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9" uniqueCount="7899">
  <si>
    <r>
      <rPr>
        <b val="true"/>
        <sz val="26"/>
        <rFont val="Arial"/>
        <family val="2"/>
        <charset val="204"/>
      </rPr>
      <t xml:space="preserve">Прайс-заказ  16</t>
    </r>
    <r>
      <rPr>
        <b val="true"/>
        <sz val="24"/>
        <rFont val="Arial"/>
        <family val="2"/>
        <charset val="204"/>
      </rPr>
      <t xml:space="preserve">.12.2014</t>
    </r>
  </si>
  <si>
    <t xml:space="preserve">www.impkit.ru         www.nailartprofi.ru</t>
  </si>
  <si>
    <t xml:space="preserve">ОФИС</t>
  </si>
  <si>
    <t xml:space="preserve">    г. Омск, ул.22 Апреля, 10-б</t>
  </si>
  <si>
    <t xml:space="preserve">г.Омск,ул 22 апреля, 10б</t>
  </si>
  <si>
    <t xml:space="preserve">Пн.- Птн. с 9-00 до 18-00   без обеда</t>
  </si>
  <si>
    <t xml:space="preserve">тел.(3812) 62-77-60          +7-962-053-66-50</t>
  </si>
  <si>
    <t xml:space="preserve">Количество</t>
  </si>
  <si>
    <t xml:space="preserve">Сумма заказа</t>
  </si>
  <si>
    <t xml:space="preserve">Ценовая группа/ Номенклатура/ Характеристика номенклатуры</t>
  </si>
  <si>
    <t xml:space="preserve">Номенклатура.Код</t>
  </si>
  <si>
    <t xml:space="preserve">Оптовые</t>
  </si>
  <si>
    <t xml:space="preserve">Цена</t>
  </si>
  <si>
    <t xml:space="preserve">    &lt;&gt;</t>
  </si>
  <si>
    <t xml:space="preserve">        Подарочные сертификаты</t>
  </si>
  <si>
    <t xml:space="preserve">            Подарочный сертификат на 1000рублей</t>
  </si>
  <si>
    <t xml:space="preserve">ИБ000007458</t>
  </si>
  <si>
    <t xml:space="preserve">            Подарочный сертификат на 3000рублей</t>
  </si>
  <si>
    <t xml:space="preserve">ИБ000007459</t>
  </si>
  <si>
    <t xml:space="preserve">            Подарочный сертификат на 5000рублей</t>
  </si>
  <si>
    <t xml:space="preserve">ИБ000007460</t>
  </si>
  <si>
    <t xml:space="preserve">оптовая</t>
  </si>
  <si>
    <t xml:space="preserve">    1 ДЕПИЛЯЦИЯ.ПАРАФИНОТЕРАПИЯ.</t>
  </si>
  <si>
    <t xml:space="preserve">        ВОСКИ,ПАРАФИН WL/JN</t>
  </si>
  <si>
    <t xml:space="preserve">            Воск WL в картридже Азулен 100 мл</t>
  </si>
  <si>
    <t xml:space="preserve">ИБ000003278</t>
  </si>
  <si>
    <t xml:space="preserve">            Воск WL в картридже Азулен с узким роликом 100 мл</t>
  </si>
  <si>
    <t xml:space="preserve">ИБ000004337</t>
  </si>
  <si>
    <t xml:space="preserve">            Воск WL в картридже Аргана 100мл</t>
  </si>
  <si>
    <t xml:space="preserve">ИБ000008701</t>
  </si>
  <si>
    <t xml:space="preserve">            Воск WL в картридже Банан 100 мл</t>
  </si>
  <si>
    <t xml:space="preserve">ИБ000005808</t>
  </si>
  <si>
    <t xml:space="preserve">            Воск WL в картридже Белый шоколад 100 мл</t>
  </si>
  <si>
    <t xml:space="preserve">ИБ000003281</t>
  </si>
  <si>
    <t xml:space="preserve">            Воск WL в картридже Белый шоколад с узким роликом 100 мл</t>
  </si>
  <si>
    <t xml:space="preserve">ИБ000003598</t>
  </si>
  <si>
    <t xml:space="preserve">            Воск WL в картридже ГОРЯЧИЙ (пленочный) для деликатных зон 100 мл</t>
  </si>
  <si>
    <t xml:space="preserve">ИБ000007413</t>
  </si>
  <si>
    <t xml:space="preserve">            Воск WL в картридже Жемчуг 100 мл</t>
  </si>
  <si>
    <t xml:space="preserve">ИБ000008240</t>
  </si>
  <si>
    <t xml:space="preserve">            Воск WL в картридже Золото 100 мл</t>
  </si>
  <si>
    <t xml:space="preserve">ИБ000004338</t>
  </si>
  <si>
    <t xml:space="preserve">            Воск WL в картридже Клубника 100 мл</t>
  </si>
  <si>
    <t xml:space="preserve">ИБ000003599</t>
  </si>
  <si>
    <t xml:space="preserve">            Воск WL в картридже Кокос 100 мл</t>
  </si>
  <si>
    <t xml:space="preserve">ИБ000003282</t>
  </si>
  <si>
    <t xml:space="preserve">            Воск WL в картридже Коралл 100 мл</t>
  </si>
  <si>
    <t xml:space="preserve">ИБ000007414</t>
  </si>
  <si>
    <t xml:space="preserve">            Воск WL в картридже Лимон 100 мл</t>
  </si>
  <si>
    <t xml:space="preserve">ИБ000003283</t>
  </si>
  <si>
    <t xml:space="preserve">            Воск WL в картридже Магнолия 100 мл</t>
  </si>
  <si>
    <t xml:space="preserve">ИБ000008698</t>
  </si>
  <si>
    <t xml:space="preserve">            Воск WL в картридже Мед 100 мл</t>
  </si>
  <si>
    <t xml:space="preserve">ИБ000003279</t>
  </si>
  <si>
    <t xml:space="preserve">            Воск WL в картридже Натуральный 100 мл</t>
  </si>
  <si>
    <t xml:space="preserve">ИБ000003280</t>
  </si>
  <si>
    <t xml:space="preserve">            Воск WL в картридже Олива 100 мл</t>
  </si>
  <si>
    <t xml:space="preserve">ИБ000003284</t>
  </si>
  <si>
    <t xml:space="preserve">            Воск WL в картридже Орхидея 100 мл</t>
  </si>
  <si>
    <t xml:space="preserve">ИБ000007710</t>
  </si>
  <si>
    <t xml:space="preserve">            Воск WL в картридже Роза 100 мл</t>
  </si>
  <si>
    <t xml:space="preserve">ИБ000003600</t>
  </si>
  <si>
    <t xml:space="preserve">            Воск WL горячий(пленочный) Азулен гранулы 100 г</t>
  </si>
  <si>
    <t xml:space="preserve">ИБ000007317</t>
  </si>
  <si>
    <t xml:space="preserve">            Воск WL горячий(пленочный) Азулен гранулы 1000 г</t>
  </si>
  <si>
    <t xml:space="preserve">ИБ000007304</t>
  </si>
  <si>
    <t xml:space="preserve">            Воск WL горячий(пленочный) Азулен гранулы 250 г</t>
  </si>
  <si>
    <t xml:space="preserve">ИБ000006385</t>
  </si>
  <si>
    <t xml:space="preserve">            Воск WL горячий(пленочный) Азулен гранулы 500 г</t>
  </si>
  <si>
    <t xml:space="preserve">ИБ000006387</t>
  </si>
  <si>
    <t xml:space="preserve">            Воск WL горячий(пленочный) Азулен плитка 500 г </t>
  </si>
  <si>
    <t xml:space="preserve">ИБ000007300</t>
  </si>
  <si>
    <t xml:space="preserve">            Воск WL горячий(пленочный) Белый шоколад  плитка 500 г</t>
  </si>
  <si>
    <t xml:space="preserve">ИБ000004037</t>
  </si>
  <si>
    <t xml:space="preserve">            Воск WL горячий(пленочный) Белый шоколад гранулы 100 г</t>
  </si>
  <si>
    <t xml:space="preserve">ИБ000003286</t>
  </si>
  <si>
    <t xml:space="preserve">            Воск WL горячий(пленочный) Белый шоколад гранулы 1000 г</t>
  </si>
  <si>
    <t xml:space="preserve">ИБ000007305</t>
  </si>
  <si>
    <t xml:space="preserve">            Воск WL горячий(пленочный) Белый шоколад гранулы 250 г</t>
  </si>
  <si>
    <t xml:space="preserve">ИБ000004876</t>
  </si>
  <si>
    <t xml:space="preserve">            Воск WL горячий(пленочный) Белый шоколад гранулы 500 г банка</t>
  </si>
  <si>
    <t xml:space="preserve">ИБ000003285</t>
  </si>
  <si>
    <t xml:space="preserve">            Воск WL горячий(пленочный) Натуральный гранулы 1000 г</t>
  </si>
  <si>
    <t xml:space="preserve">ИБ000008485</t>
  </si>
  <si>
    <t xml:space="preserve">            Воск WL горячий(пленочный) Роза 1 шт</t>
  </si>
  <si>
    <t xml:space="preserve">ИБ000007418</t>
  </si>
  <si>
    <t xml:space="preserve">            Воск WL горячий(пленочный) Роза 1000 г</t>
  </si>
  <si>
    <t xml:space="preserve">ИБ000008238</t>
  </si>
  <si>
    <t xml:space="preserve">            Воск WL горячий(пленочный) Роза гранулы 100 г</t>
  </si>
  <si>
    <t xml:space="preserve">ИБ000003288</t>
  </si>
  <si>
    <t xml:space="preserve">            Воск WL горячий(пленочный) Роза гранулы 100 г(уценка)</t>
  </si>
  <si>
    <t xml:space="preserve">ИБ000009257</t>
  </si>
  <si>
    <t xml:space="preserve">            Воск WL горячий(пленочный) Роза гранулы 250 г</t>
  </si>
  <si>
    <t xml:space="preserve">ИБ000006388</t>
  </si>
  <si>
    <t xml:space="preserve">            Воск WL горячий(пленочный) Роза гранулы 500 мл банка</t>
  </si>
  <si>
    <t xml:space="preserve">ИБ000003287</t>
  </si>
  <si>
    <t xml:space="preserve">            Воск WL горячий(пленочный) Слива гранулы 1000 г</t>
  </si>
  <si>
    <t xml:space="preserve">ИБ000008276</t>
  </si>
  <si>
    <t xml:space="preserve">            Воск WL для депиляции Азулен 400 мл банка АКЦИЯ</t>
  </si>
  <si>
    <t xml:space="preserve">ИБ000004343</t>
  </si>
  <si>
    <t xml:space="preserve">            Воск WL для депиляции Азулен 800 мл банка АКЦИЯ</t>
  </si>
  <si>
    <t xml:space="preserve">ИБ000007306</t>
  </si>
  <si>
    <t xml:space="preserve">            Воск WL для депиляции Белый шоколад 400 мл банка АКЦИЯ</t>
  </si>
  <si>
    <t xml:space="preserve">ИБ000007315</t>
  </si>
  <si>
    <t xml:space="preserve">            Воск WL для депиляции Жемчужный 800 мл банка АКЦИЯ</t>
  </si>
  <si>
    <t xml:space="preserve">ИБ000004341</t>
  </si>
  <si>
    <t xml:space="preserve">            Воск WL для депиляции Золотой 800 мл банка АКЦИЯ</t>
  </si>
  <si>
    <t xml:space="preserve">ИБ000004342</t>
  </si>
  <si>
    <t xml:space="preserve">            Воск WL для депиляции Мед  400 мл банка АКЦИЯ</t>
  </si>
  <si>
    <t xml:space="preserve">ИБ000007316</t>
  </si>
  <si>
    <t xml:space="preserve">            Воск WL для депиляции Натуральный 400 мл банка АКЦИЯ</t>
  </si>
  <si>
    <t xml:space="preserve">ИБ000004340</t>
  </si>
  <si>
    <t xml:space="preserve">            Воск WL для депиляции Сахарная паста  ЭКСТРА 400 мл банка</t>
  </si>
  <si>
    <t xml:space="preserve">ИБ000004036</t>
  </si>
  <si>
    <t xml:space="preserve">            Воск WL для депиляции Сахарная паста Мягкий 400 мл банка </t>
  </si>
  <si>
    <t xml:space="preserve">ИБ000003277</t>
  </si>
  <si>
    <t xml:space="preserve">            Воск WL для депиляции Сахарная пастаТвердый 400 мл банка</t>
  </si>
  <si>
    <t xml:space="preserve">ИБ000003276</t>
  </si>
  <si>
    <t xml:space="preserve">            Воск в картридже White Line Natura Клубника 100мл.(уценка)</t>
  </si>
  <si>
    <t xml:space="preserve">ИБ000008507</t>
  </si>
  <si>
    <t xml:space="preserve">            Воск в картридже для депиляции "Апельсин"</t>
  </si>
  <si>
    <t xml:space="preserve">ИБ000002024</t>
  </si>
  <si>
    <t xml:space="preserve">            Воск в картридже для депиляции "Клубника"</t>
  </si>
  <si>
    <t xml:space="preserve">ИБ000002932</t>
  </si>
  <si>
    <t xml:space="preserve">            Воск в картридже для депиляции "Яблоко"</t>
  </si>
  <si>
    <t xml:space="preserve">ИБ000002028</t>
  </si>
  <si>
    <t xml:space="preserve">            Воск горячий(пленочный) White Line Слива гранулы 1кг./уп(уценка)</t>
  </si>
  <si>
    <t xml:space="preserve">ИБ000008489</t>
  </si>
  <si>
    <t xml:space="preserve">            Воск для депиляции МЕД  400 мл банке РАСПРОДАЖА</t>
  </si>
  <si>
    <t xml:space="preserve">ИБ000002936</t>
  </si>
  <si>
    <t xml:space="preserve">            Набор WL для домашней депиляции (воскоплав+2 картр+2лосьона+полоски+диск)</t>
  </si>
  <si>
    <t xml:space="preserve">ИБ000003275</t>
  </si>
  <si>
    <t xml:space="preserve">            Парафин 1 кг. неароматиз.(для разбавления косметического парафина)</t>
  </si>
  <si>
    <t xml:space="preserve">ИБ000000614</t>
  </si>
  <si>
    <t xml:space="preserve">            Парафин JassNail  роза 450 г</t>
  </si>
  <si>
    <t xml:space="preserve">ИБ000002036</t>
  </si>
  <si>
    <t xml:space="preserve">            Парафин JassNail жасмин 450 г</t>
  </si>
  <si>
    <t xml:space="preserve">ИБ000002038</t>
  </si>
  <si>
    <t xml:space="preserve">            Парафин JassNail лаванда 450 г</t>
  </si>
  <si>
    <t xml:space="preserve">ИБ000000013</t>
  </si>
  <si>
    <t xml:space="preserve">            Парафин JassNail лимон  450 г</t>
  </si>
  <si>
    <t xml:space="preserve">ИБ000002034</t>
  </si>
  <si>
    <t xml:space="preserve">            Парафин JassNail мята  450 г</t>
  </si>
  <si>
    <t xml:space="preserve">ИБ000002039</t>
  </si>
  <si>
    <t xml:space="preserve">            Парафин JassNail чайное дерево  450 г</t>
  </si>
  <si>
    <t xml:space="preserve">ИБ000005082</t>
  </si>
  <si>
    <t xml:space="preserve">            Парафин WL Белая орхидея 500мл</t>
  </si>
  <si>
    <t xml:space="preserve">ИБ000004874</t>
  </si>
  <si>
    <t xml:space="preserve">            Парафин WL Клубника 500мл.</t>
  </si>
  <si>
    <t xml:space="preserve">ИБ000004875</t>
  </si>
  <si>
    <t xml:space="preserve">            Парафин WL Натуральный 500мл</t>
  </si>
  <si>
    <t xml:space="preserve">ИБ000007296</t>
  </si>
  <si>
    <t xml:space="preserve">            Парафин WL Персик 500мл</t>
  </si>
  <si>
    <t xml:space="preserve">ИБ000004344</t>
  </si>
  <si>
    <t xml:space="preserve">            Парафин WL Роза 500мл</t>
  </si>
  <si>
    <t xml:space="preserve">ИБ000006469</t>
  </si>
  <si>
    <t xml:space="preserve">            Промо-набор WL Natura (5картриджей+подарок)</t>
  </si>
  <si>
    <t xml:space="preserve">ИБ000008477</t>
  </si>
  <si>
    <t xml:space="preserve">            СРЕДСТВА ДО И ПОСЛЕ ДЕПИЛЯЦИИ</t>
  </si>
  <si>
    <t xml:space="preserve">                Гель WL перед депиляцией Зеленый чай 250мл/дозатор</t>
  </si>
  <si>
    <t xml:space="preserve">ИБ000007322</t>
  </si>
  <si>
    <t xml:space="preserve">                Гель WL после депиляции охлаждающий 250мл/дозатор</t>
  </si>
  <si>
    <t xml:space="preserve">ИБ000007307</t>
  </si>
  <si>
    <t xml:space="preserve">                Крем WL после депиляции восстанавливающий 125 мл РАСПРОДАЖА</t>
  </si>
  <si>
    <t xml:space="preserve">ИБ000008481</t>
  </si>
  <si>
    <t xml:space="preserve">                Крем WL после депиляции охлаждающий 125мл/банка РАСПРОДАЖА</t>
  </si>
  <si>
    <t xml:space="preserve">ИБ000008486</t>
  </si>
  <si>
    <t xml:space="preserve">                Лосьон WL для очистки поверхностей от воска 500мл/спрей</t>
  </si>
  <si>
    <t xml:space="preserve">ИБ000004258</t>
  </si>
  <si>
    <t xml:space="preserve">                Лосьон WL перед депиляцией Алоэ вера 500мл/спрей</t>
  </si>
  <si>
    <t xml:space="preserve">ИБ000007294</t>
  </si>
  <si>
    <t xml:space="preserve">                Лосьон WL перед депиляцией Зеленый чай 250мл/спрей</t>
  </si>
  <si>
    <t xml:space="preserve">ИБ000003292</t>
  </si>
  <si>
    <t xml:space="preserve">                Лосьон WL перед депиляцией Зеленый чай 500мл/спрей РАСПРОДАЖА</t>
  </si>
  <si>
    <t xml:space="preserve">ИБ000003925</t>
  </si>
  <si>
    <t xml:space="preserve">                Лосьон WL после депиляции  Азулен 250мл/спрей</t>
  </si>
  <si>
    <t xml:space="preserve">ИБ000007302</t>
  </si>
  <si>
    <t xml:space="preserve">                Лосьон WL после депиляции Азулен 100мл/спрей</t>
  </si>
  <si>
    <t xml:space="preserve">ИБ000007301</t>
  </si>
  <si>
    <t xml:space="preserve">                Лосьон WL после депиляции Алоэ вера 250мл/спрей</t>
  </si>
  <si>
    <t xml:space="preserve">ИБ000007346</t>
  </si>
  <si>
    <t xml:space="preserve">                Лосьон WL после депиляции Апельсин 250мл/спрей</t>
  </si>
  <si>
    <t xml:space="preserve">ИБ000007298</t>
  </si>
  <si>
    <t xml:space="preserve">                Лосьон WL после депиляции без масла 250мл/спрей РАСПРОДАЖА</t>
  </si>
  <si>
    <t xml:space="preserve">ИБ000003291</t>
  </si>
  <si>
    <t xml:space="preserve">                Лосьон WL после депиляции без масла 500мл/спрей</t>
  </si>
  <si>
    <t xml:space="preserve">ИБ000004038</t>
  </si>
  <si>
    <t xml:space="preserve">                Лосьон-эмульсия WL после депиляции замедляющий рост волос Орхидея  250мл</t>
  </si>
  <si>
    <t xml:space="preserve">ИБ000008239</t>
  </si>
  <si>
    <t xml:space="preserve">                Масло WL после депиляции Ментол 500мл</t>
  </si>
  <si>
    <t xml:space="preserve">ИБ000007311</t>
  </si>
  <si>
    <t xml:space="preserve">                МаслоWL после депиляции Лимон 500мл</t>
  </si>
  <si>
    <t xml:space="preserve">ИБ000007310</t>
  </si>
  <si>
    <t xml:space="preserve">                ПОДАРКИ Салфетки WL до депиляции Алоэ 1 шт </t>
  </si>
  <si>
    <t xml:space="preserve">ИБ000009287</t>
  </si>
  <si>
    <t xml:space="preserve">                Салфетки WL до депиляции Алоэ 1 шт </t>
  </si>
  <si>
    <t xml:space="preserve">ИБ000008880</t>
  </si>
  <si>
    <t xml:space="preserve">                Салфетки WL после депиляции Азулен 1 шт </t>
  </si>
  <si>
    <t xml:space="preserve">ИБ000008879</t>
  </si>
  <si>
    <t xml:space="preserve">                Сыворотка WL против вросших волос Олива 100мл/дозатор</t>
  </si>
  <si>
    <t xml:space="preserve">ИБ000007295</t>
  </si>
  <si>
    <t xml:space="preserve">        ВОСКОПЛАВЫ,ПАРАФИНОВЫЕ ВАННЫ</t>
  </si>
  <si>
    <t xml:space="preserve">            Ванна для парафинотерапии 2 л D-392</t>
  </si>
  <si>
    <t xml:space="preserve">ИБ000004747</t>
  </si>
  <si>
    <t xml:space="preserve">            Ванна для парафинотерапии 2 л без комплектации</t>
  </si>
  <si>
    <t xml:space="preserve">ИБ000009261</t>
  </si>
  <si>
    <t xml:space="preserve">            Ванна для парафинотерапии 2,3 л JN-8007</t>
  </si>
  <si>
    <t xml:space="preserve">ИБ000007041</t>
  </si>
  <si>
    <t xml:space="preserve">            Ванна для парафинотерапии 2,3л. JN-8007"Джесс Найл"уценка</t>
  </si>
  <si>
    <t xml:space="preserve">ИБ000008694</t>
  </si>
  <si>
    <t xml:space="preserve">            Ванна для парафинотерапии 250 мл ( парафин+кисть)</t>
  </si>
  <si>
    <t xml:space="preserve">ИБ000002246</t>
  </si>
  <si>
    <t xml:space="preserve">            Ванна для парафинотерапии 250мл.(парафин+кисть)уценка</t>
  </si>
  <si>
    <t xml:space="preserve">ИБ000008257</t>
  </si>
  <si>
    <t xml:space="preserve">            Ванна для парафинотерапии 3 л SD-55 с комплектацией ( парафин 2шт+носки+варежки+перчатки п/э+кисть)</t>
  </si>
  <si>
    <t xml:space="preserve">ИБ000003977</t>
  </si>
  <si>
    <t xml:space="preserve">            Ванна для парафинотерапии 3 л SD-56 сенсорная </t>
  </si>
  <si>
    <t xml:space="preserve">ИБ000005062</t>
  </si>
  <si>
    <t xml:space="preserve">            Ванна с гидромассажем 250 мл (уценка)</t>
  </si>
  <si>
    <t xml:space="preserve">ИБ000009258</t>
  </si>
  <si>
    <t xml:space="preserve">            Ванна-нагреватель парафина 3 л</t>
  </si>
  <si>
    <t xml:space="preserve">ИБ000000004</t>
  </si>
  <si>
    <t xml:space="preserve">            Ванна-нагреватель парафина 3л.(уценка)</t>
  </si>
  <si>
    <t xml:space="preserve">ИБ000006596</t>
  </si>
  <si>
    <t xml:space="preserve">            Ванночка для горячего маникюра 250мл.Китай(уценка)450</t>
  </si>
  <si>
    <t xml:space="preserve">ИБ000006551</t>
  </si>
  <si>
    <t xml:space="preserve">            Воскоплав для 1 картриджа без базы (воск+полоски)</t>
  </si>
  <si>
    <t xml:space="preserve">ИБ000003016</t>
  </si>
  <si>
    <t xml:space="preserve">            Воскоплав для 1 картриджа без базы FREE</t>
  </si>
  <si>
    <t xml:space="preserve">ИБ000006468</t>
  </si>
  <si>
    <t xml:space="preserve">            Воскоплав для 1 картриджа с базой 4 в 1 (воскоплав+база+полоски+воск)</t>
  </si>
  <si>
    <t xml:space="preserve">ИБ000002924</t>
  </si>
  <si>
    <t xml:space="preserve">            Воскоплав для 1 картриджа с базой 6 в1 (воскоплав+база+2картр+полоски+масло п/деп) </t>
  </si>
  <si>
    <t xml:space="preserve">ИБ000000007</t>
  </si>
  <si>
    <t xml:space="preserve">            Воскоплав для 3 картриджей</t>
  </si>
  <si>
    <t xml:space="preserve">ИБ000000009</t>
  </si>
  <si>
    <t xml:space="preserve">            Воскоплав для 3 картриджей с базой + 3 воска+ полоски+ масло после депиляции</t>
  </si>
  <si>
    <t xml:space="preserve">ИБ000008784</t>
  </si>
  <si>
    <t xml:space="preserve">            Воскоплав для банки WL Yorkma  400 мл</t>
  </si>
  <si>
    <t xml:space="preserve">ИБ000007308</t>
  </si>
  <si>
    <t xml:space="preserve">            Воскоплав для банки металл 500 мл</t>
  </si>
  <si>
    <t xml:space="preserve">ИБ000000005</t>
  </si>
  <si>
    <t xml:space="preserve">            Воскоплав для банки пластик "Pro Wax 100" 500 мл</t>
  </si>
  <si>
    <t xml:space="preserve">ИБ000003696</t>
  </si>
  <si>
    <t xml:space="preserve">        ДЕЗОСРЕДСТВА</t>
  </si>
  <si>
    <t xml:space="preserve">            Азопирамовая проба (для обнаружения остатков крови)</t>
  </si>
  <si>
    <t xml:space="preserve">ИБ000001946</t>
  </si>
  <si>
    <t xml:space="preserve">            Аламинол (дезинфекцирующее и моющее ср-во) 1л</t>
  </si>
  <si>
    <t xml:space="preserve">ИБ000001943</t>
  </si>
  <si>
    <t xml:space="preserve">            Амиксан (дезинфекцирующее и моющее ср-во) 1л</t>
  </si>
  <si>
    <t xml:space="preserve">ИБ000005539</t>
  </si>
  <si>
    <t xml:space="preserve">            Диаспрей (быстрая дезинфекция поверхностей) 0,75 л</t>
  </si>
  <si>
    <t xml:space="preserve">ИБ000002701</t>
  </si>
  <si>
    <t xml:space="preserve">            Миросептик (кожный спиртовой антисептик) 0,1 л</t>
  </si>
  <si>
    <t xml:space="preserve">ИБ000006739</t>
  </si>
  <si>
    <t xml:space="preserve">            Мыло жидкое антибактериальное"Чистота" 0,5 л с дозатором</t>
  </si>
  <si>
    <t xml:space="preserve">ИБ000002978</t>
  </si>
  <si>
    <t xml:space="preserve">            Триосепт (дезинфекция с моющим эффектом)  1л</t>
  </si>
  <si>
    <t xml:space="preserve">ИБ000004570</t>
  </si>
  <si>
    <t xml:space="preserve">            Триосепт-Аква (антисептик кожный бесспиртовой)  0,55 л дозатор</t>
  </si>
  <si>
    <t xml:space="preserve">ИБ000006782</t>
  </si>
  <si>
    <t xml:space="preserve">            Триосепт-Аква (антисептик кожный бесспиртовой) 0,5 л спрей</t>
  </si>
  <si>
    <t xml:space="preserve">ИБ000001944</t>
  </si>
  <si>
    <t xml:space="preserve">            Триосепт-Аква (антисептик кожный бесспиртовой) 1л</t>
  </si>
  <si>
    <t xml:space="preserve">ИБ000002379</t>
  </si>
  <si>
    <t xml:space="preserve">            Триосепт-Аква (спрей)(антисептик кожный бесспиртовой)  0,1л</t>
  </si>
  <si>
    <t xml:space="preserve">ИБ000002539</t>
  </si>
  <si>
    <t xml:space="preserve">            Триосепт-Люкс (дез.поверхн,воздуха,инструм) 1 л</t>
  </si>
  <si>
    <t xml:space="preserve">ИБ000006460</t>
  </si>
  <si>
    <t xml:space="preserve">            Триосепт-ОЛ (антисептик кожный спиртовой) 0,55 л дозатор</t>
  </si>
  <si>
    <t xml:space="preserve">ИБ000006783</t>
  </si>
  <si>
    <t xml:space="preserve">            Триосепт-ОЛ (антисептик кожный спиртовой) 1л</t>
  </si>
  <si>
    <t xml:space="preserve">ИБ000002319</t>
  </si>
  <si>
    <t xml:space="preserve">            Триосепт-Экспресс (дезинфекция поверхностей) 0,75 л</t>
  </si>
  <si>
    <t xml:space="preserve">ИБ000002736</t>
  </si>
  <si>
    <t xml:space="preserve">            Триосепт-Экспресс 0,75л.(Дезинфекция поверхностей)уценка</t>
  </si>
  <si>
    <t xml:space="preserve">ИБ000007696</t>
  </si>
  <si>
    <t xml:space="preserve">            Фенолфталеиновая проба 1% (для обнаружения остатков щелочи)</t>
  </si>
  <si>
    <t xml:space="preserve">ИБ000001947</t>
  </si>
  <si>
    <t xml:space="preserve">            Фенолфталеиновая проба 1% (уценка)</t>
  </si>
  <si>
    <t xml:space="preserve">ИБ000008128</t>
  </si>
  <si>
    <t xml:space="preserve">        ОДНОРАЗОВЫЕ И ДОП. МАТЕРИАЛЫ</t>
  </si>
  <si>
    <t xml:space="preserve">            Бахилы п/э 100 шт (нормал голубые)</t>
  </si>
  <si>
    <t xml:space="preserve">ИБ000007314</t>
  </si>
  <si>
    <t xml:space="preserve">            Бахилы п/э 100 шт (особо прочные голубые)</t>
  </si>
  <si>
    <t xml:space="preserve">ИБ000008275</t>
  </si>
  <si>
    <t xml:space="preserve">            Бахилы п/э 100шт (эконом)</t>
  </si>
  <si>
    <t xml:space="preserve">ИБ000005801</t>
  </si>
  <si>
    <t xml:space="preserve">            Ватные диски 100 шт/уп</t>
  </si>
  <si>
    <t xml:space="preserve">ИБ000008765</t>
  </si>
  <si>
    <t xml:space="preserve">            Ватные диски 120 шт/уп</t>
  </si>
  <si>
    <t xml:space="preserve">ИБ000008766</t>
  </si>
  <si>
    <t xml:space="preserve">            Ватные диски с защитной ручкой 60 шт/уп</t>
  </si>
  <si>
    <t xml:space="preserve">ИБ000005771</t>
  </si>
  <si>
    <t xml:space="preserve">            Кисть для нанесения парафина узкая 2см</t>
  </si>
  <si>
    <t xml:space="preserve">ИБ000000604</t>
  </si>
  <si>
    <t xml:space="preserve">            Кисть для нанесения парафина широкая 2,5 см (белая ручка)</t>
  </si>
  <si>
    <t xml:space="preserve">ИБ000001336</t>
  </si>
  <si>
    <t xml:space="preserve">            Кисть для нанесения парафина широкая 4 см</t>
  </si>
  <si>
    <t xml:space="preserve">ИБ000002704</t>
  </si>
  <si>
    <t xml:space="preserve">            Кольцо защитное бумажное для подогревателя 20шт/уп</t>
  </si>
  <si>
    <t xml:space="preserve">ИБ000007297</t>
  </si>
  <si>
    <t xml:space="preserve">            Контейнер для разогрева воска с крышкой 400 мл</t>
  </si>
  <si>
    <t xml:space="preserve">ИБ000006665</t>
  </si>
  <si>
    <t xml:space="preserve">            Маска двухслойная на резинках МедАнта  50шт/уп</t>
  </si>
  <si>
    <t xml:space="preserve">ИБ000007312</t>
  </si>
  <si>
    <t xml:space="preserve">            Маска медицинская на резинках 3-х слойная 50шт/уп</t>
  </si>
  <si>
    <t xml:space="preserve">ИБ000005533</t>
  </si>
  <si>
    <t xml:space="preserve">            Маска трехслойная на резинках  МедАнта 50шт/уп</t>
  </si>
  <si>
    <t xml:space="preserve">ИБ000007321</t>
  </si>
  <si>
    <t xml:space="preserve">            Пакеты для парафинотерапии 100шт/рулон</t>
  </si>
  <si>
    <t xml:space="preserve">ИБ000004259</t>
  </si>
  <si>
    <t xml:space="preserve">            Пакеты для педикюрных ванн 50шт/уп</t>
  </si>
  <si>
    <t xml:space="preserve">ИБ000004799</t>
  </si>
  <si>
    <t xml:space="preserve">            Перчатки виниловые  L 100шт  белые</t>
  </si>
  <si>
    <t xml:space="preserve">ИБ000005515</t>
  </si>
  <si>
    <t xml:space="preserve">            Перчатки виниловые  S 1 пара черные</t>
  </si>
  <si>
    <t xml:space="preserve">ИБ000007476</t>
  </si>
  <si>
    <t xml:space="preserve">            Перчатки виниловые  S 100шт белые</t>
  </si>
  <si>
    <t xml:space="preserve">ИБ000005517</t>
  </si>
  <si>
    <t xml:space="preserve">            Перчатки виниловые  S 100шт черные</t>
  </si>
  <si>
    <t xml:space="preserve">ИБ000005518</t>
  </si>
  <si>
    <t xml:space="preserve">            Перчатки виниловые  М 1 пара белые</t>
  </si>
  <si>
    <t xml:space="preserve">ИБ000006774</t>
  </si>
  <si>
    <t xml:space="preserve">            Перчатки виниловые  М 100шт белые</t>
  </si>
  <si>
    <t xml:space="preserve">ИБ000005516</t>
  </si>
  <si>
    <t xml:space="preserve">            Перчатки виниловые  М 100шт белые (уценка)</t>
  </si>
  <si>
    <t xml:space="preserve">ИБ000008727</t>
  </si>
  <si>
    <t xml:space="preserve">            Перчатки виниловые  М 100шт черные</t>
  </si>
  <si>
    <t xml:space="preserve">ИБ000005519</t>
  </si>
  <si>
    <t xml:space="preserve">            Перчатки виниловые XL 100шт белые</t>
  </si>
  <si>
    <t xml:space="preserve">ИБ000007419</t>
  </si>
  <si>
    <t xml:space="preserve">            Перчатки нитриловые  L 100шт голубые</t>
  </si>
  <si>
    <t xml:space="preserve">ИБ000003922</t>
  </si>
  <si>
    <t xml:space="preserve">            Перчатки нитриловые  L 100шт черные</t>
  </si>
  <si>
    <t xml:space="preserve">ИБ000004803</t>
  </si>
  <si>
    <t xml:space="preserve">            Перчатки нитриловые  L 1пара черные</t>
  </si>
  <si>
    <t xml:space="preserve">ИБ000005525</t>
  </si>
  <si>
    <t xml:space="preserve">            Перчатки нитриловые  М 100 шт  голубые</t>
  </si>
  <si>
    <t xml:space="preserve">ИБ000004798</t>
  </si>
  <si>
    <t xml:space="preserve">            Перчатки нитриловые  М 100шт белые</t>
  </si>
  <si>
    <t xml:space="preserve">ИБ000003927</t>
  </si>
  <si>
    <t xml:space="preserve">            Перчатки нитриловые  М 100шт черные</t>
  </si>
  <si>
    <t xml:space="preserve">ИБ000004802</t>
  </si>
  <si>
    <t xml:space="preserve">            Перчатки нитриловые  М 1пара черные</t>
  </si>
  <si>
    <t xml:space="preserve">ИБ000005161</t>
  </si>
  <si>
    <t xml:space="preserve">            Перчатки нитриловые S 100шт  голубые</t>
  </si>
  <si>
    <t xml:space="preserve">ИБ000003923</t>
  </si>
  <si>
    <t xml:space="preserve">            Перчатки нитриловые S 100шт белые</t>
  </si>
  <si>
    <t xml:space="preserve">ИБ000007410</t>
  </si>
  <si>
    <t xml:space="preserve">            Перчатки нитриловые S 1пара  голубые/черные</t>
  </si>
  <si>
    <t xml:space="preserve">ИБ000006413</t>
  </si>
  <si>
    <t xml:space="preserve">            Перчатки одноразовые полиэтилен 1пара</t>
  </si>
  <si>
    <t xml:space="preserve">ИБ000007721</t>
  </si>
  <si>
    <t xml:space="preserve">            Перчатки полиэтилен  L 100шт голубые</t>
  </si>
  <si>
    <t xml:space="preserve">ИБ000008475</t>
  </si>
  <si>
    <t xml:space="preserve">            Перчатки полиэтилен М 100шт голубые</t>
  </si>
  <si>
    <t xml:space="preserve">ИБ000008476</t>
  </si>
  <si>
    <t xml:space="preserve">            Перчатки экопластик М 500шт прозрачные</t>
  </si>
  <si>
    <t xml:space="preserve">ИБ000005054</t>
  </si>
  <si>
    <t xml:space="preserve">            Полиэтилен 160*200  20шт</t>
  </si>
  <si>
    <t xml:space="preserve">ИБ000008241</t>
  </si>
  <si>
    <t xml:space="preserve">            Полоски JassNail для депиляции  5*15,5см  100 шт</t>
  </si>
  <si>
    <t xml:space="preserve">ИБ000004808</t>
  </si>
  <si>
    <t xml:space="preserve">            Полоски JassNail для депиляции 7*20 см 20 шт </t>
  </si>
  <si>
    <t xml:space="preserve">ИБ000005776</t>
  </si>
  <si>
    <t xml:space="preserve">            Полоски WL для депиляции  100 м*7 см рулон</t>
  </si>
  <si>
    <t xml:space="preserve">ИБ000004800</t>
  </si>
  <si>
    <t xml:space="preserve">            Полоски WL для депиляции  50 м *7 см рулон</t>
  </si>
  <si>
    <t xml:space="preserve">ИБ000003294</t>
  </si>
  <si>
    <t xml:space="preserve">            Полоски WL для депиляции  7*20 см 100 шт</t>
  </si>
  <si>
    <t xml:space="preserve">ИБ000006664</t>
  </si>
  <si>
    <t xml:space="preserve">            Полоски WL для депиляции  7*20 см 20 шт</t>
  </si>
  <si>
    <t xml:space="preserve">ИБ000003293</t>
  </si>
  <si>
    <t xml:space="preserve">            Полоски для депиляции QCQIHong 100 шт</t>
  </si>
  <si>
    <t xml:space="preserve">ИБ000005055</t>
  </si>
  <si>
    <t xml:space="preserve">            Полотенца WL одноразовые 35*70 пачка 100 шт 50 г/м белые</t>
  </si>
  <si>
    <t xml:space="preserve">ИБ000006790</t>
  </si>
  <si>
    <t xml:space="preserve">            Полотенца WL одноразовые 35*70 пачка 100 шт 50 г/м розовые</t>
  </si>
  <si>
    <t xml:space="preserve">ИБ000009131</t>
  </si>
  <si>
    <t xml:space="preserve">            Полотенца WL одноразовые 35*70 пачка 100 шт желтые</t>
  </si>
  <si>
    <t xml:space="preserve">ИБ000003928</t>
  </si>
  <si>
    <t xml:space="preserve">            Полотенца WL одноразовые 35*70 пачка 150 шт Model</t>
  </si>
  <si>
    <t xml:space="preserve">ИБ000004795</t>
  </si>
  <si>
    <t xml:space="preserve">            Полотенца WL одноразовые 35*70 пачка 50 шт 50 г/м белые</t>
  </si>
  <si>
    <t xml:space="preserve">ИБ000004333</t>
  </si>
  <si>
    <t xml:space="preserve">            Полотенца WL одноразовые 35*70 пачка 50 шт 60 г/м белые</t>
  </si>
  <si>
    <t xml:space="preserve">ИБ000004334</t>
  </si>
  <si>
    <t xml:space="preserve">            Полотенца WL одноразовые 35*70 пачка 50 шт Model</t>
  </si>
  <si>
    <t xml:space="preserve">ИБ000003266</t>
  </si>
  <si>
    <t xml:space="preserve">            Полотенца WL одноразовые 35*70 рулон 100 шт 50 г/м голубые</t>
  </si>
  <si>
    <t xml:space="preserve">ИБ000008482</t>
  </si>
  <si>
    <t xml:space="preserve">            Полотенца WL одноразовые 35*70 рулон Model 100 шт белые</t>
  </si>
  <si>
    <t xml:space="preserve">ИБ000003929</t>
  </si>
  <si>
    <t xml:space="preserve">            Полотенца WL одноразовые 35*70 рулон Model 100 шт голубые</t>
  </si>
  <si>
    <t xml:space="preserve">ИБ000007416</t>
  </si>
  <si>
    <t xml:space="preserve">            Полотенца WL одноразовые 45*90 пачка 25 шт 60 г/м белые</t>
  </si>
  <si>
    <t xml:space="preserve">ИБ000004332</t>
  </si>
  <si>
    <t xml:space="preserve">            Полотенца WL одноразовые 45*90 пачка 50 шт Model белые</t>
  </si>
  <si>
    <t xml:space="preserve">ИБ000005511</t>
  </si>
  <si>
    <t xml:space="preserve">            Полотенца WL одноразовые 45*90 пачка 50 шт голубые</t>
  </si>
  <si>
    <t xml:space="preserve">ИБ000004331</t>
  </si>
  <si>
    <t xml:space="preserve">            Полотенца WL одноразовые 45*90 рол 100 шт Model белый</t>
  </si>
  <si>
    <t xml:space="preserve">ИБ000005512</t>
  </si>
  <si>
    <t xml:space="preserve">            Полотенца WL одноразовые 45*90 рол 100 шт голубые</t>
  </si>
  <si>
    <t xml:space="preserve">ИБ000008274</t>
  </si>
  <si>
    <t xml:space="preserve">            Простыня WL одноразовая  0,7*200 м/рол 20 г/м голубой без перфорации</t>
  </si>
  <si>
    <t xml:space="preserve">ИБ000004260</t>
  </si>
  <si>
    <t xml:space="preserve">            Простыня WL одноразовая 70*200 см 10 шт/уп 17 г/м (цвет голубой)</t>
  </si>
  <si>
    <t xml:space="preserve">ИБ000003273</t>
  </si>
  <si>
    <t xml:space="preserve">            Простыня WL одноразовая 70*200 см 10 шт/уп 20 г/м ( розовый)</t>
  </si>
  <si>
    <t xml:space="preserve">ИБ000008271</t>
  </si>
  <si>
    <t xml:space="preserve">            Простыня WL одноразовая 70*200 см 10 шт/уп 20 г/м (синий)</t>
  </si>
  <si>
    <t xml:space="preserve">ИБ000005798</t>
  </si>
  <si>
    <t xml:space="preserve">            Простыня WL одноразовая 70*200 см 10 шт/уп Model голубой</t>
  </si>
  <si>
    <t xml:space="preserve">ИБ000005526</t>
  </si>
  <si>
    <t xml:space="preserve">            Простыня WL одноразовая 70*200 см 100 шт/рол 17 г/м (голубой)</t>
  </si>
  <si>
    <t xml:space="preserve">ИБ000004796</t>
  </si>
  <si>
    <t xml:space="preserve">            Простыня WL одноразовая 70*200 см 100 шт/рол 20 г/м (голубой)</t>
  </si>
  <si>
    <t xml:space="preserve">ИБ000006662</t>
  </si>
  <si>
    <t xml:space="preserve">            Простыня WL одноразовая 70*200 см 100 шт/рол 20 г/м (желтый)</t>
  </si>
  <si>
    <t xml:space="preserve">ИБ000007412</t>
  </si>
  <si>
    <t xml:space="preserve">            Простыня WL одноразовая 70*200 см 100 шт/рол 20 г/м (розовый)</t>
  </si>
  <si>
    <t xml:space="preserve">ИБ000007411</t>
  </si>
  <si>
    <t xml:space="preserve">            Простыня WL одноразовая 70*200 см 100 шт/рол 30 г/м (голубой)</t>
  </si>
  <si>
    <t xml:space="preserve">ИБ000004797</t>
  </si>
  <si>
    <t xml:space="preserve">            Салфетки JassNail безворсовые 500 шт/рулон </t>
  </si>
  <si>
    <t xml:space="preserve">ИБ000004508</t>
  </si>
  <si>
    <t xml:space="preserve">            Салфетки JassNail для снятия лака 32 шт</t>
  </si>
  <si>
    <t xml:space="preserve">ИБ000008446</t>
  </si>
  <si>
    <t xml:space="preserve">            Салфетки JessNail безворсовые  240 шт</t>
  </si>
  <si>
    <t xml:space="preserve">ИБ000004509</t>
  </si>
  <si>
    <t xml:space="preserve">            Салфетки WL безворсовые для маникюра 2 рола*500 шт</t>
  </si>
  <si>
    <t xml:space="preserve">ИБ000003270</t>
  </si>
  <si>
    <t xml:space="preserve">            Салфетки WL безворсовые для маникюра 240 шт</t>
  </si>
  <si>
    <t xml:space="preserve">ИБ000005513</t>
  </si>
  <si>
    <t xml:space="preserve">            Салфетки WL косметические 7*7 пачка 50 шт</t>
  </si>
  <si>
    <t xml:space="preserve">ИБ000005797</t>
  </si>
  <si>
    <t xml:space="preserve">            Салфетки WL одноразовые 20*20 рол 100 шт 40 г/м  белые</t>
  </si>
  <si>
    <t xml:space="preserve">ИБ000007417</t>
  </si>
  <si>
    <t xml:space="preserve">            Салфетки WL одноразовые 20*30 пачка 100 шт 40 г/м белые</t>
  </si>
  <si>
    <t xml:space="preserve">ИБ000007724</t>
  </si>
  <si>
    <t xml:space="preserve">            Салфетки WL одноразовые 20*30 пачка 100 шт 40 г/м голубые</t>
  </si>
  <si>
    <t xml:space="preserve">ИБ000004335</t>
  </si>
  <si>
    <t xml:space="preserve">            Салфетки WL одноразовые 20*30 рол 100 шт (голубые,белые)</t>
  </si>
  <si>
    <t xml:space="preserve">ИБ000003269</t>
  </si>
  <si>
    <t xml:space="preserve">            Салфетки WL одноразовые 30*20 рол 100 шт (50 г/м белые)</t>
  </si>
  <si>
    <t xml:space="preserve">ИБ000008272</t>
  </si>
  <si>
    <t xml:space="preserve">            Салфетки WL одноразовые 30*20 рол 100 шт (50 г/м розовые)</t>
  </si>
  <si>
    <t xml:space="preserve">ИБ000006386</t>
  </si>
  <si>
    <t xml:space="preserve">            Салфетки WL одноразовые 30*20 рол 100 шт (50 г/м.желтые) </t>
  </si>
  <si>
    <t xml:space="preserve">ИБ000005810</t>
  </si>
  <si>
    <t xml:space="preserve">            Салфетки WL одноразовые 30*30 пачка 100 шт (40 г/м голубые)</t>
  </si>
  <si>
    <t xml:space="preserve">ИБ000006661</t>
  </si>
  <si>
    <t xml:space="preserve">            Салфетки WL одноразовые 30*30 рол 100 шт (50 г/м белый)</t>
  </si>
  <si>
    <t xml:space="preserve">ИБ000007723</t>
  </si>
  <si>
    <t xml:space="preserve">            Салфетки WL одноразовые 30*30 рол 100 шт (50 г/м голубые)</t>
  </si>
  <si>
    <t xml:space="preserve">ИБ000005809</t>
  </si>
  <si>
    <t xml:space="preserve">            Салфетки WL одноразовые 30*30 рол 100 шт (50 г/м розовые)</t>
  </si>
  <si>
    <t xml:space="preserve">ИБ000008273</t>
  </si>
  <si>
    <t xml:space="preserve">            Спонж на фольге для рук 100 шт</t>
  </si>
  <si>
    <t xml:space="preserve">ИБ000004604</t>
  </si>
  <si>
    <t xml:space="preserve">            Тапочки одноразовые WL пенополиэтилен 25 пар белые</t>
  </si>
  <si>
    <t xml:space="preserve">ИБ000005806</t>
  </si>
  <si>
    <t xml:space="preserve">            Тапочки спанборд WL  на жесткой основе  1 пара</t>
  </si>
  <si>
    <t xml:space="preserve">ИБ000004261</t>
  </si>
  <si>
    <t xml:space="preserve">            Термоварежки махровые для парафинотерапии</t>
  </si>
  <si>
    <t xml:space="preserve">ИБ000000018</t>
  </si>
  <si>
    <t xml:space="preserve">            Термоноски махровые для парафинотерапии</t>
  </si>
  <si>
    <t xml:space="preserve">ИБ000001430</t>
  </si>
  <si>
    <t xml:space="preserve">            Трусики WL для эпиляции женские 1 шт</t>
  </si>
  <si>
    <t xml:space="preserve">ИБ000003595</t>
  </si>
  <si>
    <t xml:space="preserve">            Трусики WL для эпиляции мужские 1 шт</t>
  </si>
  <si>
    <t xml:space="preserve">ИБ000003596</t>
  </si>
  <si>
    <t xml:space="preserve">            Фольга WL серебро 100 м</t>
  </si>
  <si>
    <t xml:space="preserve">ИБ000005514</t>
  </si>
  <si>
    <t xml:space="preserve">            Фольга WL серебро 25 м</t>
  </si>
  <si>
    <t xml:space="preserve">ИБ000004256</t>
  </si>
  <si>
    <t xml:space="preserve">            Шапочка WL для душа 1 шт</t>
  </si>
  <si>
    <t xml:space="preserve">ИБ000003274</t>
  </si>
  <si>
    <t xml:space="preserve">            Шапочка WL для душа100 шт d 45</t>
  </si>
  <si>
    <t xml:space="preserve">ИБ000007309</t>
  </si>
  <si>
    <t xml:space="preserve">            Шапочка-берет WL белая 100 шт</t>
  </si>
  <si>
    <t xml:space="preserve">ИБ000005802</t>
  </si>
  <si>
    <t xml:space="preserve">            Шапочка-берет WL голубая 100 шт</t>
  </si>
  <si>
    <t xml:space="preserve">ИБ000005803</t>
  </si>
  <si>
    <t xml:space="preserve">            Шапочка-клип WL белая 100 шт</t>
  </si>
  <si>
    <t xml:space="preserve">ИБ000005053</t>
  </si>
  <si>
    <t xml:space="preserve">            Шапочка-клип WL голубая 100 шт</t>
  </si>
  <si>
    <t xml:space="preserve">ИБ000005804</t>
  </si>
  <si>
    <t xml:space="preserve">            Шапочка-клип WL желтая 100 шт</t>
  </si>
  <si>
    <t xml:space="preserve">ИБ000005805</t>
  </si>
  <si>
    <t xml:space="preserve">            Шпатели дерево WL большие 100 шт</t>
  </si>
  <si>
    <t xml:space="preserve">ИБ000003610</t>
  </si>
  <si>
    <t xml:space="preserve">            Шпатели дерево WL большой  1 шт</t>
  </si>
  <si>
    <t xml:space="preserve">ИБ000007390</t>
  </si>
  <si>
    <t xml:space="preserve">            Шпатели дерево WL набор 400 шт (3вида)</t>
  </si>
  <si>
    <t xml:space="preserve">ИБ000006663</t>
  </si>
  <si>
    <t xml:space="preserve">            Шпатель дерево JassNail для нанесения воска 100 шт</t>
  </si>
  <si>
    <t xml:space="preserve">ИБ000003601</t>
  </si>
  <si>
    <t xml:space="preserve">            Шпатель дерево JassNail для нанесения воска 20 шт</t>
  </si>
  <si>
    <t xml:space="preserve">ИБ000006771</t>
  </si>
  <si>
    <t xml:space="preserve">            Шпатель дерево JassNail для нанесения воска 50 шт</t>
  </si>
  <si>
    <t xml:space="preserve">ИБ000000831</t>
  </si>
  <si>
    <t xml:space="preserve">    2 НАРАЩИВАНИЕ НОГТЕЙ</t>
  </si>
  <si>
    <t xml:space="preserve">         КИСТИ</t>
  </si>
  <si>
    <t xml:space="preserve">            Кисти для дизайна  JessNail  1 шт  в ассортименте</t>
  </si>
  <si>
    <t xml:space="preserve">ИБ000004763</t>
  </si>
  <si>
    <t xml:space="preserve">            Кисти для дизайна  JessNail  набор 12 шт</t>
  </si>
  <si>
    <t xml:space="preserve">ИБ000002788</t>
  </si>
  <si>
    <t xml:space="preserve">            Кисти для дизайна  JessNail  набор 15 шт</t>
  </si>
  <si>
    <t xml:space="preserve">ИБ000002789</t>
  </si>
  <si>
    <t xml:space="preserve">            Кисти для дизайна  JessNail  набор 4 шт</t>
  </si>
  <si>
    <t xml:space="preserve">ИБ000002790</t>
  </si>
  <si>
    <t xml:space="preserve">            Кисти для дизайна  JessNail  набор 6 шт</t>
  </si>
  <si>
    <t xml:space="preserve">ИБ000002057</t>
  </si>
  <si>
    <t xml:space="preserve">            Кисти для дизайна  JessNail  набор 8 шт</t>
  </si>
  <si>
    <t xml:space="preserve">ИБ000002058</t>
  </si>
  <si>
    <t xml:space="preserve">            Кисти для дизайна  JessNail  набор10 шт</t>
  </si>
  <si>
    <t xml:space="preserve">ИБ000002055</t>
  </si>
  <si>
    <t xml:space="preserve">            Кисти для дизайна "Nail Art Brash" набор 9 шт уценка</t>
  </si>
  <si>
    <t xml:space="preserve">ИБ000008920</t>
  </si>
  <si>
    <t xml:space="preserve">            Кисти для дизайна (набор 3шт) цветная ручка</t>
  </si>
  <si>
    <t xml:space="preserve">ИБ000002791</t>
  </si>
  <si>
    <t xml:space="preserve">            Кисти для дизайна Nail Art Brash  набор 6 шт</t>
  </si>
  <si>
    <t xml:space="preserve">ИБ000003889</t>
  </si>
  <si>
    <t xml:space="preserve">            Кисти для дизайна Nail Art Brash набор 7 шт</t>
  </si>
  <si>
    <t xml:space="preserve">ИБ000006745</t>
  </si>
  <si>
    <t xml:space="preserve">            Кисти для дизайна К330-09  набор 9 шт </t>
  </si>
  <si>
    <t xml:space="preserve">ИБ000008232</t>
  </si>
  <si>
    <t xml:space="preserve">            Кисти для дизайна Китай  набор 3 шт</t>
  </si>
  <si>
    <t xml:space="preserve">ИБ000001048</t>
  </si>
  <si>
    <t xml:space="preserve">            Кисть JessNail Art A 03</t>
  </si>
  <si>
    <t xml:space="preserve">ИБ000002043</t>
  </si>
  <si>
    <t xml:space="preserve">            Кисть JessNail Art A 04</t>
  </si>
  <si>
    <t xml:space="preserve">ИБ000003625</t>
  </si>
  <si>
    <t xml:space="preserve">            Кисть JessNail Art A 05</t>
  </si>
  <si>
    <t xml:space="preserve">ИБ000002047</t>
  </si>
  <si>
    <t xml:space="preserve">            Кисть JessNail Art A 07</t>
  </si>
  <si>
    <t xml:space="preserve">ИБ000003626</t>
  </si>
  <si>
    <t xml:space="preserve">            Кисть JessNail Art A 10</t>
  </si>
  <si>
    <t xml:space="preserve">ИБ000002044</t>
  </si>
  <si>
    <t xml:space="preserve">            Кисть JessNail Gel Flat GA 06</t>
  </si>
  <si>
    <t xml:space="preserve">ИБ000004474</t>
  </si>
  <si>
    <t xml:space="preserve">            Кисть JessNail Gel Flat GС 06</t>
  </si>
  <si>
    <t xml:space="preserve">ИБ000004473</t>
  </si>
  <si>
    <t xml:space="preserve">            Кисть JessNail KOLINSKY Flat KF 07</t>
  </si>
  <si>
    <t xml:space="preserve">ИБ000004475</t>
  </si>
  <si>
    <t xml:space="preserve">            Кисть JessNail KOLINSKY Oval KО 08</t>
  </si>
  <si>
    <t xml:space="preserve">ИБ000004476</t>
  </si>
  <si>
    <t xml:space="preserve">            Кисть JessNail Sable Round SR 06</t>
  </si>
  <si>
    <t xml:space="preserve">ИБ000006427</t>
  </si>
  <si>
    <t xml:space="preserve">            Кисть JessNail Sable Round SR 08</t>
  </si>
  <si>
    <t xml:space="preserve">ИБ000006428</t>
  </si>
  <si>
    <t xml:space="preserve">            Кисть JessNail Sculpture Flat RF 07</t>
  </si>
  <si>
    <t xml:space="preserve">ИБ000004477</t>
  </si>
  <si>
    <t xml:space="preserve">            Кисть JessNail Sculpture Flat SF 07</t>
  </si>
  <si>
    <t xml:space="preserve">ИБ000004480</t>
  </si>
  <si>
    <t xml:space="preserve">            Кисть JessNail Sculpture Oval SO 08</t>
  </si>
  <si>
    <t xml:space="preserve">ИБ000006426</t>
  </si>
  <si>
    <t xml:space="preserve">            Кисть JessNail Sculpture Round RR 08</t>
  </si>
  <si>
    <t xml:space="preserve">ИБ000004479</t>
  </si>
  <si>
    <t xml:space="preserve">            Кисть для акрила JessNail  №6 колонок</t>
  </si>
  <si>
    <t xml:space="preserve">ИБ000004279</t>
  </si>
  <si>
    <t xml:space="preserve">            Кисть для акрила JessNail  №8 колонок</t>
  </si>
  <si>
    <t xml:space="preserve">ИБ000002509</t>
  </si>
  <si>
    <t xml:space="preserve">            Кисть для акрила № 2 складная</t>
  </si>
  <si>
    <t xml:space="preserve">ИБ000001895</t>
  </si>
  <si>
    <t xml:space="preserve">            Кисть для акрила № 4 складная</t>
  </si>
  <si>
    <t xml:space="preserve">ИБ000001894</t>
  </si>
  <si>
    <t xml:space="preserve">            Кисть для акрила № 6 складная</t>
  </si>
  <si>
    <t xml:space="preserve">ИБ000000178</t>
  </si>
  <si>
    <t xml:space="preserve">            Кисть для акрила № 6h Jina</t>
  </si>
  <si>
    <t xml:space="preserve">ИБ000004733</t>
  </si>
  <si>
    <t xml:space="preserve">            Кисть для акрила № 6а пластик</t>
  </si>
  <si>
    <t xml:space="preserve">ИБ000002270</t>
  </si>
  <si>
    <t xml:space="preserve">            Кисть для акрила № 7 спираль</t>
  </si>
  <si>
    <t xml:space="preserve">ИБ000002964</t>
  </si>
  <si>
    <t xml:space="preserve">            Кисть для акрила № 8 колонок</t>
  </si>
  <si>
    <t xml:space="preserve">ИБ000001023</t>
  </si>
  <si>
    <t xml:space="preserve">            Кисть для акрила № 8 складная</t>
  </si>
  <si>
    <t xml:space="preserve">ИБ000000180</t>
  </si>
  <si>
    <t xml:space="preserve">            Кисть для акрила № 8 спираль</t>
  </si>
  <si>
    <t xml:space="preserve">ИБ000002503</t>
  </si>
  <si>
    <t xml:space="preserve">            Кисть для акрила № 8h Jina</t>
  </si>
  <si>
    <t xml:space="preserve">ИБ000004734</t>
  </si>
  <si>
    <t xml:space="preserve">            Кисть для акрила № 8а  пластик</t>
  </si>
  <si>
    <t xml:space="preserve">ИБ000002679</t>
  </si>
  <si>
    <t xml:space="preserve">            Кисть для акрила №10 складная</t>
  </si>
  <si>
    <t xml:space="preserve">ИБ000000778</t>
  </si>
  <si>
    <t xml:space="preserve">            Кисть для акрила №10а пластик </t>
  </si>
  <si>
    <t xml:space="preserve">ИБ000003691</t>
  </si>
  <si>
    <t xml:space="preserve">            Кисть для геля № 1 LADY дерево</t>
  </si>
  <si>
    <t xml:space="preserve">ИБ000004646</t>
  </si>
  <si>
    <t xml:space="preserve">            Кисть для геля № 2 LADY дерево</t>
  </si>
  <si>
    <t xml:space="preserve">ИБ000004645</t>
  </si>
  <si>
    <t xml:space="preserve">            Кисть для геля № 3 натуральный ворс прямая</t>
  </si>
  <si>
    <t xml:space="preserve">ИБ000008518</t>
  </si>
  <si>
    <t xml:space="preserve">            Кисть для геля № 3 натуральный ворс скошенная</t>
  </si>
  <si>
    <t xml:space="preserve">ИБ000006173</t>
  </si>
  <si>
    <t xml:space="preserve">            Кисть для геля № 4 натуральный ворс (цветная ручка)</t>
  </si>
  <si>
    <t xml:space="preserve">ИБ000008519</t>
  </si>
  <si>
    <t xml:space="preserve">            Кисть для геля № 4 полукруг Лэди Энн</t>
  </si>
  <si>
    <t xml:space="preserve">ИБ000002722</t>
  </si>
  <si>
    <t xml:space="preserve">            Кисть для геля № 4 прямая Лэди Энн</t>
  </si>
  <si>
    <t xml:space="preserve">ИБ000002719</t>
  </si>
  <si>
    <t xml:space="preserve">            Кисть для геля № 5 натуральный ворс дерево прямая</t>
  </si>
  <si>
    <t xml:space="preserve">ИБ000008520</t>
  </si>
  <si>
    <t xml:space="preserve">            Кисть для геля № 6 натуральный ворс дерево прямая</t>
  </si>
  <si>
    <t xml:space="preserve">ИБ000008521</t>
  </si>
  <si>
    <t xml:space="preserve">            Кисть для геля № 6 натуральный ворс цветная ручка</t>
  </si>
  <si>
    <t xml:space="preserve">ИБ000003805</t>
  </si>
  <si>
    <t xml:space="preserve">            Кисть для геля № 7 Лэди Энн</t>
  </si>
  <si>
    <t xml:space="preserve">ИБ000002723</t>
  </si>
  <si>
    <t xml:space="preserve">            Кисть для геля № 8 Gelit</t>
  </si>
  <si>
    <t xml:space="preserve">ИБ000002256</t>
  </si>
  <si>
    <t xml:space="preserve">            Кисть для геля № 8 Nfu*on  овал</t>
  </si>
  <si>
    <t xml:space="preserve">ИБ000004643</t>
  </si>
  <si>
    <t xml:space="preserve">            Кисть для геля № 8 черная</t>
  </si>
  <si>
    <t xml:space="preserve">ИБ000006749</t>
  </si>
  <si>
    <t xml:space="preserve">            Кисть скл.для акрила №4(уценка)</t>
  </si>
  <si>
    <t xml:space="preserve">ИБ000002945</t>
  </si>
  <si>
    <t xml:space="preserve">         ТИПСЫ, ФОРМЫ</t>
  </si>
  <si>
    <t xml:space="preserve">            контейнер для типс 100шт.(уценка)</t>
  </si>
  <si>
    <t xml:space="preserve">ИБ000001233</t>
  </si>
  <si>
    <t xml:space="preserve">            контейнер для типс 500шт.(уценка)</t>
  </si>
  <si>
    <t xml:space="preserve">ИБ000001901</t>
  </si>
  <si>
    <t xml:space="preserve">            Контейнер для типсов 100 шт</t>
  </si>
  <si>
    <t xml:space="preserve">ИБ000000217</t>
  </si>
  <si>
    <t xml:space="preserve">            Контейнер для типсов 500 шт</t>
  </si>
  <si>
    <t xml:space="preserve">ИБ000000216</t>
  </si>
  <si>
    <t xml:space="preserve">            Ногти 100 шт в п\э бордо матовые</t>
  </si>
  <si>
    <t xml:space="preserve">ИБ000004227</t>
  </si>
  <si>
    <t xml:space="preserve">            Ногти накладные Тiara  24 шт № 013</t>
  </si>
  <si>
    <t xml:space="preserve">ИБ000004690</t>
  </si>
  <si>
    <t xml:space="preserve">            Ногти накладные Тiara  24 шт № 026</t>
  </si>
  <si>
    <t xml:space="preserve">ИБ000004696</t>
  </si>
  <si>
    <t xml:space="preserve">            Ногти накладные Тiara  24 шт № 173</t>
  </si>
  <si>
    <t xml:space="preserve">ИБ000004695</t>
  </si>
  <si>
    <t xml:space="preserve">            Ногти накладные Тiara  24 шт № 183</t>
  </si>
  <si>
    <t xml:space="preserve">ИБ000004694</t>
  </si>
  <si>
    <t xml:space="preserve">            Ногти накладные Тiara  24 шт № 204</t>
  </si>
  <si>
    <t xml:space="preserve">ИБ000004698</t>
  </si>
  <si>
    <t xml:space="preserve">            Ногти накладные Тiara  24 шт № 217</t>
  </si>
  <si>
    <t xml:space="preserve">ИБ000004689</t>
  </si>
  <si>
    <t xml:space="preserve">            Ногти накладные Тiara 24 шт  № 201</t>
  </si>
  <si>
    <t xml:space="preserve">ИБ000004693</t>
  </si>
  <si>
    <t xml:space="preserve">            Ногти накладные Тiara 24 шт  № 205</t>
  </si>
  <si>
    <t xml:space="preserve">ИБ000004687</t>
  </si>
  <si>
    <t xml:space="preserve">            Ногти накладные Тiara 24 шт  № 303</t>
  </si>
  <si>
    <t xml:space="preserve">ИБ000004692</t>
  </si>
  <si>
    <t xml:space="preserve">            Ногти накладные Тiara 24 шт  № 333</t>
  </si>
  <si>
    <t xml:space="preserve">ИБ000004697</t>
  </si>
  <si>
    <t xml:space="preserve">            Ногти накладные Тiara 24 шт  № 358</t>
  </si>
  <si>
    <t xml:space="preserve">ИБ000004691</t>
  </si>
  <si>
    <t xml:space="preserve">            Палочка для формирования С-изгиба 6 шт</t>
  </si>
  <si>
    <t xml:space="preserve">ИБ000005214</t>
  </si>
  <si>
    <t xml:space="preserve">            Типсорез (Куттер) метал ручки</t>
  </si>
  <si>
    <t xml:space="preserve">ИБ000000242</t>
  </si>
  <si>
    <t xml:space="preserve">            Типсорез (Куттер) с силиконовыми ручками</t>
  </si>
  <si>
    <t xml:space="preserve">ИБ000000243</t>
  </si>
  <si>
    <t xml:space="preserve">            Типсорез (Куттер) цветные ручки Joni</t>
  </si>
  <si>
    <t xml:space="preserve">ИБ000004686</t>
  </si>
  <si>
    <t xml:space="preserve">            Типсы  20 шт  в п\э прозрачные, цветные</t>
  </si>
  <si>
    <t xml:space="preserve">ИБ000000828</t>
  </si>
  <si>
    <t xml:space="preserve">            Типсы 100 шт в коробке (жёлтые матовые)</t>
  </si>
  <si>
    <t xml:space="preserve">ИБ000001682</t>
  </si>
  <si>
    <t xml:space="preserve">            Типсы 100 шт в коробке (матовые)</t>
  </si>
  <si>
    <t xml:space="preserve">ИБ000001330</t>
  </si>
  <si>
    <t xml:space="preserve">            Типсы 100 шт в коробке (оранжевые матовые)</t>
  </si>
  <si>
    <t xml:space="preserve">ИБ000001684</t>
  </si>
  <si>
    <t xml:space="preserve">            Типсы 100 шт в коробке прозрачные для аквадизайна JessNail</t>
  </si>
  <si>
    <t xml:space="preserve">ИБ000004518</t>
  </si>
  <si>
    <t xml:space="preserve">            Типсы 100 шт в п\э белые  глубокая улыбка</t>
  </si>
  <si>
    <t xml:space="preserve">ИБ000001052</t>
  </si>
  <si>
    <t xml:space="preserve">            Типсы 100 шт в п\э голубые полупрозрачные</t>
  </si>
  <si>
    <t xml:space="preserve">ИБ000001240</t>
  </si>
  <si>
    <t xml:space="preserve">            Типсы 100 шт в п\э жёлто-лимон. матовые</t>
  </si>
  <si>
    <t xml:space="preserve">ИБ000001896</t>
  </si>
  <si>
    <t xml:space="preserve">            Типсы 100 шт в п\э желтые  яркие матовые</t>
  </si>
  <si>
    <t xml:space="preserve">ИБ000001062</t>
  </si>
  <si>
    <t xml:space="preserve">            Типсы 100 шт в п\э желтые полупрозрачные</t>
  </si>
  <si>
    <t xml:space="preserve">ИБ000001239</t>
  </si>
  <si>
    <t xml:space="preserve">            Типсы 100 шт в п\э желтые светлые матовые</t>
  </si>
  <si>
    <t xml:space="preserve">ИБ000001642</t>
  </si>
  <si>
    <t xml:space="preserve">            Типсы 100 шт в п\э желтые темные матовые</t>
  </si>
  <si>
    <t xml:space="preserve">ИБ000001063</t>
  </si>
  <si>
    <t xml:space="preserve">            Типсы 100 шт в п\э зеленые матовые</t>
  </si>
  <si>
    <t xml:space="preserve">ИБ000001067</t>
  </si>
  <si>
    <t xml:space="preserve">            Типсы 100 шт в п\э золото</t>
  </si>
  <si>
    <t xml:space="preserve">ИБ000001068</t>
  </si>
  <si>
    <t xml:space="preserve">            Типсы 100 шт в п\э коричн-терракотовые</t>
  </si>
  <si>
    <t xml:space="preserve">ИБ000000823</t>
  </si>
  <si>
    <t xml:space="preserve">            Типсы 100 шт в п\э красные матовые</t>
  </si>
  <si>
    <t xml:space="preserve">ИБ000001536</t>
  </si>
  <si>
    <t xml:space="preserve">            Типсы 100 шт в п\э красные полупрозрачные</t>
  </si>
  <si>
    <t xml:space="preserve">ИБ000001076</t>
  </si>
  <si>
    <t xml:space="preserve">            Типсы 100 шт. в п\э оранж.матовые</t>
  </si>
  <si>
    <t xml:space="preserve">ИБ000001071</t>
  </si>
  <si>
    <t xml:space="preserve">            Типсы 100 шт. в п\э серебро перламутр.</t>
  </si>
  <si>
    <t xml:space="preserve">ИБ000001064</t>
  </si>
  <si>
    <t xml:space="preserve">            Типсы 100 шт. в п\э сиреневые полупрозрачные</t>
  </si>
  <si>
    <t xml:space="preserve">ИБ000001241</t>
  </si>
  <si>
    <t xml:space="preserve">            Типсы 100 шт. в п\э фиолетовые перламутр.</t>
  </si>
  <si>
    <t xml:space="preserve">ИБ000001541</t>
  </si>
  <si>
    <t xml:space="preserve">            Типсы 120 шт/кор.френч экспресс белые JessNai</t>
  </si>
  <si>
    <t xml:space="preserve">ИБ000004522</t>
  </si>
  <si>
    <t xml:space="preserve">            Типсы 128 шт/кор.френч экспресс черные JessNai</t>
  </si>
  <si>
    <t xml:space="preserve">ИБ000004530</t>
  </si>
  <si>
    <t xml:space="preserve">            Типсы 300 шт/в кор.миндалевидные белые</t>
  </si>
  <si>
    <t xml:space="preserve">ИБ000007327</t>
  </si>
  <si>
    <t xml:space="preserve">            Типсы 300 шт/в кор.миндалевидные прозрачные</t>
  </si>
  <si>
    <t xml:space="preserve">ИБ000007328</t>
  </si>
  <si>
    <t xml:space="preserve">            Типсы 500 шт  белые глубокая ул. в п\э(уценка)</t>
  </si>
  <si>
    <t xml:space="preserve">ИБ000003756</t>
  </si>
  <si>
    <t xml:space="preserve">            Типсы 500 шт  в п\э белые  "Стилет" </t>
  </si>
  <si>
    <t xml:space="preserve">ИБ000003357</t>
  </si>
  <si>
    <t xml:space="preserve">            Типсы 500 шт  в п\э белые Экспресс-Френч  </t>
  </si>
  <si>
    <t xml:space="preserve">ИБ000006394</t>
  </si>
  <si>
    <t xml:space="preserve">            Типсы 500 шт  в п\э белый френч</t>
  </si>
  <si>
    <t xml:space="preserve">ИБ000000253</t>
  </si>
  <si>
    <t xml:space="preserve">            Типсы 500 шт  в п\э белый френч глубокая "улыбка"</t>
  </si>
  <si>
    <t xml:space="preserve">ИБ000000411</t>
  </si>
  <si>
    <t xml:space="preserve">            Типсы 500 шт  в п\э белый френч Корея</t>
  </si>
  <si>
    <t xml:space="preserve">ИБ000008114</t>
  </si>
  <si>
    <t xml:space="preserve">            Типсы 500 шт  в п\э белый френч удлиненные</t>
  </si>
  <si>
    <t xml:space="preserve">ИБ000003014</t>
  </si>
  <si>
    <t xml:space="preserve">            Типсы 500 шт  в п\э бордо матовые</t>
  </si>
  <si>
    <t xml:space="preserve">ИБ000000255</t>
  </si>
  <si>
    <t xml:space="preserve">            Типсы 500 шт  в п\э красные матовые</t>
  </si>
  <si>
    <t xml:space="preserve">ИБ000001521</t>
  </si>
  <si>
    <t xml:space="preserve">            Типсы 500 шт  в п\э матовые EDGE</t>
  </si>
  <si>
    <t xml:space="preserve">ИБ000003007</t>
  </si>
  <si>
    <t xml:space="preserve">            Типсы 500 шт  в п\э матовые глубокая улыбка JessNail (без конт. зоны)</t>
  </si>
  <si>
    <t xml:space="preserve">ИБ000004517</t>
  </si>
  <si>
    <t xml:space="preserve">            Типсы 500 шт  в п\э матовые классические JessNail</t>
  </si>
  <si>
    <t xml:space="preserve">ИБ000002255</t>
  </si>
  <si>
    <t xml:space="preserve">            Типсы 500 шт  в п\э матовые Стилет</t>
  </si>
  <si>
    <t xml:space="preserve">ИБ000003355</t>
  </si>
  <si>
    <t xml:space="preserve">            Типсы 500 шт  в п\э матовые удлиненные</t>
  </si>
  <si>
    <t xml:space="preserve">ИБ000003013</t>
  </si>
  <si>
    <t xml:space="preserve">            Типсы 500 шт  в п\э оранж матовые</t>
  </si>
  <si>
    <t xml:space="preserve">ИБ000000256</t>
  </si>
  <si>
    <t xml:space="preserve">            Типсы 500 шт  в п\э персиковые перламутр</t>
  </si>
  <si>
    <t xml:space="preserve">ИБ000000985</t>
  </si>
  <si>
    <t xml:space="preserve">            Типсы 500 шт  в п\э прозрачные Стилет</t>
  </si>
  <si>
    <t xml:space="preserve">ИБ000003356</t>
  </si>
  <si>
    <t xml:space="preserve">            Типсы 500 шт  в п\э прозрачные удлиненные</t>
  </si>
  <si>
    <t xml:space="preserve">ИБ000004684</t>
  </si>
  <si>
    <t xml:space="preserve">            Типсы 500 шт  в п\э розовые перламутр</t>
  </si>
  <si>
    <t xml:space="preserve">ИБ000001136</t>
  </si>
  <si>
    <t xml:space="preserve">            Типсы 500 шт  в п\э салатовые матовые</t>
  </si>
  <si>
    <t xml:space="preserve">ИБ000000257</t>
  </si>
  <si>
    <t xml:space="preserve">            Типсы 500 шт  в п\э синие полупрозрачные</t>
  </si>
  <si>
    <t xml:space="preserve">ИБ000001137</t>
  </si>
  <si>
    <t xml:space="preserve">            Типсы 500 шт  в п\э сиреневые  полупрозрачные</t>
  </si>
  <si>
    <t xml:space="preserve">ИБ000000689</t>
  </si>
  <si>
    <t xml:space="preserve">            Типсы 500 шт  в п\э терракотовые полупрозрачные</t>
  </si>
  <si>
    <t xml:space="preserve">ИБ000000415</t>
  </si>
  <si>
    <t xml:space="preserve">            Типсы 500 шт  в п\э фиолетовые перламутр</t>
  </si>
  <si>
    <t xml:space="preserve">ИБ000001540</t>
  </si>
  <si>
    <t xml:space="preserve">            Типсы 500 шт  в п\э чёрные матовые</t>
  </si>
  <si>
    <t xml:space="preserve">ИБ000000254</t>
  </si>
  <si>
    <t xml:space="preserve">            Типсы 500 шт  для ног в п\э белые JessNail</t>
  </si>
  <si>
    <t xml:space="preserve">ИБ000004520</t>
  </si>
  <si>
    <t xml:space="preserve">            Типсы 500 шт  для ног в п\э матовые JessNail</t>
  </si>
  <si>
    <t xml:space="preserve">ИБ000004521</t>
  </si>
  <si>
    <t xml:space="preserve">            Типсы 500 шт  для ног в п\э прозрачные JessNail</t>
  </si>
  <si>
    <t xml:space="preserve">ИБ000004519</t>
  </si>
  <si>
    <t xml:space="preserve">            Типсы 500 шт в коробке белые EDGE</t>
  </si>
  <si>
    <t xml:space="preserve">ИБ000003816</t>
  </si>
  <si>
    <t xml:space="preserve">            Типсы 500 шт в коробке белые миндалевидные </t>
  </si>
  <si>
    <t xml:space="preserve">ИБ000005780</t>
  </si>
  <si>
    <t xml:space="preserve">            Типсы 500 шт в коробке белый френч ТРАПЕЦИЯ </t>
  </si>
  <si>
    <t xml:space="preserve">ИБ000004283</t>
  </si>
  <si>
    <t xml:space="preserve">            Типсы 500 шт в коробке матовые  EDGE</t>
  </si>
  <si>
    <t xml:space="preserve">ИБ000003818</t>
  </si>
  <si>
    <t xml:space="preserve">            Типсы 500 шт в коробке матовые глубокая "улыбка"JessNail</t>
  </si>
  <si>
    <t xml:space="preserve">ИБ000005723</t>
  </si>
  <si>
    <t xml:space="preserve">            Типсы 500 шт в коробке матовые закругленные JessNail</t>
  </si>
  <si>
    <t xml:space="preserve">ИБ000008286</t>
  </si>
  <si>
    <t xml:space="preserve">            Типсы 500 шт в коробке матовые классические JessNail</t>
  </si>
  <si>
    <t xml:space="preserve">ИБ000008739</t>
  </si>
  <si>
    <t xml:space="preserve">            Типсы 500 шт в коробке матовые Рунайл</t>
  </si>
  <si>
    <t xml:space="preserve">ИБ000002095</t>
  </si>
  <si>
    <t xml:space="preserve">            Типсы 500 шт в коробке матовые ТРАПЕЦИЯ  </t>
  </si>
  <si>
    <t xml:space="preserve">ИБ000004285</t>
  </si>
  <si>
    <t xml:space="preserve">            Типсы 500 шт в коробке прозрачные EDGE</t>
  </si>
  <si>
    <t xml:space="preserve">ИБ000003817</t>
  </si>
  <si>
    <t xml:space="preserve">            Типсы 500 шт в коробке прозрачные глубокая улыбка JessNail РАСПРОДАЖА</t>
  </si>
  <si>
    <t xml:space="preserve">ИБ000008888</t>
  </si>
  <si>
    <t xml:space="preserve">            Типсы 500 шт в коробке прозрачные закругленные JessNail</t>
  </si>
  <si>
    <t xml:space="preserve">ИБ000007329</t>
  </si>
  <si>
    <t xml:space="preserve">            Типсы 500 шт в коробке прозрачные классические JessNail</t>
  </si>
  <si>
    <t xml:space="preserve">ИБ000008287</t>
  </si>
  <si>
    <t xml:space="preserve">            Типсы 500 шт в коробке прозрачные Стилет</t>
  </si>
  <si>
    <t xml:space="preserve">ИБ000006743</t>
  </si>
  <si>
    <t xml:space="preserve">            Типсы 500 шт в коробке прозрачные ТРАПЕЦИЯ </t>
  </si>
  <si>
    <t xml:space="preserve">ИБ000004284</t>
  </si>
  <si>
    <t xml:space="preserve">            Типсы 500 шт. в п\э чёрные матовые(уценка)</t>
  </si>
  <si>
    <t xml:space="preserve">ИБ000007918</t>
  </si>
  <si>
    <t xml:space="preserve">            Типсы конкурсные классика 10 шт/уп белые</t>
  </si>
  <si>
    <t xml:space="preserve">ИБ000003188</t>
  </si>
  <si>
    <t xml:space="preserve">            Типсы конкурсные классика 10 шт/уп матовые</t>
  </si>
  <si>
    <t xml:space="preserve">ИБ000003814</t>
  </si>
  <si>
    <t xml:space="preserve">            Типсы конкурсные классика 10 шт/уп прозрачные</t>
  </si>
  <si>
    <t xml:space="preserve">ИБ000002792</t>
  </si>
  <si>
    <t xml:space="preserve">            Типсы конкурсные стилет 12 шт/уп матовые</t>
  </si>
  <si>
    <t xml:space="preserve">ИБ000006744</t>
  </si>
  <si>
    <t xml:space="preserve">            Типсы конкурсные стилет 12 шт/уп прозрачные</t>
  </si>
  <si>
    <t xml:space="preserve">ИБ000007671</t>
  </si>
  <si>
    <t xml:space="preserve">            Формы для наращивания верхние "Zinat","Jinhong"</t>
  </si>
  <si>
    <t xml:space="preserve">ИБ000002253</t>
  </si>
  <si>
    <t xml:space="preserve">            Формы для наращивания многоразовые 5 шт</t>
  </si>
  <si>
    <t xml:space="preserve">ИБ000000261</t>
  </si>
  <si>
    <t xml:space="preserve">            Формы для наращивания мягкие 100 шт бабочки  розовые</t>
  </si>
  <si>
    <t xml:space="preserve">ИБ000006730</t>
  </si>
  <si>
    <t xml:space="preserve">            Формы для наращивания узкие золотые 500 шт/рулон</t>
  </si>
  <si>
    <t xml:space="preserve">ИБ000000260</t>
  </si>
  <si>
    <t xml:space="preserve">            Формы для наращивания узкие прозрачные 500 шт/рулон</t>
  </si>
  <si>
    <t xml:space="preserve">ИБ000002588</t>
  </si>
  <si>
    <t xml:space="preserve">            Формы для наращивания узкие серебро 500 шт/рулон</t>
  </si>
  <si>
    <t xml:space="preserve">ИБ000008868</t>
  </si>
  <si>
    <t xml:space="preserve">            Формы для наращивания широкие белые JessNail 500 шт </t>
  </si>
  <si>
    <t xml:space="preserve">ИБ000002507</t>
  </si>
  <si>
    <t xml:space="preserve">            Формы для наращивания широкие золотые 500 шт/рулон</t>
  </si>
  <si>
    <t xml:space="preserve">ИБ000000262</t>
  </si>
  <si>
    <t xml:space="preserve">            Формы для наращивания широкие прозрачные 500 шт/рулон</t>
  </si>
  <si>
    <t xml:space="preserve">ИБ000003081</t>
  </si>
  <si>
    <t xml:space="preserve">            Шелк для ремонта ногтей All Season 3м</t>
  </si>
  <si>
    <t xml:space="preserve">ИБ000002254</t>
  </si>
  <si>
    <t xml:space="preserve">            Шелк для ремонта ногтей"Мираж"2,7 м</t>
  </si>
  <si>
    <t xml:space="preserve">ИБ000001957</t>
  </si>
  <si>
    <t xml:space="preserve">        CcN,NFU,B.O.,EURO-1000</t>
  </si>
  <si>
    <t xml:space="preserve">            CcN жидкость для снятия ногтей 4оз.(120мл.)уценка</t>
  </si>
  <si>
    <t xml:space="preserve">ИБ000001517</t>
  </si>
  <si>
    <t xml:space="preserve">            NFU Пудра камуфлирующая розовая 0,5oz(уценка)</t>
  </si>
  <si>
    <t xml:space="preserve">ИБ000007712</t>
  </si>
  <si>
    <t xml:space="preserve">            Гель Diq AО д/наращивания ногтей белый 15 гр</t>
  </si>
  <si>
    <t xml:space="preserve">ИБ000004022</t>
  </si>
  <si>
    <t xml:space="preserve">            Гель EURO-1000 для наращивания ногтей  прозрачный густой вязкозти 15 гр РАСПРОДАЖА</t>
  </si>
  <si>
    <t xml:space="preserve">ИБ000007840</t>
  </si>
  <si>
    <t xml:space="preserve">            Гель EURO-1000 для наращивания ногтей  прозрачный густой вязкости 5 гр РАСПРОДАЖА</t>
  </si>
  <si>
    <t xml:space="preserve">ИБ000007841</t>
  </si>
  <si>
    <t xml:space="preserve">            Гель В.О д/наращивания ногтей белый 15 гр</t>
  </si>
  <si>
    <t xml:space="preserve">ИБ000003688</t>
  </si>
  <si>
    <t xml:space="preserve">            Гель В.О д/наращивания ногтей розовый прозрачный 15 гр</t>
  </si>
  <si>
    <t xml:space="preserve">ИБ000002785</t>
  </si>
  <si>
    <t xml:space="preserve">            Гель-лак NFU однофазный 12мл. т.64</t>
  </si>
  <si>
    <t xml:space="preserve">ИБ000007741</t>
  </si>
  <si>
    <t xml:space="preserve">            Гель-лак NFU однофазный 12мл. т.70</t>
  </si>
  <si>
    <t xml:space="preserve">ИБ000007748</t>
  </si>
  <si>
    <t xml:space="preserve">            Гель-финиш NFU без липкого слоя 15 мл (в коробке)</t>
  </si>
  <si>
    <t xml:space="preserve">ИБ000003353</t>
  </si>
  <si>
    <t xml:space="preserve">            Гель-финиш UV Super без липкого слоя 1/2 oz</t>
  </si>
  <si>
    <t xml:space="preserve">ИБ000002959</t>
  </si>
  <si>
    <t xml:space="preserve">            Гель-финиш В.О для ногтей без липкого слоя 15 гр</t>
  </si>
  <si>
    <t xml:space="preserve">ИБ000002999</t>
  </si>
  <si>
    <t xml:space="preserve">            Пудра акриловая NFU камуфлирующая розовая 0,5 oz</t>
  </si>
  <si>
    <t xml:space="preserve">ИБ000003352</t>
  </si>
  <si>
    <t xml:space="preserve">            Рунайл Пудра акриловая 6гр.прозрачная(эконом упаковка)</t>
  </si>
  <si>
    <t xml:space="preserve">ИБ000005745</t>
  </si>
  <si>
    <t xml:space="preserve">        JESS NAIL</t>
  </si>
  <si>
    <t xml:space="preserve">            Акрил, Ликвид</t>
  </si>
  <si>
    <t xml:space="preserve">                JessNail Ликвид для акрила 15 мл</t>
  </si>
  <si>
    <t xml:space="preserve">ИБ000005491</t>
  </si>
  <si>
    <t xml:space="preserve">                JessNail Ликвид для акрила 30 мл</t>
  </si>
  <si>
    <t xml:space="preserve">ИБ000006770</t>
  </si>
  <si>
    <t xml:space="preserve">                JessNail Ликвид для акрила 50 мл</t>
  </si>
  <si>
    <t xml:space="preserve">ИБ000004481</t>
  </si>
  <si>
    <t xml:space="preserve">                JessNail Пудра акриловая белая 112 гр</t>
  </si>
  <si>
    <t xml:space="preserve">ИБ000005176</t>
  </si>
  <si>
    <t xml:space="preserve">                JessNail Пудра акриловая белая 28 гр</t>
  </si>
  <si>
    <t xml:space="preserve">ИБ000006768</t>
  </si>
  <si>
    <t xml:space="preserve">                JessNail Пудра акриловая белая 56 гр</t>
  </si>
  <si>
    <t xml:space="preserve">ИБ000004390</t>
  </si>
  <si>
    <t xml:space="preserve">                JessNail Пудра акриловая камуфлирующая розовая (натуральная) 112 гр</t>
  </si>
  <si>
    <t xml:space="preserve">ИБ000005175</t>
  </si>
  <si>
    <t xml:space="preserve">                JessNail Пудра акриловая камуфлирующая розовая 56 гр</t>
  </si>
  <si>
    <t xml:space="preserve">ИБ000004392</t>
  </si>
  <si>
    <t xml:space="preserve">                JessNail Пудра акриловая прозрачная 112 гр</t>
  </si>
  <si>
    <t xml:space="preserve">ИБ000005177</t>
  </si>
  <si>
    <t xml:space="preserve">                JessNail Пудра акриловая прозрачная 56 гр</t>
  </si>
  <si>
    <t xml:space="preserve">ИБ000004391</t>
  </si>
  <si>
    <t xml:space="preserve">                JessNail Пудра акриловая прозрачно-розовая 28 гр</t>
  </si>
  <si>
    <t xml:space="preserve">ИБ000007838</t>
  </si>
  <si>
    <t xml:space="preserve">                JessNail Пудра акриловая цветная 6 гр</t>
  </si>
  <si>
    <t xml:space="preserve">ИБ000005478</t>
  </si>
  <si>
    <t xml:space="preserve">            Гели,средства для ногтей.</t>
  </si>
  <si>
    <t xml:space="preserve">                JessNail База для гель-лака 15 мл (розовая уп)</t>
  </si>
  <si>
    <t xml:space="preserve">ИБ000004525</t>
  </si>
  <si>
    <t xml:space="preserve">                JessNail База для гель-лака Flare 10 мл (розовая уп)</t>
  </si>
  <si>
    <t xml:space="preserve">ИБ000008962</t>
  </si>
  <si>
    <t xml:space="preserve">                JessNail База для гель-лака Premium 15 мл (черная уп)</t>
  </si>
  <si>
    <t xml:space="preserve">ИБ000005091</t>
  </si>
  <si>
    <t xml:space="preserve">                JessNail Био-гель прозрачно-розовый15гр.РАСПРОДАЖА</t>
  </si>
  <si>
    <t xml:space="preserve">ИБ000002546</t>
  </si>
  <si>
    <t xml:space="preserve">                JessNail Био-гель финиш 15 г</t>
  </si>
  <si>
    <t xml:space="preserve">ИБ000007443</t>
  </si>
  <si>
    <t xml:space="preserve">                JessNail Био-гель цветной10гр.№03черешня РАСПРОДАЖА</t>
  </si>
  <si>
    <t xml:space="preserve">ИБ000002549</t>
  </si>
  <si>
    <t xml:space="preserve">                JessNail Био-гель цветной10гр.№51изумруд РАСПРОДАЖА</t>
  </si>
  <si>
    <t xml:space="preserve">ИБ000002561</t>
  </si>
  <si>
    <t xml:space="preserve">                JessNail Био-гель цветной10гр.№81золотистый беж РАСПРОДАЖА</t>
  </si>
  <si>
    <t xml:space="preserve">ИБ000002567</t>
  </si>
  <si>
    <t xml:space="preserve">                JessNail Био-гель цветной10гр.№82тыквенный соус РАСПРОДАЖА</t>
  </si>
  <si>
    <t xml:space="preserve">ИБ000002568</t>
  </si>
  <si>
    <t xml:space="preserve">                JessNail Био-гель цветной10гр.№83свежесть манго РАСПРОДАЖА</t>
  </si>
  <si>
    <t xml:space="preserve">ИБ000002569</t>
  </si>
  <si>
    <t xml:space="preserve">                JessNail Био-гель цветной10гр.№90прозрачный беж РАСПРОДАЖА</t>
  </si>
  <si>
    <t xml:space="preserve">ИБ000002572</t>
  </si>
  <si>
    <t xml:space="preserve">                JessNail Био-гель цветной10гр.№99цветной РАСПРОДАЖА</t>
  </si>
  <si>
    <t xml:space="preserve">ИБ000002575</t>
  </si>
  <si>
    <t xml:space="preserve">                JessNail Био-соль маникюрная  укрепляющая 150 мл</t>
  </si>
  <si>
    <t xml:space="preserve">ИБ000002577</t>
  </si>
  <si>
    <t xml:space="preserve">                JessNail Био-соль маникюрная против ломкости 150 мл</t>
  </si>
  <si>
    <t xml:space="preserve">ИБ000002578</t>
  </si>
  <si>
    <t xml:space="preserve">                JessNail Бонд универсальный 15 мл (уценка)</t>
  </si>
  <si>
    <t xml:space="preserve">ИБ000007730</t>
  </si>
  <si>
    <t xml:space="preserve">                JessNail Гель белая банка clear (прозрачный) 15 г</t>
  </si>
  <si>
    <t xml:space="preserve">ИБ000004583</t>
  </si>
  <si>
    <t xml:space="preserve">                JessNail Гель белая банка clear (прозрачный) 15 г уценка</t>
  </si>
  <si>
    <t xml:space="preserve">ИБ000009259</t>
  </si>
  <si>
    <t xml:space="preserve">                JessNail Гель белая банка natural (прозрачно-розовый) 15 г</t>
  </si>
  <si>
    <t xml:space="preserve">ИБ000004584</t>
  </si>
  <si>
    <t xml:space="preserve">                JessNail Гель белая банка peach 15 г</t>
  </si>
  <si>
    <t xml:space="preserve">ИБ000005711</t>
  </si>
  <si>
    <t xml:space="preserve">                JessNail Гель белая банка pink beige 15 г</t>
  </si>
  <si>
    <t xml:space="preserve">ИБ000005083</t>
  </si>
  <si>
    <t xml:space="preserve">                JessNail Гель белая банка pink iris 15 г</t>
  </si>
  <si>
    <t xml:space="preserve">ИБ000005084</t>
  </si>
  <si>
    <t xml:space="preserve">                JessNail Гель белая банка sakura 15 г</t>
  </si>
  <si>
    <t xml:space="preserve">ИБ000005085</t>
  </si>
  <si>
    <t xml:space="preserve">                JessNail Гель белая банка super clear (прозрачно-голубой) 15 г  </t>
  </si>
  <si>
    <t xml:space="preserve">ИБ000004587</t>
  </si>
  <si>
    <t xml:space="preserve">                JessNail Гель белая банка white (ярко-белый)  15 г</t>
  </si>
  <si>
    <t xml:space="preserve">ИБ000004588</t>
  </si>
  <si>
    <t xml:space="preserve">                JessNail Гель красная банка clear (прозрачный) 15 г</t>
  </si>
  <si>
    <t xml:space="preserve">ИБ000004396</t>
  </si>
  <si>
    <t xml:space="preserve">                JessNail Гель красная банка clear plus (прозрачно-фиолетовый) 15 г</t>
  </si>
  <si>
    <t xml:space="preserve">ИБ000004397</t>
  </si>
  <si>
    <t xml:space="preserve">                JessNail Гель красная банка natural (прозрачно-розовый) 15 г</t>
  </si>
  <si>
    <t xml:space="preserve">ИБ000004398</t>
  </si>
  <si>
    <t xml:space="preserve">                JessNail Гель красная банка peach 15 г</t>
  </si>
  <si>
    <t xml:space="preserve">ИБ000004585</t>
  </si>
  <si>
    <t xml:space="preserve">                JessNail Гель красная банка pink beige 15 г</t>
  </si>
  <si>
    <t xml:space="preserve">ИБ000004399</t>
  </si>
  <si>
    <t xml:space="preserve">                JessNail Гель красная банка pink iris 15 г</t>
  </si>
  <si>
    <t xml:space="preserve">ИБ000004400</t>
  </si>
  <si>
    <t xml:space="preserve">                JessNail Гель красная банка sakura 15 г</t>
  </si>
  <si>
    <t xml:space="preserve">ИБ000004402</t>
  </si>
  <si>
    <t xml:space="preserve">                JessNail Гель красная банка super clear (прозрачно-голубой) 15 г</t>
  </si>
  <si>
    <t xml:space="preserve">ИБ000004403</t>
  </si>
  <si>
    <t xml:space="preserve">                JessNail Гель красная банка white (ярко-белый) 15 г</t>
  </si>
  <si>
    <t xml:space="preserve">ИБ000004404</t>
  </si>
  <si>
    <t xml:space="preserve">                JessNail Гель однофазный белый15 г (уценка)</t>
  </si>
  <si>
    <t xml:space="preserve">ИБ000005781</t>
  </si>
  <si>
    <t xml:space="preserve">                JessNail Гель-финиш JN 10 мл</t>
  </si>
  <si>
    <t xml:space="preserve">ИБ000007628</t>
  </si>
  <si>
    <t xml:space="preserve">                JessNail Гель-финиш Premium 15 мл без липкого слоя</t>
  </si>
  <si>
    <t xml:space="preserve">ИБ000003819</t>
  </si>
  <si>
    <t xml:space="preserve">                JessNail Гель-финиш Premium 15 мл матовый без липкого слоя</t>
  </si>
  <si>
    <t xml:space="preserve">ИБ000009141</t>
  </si>
  <si>
    <t xml:space="preserve">                JessNail Жидкие ногти.Интенсивная терапия  11 мл</t>
  </si>
  <si>
    <t xml:space="preserve">ИБ000006798</t>
  </si>
  <si>
    <t xml:space="preserve">                JessNail Жидкость для промывки кистей 120 мл РАСПРОДАЖА</t>
  </si>
  <si>
    <t xml:space="preserve">ИБ000007624</t>
  </si>
  <si>
    <t xml:space="preserve">                JessNail Жидкость для снятия биогеля 150 мл</t>
  </si>
  <si>
    <t xml:space="preserve">ИБ000008734</t>
  </si>
  <si>
    <t xml:space="preserve">                JessNail Жидкость для снятия гель-лака 120 мл (с помпой)</t>
  </si>
  <si>
    <t xml:space="preserve">ИБ000003821</t>
  </si>
  <si>
    <t xml:space="preserve">                JessNail Жидкость для снятия гель-лака 150 мл</t>
  </si>
  <si>
    <t xml:space="preserve">ИБ000003176</t>
  </si>
  <si>
    <t xml:space="preserve">                JessNail Жидкость для снятия гель-лака 500 мл</t>
  </si>
  <si>
    <t xml:space="preserve">ИБ000008255</t>
  </si>
  <si>
    <t xml:space="preserve">                JessNail Жидкость для снятия липкого слоя 120 мл (с помпой) РАСПРОДАЖА</t>
  </si>
  <si>
    <t xml:space="preserve">ИБ000006799</t>
  </si>
  <si>
    <t xml:space="preserve">                JessNail Праймер универсальный 15 мл</t>
  </si>
  <si>
    <t xml:space="preserve">ИБ000004507</t>
  </si>
  <si>
    <t xml:space="preserve">                JessNail Ср-во для удаления кутикулы 11 мл</t>
  </si>
  <si>
    <t xml:space="preserve">ИБ000003118</t>
  </si>
  <si>
    <t xml:space="preserve">                Жидкость для снятия гель-лака и лака STRONG 210 мл</t>
  </si>
  <si>
    <t xml:space="preserve">ИБ000007625</t>
  </si>
  <si>
    <t xml:space="preserve">            Гель-лак ALEXANDRA трехфазный </t>
  </si>
  <si>
    <t xml:space="preserve">                Гель-лак Alexandra т 01 молочный голографик 10 мл</t>
  </si>
  <si>
    <t xml:space="preserve">ИБ000008394</t>
  </si>
  <si>
    <t xml:space="preserve">                Гель-лак Alexandra т 02 нежно-розовый голографик 10 мл</t>
  </si>
  <si>
    <t xml:space="preserve">ИБ000008395</t>
  </si>
  <si>
    <t xml:space="preserve">                Гель-лак Alexandra т 03 персиковый голографик 10 мл</t>
  </si>
  <si>
    <t xml:space="preserve">ИБ000008396</t>
  </si>
  <si>
    <t xml:space="preserve">                Гель-лак Alexandra т 04 светло-серый голографик 10 мл</t>
  </si>
  <si>
    <t xml:space="preserve">ИБ000008397</t>
  </si>
  <si>
    <t xml:space="preserve">                Гель-лак Alexandra т 05 бирюзовая лагуна голографик 10 мл</t>
  </si>
  <si>
    <t xml:space="preserve">ИБ000008398</t>
  </si>
  <si>
    <t xml:space="preserve">                Гель-лак Alexandra т 06 фиалковый голографик 10 мл</t>
  </si>
  <si>
    <t xml:space="preserve">ИБ000008399</t>
  </si>
  <si>
    <t xml:space="preserve">                Гель-лак Alexandra т 07 сиреневый пион голографик 10 мл</t>
  </si>
  <si>
    <t xml:space="preserve">ИБ000008400</t>
  </si>
  <si>
    <t xml:space="preserve">                Гель-лак Alexandra т 08 розовый закат голографик 10 мл</t>
  </si>
  <si>
    <t xml:space="preserve">ИБ000008401</t>
  </si>
  <si>
    <t xml:space="preserve">                Гель-лак Alexandra т 09 розово-сиреневый голографик 10 мл</t>
  </si>
  <si>
    <t xml:space="preserve">ИБ000008402</t>
  </si>
  <si>
    <t xml:space="preserve">                Гель-лак Alexandra т 10 малиновый джем голографик 10 мл</t>
  </si>
  <si>
    <t xml:space="preserve">ИБ000008403</t>
  </si>
  <si>
    <t xml:space="preserve">                Гель-лак Alexandra т 11 фиолетовый голографик 10 мл</t>
  </si>
  <si>
    <t xml:space="preserve">ИБ000008404</t>
  </si>
  <si>
    <t xml:space="preserve">                Гель-лак Alexandra т 12 розовый жемчуг голографик 10 мл</t>
  </si>
  <si>
    <t xml:space="preserve">ИБ000008405</t>
  </si>
  <si>
    <t xml:space="preserve">                Гель-лак Alexandra т 13 пепельно-розовый голографик 10 мл</t>
  </si>
  <si>
    <t xml:space="preserve">ИБ000008406</t>
  </si>
  <si>
    <t xml:space="preserve">                Гель-лак Alexandra т 14 фиолетовый голографик 10 мл</t>
  </si>
  <si>
    <t xml:space="preserve">ИБ000008407</t>
  </si>
  <si>
    <t xml:space="preserve">                Гель-лак Alexandra т 15 коричнево- малиновый голографик 10 мл</t>
  </si>
  <si>
    <t xml:space="preserve">ИБ000008408</t>
  </si>
  <si>
    <t xml:space="preserve">                Гель-лак Alexandra т 16 лавандовый голографик 10 мл</t>
  </si>
  <si>
    <t xml:space="preserve">ИБ000008409</t>
  </si>
  <si>
    <t xml:space="preserve">                Гель-лак Alexandra т 17 васильковый голографик 10 мл</t>
  </si>
  <si>
    <t xml:space="preserve">ИБ000008410</t>
  </si>
  <si>
    <t xml:space="preserve">                Гель-лак Alexandra т 18 ярко- фиолетовый голографик 10 мл</t>
  </si>
  <si>
    <t xml:space="preserve">ИБ000008411</t>
  </si>
  <si>
    <t xml:space="preserve">                Гель-лак Alexandra т 19 сиреневый туман голографик 10 мл</t>
  </si>
  <si>
    <t xml:space="preserve">ИБ000008412</t>
  </si>
  <si>
    <t xml:space="preserve">                Гель-лак Alexandra т 20 темно-серый голографик 10 мл</t>
  </si>
  <si>
    <t xml:space="preserve">ИБ000008413</t>
  </si>
  <si>
    <t xml:space="preserve">                Гель-лак Alexandra т 21 розовое яблоко со слюдой мецающий 10 мл</t>
  </si>
  <si>
    <t xml:space="preserve">ИБ000008414</t>
  </si>
  <si>
    <t xml:space="preserve">                Гель-лак Alexandra т 22 вишневый джем со слюдой мецающий 10 мл</t>
  </si>
  <si>
    <t xml:space="preserve">ИБ000008415</t>
  </si>
  <si>
    <t xml:space="preserve">                Гель-лак Alexandra т 23 голубое небо со слюдой мецающий 10 мл</t>
  </si>
  <si>
    <t xml:space="preserve">ИБ000008416</t>
  </si>
  <si>
    <t xml:space="preserve">                Гель-лак Alexandra т 24 зеленая трава со слюдой мецающий 10 мл</t>
  </si>
  <si>
    <t xml:space="preserve">ИБ000008417</t>
  </si>
  <si>
    <t xml:space="preserve">                Гель-лак Alexandra т 25 гранатовый джем со слюдой мецающий 10 мл</t>
  </si>
  <si>
    <t xml:space="preserve">ИБ000008418</t>
  </si>
  <si>
    <t xml:space="preserve">                Гель-лак Alexandra т 26 синее небо со слюдой мецающий 10 мл</t>
  </si>
  <si>
    <t xml:space="preserve">ИБ000008419</t>
  </si>
  <si>
    <t xml:space="preserve">                Гель-лак Alexandra т 27 гламурно-розовый со слюдой мецающий 10 мл</t>
  </si>
  <si>
    <t xml:space="preserve">ИБ000008420</t>
  </si>
  <si>
    <t xml:space="preserve">                Гель-лак Alexandra т 28 каштаново-розовый со слюдой мецающий 10 мл</t>
  </si>
  <si>
    <t xml:space="preserve">ИБ000008421</t>
  </si>
  <si>
    <t xml:space="preserve">                Гель-лак Alexandra т 29 медный со слюдой мецающий 10 мл</t>
  </si>
  <si>
    <t xml:space="preserve">ИБ000008422</t>
  </si>
  <si>
    <t xml:space="preserve">                Гель-лак Alexandra т 30 лимонный фреш со слюдой мецающий 10 мл</t>
  </si>
  <si>
    <t xml:space="preserve">ИБ000008423</t>
  </si>
  <si>
    <t xml:space="preserve">                Гель-лак Alexandra т 31 розово-фиолетовый фреш со слюдой мецающий 10 мл</t>
  </si>
  <si>
    <t xml:space="preserve">ИБ000008424</t>
  </si>
  <si>
    <t xml:space="preserve">                Гель-лак Alexandra т 32 вишневый коктейль со слюдой мецающий 10 мл</t>
  </si>
  <si>
    <t xml:space="preserve">ИБ000008425</t>
  </si>
  <si>
    <t xml:space="preserve">                Гель-лак Alexandra т 33 изумрудный со слюдой мецающий 10 мл</t>
  </si>
  <si>
    <t xml:space="preserve">ИБ000008426</t>
  </si>
  <si>
    <t xml:space="preserve">                Гель-лак Alexandra т 34 малахитовый со слюдой мецающий 10 мл</t>
  </si>
  <si>
    <t xml:space="preserve">ИБ000008427</t>
  </si>
  <si>
    <t xml:space="preserve">                Гель-лак Alexandra т 35 ализариновый со слюдой мецающий 10 мл</t>
  </si>
  <si>
    <t xml:space="preserve">ИБ000008428</t>
  </si>
  <si>
    <t xml:space="preserve">                Гель-лак Alexandra т 36 гламурный розовый со слюдой мецающий 10 мл</t>
  </si>
  <si>
    <t xml:space="preserve">ИБ000008429</t>
  </si>
  <si>
    <t xml:space="preserve">                Гель-лак Alexandra т 37 неоново-сиреневый со слюдой мецающий 10 мл</t>
  </si>
  <si>
    <t xml:space="preserve">ИБ000008430</t>
  </si>
  <si>
    <t xml:space="preserve">                Гель-лак Alexandra т 38 спелая вишня со слюдой мецающий 10 мл</t>
  </si>
  <si>
    <t xml:space="preserve">ИБ000008431</t>
  </si>
  <si>
    <t xml:space="preserve">                Гель-лак Alexandra т 39 бордовое барокко со слюдой мецающий 10 мл</t>
  </si>
  <si>
    <t xml:space="preserve">ИБ000008432</t>
  </si>
  <si>
    <t xml:space="preserve">                Гель-лак Alexandra т 40 барби со слюдой мецающий 10 мл</t>
  </si>
  <si>
    <t xml:space="preserve">ИБ000008433</t>
  </si>
  <si>
    <t xml:space="preserve">            Гель-лак ANTONY трехфазный</t>
  </si>
  <si>
    <t xml:space="preserve">                Гель-лак Antony т 546 темно-серый 10 мл</t>
  </si>
  <si>
    <t xml:space="preserve">ИБ000007944</t>
  </si>
  <si>
    <t xml:space="preserve">                Гель-лак Antony т 550 осенний 10 мл</t>
  </si>
  <si>
    <t xml:space="preserve">ИБ000007946</t>
  </si>
  <si>
    <t xml:space="preserve">                Гель-лак Antony т JQ01 золотисто-медный 10 мл</t>
  </si>
  <si>
    <t xml:space="preserve">ИБ000008038</t>
  </si>
  <si>
    <t xml:space="preserve">                Гель-лак Antony т JQ02 светло-медный искристый 10 мл</t>
  </si>
  <si>
    <t xml:space="preserve">ИБ000008039</t>
  </si>
  <si>
    <t xml:space="preserve">                Гель-лак Antony т JQ03 медный искристый 10 мл</t>
  </si>
  <si>
    <t xml:space="preserve">ИБ000008040</t>
  </si>
  <si>
    <t xml:space="preserve">                Гель-лак Antony т JQ04 ямайская вишня 10 мл</t>
  </si>
  <si>
    <t xml:space="preserve">ИБ000008041</t>
  </si>
  <si>
    <t xml:space="preserve">                Гель-лак Antony т JQ05 липовый каштан 10 мл</t>
  </si>
  <si>
    <t xml:space="preserve">ИБ000008042</t>
  </si>
  <si>
    <t xml:space="preserve">                Гель-лак Antony т JQ07 золото 10 мл</t>
  </si>
  <si>
    <t xml:space="preserve">ИБ000008043</t>
  </si>
  <si>
    <t xml:space="preserve">                Гель-лак Antony т JQ08 бронза 10 мл</t>
  </si>
  <si>
    <t xml:space="preserve">ИБ000008044</t>
  </si>
  <si>
    <t xml:space="preserve">                Гель-лак Antony т JQ10 сиреневый блеск 10 мл</t>
  </si>
  <si>
    <t xml:space="preserve">ИБ000008045</t>
  </si>
  <si>
    <t xml:space="preserve">                Гель-лак Antony т JQ11 черный хром 10 мл</t>
  </si>
  <si>
    <t xml:space="preserve">ИБ000008046</t>
  </si>
  <si>
    <t xml:space="preserve">                Гель-лак Antony т А001 грейпфрутовый джем 10 мл</t>
  </si>
  <si>
    <t xml:space="preserve">ИБ000007947</t>
  </si>
  <si>
    <t xml:space="preserve">                Гель-лак Antony т А002 темно-коралловый 10 мл</t>
  </si>
  <si>
    <t xml:space="preserve">ИБ000007948</t>
  </si>
  <si>
    <t xml:space="preserve">                Гель-лак Antony т А003 темно-пурпурный 10 мл</t>
  </si>
  <si>
    <t xml:space="preserve">ИБ000007949</t>
  </si>
  <si>
    <t xml:space="preserve">                Гель-лак Antony т А004 тыквенный 10 мл</t>
  </si>
  <si>
    <t xml:space="preserve">ИБ000007950</t>
  </si>
  <si>
    <t xml:space="preserve">                Гель-лак Antony т А005 синий металлик 10 мл</t>
  </si>
  <si>
    <t xml:space="preserve">ИБ000007951</t>
  </si>
  <si>
    <t xml:space="preserve">                Гель-лак Antony т А007 смородиновый 10 мл</t>
  </si>
  <si>
    <t xml:space="preserve">ИБ000007952</t>
  </si>
  <si>
    <t xml:space="preserve">                Гель-лак Antony т А008 желто-коричневый 10 мл</t>
  </si>
  <si>
    <t xml:space="preserve">ИБ000007953</t>
  </si>
  <si>
    <t xml:space="preserve">                Гель-лак Antony т А009 кофейный 10 мл</t>
  </si>
  <si>
    <t xml:space="preserve">ИБ000007954</t>
  </si>
  <si>
    <t xml:space="preserve">                Гель-лак Antony т А010 лимонный 10 мл</t>
  </si>
  <si>
    <t xml:space="preserve">ИБ000007955</t>
  </si>
  <si>
    <t xml:space="preserve">                Гель-лак Antony т А011 сладкое вино 10 мл</t>
  </si>
  <si>
    <t xml:space="preserve">ИБ000007956</t>
  </si>
  <si>
    <t xml:space="preserve">                Гель-лак Antony т А012 морковный коктейль 10 мл</t>
  </si>
  <si>
    <t xml:space="preserve">ИБ000007957</t>
  </si>
  <si>
    <t xml:space="preserve">                Гель-лак Antony т А013 винный 10 мл</t>
  </si>
  <si>
    <t xml:space="preserve">ИБ000007958</t>
  </si>
  <si>
    <t xml:space="preserve">                Гель-лак Antony т А014 терракотовый 10 мл</t>
  </si>
  <si>
    <t xml:space="preserve">ИБ000007959</t>
  </si>
  <si>
    <t xml:space="preserve">                Гель-лак Antony т А015 малиновый 10 мл</t>
  </si>
  <si>
    <t xml:space="preserve">ИБ000007960</t>
  </si>
  <si>
    <t xml:space="preserve">                Гель-лак Antony т А016 спелая вишня 10 мл</t>
  </si>
  <si>
    <t xml:space="preserve">ИБ000007961</t>
  </si>
  <si>
    <t xml:space="preserve">                Гель-лак Antony т А017 темный индиго 10 мл</t>
  </si>
  <si>
    <t xml:space="preserve">ИБ000007962</t>
  </si>
  <si>
    <t xml:space="preserve">                Гель-лак Antony т А018 серебряный металлик 10 мл</t>
  </si>
  <si>
    <t xml:space="preserve">ИБ000007963</t>
  </si>
  <si>
    <t xml:space="preserve">                Гель-лак Antony т А019 спелый арбуз 10 мл</t>
  </si>
  <si>
    <t xml:space="preserve">ИБ000007964</t>
  </si>
  <si>
    <t xml:space="preserve">                Гель-лак Antony т А021 ночное небо 10 мл</t>
  </si>
  <si>
    <t xml:space="preserve">ИБ000007965</t>
  </si>
  <si>
    <t xml:space="preserve">                Гель-лак Antony т А023 малиновый микс 10 мл</t>
  </si>
  <si>
    <t xml:space="preserve">ИБ000007966</t>
  </si>
  <si>
    <t xml:space="preserve">                Гель-лак Antony т А026 алый 10 мл</t>
  </si>
  <si>
    <t xml:space="preserve">ИБ000007967</t>
  </si>
  <si>
    <t xml:space="preserve">                Гель-лак Antony т А027 рубиновый 10 мл</t>
  </si>
  <si>
    <t xml:space="preserve">ИБ000007968</t>
  </si>
  <si>
    <t xml:space="preserve">                Гель-лак Antony т А028 желто-персиковый 10 мл</t>
  </si>
  <si>
    <t xml:space="preserve">ИБ000007969</t>
  </si>
  <si>
    <t xml:space="preserve">                Гель-лак Antony т А031 бледно-розовый 10 мл</t>
  </si>
  <si>
    <t xml:space="preserve">ИБ000007970</t>
  </si>
  <si>
    <t xml:space="preserve">                Гель-лак Antony т А033 розовато-лиловый 10 мл</t>
  </si>
  <si>
    <t xml:space="preserve">ИБ000007971</t>
  </si>
  <si>
    <t xml:space="preserve">                Гель-лак Antony т А034 золотистая ваниль 10 мл</t>
  </si>
  <si>
    <t xml:space="preserve">ИБ000007972</t>
  </si>
  <si>
    <t xml:space="preserve">                Гель-лак Antony т А035 нежно-гранатовый 10 мл</t>
  </si>
  <si>
    <t xml:space="preserve">ИБ000007973</t>
  </si>
  <si>
    <t xml:space="preserve">                Гель-лак Antony т А036 золотистый абрикос 10 мл</t>
  </si>
  <si>
    <t xml:space="preserve">ИБ000007974</t>
  </si>
  <si>
    <t xml:space="preserve">                Гель-лак Antony т А037 ванильный 10 мл</t>
  </si>
  <si>
    <t xml:space="preserve">ИБ000007975</t>
  </si>
  <si>
    <t xml:space="preserve">                Гель-лак Antony т А039 смородиновый мусс 10 мл</t>
  </si>
  <si>
    <t xml:space="preserve">ИБ000007976</t>
  </si>
  <si>
    <t xml:space="preserve">                Гель-лак Antony т А043 ореховый 10 мл</t>
  </si>
  <si>
    <t xml:space="preserve">ИБ000007978</t>
  </si>
  <si>
    <t xml:space="preserve">                Гель-лак Antony т А044 йогуртовый 10 мл</t>
  </si>
  <si>
    <t xml:space="preserve">ИБ000007979</t>
  </si>
  <si>
    <t xml:space="preserve">                Гель-лак Antony т А045 малиновый 10 мл</t>
  </si>
  <si>
    <t xml:space="preserve">ИБ000007980</t>
  </si>
  <si>
    <t xml:space="preserve">                Гель-лак Antony т А046 морская пена 10 мл</t>
  </si>
  <si>
    <t xml:space="preserve">ИБ000007981</t>
  </si>
  <si>
    <t xml:space="preserve">                Гель-лак Antony т А047 мятный 10 мл</t>
  </si>
  <si>
    <t xml:space="preserve">ИБ000007982</t>
  </si>
  <si>
    <t xml:space="preserve">                Гель-лак Antony т А050 бледно-лиловый 10 мл</t>
  </si>
  <si>
    <t xml:space="preserve">ИБ000007983</t>
  </si>
  <si>
    <t xml:space="preserve">                Гель-лак Antony т А053 гранатовый блеск 10 мл</t>
  </si>
  <si>
    <t xml:space="preserve">ИБ000007984</t>
  </si>
  <si>
    <t xml:space="preserve">                Гель-лак Antony т А055 побеги папайи 10 мл</t>
  </si>
  <si>
    <t xml:space="preserve">ИБ000007985</t>
  </si>
  <si>
    <t xml:space="preserve">                Гель-лак Antony т А056 блистательно-песочный 10 мл</t>
  </si>
  <si>
    <t xml:space="preserve">ИБ000007986</t>
  </si>
  <si>
    <t xml:space="preserve">                Гель-лак Antony т А058 темно-сиреневый 10 мл</t>
  </si>
  <si>
    <t xml:space="preserve">ИБ000007987</t>
  </si>
  <si>
    <t xml:space="preserve">                Гель-лак Antony т А059 кремовый 10 мл</t>
  </si>
  <si>
    <t xml:space="preserve">ИБ000007988</t>
  </si>
  <si>
    <t xml:space="preserve">                Гель-лак Antony т А060 сиреневая сказка 10 мл</t>
  </si>
  <si>
    <t xml:space="preserve">ИБ000007989</t>
  </si>
  <si>
    <t xml:space="preserve">                Гель-лак Antony т А061 слоновая кость 10 мл</t>
  </si>
  <si>
    <t xml:space="preserve">ИБ000007990</t>
  </si>
  <si>
    <t xml:space="preserve">                Гель-лак Antony т А063 фиалковый 10 мл</t>
  </si>
  <si>
    <t xml:space="preserve">ИБ000007991</t>
  </si>
  <si>
    <t xml:space="preserve">                Гель-лак Antony т А064 бразильская слива 10 мл</t>
  </si>
  <si>
    <t xml:space="preserve">ИБ000007992</t>
  </si>
  <si>
    <t xml:space="preserve">                Гель-лак Antony т А065 розовый луч 10 мл</t>
  </si>
  <si>
    <t xml:space="preserve">ИБ000007993</t>
  </si>
  <si>
    <t xml:space="preserve">                Гель-лак Antony т А067 темно-зеленый 10 мл</t>
  </si>
  <si>
    <t xml:space="preserve">ИБ000007994</t>
  </si>
  <si>
    <t xml:space="preserve">                Гель-лак Antony т А068 белый ангел 10 мл</t>
  </si>
  <si>
    <t xml:space="preserve">ИБ000007995</t>
  </si>
  <si>
    <t xml:space="preserve">                Гель-лак Antony т А070 нежно-сиреневый 10 мл</t>
  </si>
  <si>
    <t xml:space="preserve">ИБ000007996</t>
  </si>
  <si>
    <t xml:space="preserve">                Гель-лак Antony т А072 темный индиго 10 мл</t>
  </si>
  <si>
    <t xml:space="preserve">ИБ000007997</t>
  </si>
  <si>
    <t xml:space="preserve">                Гель-лак Antony т А073 светло-ванильный 10 мл</t>
  </si>
  <si>
    <t xml:space="preserve">ИБ000007998</t>
  </si>
  <si>
    <t xml:space="preserve">                Гель-лак Antony т А074 розовато-красный 10 мл</t>
  </si>
  <si>
    <t xml:space="preserve">ИБ000007999</t>
  </si>
  <si>
    <t xml:space="preserve">                Гель-лак Antony т А075 ранняя черешня 10 мл</t>
  </si>
  <si>
    <t xml:space="preserve">ИБ000008000</t>
  </si>
  <si>
    <t xml:space="preserve">                Гель-лак Antony т А076 сиреневый рассвет 10 мл</t>
  </si>
  <si>
    <t xml:space="preserve">ИБ000008001</t>
  </si>
  <si>
    <t xml:space="preserve">                Гель-лак Antony т А077 сливовый10 мл</t>
  </si>
  <si>
    <t xml:space="preserve">ИБ000008002</t>
  </si>
  <si>
    <t xml:space="preserve">                Гель-лак Antony т А078 светло-аметистовый 10 мл</t>
  </si>
  <si>
    <t xml:space="preserve">ИБ000008003</t>
  </si>
  <si>
    <t xml:space="preserve">                Гель-лак Antony т А080 ализариновый 10 мл</t>
  </si>
  <si>
    <t xml:space="preserve">ИБ000008004</t>
  </si>
  <si>
    <t xml:space="preserve">                Гель-лак Antony т А081 лимонный фреш 10 мл</t>
  </si>
  <si>
    <t xml:space="preserve">ИБ000008005</t>
  </si>
  <si>
    <t xml:space="preserve">                Гель-лак Antony т А082 розовая сказка 10 мл</t>
  </si>
  <si>
    <t xml:space="preserve">ИБ000008006</t>
  </si>
  <si>
    <t xml:space="preserve">                Гель-лак Antony т А083 черная смородина 10 мл</t>
  </si>
  <si>
    <t xml:space="preserve">ИБ000008007</t>
  </si>
  <si>
    <t xml:space="preserve">                Гель-лак Antony т А084 зеленая мята 10 мл</t>
  </si>
  <si>
    <t xml:space="preserve">ИБ000008008</t>
  </si>
  <si>
    <t xml:space="preserve">                Гель-лак Antony т А085 горчичный 10 мл</t>
  </si>
  <si>
    <t xml:space="preserve">ИБ000008009</t>
  </si>
  <si>
    <t xml:space="preserve">                Гель-лак Antony т А087 сочный персик 10 мл</t>
  </si>
  <si>
    <t xml:space="preserve">ИБ000008010</t>
  </si>
  <si>
    <t xml:space="preserve">                Гель-лак Antony т А088 розовая пантера 10 мл</t>
  </si>
  <si>
    <t xml:space="preserve">ИБ000008011</t>
  </si>
  <si>
    <t xml:space="preserve">                Гель-лак Antony т А089 лавандовый 10 мл</t>
  </si>
  <si>
    <t xml:space="preserve">ИБ000008012</t>
  </si>
  <si>
    <t xml:space="preserve">                Гель-лак Antony т А090 чертополоховый 10 мл</t>
  </si>
  <si>
    <t xml:space="preserve">ИБ000008013</t>
  </si>
  <si>
    <t xml:space="preserve">                Гель-лак Antony т А091 орхидеевый 10 мл</t>
  </si>
  <si>
    <t xml:space="preserve">ИБ000008014</t>
  </si>
  <si>
    <t xml:space="preserve">                Гель-лак Antony т А093 небесный 10 мл</t>
  </si>
  <si>
    <t xml:space="preserve">ИБ000008015</t>
  </si>
  <si>
    <t xml:space="preserve">                Гель-лак Antony т А094 бледно-пюсовый 10 мл</t>
  </si>
  <si>
    <t xml:space="preserve">ИБ000008016</t>
  </si>
  <si>
    <t xml:space="preserve">                Гель-лак Antony т А095 бежевый 10 мл</t>
  </si>
  <si>
    <t xml:space="preserve">ИБ000008017</t>
  </si>
  <si>
    <t xml:space="preserve">                Гель-лак Antony т А096 молочный ирис 10 мл</t>
  </si>
  <si>
    <t xml:space="preserve">ИБ000008018</t>
  </si>
  <si>
    <t xml:space="preserve">                Гель-лак Antony т А097 прикосновение утренней зари 10 мл</t>
  </si>
  <si>
    <t xml:space="preserve">ИБ000008019</t>
  </si>
  <si>
    <t xml:space="preserve">                Гель-лак Antony т А098 дикая роза 10 мл</t>
  </si>
  <si>
    <t xml:space="preserve">ИБ000008020</t>
  </si>
  <si>
    <t xml:space="preserve">                Гель-лак Antony т А099 розовый фламинго 10 мл</t>
  </si>
  <si>
    <t xml:space="preserve">ИБ000008021</t>
  </si>
  <si>
    <t xml:space="preserve">                Гель-лак Antony т А100 джинсовый 10 мл</t>
  </si>
  <si>
    <t xml:space="preserve">ИБ000008022</t>
  </si>
  <si>
    <t xml:space="preserve">                Гель-лак Antony т А101 лазурный прибой 10 мл</t>
  </si>
  <si>
    <t xml:space="preserve">ИБ000008023</t>
  </si>
  <si>
    <t xml:space="preserve">                Гель-лак Antony т А102 сахарная слива 10 мл</t>
  </si>
  <si>
    <t xml:space="preserve">ИБ000008024</t>
  </si>
  <si>
    <t xml:space="preserve">                Гель-лак Antony т А104 розовый бриллиант 10 мл</t>
  </si>
  <si>
    <t xml:space="preserve">ИБ000008025</t>
  </si>
  <si>
    <t xml:space="preserve">                Гель-лак Antony т А106 сама невинность 10 мл</t>
  </si>
  <si>
    <t xml:space="preserve">ИБ000008026</t>
  </si>
  <si>
    <t xml:space="preserve">                Гель-лак Antony т А107 манговый джем 10 мл</t>
  </si>
  <si>
    <t xml:space="preserve">ИБ000008027</t>
  </si>
  <si>
    <t xml:space="preserve">                Гель-лак Antony т А109 сливовый пунш 10 мл</t>
  </si>
  <si>
    <t xml:space="preserve">ИБ000008028</t>
  </si>
  <si>
    <t xml:space="preserve">                Гель-лак Antony т А110 бордо 10 мл</t>
  </si>
  <si>
    <t xml:space="preserve">ИБ000008029</t>
  </si>
  <si>
    <t xml:space="preserve">                Гель-лак Antony т А111 оранжевое настроение 10 мл</t>
  </si>
  <si>
    <t xml:space="preserve">ИБ000008030</t>
  </si>
  <si>
    <t xml:space="preserve">                Гель-лак Antony т А112  розовый гламур 10 мл</t>
  </si>
  <si>
    <t xml:space="preserve">ИБ000008031</t>
  </si>
  <si>
    <t xml:space="preserve">                Гель-лак Antony т А113  розовые стразы 10 мл</t>
  </si>
  <si>
    <t xml:space="preserve">ИБ000008032</t>
  </si>
  <si>
    <t xml:space="preserve">                Гель-лак Antony т А114 ярко-вишневый 10 мл</t>
  </si>
  <si>
    <t xml:space="preserve">ИБ000008033</t>
  </si>
  <si>
    <t xml:space="preserve">                Гель-лак Antony т А115 грушевый 10 мл</t>
  </si>
  <si>
    <t xml:space="preserve">ИБ000008034</t>
  </si>
  <si>
    <t xml:space="preserve">                Гель-лак Antony т А117 карминовый 10 мл</t>
  </si>
  <si>
    <t xml:space="preserve">ИБ000008035</t>
  </si>
  <si>
    <t xml:space="preserve">                Гель-лак Antony т А119 винная ягода 10 мл</t>
  </si>
  <si>
    <t xml:space="preserve">ИБ000008036</t>
  </si>
  <si>
    <t xml:space="preserve">                Гель-лак Antony т А120 бургундское вино 10 мл</t>
  </si>
  <si>
    <t xml:space="preserve">ИБ000008037</t>
  </si>
  <si>
    <t xml:space="preserve">            Гель-лак DELUXE трехфазный</t>
  </si>
  <si>
    <t xml:space="preserve">                Гель-лак Deluxe т 002 ягодный пунш15 мл</t>
  </si>
  <si>
    <t xml:space="preserve">ИБ000006886</t>
  </si>
  <si>
    <t xml:space="preserve">                Гель-лак Deluxe т 004 черничный микс 15 мл</t>
  </si>
  <si>
    <t xml:space="preserve">ИБ000006888</t>
  </si>
  <si>
    <t xml:space="preserve">                Гель-лак Deluxe т 013 малина15 мл</t>
  </si>
  <si>
    <t xml:space="preserve">ИБ000006894</t>
  </si>
  <si>
    <t xml:space="preserve">                Гель-лак Deluxe т 014 клубника15 мл</t>
  </si>
  <si>
    <t xml:space="preserve">ИБ000006895</t>
  </si>
  <si>
    <t xml:space="preserve">                Гель-лак Deluxe т 017 молочный шоколад15 мл РАСПРОДАЖА</t>
  </si>
  <si>
    <t xml:space="preserve">ИБ000006898</t>
  </si>
  <si>
    <t xml:space="preserve">                Гель-лак Deluxe т 020 морковный15 мл</t>
  </si>
  <si>
    <t xml:space="preserve">ИБ000006901</t>
  </si>
  <si>
    <t xml:space="preserve">                Гель-лак Deluxe т 028 зеленая трава15 мл РАСПРОДАЖА</t>
  </si>
  <si>
    <t xml:space="preserve">ИБ000006908</t>
  </si>
  <si>
    <t xml:space="preserve">                Гель-лак Deluxe т 030 бирюза 15 мл</t>
  </si>
  <si>
    <t xml:space="preserve">ИБ000007939</t>
  </si>
  <si>
    <t xml:space="preserve">                Гель-лак Deluxe т 033 апельсин15 мл</t>
  </si>
  <si>
    <t xml:space="preserve">ИБ000006911</t>
  </si>
  <si>
    <t xml:space="preserve">                Гель-лак Deluxe т 045 лиловая искра15 мл РАСПРОДАЖА</t>
  </si>
  <si>
    <t xml:space="preserve">ИБ000006923</t>
  </si>
  <si>
    <t xml:space="preserve">                Гель-лак Deluxe т 048 графит15 мл</t>
  </si>
  <si>
    <t xml:space="preserve">ИБ000006926</t>
  </si>
  <si>
    <t xml:space="preserve">                Гель-лак Deluxe т 051 бордо15 мл</t>
  </si>
  <si>
    <t xml:space="preserve">ИБ000006929</t>
  </si>
  <si>
    <t xml:space="preserve">                Гель-лак Deluxe т 052 темно-коричневый15 мл</t>
  </si>
  <si>
    <t xml:space="preserve">ИБ000006930</t>
  </si>
  <si>
    <t xml:space="preserve">                Гель-лак Deluxe т 057 цветущий пион15 мл РАСПРОДАЖА</t>
  </si>
  <si>
    <t xml:space="preserve">ИБ000006935</t>
  </si>
  <si>
    <t xml:space="preserve">                Гель-лак Deluxe т 059 нежно-розовый15 мл</t>
  </si>
  <si>
    <t xml:space="preserve">ИБ000007131</t>
  </si>
  <si>
    <t xml:space="preserve">                Гель-лак Deluxe т 060 солнце востока15 мл РАСПРОДАЖА</t>
  </si>
  <si>
    <t xml:space="preserve">ИБ000006937</t>
  </si>
  <si>
    <t xml:space="preserve">                Гель-лак Deluxe т 062 светло-вишневый15 мл РАСПРОДАЖА</t>
  </si>
  <si>
    <t xml:space="preserve">ИБ000006939</t>
  </si>
  <si>
    <t xml:space="preserve">                Гель-лак Deluxe т 073 лепесток розы15 мл РАСПРОДАЖА</t>
  </si>
  <si>
    <t xml:space="preserve">ИБ000006949</t>
  </si>
  <si>
    <t xml:space="preserve">                Гель-лак Deluxe т 075 серый жемчуг15 мл РАСПРОДАЖА</t>
  </si>
  <si>
    <t xml:space="preserve">ИБ000006951</t>
  </si>
  <si>
    <t xml:space="preserve">                Гель-лак Deluxe т 083 золотистое сияние15 мл</t>
  </si>
  <si>
    <t xml:space="preserve">ИБ000006958</t>
  </si>
  <si>
    <t xml:space="preserve">                Гель-лак Deluxe т 086 божоле15 мл РАСПРОДАЖА</t>
  </si>
  <si>
    <t xml:space="preserve">ИБ000006961</t>
  </si>
  <si>
    <t xml:space="preserve">                Гель-лак Deluxe т 087 бронзовый загар15 мл</t>
  </si>
  <si>
    <t xml:space="preserve">ИБ000006962</t>
  </si>
  <si>
    <t xml:space="preserve">                Гель-лак Deluxe т 091 перламутр15 мл РАСПРОДАЖА</t>
  </si>
  <si>
    <t xml:space="preserve">ИБ000006966</t>
  </si>
  <si>
    <t xml:space="preserve">                Гель-лак Deluxe т 094 нежный гиацинт15 мл</t>
  </si>
  <si>
    <t xml:space="preserve">ИБ000006969</t>
  </si>
  <si>
    <t xml:space="preserve">                Гель-лак Deluxe т 096 весенняя роза15 мл РАСПРОДАЖА</t>
  </si>
  <si>
    <t xml:space="preserve">ИБ000006971</t>
  </si>
  <si>
    <t xml:space="preserve">                Гель-лак Deluxe т 097 терракот15 мл</t>
  </si>
  <si>
    <t xml:space="preserve">ИБ000006972</t>
  </si>
  <si>
    <t xml:space="preserve">                Гель-лак Deluxe т 099 лунное затмение15 мл РАСПРОДАЖА</t>
  </si>
  <si>
    <t xml:space="preserve">ИБ000006974</t>
  </si>
  <si>
    <t xml:space="preserve">                Гель-лак Deluxe т 100 вино15 мл</t>
  </si>
  <si>
    <t xml:space="preserve">ИБ000006975</t>
  </si>
  <si>
    <t xml:space="preserve">                Гель-лак Deluxe т 101 персиковая фантазия15 мл РАСПРОДАЖА</t>
  </si>
  <si>
    <t xml:space="preserve">ИБ000006976</t>
  </si>
  <si>
    <t xml:space="preserve">                Гель-лак Deluxe т 106 мокко15 мл РАСПРОДАЖА</t>
  </si>
  <si>
    <t xml:space="preserve">ИБ000006981</t>
  </si>
  <si>
    <t xml:space="preserve">                Гель-лак Deluxe т 107 золотая слеза15 мл</t>
  </si>
  <si>
    <t xml:space="preserve">ИБ000006982</t>
  </si>
  <si>
    <t xml:space="preserve">                Гель-лак Deluxe т 110 белый ангел 15 мл РАСПРОДАЖА</t>
  </si>
  <si>
    <t xml:space="preserve">ИБ000006985</t>
  </si>
  <si>
    <t xml:space="preserve">                Гель-лак Deluxe т 112 северное сияние 15 мл РАСПРОДАЖА</t>
  </si>
  <si>
    <t xml:space="preserve">ИБ000006986</t>
  </si>
  <si>
    <t xml:space="preserve">                Гель-лак Deluxe т 114 золотистая карамель15 мл</t>
  </si>
  <si>
    <t xml:space="preserve">ИБ000006989</t>
  </si>
  <si>
    <t xml:space="preserve">                Гель-лак Deluxe т 117 морозный каштан15 мл</t>
  </si>
  <si>
    <t xml:space="preserve">ИБ000006991</t>
  </si>
  <si>
    <t xml:space="preserve">                Гель-лак Deluxe т 132 баклажан 15 мл</t>
  </si>
  <si>
    <t xml:space="preserve">ИБ000007006</t>
  </si>
  <si>
    <t xml:space="preserve">                Гель-лак Deluxe т 135 монохром 15 мл</t>
  </si>
  <si>
    <t xml:space="preserve">ИБ000007009</t>
  </si>
  <si>
    <t xml:space="preserve">                Гель-лак Deluxe т 137 персиковый фреш 15 мл</t>
  </si>
  <si>
    <t xml:space="preserve">ИБ000007011</t>
  </si>
  <si>
    <t xml:space="preserve">                Гель-лак Deluxe т 143 натуральный с блестками 15 мл</t>
  </si>
  <si>
    <t xml:space="preserve">ИБ000007017</t>
  </si>
  <si>
    <t xml:space="preserve">            Гель-лак JessNail трехфазный</t>
  </si>
  <si>
    <t xml:space="preserve">                JessNail Гель-лак Flare т 012 черный янтарь 10 гр</t>
  </si>
  <si>
    <t xml:space="preserve">ИБ000008965</t>
  </si>
  <si>
    <t xml:space="preserve">                JessNail Гель-лак Flare т 013 красный бархат 10 гр</t>
  </si>
  <si>
    <t xml:space="preserve">ИБ000008966</t>
  </si>
  <si>
    <t xml:space="preserve">                JessNail Гель-лак Flare т 046 розовая мечта 10 гр</t>
  </si>
  <si>
    <t xml:space="preserve">ИБ000009133</t>
  </si>
  <si>
    <t xml:space="preserve">                JessNail Гель-лак Flare т 054 тропическая орхидея 10 гр</t>
  </si>
  <si>
    <t xml:space="preserve">ИБ000009134</t>
  </si>
  <si>
    <t xml:space="preserve">                JessNail Гель-лак Flare т 062 молочный шоколад 10 гр</t>
  </si>
  <si>
    <t xml:space="preserve">ИБ000009135</t>
  </si>
  <si>
    <t xml:space="preserve">                JessNail Гель-лак т 001CJ 15 гр</t>
  </si>
  <si>
    <t xml:space="preserve">ИБ000004405</t>
  </si>
  <si>
    <t xml:space="preserve">                JessNail Гель-лак т 002CJ 15 гр</t>
  </si>
  <si>
    <t xml:space="preserve">ИБ000004406</t>
  </si>
  <si>
    <t xml:space="preserve">                JessNail Гель-лак т 003CJ 15 гр</t>
  </si>
  <si>
    <t xml:space="preserve">ИБ000004407</t>
  </si>
  <si>
    <t xml:space="preserve">                JessNail Гель-лак т 003JHK 15 гр</t>
  </si>
  <si>
    <t xml:space="preserve">ИБ000004408</t>
  </si>
  <si>
    <t xml:space="preserve">                JessNail Гель-лак т 005CJ 15 гр</t>
  </si>
  <si>
    <t xml:space="preserve">ИБ000004409</t>
  </si>
  <si>
    <t xml:space="preserve">                JessNail Гель-лак т 006CJ 15 гр</t>
  </si>
  <si>
    <t xml:space="preserve">ИБ000004410</t>
  </si>
  <si>
    <t xml:space="preserve">                JessNail Гель-лак т 006JHK 15 гр</t>
  </si>
  <si>
    <t xml:space="preserve">ИБ000004411</t>
  </si>
  <si>
    <t xml:space="preserve">                JessNail Гель-лак т 014CJ 15 гр</t>
  </si>
  <si>
    <t xml:space="preserve">ИБ000005089</t>
  </si>
  <si>
    <t xml:space="preserve">                JessNail Гель-лак т 016JHK 15 гр</t>
  </si>
  <si>
    <t xml:space="preserve">ИБ000004413</t>
  </si>
  <si>
    <t xml:space="preserve">                JessNail Гель-лак т 019CJ 15 гр</t>
  </si>
  <si>
    <t xml:space="preserve">ИБ000004415</t>
  </si>
  <si>
    <t xml:space="preserve">                JessNail Гель-лак т 024CJ 15 гр</t>
  </si>
  <si>
    <t xml:space="preserve">ИБ000005087</t>
  </si>
  <si>
    <t xml:space="preserve">                JessNail Гель-лак т 026CJ 15 гр</t>
  </si>
  <si>
    <t xml:space="preserve">ИБ000004417</t>
  </si>
  <si>
    <t xml:space="preserve">                JessNail Гель-лак т 028CJ 15 гр</t>
  </si>
  <si>
    <t xml:space="preserve">ИБ000004418</t>
  </si>
  <si>
    <t xml:space="preserve">                JessNail Гель-лак т 030JHK 15 гр</t>
  </si>
  <si>
    <t xml:space="preserve">ИБ000006167</t>
  </si>
  <si>
    <t xml:space="preserve">                JessNail Гель-лак т 036CJ 15 гр</t>
  </si>
  <si>
    <t xml:space="preserve">ИБ000004419</t>
  </si>
  <si>
    <t xml:space="preserve">                JessNail Гель-лак т 039CJ 15 гр</t>
  </si>
  <si>
    <t xml:space="preserve">ИБ000004420</t>
  </si>
  <si>
    <t xml:space="preserve">                JessNail Гель-лак т 043CJ 15 гр</t>
  </si>
  <si>
    <t xml:space="preserve">ИБ000004421</t>
  </si>
  <si>
    <t xml:space="preserve">                JessNail Гель-лак т 044CJ 15 гр</t>
  </si>
  <si>
    <t xml:space="preserve">ИБ000004422</t>
  </si>
  <si>
    <t xml:space="preserve">                JessNail Гель-лак т 045CJ 15 гр</t>
  </si>
  <si>
    <t xml:space="preserve">ИБ000004423</t>
  </si>
  <si>
    <t xml:space="preserve">                JessNail Гель-лак т 049CJ 15 гр</t>
  </si>
  <si>
    <t xml:space="preserve">ИБ000004426</t>
  </si>
  <si>
    <t xml:space="preserve">                JessNail Гель-лак т 053CJ 15 гр</t>
  </si>
  <si>
    <t xml:space="preserve">ИБ000004427</t>
  </si>
  <si>
    <t xml:space="preserve">                JessNail Гель-лак т 058CJ 15 гр</t>
  </si>
  <si>
    <t xml:space="preserve">ИБ000004428</t>
  </si>
  <si>
    <t xml:space="preserve">                JessNail Гель-лак т 058JHK 15 гр</t>
  </si>
  <si>
    <t xml:space="preserve">ИБ000004429</t>
  </si>
  <si>
    <t xml:space="preserve">                JessNail Гель-лак т 062CJ 15 гр</t>
  </si>
  <si>
    <t xml:space="preserve">ИБ000004431</t>
  </si>
  <si>
    <t xml:space="preserve">                JessNail Гель-лак т 062JHK 15 гр</t>
  </si>
  <si>
    <t xml:space="preserve">ИБ000004432</t>
  </si>
  <si>
    <t xml:space="preserve">                JessNail Гель-лак т 063CJ 15 гр</t>
  </si>
  <si>
    <t xml:space="preserve">ИБ000004433</t>
  </si>
  <si>
    <t xml:space="preserve">                JessNail Гель-лак т 064CJ 15 гр</t>
  </si>
  <si>
    <t xml:space="preserve">ИБ000004434</t>
  </si>
  <si>
    <t xml:space="preserve">                JessNail Гель-лак т 065CJ 15 гр</t>
  </si>
  <si>
    <t xml:space="preserve">ИБ000004435</t>
  </si>
  <si>
    <t xml:space="preserve">                JessNail Гель-лак т 066CJ 15 гр</t>
  </si>
  <si>
    <t xml:space="preserve">ИБ000004436</t>
  </si>
  <si>
    <t xml:space="preserve">                JessNail Гель-лак т 067CJ 15 гр</t>
  </si>
  <si>
    <t xml:space="preserve">ИБ000004437</t>
  </si>
  <si>
    <t xml:space="preserve">                JessNail Гель-лак т 068CJ 15 гр</t>
  </si>
  <si>
    <t xml:space="preserve">ИБ000004438</t>
  </si>
  <si>
    <t xml:space="preserve">                JessNail Гель-лак т 069CJ 15 гр</t>
  </si>
  <si>
    <t xml:space="preserve">ИБ000004439</t>
  </si>
  <si>
    <t xml:space="preserve">                JessNail Гель-лак т 072CJ 15 гр</t>
  </si>
  <si>
    <t xml:space="preserve">ИБ000004441</t>
  </si>
  <si>
    <t xml:space="preserve">                JessNail Гель-лак т 085CJ 15 гр</t>
  </si>
  <si>
    <t xml:space="preserve">ИБ000005479</t>
  </si>
  <si>
    <t xml:space="preserve">                JessNail Гель-лак т 086CJ 15 гр</t>
  </si>
  <si>
    <t xml:space="preserve">ИБ000005480</t>
  </si>
  <si>
    <t xml:space="preserve">                JessNail Гель-лак т 088CJ 15 гр</t>
  </si>
  <si>
    <t xml:space="preserve">ИБ000005481</t>
  </si>
  <si>
    <t xml:space="preserve">                JessNail Гель-лак т 089CJ 15 гр</t>
  </si>
  <si>
    <t xml:space="preserve">ИБ000005482</t>
  </si>
  <si>
    <t xml:space="preserve">                JessNail Гель-лак т 090CJ 15 гр</t>
  </si>
  <si>
    <t xml:space="preserve">ИБ000005483</t>
  </si>
  <si>
    <t xml:space="preserve">                JessNail Гель-лак т 091CJ 15 гр</t>
  </si>
  <si>
    <t xml:space="preserve">ИБ000005484</t>
  </si>
  <si>
    <t xml:space="preserve">                JessNail Гель-лак т 092CJ 15 гр</t>
  </si>
  <si>
    <t xml:space="preserve">ИБ000005485</t>
  </si>
  <si>
    <t xml:space="preserve">                JessNail Гель-лак т 097JHK 15 гр</t>
  </si>
  <si>
    <t xml:space="preserve">ИБ000004443</t>
  </si>
  <si>
    <t xml:space="preserve">                JessNail Гель-лак т 098JHK 15 гр</t>
  </si>
  <si>
    <t xml:space="preserve">ИБ000004444</t>
  </si>
  <si>
    <t xml:space="preserve">                JessNail Гель-лак т 099CJ 15 гр</t>
  </si>
  <si>
    <t xml:space="preserve">ИБ000005063</t>
  </si>
  <si>
    <t xml:space="preserve">                JessNail Гель-лак т 099JHK 15 гр</t>
  </si>
  <si>
    <t xml:space="preserve">ИБ000004445</t>
  </si>
  <si>
    <t xml:space="preserve">                JessNail Гель-лак т 102JHK 15 гр</t>
  </si>
  <si>
    <t xml:space="preserve">ИБ000004448</t>
  </si>
  <si>
    <t xml:space="preserve">                JessNail Гель-лак т 104CJ 15 гр</t>
  </si>
  <si>
    <t xml:space="preserve">ИБ000005486</t>
  </si>
  <si>
    <t xml:space="preserve">                JessNail Гель-лак т 105CJ 15 гр</t>
  </si>
  <si>
    <t xml:space="preserve">ИБ000005487</t>
  </si>
  <si>
    <t xml:space="preserve">                JessNail Гель-лак т 107JHK 15 гр</t>
  </si>
  <si>
    <t xml:space="preserve">ИБ000004449</t>
  </si>
  <si>
    <t xml:space="preserve">            Гель-лак KATHERINЕ  3 в 1 однофазный</t>
  </si>
  <si>
    <t xml:space="preserve">                Гель-лак Katherine 3 в 1 №001классический красный 10 мл</t>
  </si>
  <si>
    <t xml:space="preserve">ИБ000008292</t>
  </si>
  <si>
    <t xml:space="preserve">                Гель-лак Katherine 3 в 1 №002 винная ягода10 мл</t>
  </si>
  <si>
    <t xml:space="preserve">ИБ000008293</t>
  </si>
  <si>
    <t xml:space="preserve">                Гель-лак Katherine 3 в 1 №003 апельсин10 мл</t>
  </si>
  <si>
    <t xml:space="preserve">ИБ000008294</t>
  </si>
  <si>
    <t xml:space="preserve">                Гель-лак Katherine 3 в 1 №004 коричневый 10 мл</t>
  </si>
  <si>
    <t xml:space="preserve">ИБ000008295</t>
  </si>
  <si>
    <t xml:space="preserve">                Гель-лак Katherine 3 в 1 №005 нежный персик 10 мл</t>
  </si>
  <si>
    <t xml:space="preserve">ИБ000008296</t>
  </si>
  <si>
    <t xml:space="preserve">                Гель-лак Katherine 3 в 1 №006 монохром10 мл</t>
  </si>
  <si>
    <t xml:space="preserve">ИБ000009279</t>
  </si>
  <si>
    <t xml:space="preserve">                Гель-лак Katherine 3 в 1 №008 черная смородина10 мл</t>
  </si>
  <si>
    <t xml:space="preserve">ИБ000008297</t>
  </si>
  <si>
    <t xml:space="preserve">                Гель-лак Katherine 3 в 1 №014 фиолетово-баклажановый 10 мл</t>
  </si>
  <si>
    <t xml:space="preserve">ИБ000008298</t>
  </si>
  <si>
    <t xml:space="preserve">                Гель-лак Katherine 3 в 1 №018 алый 10 мл</t>
  </si>
  <si>
    <t xml:space="preserve">ИБ000008299</t>
  </si>
  <si>
    <t xml:space="preserve">                Гель-лак Katherine 3 в 1 №020 баклажан 10 мл</t>
  </si>
  <si>
    <t xml:space="preserve">ИБ000008301</t>
  </si>
  <si>
    <t xml:space="preserve">                Гель-лак Katherine 3 в 1 №024 византия 10 мл</t>
  </si>
  <si>
    <t xml:space="preserve">ИБ000008300</t>
  </si>
  <si>
    <t xml:space="preserve">                Гель-лак Katherine 3 в 1 №026 персидский сиреневый 10 мл</t>
  </si>
  <si>
    <t xml:space="preserve">ИБ000008302</t>
  </si>
  <si>
    <t xml:space="preserve">                Гель-лак Katherine 3 в 1 №027 солнечная фуксия 10 мл</t>
  </si>
  <si>
    <t xml:space="preserve">ИБ000008303</t>
  </si>
  <si>
    <t xml:space="preserve">                Гель-лак Katherine 3 в 1 №041 грейпфрутовый 10 мл</t>
  </si>
  <si>
    <t xml:space="preserve">ИБ000008310</t>
  </si>
  <si>
    <t xml:space="preserve">                Гель-лак Katherine 3 в 1 №042 оранж с блестками 10 мл</t>
  </si>
  <si>
    <t xml:space="preserve">ИБ000008311</t>
  </si>
  <si>
    <t xml:space="preserve">                Гель-лак Katherine 3 в 1 №056 розово-золотистый 10 мл</t>
  </si>
  <si>
    <t xml:space="preserve">ИБ000008312</t>
  </si>
  <si>
    <t xml:space="preserve">                Гель-лак Katherine 3 в 1 №086 темно-фиолетовый 10 мл</t>
  </si>
  <si>
    <t xml:space="preserve">ИБ000008314</t>
  </si>
  <si>
    <t xml:space="preserve">                Гель-лак Katherine 3 в 1 №092 мокрый асфальт 10 мл</t>
  </si>
  <si>
    <t xml:space="preserve">ИБ000008315</t>
  </si>
  <si>
    <t xml:space="preserve">                Гель-лак Katherine 3 в 1 №093 табак 10 мл</t>
  </si>
  <si>
    <t xml:space="preserve">ИБ000008316</t>
  </si>
  <si>
    <t xml:space="preserve">                Гель-лак Katherine 3 в 1 №094 спелая вишня 10 мл</t>
  </si>
  <si>
    <t xml:space="preserve">ИБ000008317</t>
  </si>
  <si>
    <t xml:space="preserve">                Гель-лак Katherine 3 в 1 №095 орхидея 10 мл</t>
  </si>
  <si>
    <t xml:space="preserve">ИБ000008318</t>
  </si>
  <si>
    <t xml:space="preserve">                Гель-лак Katherine 3 в 1 №096 темная роза 10 мл</t>
  </si>
  <si>
    <t xml:space="preserve">ИБ000008319</t>
  </si>
  <si>
    <t xml:space="preserve">                Гель-лак Katherine 3 в 1 №097 роза 10 мл</t>
  </si>
  <si>
    <t xml:space="preserve">ИБ000008320</t>
  </si>
  <si>
    <t xml:space="preserve">                Гель-лак Katherine 3 в 1 №102 ежевика 10 мл</t>
  </si>
  <si>
    <t xml:space="preserve">ИБ000008321</t>
  </si>
  <si>
    <t xml:space="preserve">                Гель-лак Katherine 3 в 1 №113 вишневый джем 10 мл</t>
  </si>
  <si>
    <t xml:space="preserve">ИБ000008322</t>
  </si>
  <si>
    <t xml:space="preserve">                Гель-лак Katherine 3 в 1 №123 розовое яблоко 10 мл</t>
  </si>
  <si>
    <t xml:space="preserve">ИБ000008323</t>
  </si>
  <si>
    <t xml:space="preserve">                Гель-лак Katherine 3 в 1 №124 темная роза 10 мл</t>
  </si>
  <si>
    <t xml:space="preserve">ИБ000008324</t>
  </si>
  <si>
    <t xml:space="preserve">                Гель-лак Katherine 3 в 1 №125 коралловый риф 10 мл</t>
  </si>
  <si>
    <t xml:space="preserve">ИБ000008325</t>
  </si>
  <si>
    <t xml:space="preserve">                Гель-лак Katherine 3 в 1 №126 кокетка пинки 10 мл</t>
  </si>
  <si>
    <t xml:space="preserve">ИБ000008326</t>
  </si>
  <si>
    <t xml:space="preserve">                Гель-лак Katherine 3 в 1 №127 лиловый 10 мл</t>
  </si>
  <si>
    <t xml:space="preserve">ИБ000008327</t>
  </si>
  <si>
    <t xml:space="preserve">                Гель-лак Katherine 3 в 1 №129 фиалковый 10 мл</t>
  </si>
  <si>
    <t xml:space="preserve">ИБ000008328</t>
  </si>
  <si>
    <t xml:space="preserve">                Гель-лак Katherine 3 в 1 №130 ягодный пунш 10 мл</t>
  </si>
  <si>
    <t xml:space="preserve">ИБ000008329</t>
  </si>
  <si>
    <t xml:space="preserve">                Гель-лак Katherine 3 в 1 №135 морковный 10 мл</t>
  </si>
  <si>
    <t xml:space="preserve">ИБ000008364</t>
  </si>
  <si>
    <t xml:space="preserve">                Гель-лак Katherine 3 в 1 №186 зеленый 10 мл</t>
  </si>
  <si>
    <t xml:space="preserve">ИБ000008330</t>
  </si>
  <si>
    <t xml:space="preserve">                Гель-лак Katherine 3 в 1 №190 бордовый 10 мл</t>
  </si>
  <si>
    <t xml:space="preserve">ИБ000008331</t>
  </si>
  <si>
    <t xml:space="preserve">                Гель-лак Katherine 3 в 1 №191 олива 10 мл</t>
  </si>
  <si>
    <t xml:space="preserve">ИБ000008332</t>
  </si>
  <si>
    <t xml:space="preserve">                Гель-лак Katherine 3 в 1 №195 розово-коралловый 10 мл</t>
  </si>
  <si>
    <t xml:space="preserve">ИБ000008333</t>
  </si>
  <si>
    <t xml:space="preserve">                Гель-лак Katherine 3 в 1 №196 сиреневый 10 мл</t>
  </si>
  <si>
    <t xml:space="preserve">ИБ000008334</t>
  </si>
  <si>
    <t xml:space="preserve">                Гель-лак Katherine 3 в 1 №213 сливовый с блестками 10 мл</t>
  </si>
  <si>
    <t xml:space="preserve">ИБ000008335</t>
  </si>
  <si>
    <t xml:space="preserve">                Гель-лак Katherine 3 в 1 №215 сливовый 10 мл</t>
  </si>
  <si>
    <t xml:space="preserve">ИБ000008336</t>
  </si>
  <si>
    <t xml:space="preserve">                Гель-лак Katherine 3 в 1 №231звездная ночь 10 мл</t>
  </si>
  <si>
    <t xml:space="preserve">ИБ000008337</t>
  </si>
  <si>
    <t xml:space="preserve">                Гель-лак Katherine 3 в 1 №241 бежевый 10 мл</t>
  </si>
  <si>
    <t xml:space="preserve">ИБ000008338</t>
  </si>
  <si>
    <t xml:space="preserve">                Гель-лак Katherine 3 в 1 №243 апельсиновый джем 10 мл</t>
  </si>
  <si>
    <t xml:space="preserve">ИБ000008339</t>
  </si>
  <si>
    <t xml:space="preserve">                Гель-лак Katherine 3 в 1 №249 голубая ель 10 мл</t>
  </si>
  <si>
    <t xml:space="preserve">ИБ000008341</t>
  </si>
  <si>
    <t xml:space="preserve">                Гель-лак Katherine 3 в 1 №251 кукурузный 10 мл</t>
  </si>
  <si>
    <t xml:space="preserve">ИБ000008342</t>
  </si>
  <si>
    <t xml:space="preserve">                Гель-лак Katherine 3 в 1 №252 мандариновый неон 10 мл</t>
  </si>
  <si>
    <t xml:space="preserve">ИБ000008343</t>
  </si>
  <si>
    <t xml:space="preserve">                Гель-лак Katherine 3 в 1 №253 оранжевый неон 10 мл</t>
  </si>
  <si>
    <t xml:space="preserve">ИБ000008344</t>
  </si>
  <si>
    <t xml:space="preserve">                Гель-лак Katherine 3 в 1 №254 ярко-розовый неон 10 мл</t>
  </si>
  <si>
    <t xml:space="preserve">ИБ000008345</t>
  </si>
  <si>
    <t xml:space="preserve">                Гель-лак Katherine 3 в 1 №255 фуксия 10 мл</t>
  </si>
  <si>
    <t xml:space="preserve">ИБ000008346</t>
  </si>
  <si>
    <t xml:space="preserve">                Гель-лак Katherine 3 в 1 №256 желтый неон 10 мл</t>
  </si>
  <si>
    <t xml:space="preserve">ИБ000008347</t>
  </si>
  <si>
    <t xml:space="preserve">                Гель-лак Katherine 3 в 1 №257 малиновый 10 мл</t>
  </si>
  <si>
    <t xml:space="preserve">ИБ000008348</t>
  </si>
  <si>
    <t xml:space="preserve">                Гель-лак Katherine 3 в 1 №258 лаймовый неон 10 мл</t>
  </si>
  <si>
    <t xml:space="preserve">ИБ000008349</t>
  </si>
  <si>
    <t xml:space="preserve">                Гель-лак Katherine 3 в 1 №259 фиолетовая фуксия 10 мл</t>
  </si>
  <si>
    <t xml:space="preserve">ИБ000008350</t>
  </si>
  <si>
    <t xml:space="preserve">                Гель-лак Katherine 3 в 1 №260 розовый неон 10 мл</t>
  </si>
  <si>
    <t xml:space="preserve">ИБ000008351</t>
  </si>
  <si>
    <t xml:space="preserve">                Гель-лак Katherine 3 в 1 №264 темно-сиреневый 10 мл</t>
  </si>
  <si>
    <t xml:space="preserve">ИБ000008352</t>
  </si>
  <si>
    <t xml:space="preserve">                Гель-лак Katherine 3 в 1 №266 ярко-розовый  10 мл</t>
  </si>
  <si>
    <t xml:space="preserve">ИБ000008353</t>
  </si>
  <si>
    <t xml:space="preserve">                Гель-лак Katherine 3 в 1 №269 розовый свет  10 мл</t>
  </si>
  <si>
    <t xml:space="preserve">ИБ000008354</t>
  </si>
  <si>
    <t xml:space="preserve">                Гель-лак Katherine 3 в 1 №270 оранжевое настроение 10 мл</t>
  </si>
  <si>
    <t xml:space="preserve">ИБ000008355</t>
  </si>
  <si>
    <t xml:space="preserve">                Гель-лак Katherine 3 в 1 №271 дымчатый лиловый 10 мл</t>
  </si>
  <si>
    <t xml:space="preserve">ИБ000008356</t>
  </si>
  <si>
    <t xml:space="preserve">                Гель-лак Katherine 3 в 1 №273 антрацитовый 10 мл</t>
  </si>
  <si>
    <t xml:space="preserve">ИБ000008357</t>
  </si>
  <si>
    <t xml:space="preserve">                Гель-лак Katherine 3 в 1 №275 вишневая ягода 10 мл</t>
  </si>
  <si>
    <t xml:space="preserve">ИБ000008358</t>
  </si>
  <si>
    <t xml:space="preserve">                Гель-лак Katherine 3 в 1 №276 лиловый 10 мл</t>
  </si>
  <si>
    <t xml:space="preserve">ИБ000008359</t>
  </si>
  <si>
    <t xml:space="preserve">                Гель-лак Katherine 3 в 1 №279 персидский сиреневый 10 мл</t>
  </si>
  <si>
    <t xml:space="preserve">ИБ000008360</t>
  </si>
  <si>
    <t xml:space="preserve">                Гель-лак Katherine 3 в 1 №283 шоколад 10 мл</t>
  </si>
  <si>
    <t xml:space="preserve">ИБ000008362</t>
  </si>
  <si>
    <t xml:space="preserve">                Гель-лак Katherine 3 в 1 №285 сиреневый 10 мл</t>
  </si>
  <si>
    <t xml:space="preserve">ИБ000008363</t>
  </si>
  <si>
    <t xml:space="preserve">        JINA, КDS</t>
  </si>
  <si>
    <t xml:space="preserve">            Jina Гель для ногтей красно-розовый прозрачный 14 г РАСПРОДАЖА</t>
  </si>
  <si>
    <t xml:space="preserve">ИБ000000750</t>
  </si>
  <si>
    <t xml:space="preserve">            Jina Гель для ногтей розовый прозрачный 14 г РАСПРОДАЖА</t>
  </si>
  <si>
    <t xml:space="preserve">ИБ000000405</t>
  </si>
  <si>
    <t xml:space="preserve">            Jina Пудра 0,5 oz розовая РАСПРОДАЖА</t>
  </si>
  <si>
    <t xml:space="preserve">ИБ000000407</t>
  </si>
  <si>
    <t xml:space="preserve">            Jina Пудра 12 oz прозрачная РАСПРОДАЖА</t>
  </si>
  <si>
    <t xml:space="preserve">ИБ000000408</t>
  </si>
  <si>
    <t xml:space="preserve">            Jina Пудра белая 5 г РАСПРОДАЖА</t>
  </si>
  <si>
    <t xml:space="preserve">ИБ000006554</t>
  </si>
  <si>
    <t xml:space="preserve">            Jina Пудра розовая 20 г РАСПРОДАЖА</t>
  </si>
  <si>
    <t xml:space="preserve">ИБ000001401</t>
  </si>
  <si>
    <t xml:space="preserve">            Jina Ср-во для снятия липкости"Cleanser Plus" 2 oz РАСПРОДАЖА</t>
  </si>
  <si>
    <t xml:space="preserve">            Jina Ср-во для снятия ногтей 1 oz "Acrylic Remover" РАСПРОДАЖА</t>
  </si>
  <si>
    <t xml:space="preserve">ИБ000001908</t>
  </si>
  <si>
    <t xml:space="preserve">            Jina Ср-во для снятия ногтей 2 oz "Acrylic Remover" РАСПРОДАЖА</t>
  </si>
  <si>
    <t xml:space="preserve">ИБ000004527</t>
  </si>
  <si>
    <t xml:space="preserve">            Jina Ср-во для снятия ногтей 8 oz "Polish Remover" РАСПРОДАЖА</t>
  </si>
  <si>
    <t xml:space="preserve">ИБ000000691</t>
  </si>
  <si>
    <t xml:space="preserve">            Jina Ср-во для удаления кутикулы 1/2 oz РАСПРОДАЖА</t>
  </si>
  <si>
    <t xml:space="preserve">ИБ000000377</t>
  </si>
  <si>
    <t xml:space="preserve">            Jina Ср-во для укрепления ногтей РАСПРОДАЖА</t>
  </si>
  <si>
    <t xml:space="preserve">ИБ000000378</t>
  </si>
  <si>
    <t xml:space="preserve">            Пудра цветная KDS, ЛИНА РАСПРОДАЖА</t>
  </si>
  <si>
    <t xml:space="preserve">ИБ000000241</t>
  </si>
  <si>
    <t xml:space="preserve">        LADY ANN</t>
  </si>
  <si>
    <t xml:space="preserve">            БИО-ГЕЛИ(Elastik)</t>
  </si>
  <si>
    <t xml:space="preserve">                Гель для ногтей "Lady Ann"№30 Elastik красный15г.уценка</t>
  </si>
  <si>
    <t xml:space="preserve">ИБ000006297</t>
  </si>
  <si>
    <t xml:space="preserve">            ГЕЛИ КАМУФЛИРУЮЩИЕ</t>
  </si>
  <si>
    <t xml:space="preserve">                Гель для ногтей "Lady Ann" камуфлирующий №8"Розовая мечта 15г(белая банка)</t>
  </si>
  <si>
    <t xml:space="preserve">ИБ000007911</t>
  </si>
  <si>
    <t xml:space="preserve">            ГЕЛИ МОДЕЛИРУЮЩИЕ</t>
  </si>
  <si>
    <t xml:space="preserve">                Гель для ногтей "Lady Ann" прозр,средняя вязкость15г</t>
  </si>
  <si>
    <t xml:space="preserve">ИБ000002112</t>
  </si>
  <si>
    <t xml:space="preserve">            ГЕЛИ ЭКСКЛЮЗИВ</t>
  </si>
  <si>
    <t xml:space="preserve">                Гель-краска для ногтей Lady Ann НОВИНКА ЭКСКЛЮЗИВ зеленая 15г</t>
  </si>
  <si>
    <t xml:space="preserve">ИБ000008899</t>
  </si>
  <si>
    <t xml:space="preserve">                Гель-краска для ногтей Lady Ann НОВИНКА ЭКСКЛЮЗИВ красная 15г</t>
  </si>
  <si>
    <t xml:space="preserve">ИБ000008897</t>
  </si>
  <si>
    <t xml:space="preserve">                Гель-краска для ногтей Lady Ann НОВИНКА ЭКСКЛЮЗИВ лимонная 15г</t>
  </si>
  <si>
    <t xml:space="preserve">ИБ000008900</t>
  </si>
  <si>
    <t xml:space="preserve">                Гель-краска для ногтей Lady Ann НОВИНКА ЭКСКЛЮЗИВ розовая 15г</t>
  </si>
  <si>
    <t xml:space="preserve">ИБ000008898</t>
  </si>
  <si>
    <t xml:space="preserve">                Гель-финиш для ногтей "Lady Ann" ЭКСКЛЮЗИВ прозр,средняя вязкость15г</t>
  </si>
  <si>
    <t xml:space="preserve">ИБ000008269</t>
  </si>
  <si>
    <t xml:space="preserve">            ГЕЛЬ-КРАСКА</t>
  </si>
  <si>
    <t xml:space="preserve">                Гель-краска для ногтей "Lady Ann"№12 желтая 15г(уценка)</t>
  </si>
  <si>
    <t xml:space="preserve">ИБ000008051</t>
  </si>
  <si>
    <t xml:space="preserve">        MОZART HOUSE</t>
  </si>
  <si>
    <t xml:space="preserve">            Акриловые пудры,мономер</t>
  </si>
  <si>
    <t xml:space="preserve">                02037 Моцарт Хаус Пудра акриловая интенсивно-розовая прозрачная 60 гр</t>
  </si>
  <si>
    <t xml:space="preserve">ИБ000005407</t>
  </si>
  <si>
    <t xml:space="preserve">                02045 Моцарт Хаус Пудра акриловая ярко-белая 32 г</t>
  </si>
  <si>
    <t xml:space="preserve">ИБ000004903</t>
  </si>
  <si>
    <t xml:space="preserve">                08019 Моцарт Хаус Ликвид для моделирования акриловых ногтей 150 мл</t>
  </si>
  <si>
    <t xml:space="preserve">ИБ000005167</t>
  </si>
  <si>
    <t xml:space="preserve">            Биогель</t>
  </si>
  <si>
    <t xml:space="preserve">                00724 Моцарт Хаус Биогель прозрачный (средней вязкости) 15мл. РАСПРОДАЖА</t>
  </si>
  <si>
    <t xml:space="preserve">ИБ000005132</t>
  </si>
  <si>
    <t xml:space="preserve">            Гели моделирующие, камуфляжные,конструирующие</t>
  </si>
  <si>
    <t xml:space="preserve">                00041 Моцарт Хаус Моделирующий Гель прозрачный розовый Pinc Extension Gel 2 (ср. вязк) 5 мл </t>
  </si>
  <si>
    <t xml:space="preserve">ИБ000004883</t>
  </si>
  <si>
    <t xml:space="preserve">                00044 Моцарт Хаус Моделирующий Гель прозрачный розовый Pinc Extension Gel 2 (ср.вязк) 15 мл </t>
  </si>
  <si>
    <t xml:space="preserve">ИБ000005112</t>
  </si>
  <si>
    <t xml:space="preserve">                00061 Моцарт Хаус Моделирующий Гель прозрачный фиолетовый Builder Violet (ср.вязк) 5мл. РАСПРОДАЖА</t>
  </si>
  <si>
    <t xml:space="preserve">ИБ000005355</t>
  </si>
  <si>
    <t xml:space="preserve">                00101 Моцарт Хаус Гель-краска экстра белая Franch Extra Whait (низкой вязк) 5мл. РАСПРОДАЖА</t>
  </si>
  <si>
    <t xml:space="preserve">ИБ000004885</t>
  </si>
  <si>
    <t xml:space="preserve">                00131 Моцарт Хаус Скульптурный Гель прозрачно-розовый Brick Gel (высокой вязкости) 5мл. РАСПРОДАЖА</t>
  </si>
  <si>
    <t xml:space="preserve">ИБ000004884</t>
  </si>
  <si>
    <t xml:space="preserve">                00191 Моцарт Хаус Гель-краска белая Mega Franch White Gel (густой вязкости без липкого слоя) 5мл.</t>
  </si>
  <si>
    <t xml:space="preserve">ИБ000005339</t>
  </si>
  <si>
    <t xml:space="preserve">                00804 Моцарт Хаус Гель прозрачный однофазный (средней вязкости) 15 мл</t>
  </si>
  <si>
    <t xml:space="preserve">ИБ000004890</t>
  </si>
  <si>
    <t xml:space="preserve">            Гель-лаки цветные 15мл.</t>
  </si>
  <si>
    <t xml:space="preserve">                01804 Моцарт Хаус База для гель-лака 15мл уценка</t>
  </si>
  <si>
    <t xml:space="preserve">ИБ000008881</t>
  </si>
  <si>
    <t xml:space="preserve">                01804 Моцарт Хаус База для гель-лака 15мл.</t>
  </si>
  <si>
    <t xml:space="preserve">ИБ000004899</t>
  </si>
  <si>
    <t xml:space="preserve">                01814 Моцарт Хаус Завершающее покрытие для гель-лака 15мл.</t>
  </si>
  <si>
    <t xml:space="preserve">ИБ000004900</t>
  </si>
  <si>
    <t xml:space="preserve">            Доп.материалы(бонд,праймер,антисептик,масло,клей)</t>
  </si>
  <si>
    <t xml:space="preserve">                08029 Моцарт Хаус Антисептик для ногтей 150 мл</t>
  </si>
  <si>
    <t xml:space="preserve">ИБ000004878</t>
  </si>
  <si>
    <t xml:space="preserve">                08039 Моцарт Хаус Ср-во для обезжиривания ногтей и снятия липкого слоя 150 мл</t>
  </si>
  <si>
    <t xml:space="preserve">ИБ000004879</t>
  </si>
  <si>
    <t xml:space="preserve">                08709 Моцарт Хаус Ср-во для растворения акрила и геля  150 мл</t>
  </si>
  <si>
    <t xml:space="preserve">ИБ000004891</t>
  </si>
  <si>
    <t xml:space="preserve">            Инструменты для маникюра,педикюра</t>
  </si>
  <si>
    <t xml:space="preserve">                05001-N Моцарт Хаус Ножницы маникюрные для кутикулы</t>
  </si>
  <si>
    <t xml:space="preserve">ИБ000008084</t>
  </si>
  <si>
    <t xml:space="preserve">                05002-N Моцарт Хаус Ножницы маникюрные прямые для ногтей</t>
  </si>
  <si>
    <t xml:space="preserve">ИБ000008097</t>
  </si>
  <si>
    <t xml:space="preserve">                05012-N Моцарт Хаус Ножницы маникюрные прямые для ногтей</t>
  </si>
  <si>
    <t xml:space="preserve">ИБ000006807</t>
  </si>
  <si>
    <t xml:space="preserve">                05022-N Моцарт Хаус Ножницы маникюрные загнутые для ногтей</t>
  </si>
  <si>
    <t xml:space="preserve">ИБ000006808</t>
  </si>
  <si>
    <t xml:space="preserve">                05031-N Моцарт Хаус Ножницы маникюрные для кутикулы</t>
  </si>
  <si>
    <t xml:space="preserve">ИБ000006809</t>
  </si>
  <si>
    <t xml:space="preserve">                05032-N Моцарт Хаус Ножницы маникюрные прямые для ногтей</t>
  </si>
  <si>
    <t xml:space="preserve">ИБ000008098</t>
  </si>
  <si>
    <t xml:space="preserve">                05042-N Моцарт Хаус Ножницы маникюрные прямые для ногтей</t>
  </si>
  <si>
    <t xml:space="preserve">ИБ000008099</t>
  </si>
  <si>
    <t xml:space="preserve">                05052-N Моцарт Хаус Ножницы маникюрные прямые для ногтей</t>
  </si>
  <si>
    <t xml:space="preserve">ИБ000006810</t>
  </si>
  <si>
    <t xml:space="preserve">                05102-N Моцарт Хаус Ножницы маникюрные прямые для ногтей</t>
  </si>
  <si>
    <t xml:space="preserve">ИБ000008086</t>
  </si>
  <si>
    <t xml:space="preserve">                05111-N Моцарт Хаус Ножницы маникюрные изогнутые для кутикулы</t>
  </si>
  <si>
    <t xml:space="preserve">ИБ000005730</t>
  </si>
  <si>
    <t xml:space="preserve">                05112-N Моцарт Хаус Ножницы маникюрные прямые</t>
  </si>
  <si>
    <t xml:space="preserve">ИБ000005442</t>
  </si>
  <si>
    <t xml:space="preserve">                05121-N Моцарт Хаус Ножницы маникюрные изогнутые для кутикулы</t>
  </si>
  <si>
    <t xml:space="preserve">ИБ000005731</t>
  </si>
  <si>
    <t xml:space="preserve">                05122-N Моцарт Хаус Ножницы маникюрные прямые для ногтей</t>
  </si>
  <si>
    <t xml:space="preserve">ИБ000005732</t>
  </si>
  <si>
    <t xml:space="preserve">                05131-N Моцарт Хаус Ножницы маникюрные изогнутые для кутикулы цветные</t>
  </si>
  <si>
    <t xml:space="preserve">ИБ000005733</t>
  </si>
  <si>
    <t xml:space="preserve">                05142-N Моцарт Хаус Ножницы маникюрные прямые для ногтей </t>
  </si>
  <si>
    <t xml:space="preserve">ИБ000006331</t>
  </si>
  <si>
    <t xml:space="preserve">                05152-N Моцарт Хаус Ножницы маникюрные изогнутые  для кутикулы</t>
  </si>
  <si>
    <t xml:space="preserve">ИБ000005734</t>
  </si>
  <si>
    <t xml:space="preserve">                05201-К Моцарт Хаус Кусачки для кутикулы 6 мм</t>
  </si>
  <si>
    <t xml:space="preserve">ИБ000005735</t>
  </si>
  <si>
    <t xml:space="preserve">                05202-К Моцарт Хаус Кусачки для ногтей </t>
  </si>
  <si>
    <t xml:space="preserve">ИБ000005736</t>
  </si>
  <si>
    <t xml:space="preserve">                05203-К Моцарт Хаус Кусачки для кутикулы 12 мм</t>
  </si>
  <si>
    <t xml:space="preserve">ИБ000005737</t>
  </si>
  <si>
    <t xml:space="preserve">                05211-К Моцарт Хаус Кусачки для кутикулы 7 мм</t>
  </si>
  <si>
    <t xml:space="preserve">ИБ000005738</t>
  </si>
  <si>
    <t xml:space="preserve">                05212-К Моцарт Хаус Кусачки для ногтей</t>
  </si>
  <si>
    <t xml:space="preserve">ИБ000005443</t>
  </si>
  <si>
    <t xml:space="preserve">                05221-К Моцарт Хаус Кусачки для кутикулы 11 мм</t>
  </si>
  <si>
    <t xml:space="preserve">ИБ000008087</t>
  </si>
  <si>
    <t xml:space="preserve">                05241-К Моцарт Хаус Кусачки для кутикулы 12 мм</t>
  </si>
  <si>
    <t xml:space="preserve">ИБ000008088</t>
  </si>
  <si>
    <t xml:space="preserve">                05251-К Моцарт Хаус Кусачки для кутикулы 9 мм</t>
  </si>
  <si>
    <t xml:space="preserve">ИБ000008094</t>
  </si>
  <si>
    <t xml:space="preserve">                05261-К Моцарт Хаус Кусачки для кутикулы 10 мм</t>
  </si>
  <si>
    <t xml:space="preserve">ИБ000008089</t>
  </si>
  <si>
    <t xml:space="preserve">                05271-К Моцарт Хаус Кусачки для кутикулы 7 мм</t>
  </si>
  <si>
    <t xml:space="preserve">ИБ000008090</t>
  </si>
  <si>
    <t xml:space="preserve">                05281-К Моцарт Хаус Кусачки для кутикулы 9 мм</t>
  </si>
  <si>
    <t xml:space="preserve">ИБ000008095</t>
  </si>
  <si>
    <t xml:space="preserve">                05291-К Моцарт Хаус Кусачки для кутикулы 14 мм</t>
  </si>
  <si>
    <t xml:space="preserve">ИБ000008091</t>
  </si>
  <si>
    <t xml:space="preserve">                05300-Р Моцарт Хаус Шабер универсальный</t>
  </si>
  <si>
    <t xml:space="preserve">ИБ000005444</t>
  </si>
  <si>
    <t xml:space="preserve">                05320-Р Моцарт Хаус Шабер универсальный</t>
  </si>
  <si>
    <t xml:space="preserve">ИБ000005742</t>
  </si>
  <si>
    <t xml:space="preserve">                05330-Р Моцарт Хаус Шабер универсальный</t>
  </si>
  <si>
    <t xml:space="preserve">ИБ000005761</t>
  </si>
  <si>
    <t xml:space="preserve">                05340-Р Моцарт Хаус Кюретка для педикюра</t>
  </si>
  <si>
    <t xml:space="preserve">ИБ000005743</t>
  </si>
  <si>
    <t xml:space="preserve">                05601-К Моцарт Хаус Кусачки для кутикулы 6 мм</t>
  </si>
  <si>
    <t xml:space="preserve">ИБ000008092</t>
  </si>
  <si>
    <t xml:space="preserve">                05611-К Моцарт Хаус Кусачки для кутикулы 8 мм</t>
  </si>
  <si>
    <t xml:space="preserve">ИБ000008096</t>
  </si>
  <si>
    <t xml:space="preserve">                05621-К Моцарт Хаус Кусачки для кутикулы 10 мм</t>
  </si>
  <si>
    <t xml:space="preserve">ИБ000008093</t>
  </si>
  <si>
    <t xml:space="preserve">                07071 Моцарт Хаус Фартук брендированный РАСПРОДАЖА</t>
  </si>
  <si>
    <t xml:space="preserve">ИБ000006762</t>
  </si>
  <si>
    <t xml:space="preserve">                68001 Моцарт Хаус Тёрка педикюрная</t>
  </si>
  <si>
    <t xml:space="preserve">ИБ000005353</t>
  </si>
  <si>
    <t xml:space="preserve">                Моцарт Хаус Резинка для  кусачек</t>
  </si>
  <si>
    <t xml:space="preserve">ИБ000006765</t>
  </si>
  <si>
    <t xml:space="preserve">            Кисти для геля, акрила,дизайна</t>
  </si>
  <si>
    <t xml:space="preserve">                000Н-1110-2 Моцарт Хаус Кисть из колонка №2</t>
  </si>
  <si>
    <t xml:space="preserve">ИБ000005446</t>
  </si>
  <si>
    <t xml:space="preserve">                000Н-1110-3 Моцарт Хаус Кисть из колонка №3</t>
  </si>
  <si>
    <t xml:space="preserve">ИБ000005447</t>
  </si>
  <si>
    <t xml:space="preserve">                00Н-1130 Моцарт Хаус Кисть из колонка круглая (10 мм)</t>
  </si>
  <si>
    <t xml:space="preserve">ИБ000005543</t>
  </si>
  <si>
    <t xml:space="preserve">                00Н-113КО Моцарт Хаус Кисть из колонка круглая (7 мм)</t>
  </si>
  <si>
    <t xml:space="preserve">ИБ000005542</t>
  </si>
  <si>
    <t xml:space="preserve">                03-762 DNМоцарт Хаус Кисть из нейлона №2 лепесток</t>
  </si>
  <si>
    <t xml:space="preserve">ИБ000005550</t>
  </si>
  <si>
    <t xml:space="preserve">                10М-1240 Моцарт Хаус Кисть из колонка №10 со скосом</t>
  </si>
  <si>
    <t xml:space="preserve">ИБ000005451</t>
  </si>
  <si>
    <t xml:space="preserve">                1Н-1130-1 Моцарт Хаус Кисть из колонка №1-1 круглая (5 мм)</t>
  </si>
  <si>
    <t xml:space="preserve">ИБ000005545</t>
  </si>
  <si>
    <t xml:space="preserve">                1Н-1130-2 Моцарт Хаус Кисть из колонка №1-2 круглая (7 мм)</t>
  </si>
  <si>
    <t xml:space="preserve">ИБ000005546</t>
  </si>
  <si>
    <t xml:space="preserve">                1Н-1130-3 Моцарт Хаус Кисть из колонка №1-3 круглая</t>
  </si>
  <si>
    <t xml:space="preserve">ИБ000005448</t>
  </si>
  <si>
    <t xml:space="preserve">                1Н-1210-1 Моцарт Хаус Кисть из колонка №1-1 волосок (10 мм)</t>
  </si>
  <si>
    <t xml:space="preserve">ИБ000005547</t>
  </si>
  <si>
    <t xml:space="preserve">                1Н-1210-2 Моцарт Хаус Кисть из колонка №1-2 волосок (15 мм)</t>
  </si>
  <si>
    <t xml:space="preserve">ИБ000005548</t>
  </si>
  <si>
    <t xml:space="preserve">                2М-1230 Моцарт Хаус Кисть из колонка №2 лепесток</t>
  </si>
  <si>
    <t xml:space="preserve">ИБ000005449</t>
  </si>
  <si>
    <t xml:space="preserve">                3Н-1230- Моцарт Хаус Кисть из колонка №3 лепесток</t>
  </si>
  <si>
    <t xml:space="preserve">ИБ000005551</t>
  </si>
  <si>
    <t xml:space="preserve">                3Н-1240- Моцарт Хаус Кисть из колонка №3 со скосом</t>
  </si>
  <si>
    <t xml:space="preserve">ИБ000005552</t>
  </si>
  <si>
    <t xml:space="preserve">                3Н-1320- Моцарт Хаус Кисть из колонка №3 веерная</t>
  </si>
  <si>
    <t xml:space="preserve">ИБ000005553</t>
  </si>
  <si>
    <t xml:space="preserve">                3Н-132КО Моцарт Хаус Кисть из колонка №3 веерная</t>
  </si>
  <si>
    <t xml:space="preserve">ИБ000005554</t>
  </si>
  <si>
    <t xml:space="preserve">                4Н-1210- Моцарт Хаус Кисть из колонка №4 ровная (11 мм)</t>
  </si>
  <si>
    <t xml:space="preserve">ИБ000005555</t>
  </si>
  <si>
    <t xml:space="preserve">                4Н-1230- Моцарт Хаус Кисть из колонка №4 лепесток (11 мм)</t>
  </si>
  <si>
    <t xml:space="preserve">ИБ000005556</t>
  </si>
  <si>
    <t xml:space="preserve">                4Н-123Ф Моцарт Хаус Кисть из колонка №4 лепесток в футляре</t>
  </si>
  <si>
    <t xml:space="preserve">ИБ000005557</t>
  </si>
  <si>
    <t xml:space="preserve">                4Н-3210 Моцарт Хаус Кисть из нейлона №4 ровная (8 мм)</t>
  </si>
  <si>
    <t xml:space="preserve">ИБ000005558</t>
  </si>
  <si>
    <t xml:space="preserve">                4Н-3230 Моцарт Хаус Кисть из нейлона №4 лепесток (8 мм)</t>
  </si>
  <si>
    <t xml:space="preserve">ИБ000005559</t>
  </si>
  <si>
    <t xml:space="preserve">                6М-123КО Моцарт Хаус Кисть из колонка №6К кошачий язык</t>
  </si>
  <si>
    <t xml:space="preserve">ИБ000005560</t>
  </si>
  <si>
    <t xml:space="preserve">                6Н-1130Моцарт Хаус Кисть из колонка №6 круглая (20 мм)</t>
  </si>
  <si>
    <t xml:space="preserve">ИБ000005561</t>
  </si>
  <si>
    <t xml:space="preserve">                6Н-123КО Моцарт Хаус Кисть из колонка №6 лепесток (12 мм)</t>
  </si>
  <si>
    <t xml:space="preserve">ИБ000005562</t>
  </si>
  <si>
    <t xml:space="preserve">                6Н-123Ф Моцарт Хаус Кисть из колонка №6 лепесток в футляре</t>
  </si>
  <si>
    <t xml:space="preserve">ИБ000005563</t>
  </si>
  <si>
    <t xml:space="preserve">                6Н-2220 Моцарт Хаус Кисть из белки №6 овальная (13 мм)</t>
  </si>
  <si>
    <t xml:space="preserve">ИБ000005564</t>
  </si>
  <si>
    <t xml:space="preserve">                6Н-3230 Моцарт Хаус Кисть из нейлона №6 (12 мм)</t>
  </si>
  <si>
    <t xml:space="preserve">ИБ000005565</t>
  </si>
  <si>
    <t xml:space="preserve">                8М-1240- Моцарт Хаус Кисть из колонка №8 со скосом</t>
  </si>
  <si>
    <t xml:space="preserve">ИБ000005566</t>
  </si>
  <si>
    <t xml:space="preserve">                8Н-123Ф Моцарт Хаус Кисть из колонка №8 лепесток в футляре</t>
  </si>
  <si>
    <t xml:space="preserve">ИБ000005568</t>
  </si>
  <si>
    <t xml:space="preserve">            Пилки,полировщики</t>
  </si>
  <si>
    <t xml:space="preserve">                04021 Моцарт Хаус Пилка 80*80  белая  узкая</t>
  </si>
  <si>
    <t xml:space="preserve">ИБ000005346</t>
  </si>
  <si>
    <t xml:space="preserve">                04031 Моцарт Хаус Пилка 80*80 черная   бумеранг</t>
  </si>
  <si>
    <t xml:space="preserve">ИБ000004893</t>
  </si>
  <si>
    <t xml:space="preserve">                04043 Моцарт Хаус Пилка 100*180 серая  узкая</t>
  </si>
  <si>
    <t xml:space="preserve">ИБ000005347</t>
  </si>
  <si>
    <t xml:space="preserve">                04053 Моцарт Хаус Пилка 100*180  серая бумеранг</t>
  </si>
  <si>
    <t xml:space="preserve">ИБ000005345</t>
  </si>
  <si>
    <t xml:space="preserve">                04065 Моцарт Хаус Пилка 240*240  серая  полукруг</t>
  </si>
  <si>
    <t xml:space="preserve">ИБ000004894</t>
  </si>
  <si>
    <t xml:space="preserve">                04112 Моцарт Хаус Пилка  100*100  коричневая узкая</t>
  </si>
  <si>
    <t xml:space="preserve">ИБ000005350</t>
  </si>
  <si>
    <t xml:space="preserve">                04116 Моцарт Хаус Пилка 120*80  белая полукруг</t>
  </si>
  <si>
    <t xml:space="preserve">ИБ000005351</t>
  </si>
  <si>
    <t xml:space="preserve">                04120 Моцарт Хаус Полировщик узкий белый </t>
  </si>
  <si>
    <t xml:space="preserve">ИБ000004896</t>
  </si>
  <si>
    <t xml:space="preserve">                04130 Моцарт Хаус Баф белый </t>
  </si>
  <si>
    <t xml:space="preserve">ИБ000005352</t>
  </si>
  <si>
    <t xml:space="preserve">                04140 Моцарт Хаус Полировщик полукруг серый суперэластичный </t>
  </si>
  <si>
    <t xml:space="preserve">ИБ000004895</t>
  </si>
  <si>
    <t xml:space="preserve">                04173 Моцарт Хаус Пилка 100*180  серая узкая</t>
  </si>
  <si>
    <t xml:space="preserve">ИБ000005348</t>
  </si>
  <si>
    <t xml:space="preserve">                04183 Моцарт Хаус Пилка 100*180  серая бумеранг</t>
  </si>
  <si>
    <t xml:space="preserve">ИБ000005349</t>
  </si>
  <si>
    <t xml:space="preserve">            Типсы,формы</t>
  </si>
  <si>
    <t xml:space="preserve">                07201 Моцарт Хаус Формы 250шт/рулон </t>
  </si>
  <si>
    <t xml:space="preserve">ИБ000004907</t>
  </si>
  <si>
    <t xml:space="preserve">        OIMY</t>
  </si>
  <si>
    <t xml:space="preserve">            Гель-лак OIMY 15мл.т.4 РАСПРОДАЖА</t>
  </si>
  <si>
    <t xml:space="preserve">ИБ000004058</t>
  </si>
  <si>
    <t xml:space="preserve">            Гель-лак OIMY 15мл.т.48 РАСПРОДАЖА</t>
  </si>
  <si>
    <t xml:space="preserve">ИБ000003472</t>
  </si>
  <si>
    <t xml:space="preserve">            Гель-лак OIMY 15мл.т.79 РАСПРОДАЖА</t>
  </si>
  <si>
    <t xml:space="preserve">ИБ000004056</t>
  </si>
  <si>
    <t xml:space="preserve">            Клинсер OIMY 15мл.(снятие липкости) РАСПРОДАЖА</t>
  </si>
  <si>
    <t xml:space="preserve">ИБ000004051</t>
  </si>
  <si>
    <t xml:space="preserve">        ГЕЛЬ-ЛАКИ CHU JIE </t>
  </si>
  <si>
    <t xml:space="preserve">            Гель-лак"CHU JIE" в розовой уп-ке</t>
  </si>
  <si>
    <t xml:space="preserve">                Гель-база "Gjiteu"15 мл розовая уп-ка</t>
  </si>
  <si>
    <t xml:space="preserve">ИБ000004305</t>
  </si>
  <si>
    <t xml:space="preserve">                Гель-лак CHU JIE т 01 в розовой уп-ке</t>
  </si>
  <si>
    <t xml:space="preserve">ИБ000004988</t>
  </si>
  <si>
    <t xml:space="preserve">                Гель-лак CHU JIE т 02 в розовой уп-ке</t>
  </si>
  <si>
    <t xml:space="preserve">ИБ000004094</t>
  </si>
  <si>
    <t xml:space="preserve">                Гель-лак"CHU JIE" т.09 в розовой уп-ке</t>
  </si>
  <si>
    <t xml:space="preserve">ИБ000004070</t>
  </si>
  <si>
    <t xml:space="preserve">                Гель-лак"CHU JIE" т.11 в розовой уп-ке</t>
  </si>
  <si>
    <t xml:space="preserve">ИБ000004986</t>
  </si>
  <si>
    <t xml:space="preserve">                Гель-лак"CHU JIE" т.15 в розовой уп-ке</t>
  </si>
  <si>
    <t xml:space="preserve">ИБ000004067</t>
  </si>
  <si>
    <t xml:space="preserve">                Гель-лак"CHU JIE" т.16 в розовой уп-ке</t>
  </si>
  <si>
    <t xml:space="preserve">ИБ000004101</t>
  </si>
  <si>
    <t xml:space="preserve">                Гель-лак"CHU JIE" т.17 в розовой уп-ке РАСПРОДАЖА</t>
  </si>
  <si>
    <t xml:space="preserve">ИБ000004092</t>
  </si>
  <si>
    <t xml:space="preserve">                Гель-лак"CHU JIE" т.20 в розовой уп-ке РАСПРОДАЖА</t>
  </si>
  <si>
    <t xml:space="preserve">ИБ000004081</t>
  </si>
  <si>
    <t xml:space="preserve">                Гель-лак"CHU JIE" т.22 в розовой уп-ке</t>
  </si>
  <si>
    <t xml:space="preserve">ИБ000004097</t>
  </si>
  <si>
    <t xml:space="preserve">                Гель-лак"CHU JIE" т.26 в розовой уп-ке</t>
  </si>
  <si>
    <t xml:space="preserve">ИБ000004079</t>
  </si>
  <si>
    <t xml:space="preserve">                Гель-лак"CHU JIE" т.27 в розовой уп-ке РАСПРОДАЖА</t>
  </si>
  <si>
    <t xml:space="preserve">ИБ000004985</t>
  </si>
  <si>
    <t xml:space="preserve">                Гель-лак"CHU JIE" т.30 в розовой уп-ке</t>
  </si>
  <si>
    <t xml:space="preserve">ИБ000004990</t>
  </si>
  <si>
    <t xml:space="preserve">                Гель-лак"CHU JIE" т.31 в розовой уп-ке</t>
  </si>
  <si>
    <t xml:space="preserve">ИБ000004854</t>
  </si>
  <si>
    <t xml:space="preserve">                Гель-лак"CHU JIE" т.32 в розовой уп-ке РАСПРОДАЖА</t>
  </si>
  <si>
    <t xml:space="preserve">ИБ000004652</t>
  </si>
  <si>
    <t xml:space="preserve">                Гель-лак"CHU JIE" т.35 в розовой уп-ке</t>
  </si>
  <si>
    <t xml:space="preserve">ИБ000004650</t>
  </si>
  <si>
    <t xml:space="preserve">                Гель-лак"CHU JIE" т.36 в розовой уп-ке</t>
  </si>
  <si>
    <t xml:space="preserve">ИБ000004648</t>
  </si>
  <si>
    <t xml:space="preserve">                Гель-лак"CHU JIE"т.38 в розовой уп-ке</t>
  </si>
  <si>
    <t xml:space="preserve">ИБ000004062</t>
  </si>
  <si>
    <t xml:space="preserve">                Гель-лак"CHU JIE"т.40 в розовой уп-ке РАСПРОДАЖА</t>
  </si>
  <si>
    <t xml:space="preserve">ИБ000004068</t>
  </si>
  <si>
    <t xml:space="preserve">                Гель-лак"CHU JIE"т.42 в розовой уп-ке</t>
  </si>
  <si>
    <t xml:space="preserve">ИБ000004979</t>
  </si>
  <si>
    <t xml:space="preserve">                Гель-лак"CHU JIE"т.43 в розовой уп-ке РАСПРОДАЖА</t>
  </si>
  <si>
    <t xml:space="preserve">ИБ000004994</t>
  </si>
  <si>
    <t xml:space="preserve">                Гель-лак"CHU JIE"т.44 в розовой уп-ке РАСПРОДАЖА</t>
  </si>
  <si>
    <t xml:space="preserve">ИБ000004301</t>
  </si>
  <si>
    <t xml:space="preserve">                Гель-лак"CHU JIE"т.45 в розовой уп-ке</t>
  </si>
  <si>
    <t xml:space="preserve">ИБ000004086</t>
  </si>
  <si>
    <t xml:space="preserve">                Гель-лак"CHU JIE"т.46 в розовой уп-ке</t>
  </si>
  <si>
    <t xml:space="preserve">ИБ000004089</t>
  </si>
  <si>
    <t xml:space="preserve">                Гель-лак"CHU JIE"т.47 в розовой уп-ке</t>
  </si>
  <si>
    <t xml:space="preserve">ИБ000004078</t>
  </si>
  <si>
    <t xml:space="preserve">                Гель-лак"CHU JIE"т.48 в розовой уп-ке РАСПРОДАЖА</t>
  </si>
  <si>
    <t xml:space="preserve">ИБ000004303</t>
  </si>
  <si>
    <t xml:space="preserve">                Гель-лак"CHU JIE"т.50 в розовой уп-ке РАСПРОДАЖА</t>
  </si>
  <si>
    <t xml:space="preserve">ИБ000004981</t>
  </si>
  <si>
    <t xml:space="preserve">                Гель-лак"CHU JIE"т.51 в розовой уп-ке РАСПРОДАЖА</t>
  </si>
  <si>
    <t xml:space="preserve">ИБ000004852</t>
  </si>
  <si>
    <t xml:space="preserve">                Гель-лак"CHU JIE"т.53 в розовой уп-ке</t>
  </si>
  <si>
    <t xml:space="preserve">ИБ000004080</t>
  </si>
  <si>
    <t xml:space="preserve">                Гель-лак"CHU JIE"т.55 в розовой уп-ке РАСПРОДАЖА</t>
  </si>
  <si>
    <t xml:space="preserve">ИБ000004076</t>
  </si>
  <si>
    <t xml:space="preserve">                Гель-лак"CHU JIE"т.56 в розовой уп-ке</t>
  </si>
  <si>
    <t xml:space="preserve">ИБ000004982</t>
  </si>
  <si>
    <t xml:space="preserve">                Гель-лак"CHU JIE"т.57 в розовой уп-ке</t>
  </si>
  <si>
    <t xml:space="preserve">ИБ000004300</t>
  </si>
  <si>
    <t xml:space="preserve">                Гель-лак"CHU JIE"т.58 в розовой уп-ке РАСПРОДАЖА</t>
  </si>
  <si>
    <t xml:space="preserve">ИБ000004084</t>
  </si>
  <si>
    <t xml:space="preserve">                Гель-лак"CHU JIE"т.60 в розовой уп-ке РАСПРОДАЖА</t>
  </si>
  <si>
    <t xml:space="preserve">ИБ000004096</t>
  </si>
  <si>
    <t xml:space="preserve">                Гель-лак"CHU JIE"т.61 в розовой уп-ке РАСПРОДАЖА</t>
  </si>
  <si>
    <t xml:space="preserve">ИБ000004980</t>
  </si>
  <si>
    <t xml:space="preserve">                Гель-лак"CHU JIE"т.62 в розовой уп-ке</t>
  </si>
  <si>
    <t xml:space="preserve">ИБ000004091</t>
  </si>
  <si>
    <t xml:space="preserve">                Гель-лак"CHU JIE"т.64 в розовой уп-ке</t>
  </si>
  <si>
    <t xml:space="preserve">ИБ000004987</t>
  </si>
  <si>
    <t xml:space="preserve">                Гель-лак"CHU JIE"т.65 в розовой уп-ке</t>
  </si>
  <si>
    <t xml:space="preserve">ИБ000004064</t>
  </si>
  <si>
    <t xml:space="preserve">                Гель-лак"CHU JIE"т.66 в розовой уп-ке</t>
  </si>
  <si>
    <t xml:space="preserve">ИБ000004302</t>
  </si>
  <si>
    <t xml:space="preserve">                Гель-лак"CHU JIE"т.67 в розовой уп-ке РАСПРОДАЖА</t>
  </si>
  <si>
    <t xml:space="preserve">ИБ000004065</t>
  </si>
  <si>
    <t xml:space="preserve">                Гель-лак"CHU JIE"т.69 в розовой уп-ке РАСПРОДАЖА</t>
  </si>
  <si>
    <t xml:space="preserve">ИБ000004063</t>
  </si>
  <si>
    <t xml:space="preserve">                Гель-лак"CHU JIE"т.71 в розовой уп-ке РАСПРОДАЖА</t>
  </si>
  <si>
    <t xml:space="preserve">ИБ000004992</t>
  </si>
  <si>
    <t xml:space="preserve">                Гель-лак"CHU JIE"т.73 в розовой уп-ке РАСПРОДАЖА</t>
  </si>
  <si>
    <t xml:space="preserve">ИБ000004085</t>
  </si>
  <si>
    <t xml:space="preserve">                Гель-лак"CHU JIE"т.78 в розовой уп-ке</t>
  </si>
  <si>
    <t xml:space="preserve">ИБ000004989</t>
  </si>
  <si>
    <t xml:space="preserve">                Гель-лак"CHU JIE"т.79 в розовой уп-ке</t>
  </si>
  <si>
    <t xml:space="preserve">ИБ000004983</t>
  </si>
  <si>
    <t xml:space="preserve">                Гель-лак"CHU JIE"т.86 в розовой уп-ке РАСПРОДАЖА</t>
  </si>
  <si>
    <t xml:space="preserve">ИБ000006728</t>
  </si>
  <si>
    <t xml:space="preserve">                Гель-финиш Gjiteu 15 мл розовая уп-ка</t>
  </si>
  <si>
    <t xml:space="preserve">ИБ000004995</t>
  </si>
  <si>
    <t xml:space="preserve">            Гель-лак"CHU JIE"однофазный</t>
  </si>
  <si>
    <t xml:space="preserve">                Гель-лак "Gjiteu"однофазный15 мл прозрачный РАСПРОДАЖА</t>
  </si>
  <si>
    <t xml:space="preserve">ИБ000006817</t>
  </si>
  <si>
    <t xml:space="preserve">                Гель-лак "Gjiteu"однофазный15 мл прозрачный(уценка)</t>
  </si>
  <si>
    <t xml:space="preserve">ИБ000009111</t>
  </si>
  <si>
    <t xml:space="preserve">                Гель-лак "Gjiteu"однофазный15мл.т17</t>
  </si>
  <si>
    <t xml:space="preserve">ИБ000007071</t>
  </si>
  <si>
    <t xml:space="preserve">                Гель-лак "Gjiteu"однофазный15мл.т58</t>
  </si>
  <si>
    <t xml:space="preserve">ИБ000007099</t>
  </si>
  <si>
    <t xml:space="preserve">                Праймер для гель-лака  15мл РАСПРОДАЖА</t>
  </si>
  <si>
    <t xml:space="preserve">ИБ000007108</t>
  </si>
  <si>
    <t xml:space="preserve">        ДЖОРДЖИО КАПАЧИНИ</t>
  </si>
  <si>
    <t xml:space="preserve">            Гели витражные,камуфлирующие,гель-краски</t>
  </si>
  <si>
    <t xml:space="preserve">                GC Гель витражный № 02 темно-желтый 7 гр</t>
  </si>
  <si>
    <t xml:space="preserve">ИБ000006712</t>
  </si>
  <si>
    <t xml:space="preserve">                GC Гель витражный № 04 карамель 7 гр (уценка)</t>
  </si>
  <si>
    <t xml:space="preserve">ИБ000009260</t>
  </si>
  <si>
    <t xml:space="preserve">                GC Гель витражный № 05 персиковый 7 гр</t>
  </si>
  <si>
    <t xml:space="preserve">ИБ000008118</t>
  </si>
  <si>
    <t xml:space="preserve">                GC Гель витражный № 06 ярко-розовый 7 гр</t>
  </si>
  <si>
    <t xml:space="preserve">ИБ000006715</t>
  </si>
  <si>
    <t xml:space="preserve">                GC Гель витражный № 10 коричневый 7 гр</t>
  </si>
  <si>
    <t xml:space="preserve">ИБ000006718</t>
  </si>
  <si>
    <t xml:space="preserve">                GC Гель камуфлирующий № 01 синяя банка  14 мл</t>
  </si>
  <si>
    <t xml:space="preserve">ИБ000005838</t>
  </si>
  <si>
    <t xml:space="preserve">                GC Гель камуфлирующий № 03 синяя банка 14 мл</t>
  </si>
  <si>
    <t xml:space="preserve">ИБ000005840</t>
  </si>
  <si>
    <t xml:space="preserve">                GC Гель камуфлирующий № 05 синяя банка 14 мл</t>
  </si>
  <si>
    <t xml:space="preserve">ИБ000007290</t>
  </si>
  <si>
    <t xml:space="preserve">                GC Гель камуфлирующий № 06 синяя банка 14 мл</t>
  </si>
  <si>
    <t xml:space="preserve">ИБ000005841</t>
  </si>
  <si>
    <t xml:space="preserve">                GC Гель камуфлирующий № 08 синяя банка 14 мл</t>
  </si>
  <si>
    <t xml:space="preserve">ИБ000007319</t>
  </si>
  <si>
    <t xml:space="preserve">                GC Гель камуфлирующий № 09 синяя банка 14 мл</t>
  </si>
  <si>
    <t xml:space="preserve">ИБ000007320</t>
  </si>
  <si>
    <t xml:space="preserve">                GC Гель камуфлирующий № 10 синяя банка  14 мл</t>
  </si>
  <si>
    <t xml:space="preserve">ИБ000007430</t>
  </si>
  <si>
    <t xml:space="preserve">                GC Гель моделирующий прозрачный Premium 14мл.</t>
  </si>
  <si>
    <t xml:space="preserve">ИБ000005791</t>
  </si>
  <si>
    <t xml:space="preserve">                GC Гель цветной  золотая крышка 10 мл</t>
  </si>
  <si>
    <t xml:space="preserve">ИБ000005793</t>
  </si>
  <si>
    <t xml:space="preserve">                GC Гель-краска № 01 супер-белая 7 мл</t>
  </si>
  <si>
    <t xml:space="preserve">ИБ000005846</t>
  </si>
  <si>
    <t xml:space="preserve">                GC Гель-краска № 02 ярко-розовая 7 мл</t>
  </si>
  <si>
    <t xml:space="preserve">ИБ000006184</t>
  </si>
  <si>
    <t xml:space="preserve">                GC Гель-краска № 03 черная 7 мл</t>
  </si>
  <si>
    <t xml:space="preserve">ИБ000005847</t>
  </si>
  <si>
    <t xml:space="preserve">                GC Гель-краска № 10 зеленая темная 7 мл</t>
  </si>
  <si>
    <t xml:space="preserve">ИБ000005854</t>
  </si>
  <si>
    <t xml:space="preserve">                GC Гель-краска № 11 синяя 7 мл</t>
  </si>
  <si>
    <t xml:space="preserve">ИБ000005855</t>
  </si>
  <si>
    <t xml:space="preserve">                GC Гель-краска № 12 желтая 7 мл</t>
  </si>
  <si>
    <t xml:space="preserve">ИБ000005856</t>
  </si>
  <si>
    <t xml:space="preserve">                GC Гель-краска № 13 белая 7 мл</t>
  </si>
  <si>
    <t xml:space="preserve">ИБ000005857</t>
  </si>
  <si>
    <t xml:space="preserve">                GC Гель-краска № 14 серебро перламутр. 7 мл</t>
  </si>
  <si>
    <t xml:space="preserve">ИБ000005858</t>
  </si>
  <si>
    <t xml:space="preserve">                GC Гель-краска № 16 серебро металлик 7 мл</t>
  </si>
  <si>
    <t xml:space="preserve">ИБ000005859</t>
  </si>
  <si>
    <t xml:space="preserve">                GC Гель-краска № 17 фиолетовая перламутр 7 мл</t>
  </si>
  <si>
    <t xml:space="preserve">ИБ000007764</t>
  </si>
  <si>
    <t xml:space="preserve">                GC Гель-краска № 18 розово-сиреневая 7 мл</t>
  </si>
  <si>
    <t xml:space="preserve">ИБ000007766</t>
  </si>
  <si>
    <t xml:space="preserve">                GC Гель-краска № 19 темно-фиолетовая  7 мл</t>
  </si>
  <si>
    <t xml:space="preserve">ИБ000007765</t>
  </si>
  <si>
    <t xml:space="preserve">                GC Гель-краска № 20 зеленая перламутр 7 мл</t>
  </si>
  <si>
    <t xml:space="preserve">ИБ000007763</t>
  </si>
  <si>
    <t xml:space="preserve">                GC Гель-краска Неон № 102 оранжевая яркая 7 мл</t>
  </si>
  <si>
    <t xml:space="preserve">ИБ000005860</t>
  </si>
  <si>
    <t xml:space="preserve">                GC Гель-краска Неон № 103 ярко- желтая 7 мл</t>
  </si>
  <si>
    <t xml:space="preserve">ИБ000005861</t>
  </si>
  <si>
    <t xml:space="preserve">                GC Гель-краска Неон № 104 темно-зеленая 7 мл</t>
  </si>
  <si>
    <t xml:space="preserve">ИБ000005862</t>
  </si>
  <si>
    <t xml:space="preserve">                GC Гель-краска Неон № 106 фуксия с голубым отливом 7 мл</t>
  </si>
  <si>
    <t xml:space="preserve">ИБ000007901</t>
  </si>
  <si>
    <t xml:space="preserve">                GC Гель-краска Неон № 107 ярко-розовая 7 мл</t>
  </si>
  <si>
    <t xml:space="preserve">ИБ000006185</t>
  </si>
  <si>
    <t xml:space="preserve">                GC Гель-краска Неон № 108 светло-оранжевая  7 мл</t>
  </si>
  <si>
    <t xml:space="preserve">ИБ000005864</t>
  </si>
  <si>
    <t xml:space="preserve">                GC Гель-краска Неон № 109 светло-желтая  7 мл</t>
  </si>
  <si>
    <t xml:space="preserve">ИБ000005865</t>
  </si>
  <si>
    <t xml:space="preserve">                GC Гель-краска Неон № 110 светло- зеленая 7 мл</t>
  </si>
  <si>
    <t xml:space="preserve">ИБ000005866</t>
  </si>
  <si>
    <t xml:space="preserve">                GC Гель-краска Неон № 111 голубая 7 мл</t>
  </si>
  <si>
    <t xml:space="preserve">ИБ000006186</t>
  </si>
  <si>
    <t xml:space="preserve">                GC Гель-краска Неон № 112 розово-сиреневая 7 мл</t>
  </si>
  <si>
    <t xml:space="preserve">ИБ000005867</t>
  </si>
  <si>
    <t xml:space="preserve">                GC Гель-краска Неон № 113 оранжевая 7 мл</t>
  </si>
  <si>
    <t xml:space="preserve">ИБ000007902</t>
  </si>
  <si>
    <t xml:space="preserve">                GC Гель-краска Неон № 114 натуральный 7 мл</t>
  </si>
  <si>
    <t xml:space="preserve">ИБ000007903</t>
  </si>
  <si>
    <t xml:space="preserve">                GC Гель-краска Неон № 115 розовая 7 мл</t>
  </si>
  <si>
    <t xml:space="preserve">ИБ000007904</t>
  </si>
  <si>
    <t xml:space="preserve">                GC Гель-краска Пастель№ 201светло-розовый 7 мл</t>
  </si>
  <si>
    <t xml:space="preserve">ИБ000007044</t>
  </si>
  <si>
    <t xml:space="preserve">                GC Гель-краска Пастель№ 202 розовый 7 мл</t>
  </si>
  <si>
    <t xml:space="preserve">ИБ000007045</t>
  </si>
  <si>
    <t xml:space="preserve">                GC Гель-краска Пастель№ 203 темно-розовый 7 мл</t>
  </si>
  <si>
    <t xml:space="preserve">ИБ000007046</t>
  </si>
  <si>
    <t xml:space="preserve">                GC Гель-краска Пастель№ 205 фиолетовый 7 мл</t>
  </si>
  <si>
    <t xml:space="preserve">ИБ000007048</t>
  </si>
  <si>
    <t xml:space="preserve">                GC Гель-краска Пастель№ 206 темно-фиолетовый 7 мл</t>
  </si>
  <si>
    <t xml:space="preserve">ИБ000007049</t>
  </si>
  <si>
    <t xml:space="preserve">                GC Гель-краска Пастель№ 207 лиловый 7 мл</t>
  </si>
  <si>
    <t xml:space="preserve">ИБ000007050</t>
  </si>
  <si>
    <t xml:space="preserve">                GC Гель-краска Пастель№ 208 голубой 7 мл</t>
  </si>
  <si>
    <t xml:space="preserve">ИБ000007051</t>
  </si>
  <si>
    <t xml:space="preserve">                GC Гель-краска Пастель№ 210 светло-зеленый 7 мл</t>
  </si>
  <si>
    <t xml:space="preserve">ИБ000007053</t>
  </si>
  <si>
    <t xml:space="preserve">                GC Гель-краска Пастель№ 211зеленый 7 мл</t>
  </si>
  <si>
    <t xml:space="preserve">ИБ000007054</t>
  </si>
  <si>
    <t xml:space="preserve">                GC Гель-краска Пастель№ 212 серый 7 мл</t>
  </si>
  <si>
    <t xml:space="preserve">ИБ000007055</t>
  </si>
  <si>
    <t xml:space="preserve">                GC Гель-краска Пастель№ 213 темно-серый 7 мл</t>
  </si>
  <si>
    <t xml:space="preserve">ИБ000007056</t>
  </si>
  <si>
    <t xml:space="preserve">                GC Гель-краска Пастель№ 214 бежевый 7 мл</t>
  </si>
  <si>
    <t xml:space="preserve">ИБ000007057</t>
  </si>
  <si>
    <t xml:space="preserve">                GC Гель-краска Пастель№ 215 светло-лиловый 7 мл</t>
  </si>
  <si>
    <t xml:space="preserve">ИБ000007058</t>
  </si>
  <si>
    <t xml:space="preserve">                GC Гель-краска Пастель№ 216 коралловый 7 мл</t>
  </si>
  <si>
    <t xml:space="preserve">ИБ000007059</t>
  </si>
  <si>
    <t xml:space="preserve">                GC Гель-краска Пастель№210 светло-зеленый 7мл.(банк)уценка</t>
  </si>
  <si>
    <t xml:space="preserve">ИБ000007475</t>
  </si>
  <si>
    <t xml:space="preserve">            Гель-лак</t>
  </si>
  <si>
    <t xml:space="preserve">                GC Базовое покрытие для гель-лака 11 мл</t>
  </si>
  <si>
    <t xml:space="preserve">ИБ000006188</t>
  </si>
  <si>
    <t xml:space="preserve">                GC Гель-лак MINI однофазный ( 6мл.)уценка</t>
  </si>
  <si>
    <t xml:space="preserve">ИБ000007392</t>
  </si>
  <si>
    <t xml:space="preserve">                GC Гель-лак MINI однофазный № 01  ( 6 мл )</t>
  </si>
  <si>
    <t xml:space="preserve">ИБ000006192</t>
  </si>
  <si>
    <t xml:space="preserve">                GC Гель-лак MINI однофазный № 02  ( 6 мл )</t>
  </si>
  <si>
    <t xml:space="preserve">ИБ000006193</t>
  </si>
  <si>
    <t xml:space="preserve">                GC Гель-лак MINI однофазный № 03  ( 6 мл )</t>
  </si>
  <si>
    <t xml:space="preserve">ИБ000006194</t>
  </si>
  <si>
    <t xml:space="preserve">                GC Гель-лак MINI однофазный № 04  ( 6 мл )</t>
  </si>
  <si>
    <t xml:space="preserve">ИБ000006195</t>
  </si>
  <si>
    <t xml:space="preserve">                GC Гель-лак MINI однофазный № 05  ( 6 мл )</t>
  </si>
  <si>
    <t xml:space="preserve">ИБ000006196</t>
  </si>
  <si>
    <t xml:space="preserve">                GC Гель-лак MINI однофазный № 06  ( 6 мл )</t>
  </si>
  <si>
    <t xml:space="preserve">ИБ000006197</t>
  </si>
  <si>
    <t xml:space="preserve">                GC Гель-лак MINI однофазный № 07  ( 6 мл )</t>
  </si>
  <si>
    <t xml:space="preserve">ИБ000006865</t>
  </si>
  <si>
    <t xml:space="preserve">                GC Гель-лак MINI однофазный № 08  ( 6 мл )</t>
  </si>
  <si>
    <t xml:space="preserve">ИБ000006198</t>
  </si>
  <si>
    <t xml:space="preserve">                GC Гель-лак MINI однофазный № 09  ( 6 мл )</t>
  </si>
  <si>
    <t xml:space="preserve">ИБ000006199</t>
  </si>
  <si>
    <t xml:space="preserve">                GC Гель-лак MINI однофазный № 10  ( 6 мл )</t>
  </si>
  <si>
    <t xml:space="preserve">ИБ000006200</t>
  </si>
  <si>
    <t xml:space="preserve">                GC Гель-лак MINI однофазный № 11  ( 6 мл )</t>
  </si>
  <si>
    <t xml:space="preserve">ИБ000006201</t>
  </si>
  <si>
    <t xml:space="preserve">                GC Гель-лак MINI однофазный № 12 ( 6 мл )</t>
  </si>
  <si>
    <t xml:space="preserve">ИБ000006202</t>
  </si>
  <si>
    <t xml:space="preserve">                GC Гель-лак MINI однофазный № 13 ( 6 мл )</t>
  </si>
  <si>
    <t xml:space="preserve">ИБ000006203</t>
  </si>
  <si>
    <t xml:space="preserve">                GC Гель-лак MINI однофазный № 14 ( 6 мл )</t>
  </si>
  <si>
    <t xml:space="preserve">ИБ000006204</t>
  </si>
  <si>
    <t xml:space="preserve">                GC Гель-лак MINI однофазный № 15 ( 6 мл )</t>
  </si>
  <si>
    <t xml:space="preserve">ИБ000006205</t>
  </si>
  <si>
    <t xml:space="preserve">                GC Гель-лак MINI однофазный № 16 ( 6 мл )</t>
  </si>
  <si>
    <t xml:space="preserve">ИБ000006206</t>
  </si>
  <si>
    <t xml:space="preserve">                GC Гель-лак MINI однофазный № 17 ( 6 мл )</t>
  </si>
  <si>
    <t xml:space="preserve">ИБ000006207</t>
  </si>
  <si>
    <t xml:space="preserve">                GC Гель-лак MINI однофазный № 18 ( 6 мл )</t>
  </si>
  <si>
    <t xml:space="preserve">ИБ000006208</t>
  </si>
  <si>
    <t xml:space="preserve">                GC Гель-лак MINI однофазный № 19 ( 6 мл )</t>
  </si>
  <si>
    <t xml:space="preserve">ИБ000006209</t>
  </si>
  <si>
    <t xml:space="preserve">                GC Гель-лак MINI однофазный № 20 ( 6 мл )</t>
  </si>
  <si>
    <t xml:space="preserve">ИБ000006210</t>
  </si>
  <si>
    <t xml:space="preserve">                GC Гель-лак MINI однофазный № 21 ( 6 мл )</t>
  </si>
  <si>
    <t xml:space="preserve">ИБ000006211</t>
  </si>
  <si>
    <t xml:space="preserve">                GC Гель-лак MINI однофазный № 22 ( 6 мл )</t>
  </si>
  <si>
    <t xml:space="preserve">ИБ000006212</t>
  </si>
  <si>
    <t xml:space="preserve">                GC Гель-лак MINI однофазный № 23 ( 6 мл )</t>
  </si>
  <si>
    <t xml:space="preserve">ИБ000006213</t>
  </si>
  <si>
    <t xml:space="preserve">                GC Гель-лак MINI однофазный № 24 ( 6 мл )</t>
  </si>
  <si>
    <t xml:space="preserve">ИБ000006214</t>
  </si>
  <si>
    <t xml:space="preserve">                GC Гель-лак MINI однофазный № 26 ( 6 мл )</t>
  </si>
  <si>
    <t xml:space="preserve">ИБ000006216</t>
  </si>
  <si>
    <t xml:space="preserve">                GC Гель-лак MINI однофазный № 27 ( 6 мл )</t>
  </si>
  <si>
    <t xml:space="preserve">ИБ000006217</t>
  </si>
  <si>
    <t xml:space="preserve">                GC Гель-лак MINI однофазный № 28 ( 6 мл )</t>
  </si>
  <si>
    <t xml:space="preserve">ИБ000006218</t>
  </si>
  <si>
    <t xml:space="preserve">                GC Гель-лак MINI однофазный № 29 ( 6 мл )</t>
  </si>
  <si>
    <t xml:space="preserve">ИБ000006219</t>
  </si>
  <si>
    <t xml:space="preserve">                GC Гель-лак MINI однофазный № 30 ( 6 мл )</t>
  </si>
  <si>
    <t xml:space="preserve">ИБ000006220</t>
  </si>
  <si>
    <t xml:space="preserve">                GC Гель-лак MINI однофазный № 31 ( 6 мл )</t>
  </si>
  <si>
    <t xml:space="preserve">ИБ000006221</t>
  </si>
  <si>
    <t xml:space="preserve">                GC Гель-лак MINI однофазный № 32 ( 6 мл )</t>
  </si>
  <si>
    <t xml:space="preserve">ИБ000006222</t>
  </si>
  <si>
    <t xml:space="preserve">                GC Гель-лак MINI однофазный № 33 ( 6 мл )</t>
  </si>
  <si>
    <t xml:space="preserve">ИБ000006223</t>
  </si>
  <si>
    <t xml:space="preserve">                GC Гель-лак MINI однофазный № 35 ( 6 мл )</t>
  </si>
  <si>
    <t xml:space="preserve">ИБ000006225</t>
  </si>
  <si>
    <t xml:space="preserve">                GC Гель-лак MINI однофазный № 36 ( 6 мл )</t>
  </si>
  <si>
    <t xml:space="preserve">ИБ000006481</t>
  </si>
  <si>
    <t xml:space="preserve">                GC Гель-лак MINI однофазный № 38 ( 6 мл )</t>
  </si>
  <si>
    <t xml:space="preserve">ИБ000006227</t>
  </si>
  <si>
    <t xml:space="preserve">                GC Гель-лак MINI однофазный № 39 ( 6 мл )</t>
  </si>
  <si>
    <t xml:space="preserve">ИБ000006228</t>
  </si>
  <si>
    <t xml:space="preserve">                GC Гель-лак MINI однофазный № 41 ( 6 мл)</t>
  </si>
  <si>
    <t xml:space="preserve">ИБ000006230</t>
  </si>
  <si>
    <t xml:space="preserve">                GC Гель-лак MINI однофазный № 42 ( 6 мл )</t>
  </si>
  <si>
    <t xml:space="preserve">ИБ000006231</t>
  </si>
  <si>
    <t xml:space="preserve">                GC Гель-лак MINI однофазный № 43 ( 6 мл )</t>
  </si>
  <si>
    <t xml:space="preserve">ИБ000006232</t>
  </si>
  <si>
    <t xml:space="preserve">                GC Гель-лак MINI однофазный № 44 ( 6 мл )</t>
  </si>
  <si>
    <t xml:space="preserve">ИБ000006233</t>
  </si>
  <si>
    <t xml:space="preserve">                GC Гель-лак MINI однофазный № 45 ( 6 мл )</t>
  </si>
  <si>
    <t xml:space="preserve">ИБ000006234</t>
  </si>
  <si>
    <t xml:space="preserve">                GC Гель-лак MINI однофазный № 46 ( 6 мл )</t>
  </si>
  <si>
    <t xml:space="preserve">ИБ000006235</t>
  </si>
  <si>
    <t xml:space="preserve">                GC Гель-лак MINI однофазный № 47 ( 6 мл )</t>
  </si>
  <si>
    <t xml:space="preserve">ИБ000006482</t>
  </si>
  <si>
    <t xml:space="preserve">                GC Гель-лак MINI однофазный № 48 ( 6мл )</t>
  </si>
  <si>
    <t xml:space="preserve">ИБ000006236</t>
  </si>
  <si>
    <t xml:space="preserve">                GC Гель-лак MINI однофазный № 49 ( 6мл )</t>
  </si>
  <si>
    <t xml:space="preserve">ИБ000006237</t>
  </si>
  <si>
    <t xml:space="preserve">                GC Гель-лак MINI однофазный № 50 ( 6мл )</t>
  </si>
  <si>
    <t xml:space="preserve">ИБ000006238</t>
  </si>
  <si>
    <t xml:space="preserve">                GC Гель-лак однофазный ( 11мл.)уценка</t>
  </si>
  <si>
    <t xml:space="preserve">ИБ000006181</t>
  </si>
  <si>
    <t xml:space="preserve">                GC Гель-финиш Алмазный блеск с липким слоем 11 мл ( черная уп )</t>
  </si>
  <si>
    <t xml:space="preserve">ИБ000007291</t>
  </si>
  <si>
    <t xml:space="preserve">                GC Гель-финиш Матовый эффект без липкого слоя 11 мл ( черная уп )</t>
  </si>
  <si>
    <t xml:space="preserve">ИБ000008855</t>
  </si>
  <si>
    <t xml:space="preserve">                GC Гель-финиш Супер-блеск с липким слоем 11 мл ( белая уп )</t>
  </si>
  <si>
    <t xml:space="preserve">ИБ000005874</t>
  </si>
  <si>
    <t xml:space="preserve">            Дизайн</t>
  </si>
  <si>
    <t xml:space="preserve">                GC Бисер в банке №03 розовый</t>
  </si>
  <si>
    <t xml:space="preserve">ИБ000006263</t>
  </si>
  <si>
    <t xml:space="preserve">                GC Бисер в банке №06 оранжевый</t>
  </si>
  <si>
    <t xml:space="preserve">ИБ000006262</t>
  </si>
  <si>
    <t xml:space="preserve">                GC Бисер в банке №14 черный</t>
  </si>
  <si>
    <t xml:space="preserve">ИБ000006269</t>
  </si>
  <si>
    <t xml:space="preserve">                GC Бисер в банке №20 желтый</t>
  </si>
  <si>
    <t xml:space="preserve">ИБ000006264</t>
  </si>
  <si>
    <t xml:space="preserve">                GC Бисер в банке №25 синий</t>
  </si>
  <si>
    <t xml:space="preserve">ИБ000006267</t>
  </si>
  <si>
    <t xml:space="preserve">                GC Жемчуг в банке №02 желтый</t>
  </si>
  <si>
    <t xml:space="preserve">ИБ000005979</t>
  </si>
  <si>
    <t xml:space="preserve">                GC Жемчуг в банке №04 темно- розовый</t>
  </si>
  <si>
    <t xml:space="preserve">ИБ000005981</t>
  </si>
  <si>
    <t xml:space="preserve">                GC Жемчуг в банке №08 голубой</t>
  </si>
  <si>
    <t xml:space="preserve">ИБ000005984</t>
  </si>
  <si>
    <t xml:space="preserve">                GC Кашемир в банке №02 молочный</t>
  </si>
  <si>
    <t xml:space="preserve">ИБ000005946</t>
  </si>
  <si>
    <t xml:space="preserve">                GC Кашемир в банке №03 лимонно-желтый</t>
  </si>
  <si>
    <t xml:space="preserve">ИБ000005947</t>
  </si>
  <si>
    <t xml:space="preserve">                GC Кашемир в банке №04 желтый</t>
  </si>
  <si>
    <t xml:space="preserve">ИБ000005948</t>
  </si>
  <si>
    <t xml:space="preserve">                GC Кашемир в банке №04 желтый(уценка)</t>
  </si>
  <si>
    <t xml:space="preserve">ИБ000006572</t>
  </si>
  <si>
    <t xml:space="preserve">                GC Кашемир в банке №05 оранжевый</t>
  </si>
  <si>
    <t xml:space="preserve">ИБ000005949</t>
  </si>
  <si>
    <t xml:space="preserve">                GC Кашемир в банке №07 бордо</t>
  </si>
  <si>
    <t xml:space="preserve">ИБ000005951</t>
  </si>
  <si>
    <t xml:space="preserve">                GC Кашемир в банке №10 синий</t>
  </si>
  <si>
    <t xml:space="preserve">ИБ000005954</t>
  </si>
  <si>
    <t xml:space="preserve">                GC Кашемир в банке №11 зеленый</t>
  </si>
  <si>
    <t xml:space="preserve">ИБ000005955</t>
  </si>
  <si>
    <t xml:space="preserve">                GC Кашемир в банке №12 горчичный</t>
  </si>
  <si>
    <t xml:space="preserve">ИБ000005956</t>
  </si>
  <si>
    <t xml:space="preserve">                GC Кашемир в банке №13 бежевый</t>
  </si>
  <si>
    <t xml:space="preserve">ИБ000005957</t>
  </si>
  <si>
    <t xml:space="preserve">                GC Кашемир в банке №14 коричневый</t>
  </si>
  <si>
    <t xml:space="preserve">ИБ000005958</t>
  </si>
  <si>
    <t xml:space="preserve">                GC Кашемир в банке №15 темно-коричневый</t>
  </si>
  <si>
    <t xml:space="preserve">ИБ000005959</t>
  </si>
  <si>
    <t xml:space="preserve">                GC Кашемир в банке №16 светло-серый</t>
  </si>
  <si>
    <t xml:space="preserve">ИБ000005960</t>
  </si>
  <si>
    <t xml:space="preserve">                GC Кашемир в банке №17 серый</t>
  </si>
  <si>
    <t xml:space="preserve">ИБ000005961</t>
  </si>
  <si>
    <t xml:space="preserve">                GC Кашемир в банке №18 темно-серый</t>
  </si>
  <si>
    <t xml:space="preserve">ИБ000005962</t>
  </si>
  <si>
    <t xml:space="preserve">                GC Кашемир в банке №19 черный</t>
  </si>
  <si>
    <t xml:space="preserve">ИБ000005963</t>
  </si>
  <si>
    <t xml:space="preserve">                GC Кашемир в банке №20 охра</t>
  </si>
  <si>
    <t xml:space="preserve">ИБ000005964</t>
  </si>
  <si>
    <t xml:space="preserve">                GC Кашемир в банке №21 розовый</t>
  </si>
  <si>
    <t xml:space="preserve">ИБ000005965</t>
  </si>
  <si>
    <t xml:space="preserve">                GC Кашемир в банке №22 бордово-сиреневый темный</t>
  </si>
  <si>
    <t xml:space="preserve">ИБ000005966</t>
  </si>
  <si>
    <t xml:space="preserve">                GC Кашемир в банке №23 хаки</t>
  </si>
  <si>
    <t xml:space="preserve">ИБ000005967</t>
  </si>
  <si>
    <t xml:space="preserve">                GC Кашемир в банке №24 молодая зелень</t>
  </si>
  <si>
    <t xml:space="preserve">ИБ000005968</t>
  </si>
  <si>
    <t xml:space="preserve">                GC Кашемир в банке №25 зеленый</t>
  </si>
  <si>
    <t xml:space="preserve">ИБ000005969</t>
  </si>
  <si>
    <t xml:space="preserve">                GC Кашемир в банке №26 морская волна темный</t>
  </si>
  <si>
    <t xml:space="preserve">ИБ000005970</t>
  </si>
  <si>
    <t xml:space="preserve">                GC Кашемир в банке №27 голубой</t>
  </si>
  <si>
    <t xml:space="preserve">ИБ000005971</t>
  </si>
  <si>
    <t xml:space="preserve">                GC Кашемир в банке №28 ярко-салатовый</t>
  </si>
  <si>
    <t xml:space="preserve">ИБ000005972</t>
  </si>
  <si>
    <t xml:space="preserve">                GC Кашемир в банке №29 ярко-розовый</t>
  </si>
  <si>
    <t xml:space="preserve">ИБ000005973</t>
  </si>
  <si>
    <t xml:space="preserve">                GC Кашемир в банке №30 розовый темный</t>
  </si>
  <si>
    <t xml:space="preserve">ИБ000005974</t>
  </si>
  <si>
    <t xml:space="preserve">                GC Кашемир в банке №31 фиолетовый</t>
  </si>
  <si>
    <t xml:space="preserve">ИБ000005975</t>
  </si>
  <si>
    <t xml:space="preserve">                GC Кашемир в банке №32 темно- голубой</t>
  </si>
  <si>
    <t xml:space="preserve">ИБ000005976</t>
  </si>
  <si>
    <t xml:space="preserve">                GC Кашемир в банке №33 черный с золотом</t>
  </si>
  <si>
    <t xml:space="preserve">ИБ000005977</t>
  </si>
  <si>
    <t xml:space="preserve">                GC Кашемир в банке №34 черный с серебром</t>
  </si>
  <si>
    <t xml:space="preserve">ИБ000005978</t>
  </si>
  <si>
    <t xml:space="preserve">                GC Сухоцветы в баночке №1 белые крупные</t>
  </si>
  <si>
    <t xml:space="preserve">ИБ000006493</t>
  </si>
  <si>
    <t xml:space="preserve">                GC Сухоцветы в баночке №2 желтые крупные</t>
  </si>
  <si>
    <t xml:space="preserve">ИБ000006494</t>
  </si>
  <si>
    <t xml:space="preserve">                GC Сухоцветы в баночке №3 оранжевые крупные</t>
  </si>
  <si>
    <t xml:space="preserve">ИБ000006495</t>
  </si>
  <si>
    <t xml:space="preserve">                GC Сухоцветы в баночке №4 красные крупные</t>
  </si>
  <si>
    <t xml:space="preserve">ИБ000006496</t>
  </si>
  <si>
    <t xml:space="preserve">                GC Сухоцветы в баночке №5 розовые крупные</t>
  </si>
  <si>
    <t xml:space="preserve">ИБ000006497</t>
  </si>
  <si>
    <t xml:space="preserve">                GC Сухоцветы в баночке №6 фиолетовые крупные</t>
  </si>
  <si>
    <t xml:space="preserve">ИБ000006498</t>
  </si>
  <si>
    <t xml:space="preserve">                GC Сухоцветы в баночке №7 зеленые крупные</t>
  </si>
  <si>
    <t xml:space="preserve">ИБ000006499</t>
  </si>
  <si>
    <t xml:space="preserve">                GC Сухоцветы в баночке №8 бирюзовые крупные</t>
  </si>
  <si>
    <t xml:space="preserve">ИБ000006500</t>
  </si>
  <si>
    <t xml:space="preserve">            Жидкости</t>
  </si>
  <si>
    <t xml:space="preserve">                GC Антисептик для рук 150 мл спрей</t>
  </si>
  <si>
    <t xml:space="preserve">ИБ000005929</t>
  </si>
  <si>
    <t xml:space="preserve">                GC Антисептик для рук с кальцием 100 мл</t>
  </si>
  <si>
    <t xml:space="preserve">ИБ000005930</t>
  </si>
  <si>
    <t xml:space="preserve">                GC Антисептик для рук с кальцием 60 мл</t>
  </si>
  <si>
    <t xml:space="preserve">ИБ000005931</t>
  </si>
  <si>
    <t xml:space="preserve">                GC Жидкость для промывки кистей 100 мл</t>
  </si>
  <si>
    <t xml:space="preserve">ИБ000006486</t>
  </si>
  <si>
    <t xml:space="preserve">                GC Жидкость для снятия гель-лака 100 мл</t>
  </si>
  <si>
    <t xml:space="preserve">ИБ000006512</t>
  </si>
  <si>
    <t xml:space="preserve">                GC Жидкость для снятия гель-лака 1000 мл</t>
  </si>
  <si>
    <t xml:space="preserve">ИБ000005934</t>
  </si>
  <si>
    <t xml:space="preserve">                GC Жидкость для снятия Лайт геля 100 мл</t>
  </si>
  <si>
    <t xml:space="preserve">ИБ000005935</t>
  </si>
  <si>
    <t xml:space="preserve">                GC Жидкость для снятия Лайт геля 60 мл</t>
  </si>
  <si>
    <t xml:space="preserve">ИБ000006487</t>
  </si>
  <si>
    <t xml:space="preserve">                GC Жидкость для снятия лака без ацетона 200 мл помпа</t>
  </si>
  <si>
    <t xml:space="preserve">ИБ000008615</t>
  </si>
  <si>
    <t xml:space="preserve">                GC Жидкость для снятия липкого слоя 100 мл</t>
  </si>
  <si>
    <t xml:space="preserve">ИБ000007062</t>
  </si>
  <si>
    <t xml:space="preserve">                GC Жидкость для снятия липкого слоя 1000 мл</t>
  </si>
  <si>
    <t xml:space="preserve">ИБ000005944</t>
  </si>
  <si>
    <t xml:space="preserve">                GC Жидкость для снятия липкого слоя 200 мл с помпой</t>
  </si>
  <si>
    <t xml:space="preserve">ИБ000008448</t>
  </si>
  <si>
    <t xml:space="preserve">                GC Жидкость для снятия типс и акрила 100 мл</t>
  </si>
  <si>
    <t xml:space="preserve">ИБ000005938</t>
  </si>
  <si>
    <t xml:space="preserve">                GC Обезжириватель для ногтей 100 мл</t>
  </si>
  <si>
    <t xml:space="preserve">ИБ000005940</t>
  </si>
  <si>
    <t xml:space="preserve">                GC Обезжириватель для ногтей 1000 мл</t>
  </si>
  <si>
    <t xml:space="preserve">ИБ000005941</t>
  </si>
  <si>
    <t xml:space="preserve">                GC Обезжириватель для ногтей 200 мл с помпой</t>
  </si>
  <si>
    <t xml:space="preserve">ИБ000008449</t>
  </si>
  <si>
    <t xml:space="preserve">                GC Праймер акриловый (кислотный) 15 мл</t>
  </si>
  <si>
    <t xml:space="preserve">ИБ000005868</t>
  </si>
  <si>
    <t xml:space="preserve">            Кисти для геля и акрила, формы</t>
  </si>
  <si>
    <t xml:space="preserve">                GC Кисть для акрила №4 в тубе</t>
  </si>
  <si>
    <t xml:space="preserve">ИБ000006241</t>
  </si>
  <si>
    <t xml:space="preserve">                GC Кисть для акрила №6 в тубе</t>
  </si>
  <si>
    <t xml:space="preserve">ИБ000006242</t>
  </si>
  <si>
    <t xml:space="preserve">                GC Кисть для акрила №8 в тубе</t>
  </si>
  <si>
    <t xml:space="preserve">ИБ000006243</t>
  </si>
  <si>
    <t xml:space="preserve">                GC Кисть для геля №3 арочная с пластиковой ручкой</t>
  </si>
  <si>
    <t xml:space="preserve">ИБ000006248</t>
  </si>
  <si>
    <t xml:space="preserve">                GC Кисть для геля №3 скошенная с пластиковой ручкой</t>
  </si>
  <si>
    <t xml:space="preserve">ИБ000006256</t>
  </si>
  <si>
    <t xml:space="preserve">                GC Кисть для геля №4 в тубе складная</t>
  </si>
  <si>
    <t xml:space="preserve">ИБ000006253</t>
  </si>
  <si>
    <t xml:space="preserve">                GC Кисть для геля №5 в тубе складная</t>
  </si>
  <si>
    <t xml:space="preserve">ИБ000006254</t>
  </si>
  <si>
    <t xml:space="preserve">                GC Кисть для геля №6 арочная с пластиковой ручкой</t>
  </si>
  <si>
    <t xml:space="preserve">ИБ000006251</t>
  </si>
  <si>
    <t xml:space="preserve">                GC Кисть для геля №6 в тубе складная</t>
  </si>
  <si>
    <t xml:space="preserve">ИБ000006255</t>
  </si>
  <si>
    <t xml:space="preserve">                GC Кисть для геля №6 прямая</t>
  </si>
  <si>
    <t xml:space="preserve">ИБ000006247</t>
  </si>
  <si>
    <t xml:space="preserve">                GC Кисть для дизайна волосок 12 мм</t>
  </si>
  <si>
    <t xml:space="preserve">ИБ000006260</t>
  </si>
  <si>
    <t xml:space="preserve">                GC Кисть для дизайна волосок 25 мм</t>
  </si>
  <si>
    <t xml:space="preserve">ИБ000006261</t>
  </si>
  <si>
    <t xml:space="preserve">                GC Формы для наращивания  узкие золотые</t>
  </si>
  <si>
    <t xml:space="preserve">ИБ000005873</t>
  </si>
  <si>
    <t xml:space="preserve">                GC Формы для наращивания  широкие золотые</t>
  </si>
  <si>
    <t xml:space="preserve">ИБ000005872</t>
  </si>
  <si>
    <t xml:space="preserve">                GC Формы для наращивания "Бабочка" широкие</t>
  </si>
  <si>
    <t xml:space="preserve">ИБ000005871</t>
  </si>
  <si>
    <t xml:space="preserve">            Лайт гель (биогель)</t>
  </si>
  <si>
    <t xml:space="preserve">                GC Лайт Гель белый 14 мл РАСПРОДАЖА</t>
  </si>
  <si>
    <t xml:space="preserve">ИБ000005837</t>
  </si>
  <si>
    <t xml:space="preserve">                GC Лайт Гель камуфлирующий т02 розовая банка 14 мл РАСПРОДАЖА</t>
  </si>
  <si>
    <t xml:space="preserve">ИБ000005839</t>
  </si>
  <si>
    <t xml:space="preserve">                GC Лайт Гель камуфлирующий т03 розовая банка 14 мл РАСПРОДАЖА</t>
  </si>
  <si>
    <t xml:space="preserve">ИБ000008116</t>
  </si>
  <si>
    <t xml:space="preserve">                GC Лайт Гель камуфлирующий т04 розовая банка 14 мл РАСПРОДАЖА</t>
  </si>
  <si>
    <t xml:space="preserve">ИБ000007461</t>
  </si>
  <si>
    <t xml:space="preserve">                GC Лайт Гель камуфлирующий т05 розовая банка 14 мл РАСПРОДАЖА</t>
  </si>
  <si>
    <t xml:space="preserve">ИБ000007462</t>
  </si>
  <si>
    <t xml:space="preserve">                GC Лайт Гель камуфлирующий т06 розовая банка 14 мл РАСПРОДАЖА</t>
  </si>
  <si>
    <t xml:space="preserve">ИБ000008117</t>
  </si>
  <si>
    <t xml:space="preserve">                GC Лайт Гель камуфлирующий т07 розовая банка 14 мл РАСПРОДАЖА</t>
  </si>
  <si>
    <t xml:space="preserve">ИБ000005842</t>
  </si>
  <si>
    <t xml:space="preserve">                GC Лайт Гель-финиш Натурал без липкого слоя 11 мл</t>
  </si>
  <si>
    <t xml:space="preserve">ИБ000007061</t>
  </si>
  <si>
    <t xml:space="preserve">            Лак для ногтей, уход за ногтями</t>
  </si>
  <si>
    <t xml:space="preserve">                GC Быстрая сушка эффект мокрых ногтей за 30 сек 16 мл</t>
  </si>
  <si>
    <t xml:space="preserve">ИБ000006503</t>
  </si>
  <si>
    <t xml:space="preserve">                GC Верхнее защитное покрытие для ногтей 16 мл</t>
  </si>
  <si>
    <t xml:space="preserve">ИБ000008450</t>
  </si>
  <si>
    <t xml:space="preserve">                GC Восстанавливающая основа для слоящихся и ломких ногтей 16 мл</t>
  </si>
  <si>
    <t xml:space="preserve">ИБ000006504</t>
  </si>
  <si>
    <t xml:space="preserve">                GC Восстанавливающий комплекс для слоящихся  ногтей 16 мл</t>
  </si>
  <si>
    <t xml:space="preserve">ИБ000006505</t>
  </si>
  <si>
    <t xml:space="preserve">                GC Лак для ногтей Professional №01 прозрачный 16 мл</t>
  </si>
  <si>
    <t xml:space="preserve">ИБ000005990</t>
  </si>
  <si>
    <t xml:space="preserve">                GC Лак для ногтей Professional №02 белый 16 мл</t>
  </si>
  <si>
    <t xml:space="preserve">ИБ000005991</t>
  </si>
  <si>
    <t xml:space="preserve">                GC Лак для ногтей Professional №03 снежок 16 мл</t>
  </si>
  <si>
    <t xml:space="preserve">ИБ000005992</t>
  </si>
  <si>
    <t xml:space="preserve">                GC Лак для ногтей Professional №04 черный 16 мл</t>
  </si>
  <si>
    <t xml:space="preserve">ИБ000005993</t>
  </si>
  <si>
    <t xml:space="preserve">                GC Лак для ногтей Professional №05 розовая орхидея 16 мл</t>
  </si>
  <si>
    <t xml:space="preserve">ИБ000005994</t>
  </si>
  <si>
    <t xml:space="preserve">                GC Лак для ногтей Professional №06 нежный розовый 16 мл</t>
  </si>
  <si>
    <t xml:space="preserve">ИБ000005995</t>
  </si>
  <si>
    <t xml:space="preserve">                GC Лак для ногтей Professional №07 розовый атлас 16 мл</t>
  </si>
  <si>
    <t xml:space="preserve">ИБ000005996</t>
  </si>
  <si>
    <t xml:space="preserve">                GC Лак для ногтей Professional №08 цветущая сакура 16 мл</t>
  </si>
  <si>
    <t xml:space="preserve">ИБ000005997</t>
  </si>
  <si>
    <t xml:space="preserve">                GC Лак для ногтей Professional №10 розовый иней 16 мл</t>
  </si>
  <si>
    <t xml:space="preserve">ИБ000005999</t>
  </si>
  <si>
    <t xml:space="preserve">                GC Лак для ногтей Professional №11 розовый кварц 16 мл</t>
  </si>
  <si>
    <t xml:space="preserve">ИБ000006000</t>
  </si>
  <si>
    <t xml:space="preserve">                GC Лак для ногтей Professional №12 розовый жемчуг 16 мл</t>
  </si>
  <si>
    <t xml:space="preserve">ИБ000006001</t>
  </si>
  <si>
    <t xml:space="preserve">                GC Лак для ногтей Professional №13 нежный перламутр 16 мл</t>
  </si>
  <si>
    <t xml:space="preserve">ИБ000006002</t>
  </si>
  <si>
    <t xml:space="preserve">                GC Лак для ногтей Professional №14 розовый ирис 16 мл</t>
  </si>
  <si>
    <t xml:space="preserve">ИБ000006003</t>
  </si>
  <si>
    <t xml:space="preserve">                GC Лак для ногтей Professional №15 ягодный мусс 16 мл</t>
  </si>
  <si>
    <t xml:space="preserve">ИБ000006004</t>
  </si>
  <si>
    <t xml:space="preserve">                GC Лак для ногтей Professional №16 насыщенный розовый 16 мл</t>
  </si>
  <si>
    <t xml:space="preserve">ИБ000006005</t>
  </si>
  <si>
    <t xml:space="preserve">                GC Лак для ногтей Professional №17 мерцающий розовый 16 мл</t>
  </si>
  <si>
    <t xml:space="preserve">ИБ000006006</t>
  </si>
  <si>
    <t xml:space="preserve">                GC Лак для ногтей Professional №18 клубничный крем 16 мл</t>
  </si>
  <si>
    <t xml:space="preserve">ИБ000006007</t>
  </si>
  <si>
    <t xml:space="preserve">                GC Лак для ногтей Professional №19 розовый букет 16 мл</t>
  </si>
  <si>
    <t xml:space="preserve">ИБ000006008</t>
  </si>
  <si>
    <t xml:space="preserve">                GC Лак для ногтей Professional №20 розовый цветок 16 мл</t>
  </si>
  <si>
    <t xml:space="preserve">ИБ000006009</t>
  </si>
  <si>
    <t xml:space="preserve">                GC Лак для ногтей Professional №21 изящный розовый 16 мл</t>
  </si>
  <si>
    <t xml:space="preserve">ИБ000006010</t>
  </si>
  <si>
    <t xml:space="preserve">                GC Лак для ногтей Professional №22 фуксия 16 мл</t>
  </si>
  <si>
    <t xml:space="preserve">ИБ000006011</t>
  </si>
  <si>
    <t xml:space="preserve">                GC Лак для ногтей Professional №23 барби 16 мл</t>
  </si>
  <si>
    <t xml:space="preserve">ИБ000006012</t>
  </si>
  <si>
    <t xml:space="preserve">                GC Лак для ногтей Professional №24 розовый блеск 16 мл</t>
  </si>
  <si>
    <t xml:space="preserve">ИБ000006013</t>
  </si>
  <si>
    <t xml:space="preserve">                GC Лак для ногтей Professional №25 пурпурная фиалка 16 мл</t>
  </si>
  <si>
    <t xml:space="preserve">ИБ000006014</t>
  </si>
  <si>
    <t xml:space="preserve">                GC Лак для ногтей Professional №26 лиловый сон 16 мл</t>
  </si>
  <si>
    <t xml:space="preserve">ИБ000006015</t>
  </si>
  <si>
    <t xml:space="preserve">                GC Лак для ногтей Professional №27 пурпурная роза 16 мл</t>
  </si>
  <si>
    <t xml:space="preserve">ИБ000006016</t>
  </si>
  <si>
    <t xml:space="preserve">                GC Лак для ногтей Professional №28 дивный пион 16 мл</t>
  </si>
  <si>
    <t xml:space="preserve">ИБ000006017</t>
  </si>
  <si>
    <t xml:space="preserve">                GC Лак для ногтей Professional №29 ягодный джем 16 мл</t>
  </si>
  <si>
    <t xml:space="preserve">ИБ000006018</t>
  </si>
  <si>
    <t xml:space="preserve">                GC Лак для ногтей Professional №30 лиловый 16 мл</t>
  </si>
  <si>
    <t xml:space="preserve">ИБ000006019</t>
  </si>
  <si>
    <t xml:space="preserve">                GC Лак для ногтей Professional №31 нежный гиацинт 16 мл</t>
  </si>
  <si>
    <t xml:space="preserve">ИБ000006020</t>
  </si>
  <si>
    <t xml:space="preserve">                GC Лак для ногтей Professional №32 фиалковые ночи 16 мл</t>
  </si>
  <si>
    <t xml:space="preserve">ИБ000006021</t>
  </si>
  <si>
    <t xml:space="preserve">                GC Лак для ногтей Professional №33 нежная лаванда 16 мл</t>
  </si>
  <si>
    <t xml:space="preserve">ИБ000006022</t>
  </si>
  <si>
    <t xml:space="preserve">                GC Лак для ногтей Professional №34 фиолетовый всплеск 16 мл</t>
  </si>
  <si>
    <t xml:space="preserve">ИБ000006023</t>
  </si>
  <si>
    <t xml:space="preserve">                GC Лак для ногтей Professional №35 ультрафиолет 16 мл</t>
  </si>
  <si>
    <t xml:space="preserve">ИБ000006024</t>
  </si>
  <si>
    <t xml:space="preserve">                GC Лак для ногтей Professional №36 сиреневые искры 16 мл</t>
  </si>
  <si>
    <t xml:space="preserve">ИБ000006025</t>
  </si>
  <si>
    <t xml:space="preserve">                GC Лак для ногтей Professional №37 синие сумерки 16 мл</t>
  </si>
  <si>
    <t xml:space="preserve">ИБ000006026</t>
  </si>
  <si>
    <t xml:space="preserve">                GC Лак для ногтей Professional №38 алая заря 16 мл</t>
  </si>
  <si>
    <t xml:space="preserve">ИБ000006027</t>
  </si>
  <si>
    <t xml:space="preserve">                GC Лак для ногтей Professional №40 рубиновый 16 мл</t>
  </si>
  <si>
    <t xml:space="preserve">ИБ000006029</t>
  </si>
  <si>
    <t xml:space="preserve">                GC Лак для ногтей Professional №42 вишневый соблазн 16 мл</t>
  </si>
  <si>
    <t xml:space="preserve">ИБ000006031</t>
  </si>
  <si>
    <t xml:space="preserve">                GC Лак для ногтей Professional №43 насыщенный сливовый 16 мл</t>
  </si>
  <si>
    <t xml:space="preserve">ИБ000006032</t>
  </si>
  <si>
    <t xml:space="preserve">                GC Лак для ногтей Professional №45 алмазная роза 16 мл</t>
  </si>
  <si>
    <t xml:space="preserve">ИБ000006034</t>
  </si>
  <si>
    <t xml:space="preserve">                GC Лак для ногтей Professional №46 гранатовое сияние 16 мл</t>
  </si>
  <si>
    <t xml:space="preserve">ИБ000006035</t>
  </si>
  <si>
    <t xml:space="preserve">                GC Лак для ногтей Professional №47 винная ягода 16 мл</t>
  </si>
  <si>
    <t xml:space="preserve">ИБ000006036</t>
  </si>
  <si>
    <t xml:space="preserve">                GC Лак для ногтей Professional №48 бордовый бархат 16 мл</t>
  </si>
  <si>
    <t xml:space="preserve">ИБ000006037</t>
  </si>
  <si>
    <t xml:space="preserve">                GC Лак для ногтей Professional №49 горячий шоколад 16 мл</t>
  </si>
  <si>
    <t xml:space="preserve">ИБ000006038</t>
  </si>
  <si>
    <t xml:space="preserve">                GC Лак для ногтей Professional №50 бежевые искры 16 мл</t>
  </si>
  <si>
    <t xml:space="preserve">ИБ000006040</t>
  </si>
  <si>
    <t xml:space="preserve">                GC Лак для ногтей Professional №51 сиреневые искры 16 мл</t>
  </si>
  <si>
    <t xml:space="preserve">ИБ000006039</t>
  </si>
  <si>
    <t xml:space="preserve">                GC Лак для ногтей Professional №52 земляничный блеск 16 мл</t>
  </si>
  <si>
    <t xml:space="preserve">ИБ000006041</t>
  </si>
  <si>
    <t xml:space="preserve">                GC Лак для ногтей Professional №53 ванильный коктейль 16 мл</t>
  </si>
  <si>
    <t xml:space="preserve">ИБ000006042</t>
  </si>
  <si>
    <t xml:space="preserve">                GC Лак для ногтей Professional №54 бежевый 16 мл</t>
  </si>
  <si>
    <t xml:space="preserve">ИБ000006043</t>
  </si>
  <si>
    <t xml:space="preserve">                GC Лак для ногтей Professional №56 сиренево-коричневый 16 мл</t>
  </si>
  <si>
    <t xml:space="preserve">ИБ000006045</t>
  </si>
  <si>
    <t xml:space="preserve">                GC Лак для ногтей Professional №57 розово-коричневый 16 мл</t>
  </si>
  <si>
    <t xml:space="preserve">ИБ000006046</t>
  </si>
  <si>
    <t xml:space="preserve">                GC Лак для ногтей Professional №58 терракота 16 мл</t>
  </si>
  <si>
    <t xml:space="preserve">ИБ000006047</t>
  </si>
  <si>
    <t xml:space="preserve">                GC Лак для ногтей Professional №59 кофе с молоком 16 мл</t>
  </si>
  <si>
    <t xml:space="preserve">ИБ000006048</t>
  </si>
  <si>
    <t xml:space="preserve">                GC Лак для ногтей Professional №60 серебристый металлик 16 мл</t>
  </si>
  <si>
    <t xml:space="preserve">ИБ000006049</t>
  </si>
  <si>
    <t xml:space="preserve">                GC Лак для ногтей Professional №61 светло-бежевые искры 16 мл</t>
  </si>
  <si>
    <t xml:space="preserve">ИБ000006050</t>
  </si>
  <si>
    <t xml:space="preserve">                GC Лак для ногтей Professional №62 серебристый беж 16 мл</t>
  </si>
  <si>
    <t xml:space="preserve">ИБ000006051</t>
  </si>
  <si>
    <t xml:space="preserve">                GC Лак для ногтей Professional №63 шоколадный шик 16 мл</t>
  </si>
  <si>
    <t xml:space="preserve">ИБ000006052</t>
  </si>
  <si>
    <t xml:space="preserve">                GC Лак для ногтей Professional №64 серый гранит 16 мл</t>
  </si>
  <si>
    <t xml:space="preserve">ИБ000006053</t>
  </si>
  <si>
    <t xml:space="preserve">                GC Лак для ногтей Professional №65 белый перламутр 16 мл</t>
  </si>
  <si>
    <t xml:space="preserve">ИБ000006054</t>
  </si>
  <si>
    <t xml:space="preserve">                GC Лак для ногтей Professional №66 серебрянный дождь 16 мл</t>
  </si>
  <si>
    <t xml:space="preserve">ИБ000006055</t>
  </si>
  <si>
    <t xml:space="preserve">                GC Лак для ногтей Professional №67 чистое золото 16 мл</t>
  </si>
  <si>
    <t xml:space="preserve">ИБ000006056</t>
  </si>
  <si>
    <t xml:space="preserve">                GC Лак для ногтей Professional №69 земляничный крем 16 мл</t>
  </si>
  <si>
    <t xml:space="preserve">ИБ000006058</t>
  </si>
  <si>
    <t xml:space="preserve">                GC Лак для ногтей Professional №70 лиловый блеск 16 мл</t>
  </si>
  <si>
    <t xml:space="preserve">ИБ000006059</t>
  </si>
  <si>
    <t xml:space="preserve">                GC Лак для ногтей Professional №71 светло-розовый натуральный 16 мл</t>
  </si>
  <si>
    <t xml:space="preserve">ИБ000006060</t>
  </si>
  <si>
    <t xml:space="preserve">                GC Лак для ногтей Professional №72  светло-розовый матовый 16 мл</t>
  </si>
  <si>
    <t xml:space="preserve">ИБ000006061</t>
  </si>
  <si>
    <t xml:space="preserve">                GC Лак для ногтей Professional №73 светло розово-бежевый матовый 16 мл</t>
  </si>
  <si>
    <t xml:space="preserve">ИБ000006062</t>
  </si>
  <si>
    <t xml:space="preserve">                GC Лак для ногтей Professional №74 бежево-коричневый матовый 16 мл</t>
  </si>
  <si>
    <t xml:space="preserve">ИБ000006063</t>
  </si>
  <si>
    <t xml:space="preserve">                GC Лак для ногтей Professional №75 темно розово-бежевый матовый 16 мл</t>
  </si>
  <si>
    <t xml:space="preserve">ИБ000006064</t>
  </si>
  <si>
    <t xml:space="preserve">                GC Лак для ногтей Professional №76 светло-коралловый матовый 16 мл</t>
  </si>
  <si>
    <t xml:space="preserve">ИБ000006065</t>
  </si>
  <si>
    <t xml:space="preserve">                GC Лак для ногтей Professional №77 ярко-розовый матовый 16 мл</t>
  </si>
  <si>
    <t xml:space="preserve">ИБ000006067</t>
  </si>
  <si>
    <t xml:space="preserve">                GC Лак для ногтей Professional №78 ярко-коралловый матовый 16 мл</t>
  </si>
  <si>
    <t xml:space="preserve">ИБ000006066</t>
  </si>
  <si>
    <t xml:space="preserve">                GC Лак для ногтей Professional №79 фуксия матовый 16 мл</t>
  </si>
  <si>
    <t xml:space="preserve">ИБ000006068</t>
  </si>
  <si>
    <t xml:space="preserve">                GC Лак для ногтей Professional №80 лиловый матовый 16 мл</t>
  </si>
  <si>
    <t xml:space="preserve">ИБ000006069</t>
  </si>
  <si>
    <t xml:space="preserve">                GC Лак для ногтей Professional №81 вишневый матовый 16 мл</t>
  </si>
  <si>
    <t xml:space="preserve">ИБ000006071</t>
  </si>
  <si>
    <t xml:space="preserve">                GC Лак для ногтей Professional №82 вишнево-лиловый матовый 16 мл</t>
  </si>
  <si>
    <t xml:space="preserve">ИБ000006070</t>
  </si>
  <si>
    <t xml:space="preserve">                GC Лак для ногтей Professional №83 спелая черешня матовый 16 мл</t>
  </si>
  <si>
    <t xml:space="preserve">ИБ000006072</t>
  </si>
  <si>
    <t xml:space="preserve">                GC Лак для ногтей Professional №84 вишневый перламутровый 16 мл</t>
  </si>
  <si>
    <t xml:space="preserve">ИБ000006073</t>
  </si>
  <si>
    <t xml:space="preserve">                GC Лак для ногтей Professional №85 коричневый матовый 16 мл</t>
  </si>
  <si>
    <t xml:space="preserve">ИБ000006074</t>
  </si>
  <si>
    <t xml:space="preserve">                GC Лак для ногтей Professional №86 кофе с молоком матовый 16 мл</t>
  </si>
  <si>
    <t xml:space="preserve">ИБ000006075</t>
  </si>
  <si>
    <t xml:space="preserve">                GC Лак для ногтей Professional №87 бежевый матовый 16 мл</t>
  </si>
  <si>
    <t xml:space="preserve">ИБ000006076</t>
  </si>
  <si>
    <t xml:space="preserve">                GC Лак для ногтей Professional №88 корица матовый 16 мл</t>
  </si>
  <si>
    <t xml:space="preserve">ИБ000006077</t>
  </si>
  <si>
    <t xml:space="preserve">                GC Лак для ногтей Professional №89 (16мл)</t>
  </si>
  <si>
    <t xml:space="preserve">ИБ000007432</t>
  </si>
  <si>
    <t xml:space="preserve">                GC Лак для ногтей Professional №90 (16мл)</t>
  </si>
  <si>
    <t xml:space="preserve">ИБ000007433</t>
  </si>
  <si>
    <t xml:space="preserve">                GC Лак для ногтей Professional №91 (16мл)</t>
  </si>
  <si>
    <t xml:space="preserve">ИБ000007434</t>
  </si>
  <si>
    <t xml:space="preserve">                GC Лак для ногтей Professional №92 (16мл)</t>
  </si>
  <si>
    <t xml:space="preserve">ИБ000007768</t>
  </si>
  <si>
    <t xml:space="preserve">                GC Лак для ногтей Professional №93 (16мл)</t>
  </si>
  <si>
    <t xml:space="preserve">ИБ000007769</t>
  </si>
  <si>
    <t xml:space="preserve">                GC Лак для ногтей Professional №94 (16мл)</t>
  </si>
  <si>
    <t xml:space="preserve">ИБ000007463</t>
  </si>
  <si>
    <t xml:space="preserve">                GC Лак для ногтей Professional №95 (16мл)</t>
  </si>
  <si>
    <t xml:space="preserve">ИБ000007435</t>
  </si>
  <si>
    <t xml:space="preserve">                GC Лак для ногтей Professional №96 (16мл)</t>
  </si>
  <si>
    <t xml:space="preserve">ИБ000007464</t>
  </si>
  <si>
    <t xml:space="preserve">                GC Лак для ногтей Professional №97 (16мл)</t>
  </si>
  <si>
    <t xml:space="preserve">ИБ000007770</t>
  </si>
  <si>
    <t xml:space="preserve">                GC Лак для ногтей Professional №98 (16мл)</t>
  </si>
  <si>
    <t xml:space="preserve">ИБ000007465</t>
  </si>
  <si>
    <t xml:space="preserve">                GC Лак для ногтей Professional №99 (16мл)</t>
  </si>
  <si>
    <t xml:space="preserve">ИБ000007466</t>
  </si>
  <si>
    <t xml:space="preserve">                GC Масло для кутикулы Апельсин 75 мл с пипеткой</t>
  </si>
  <si>
    <t xml:space="preserve">ИБ000008724</t>
  </si>
  <si>
    <t xml:space="preserve">                GC Масло для кутикулы Вишня 75 мл  с пипеткой</t>
  </si>
  <si>
    <t xml:space="preserve">ИБ000008723</t>
  </si>
  <si>
    <t xml:space="preserve">                GC Масло для кутикулы Ментол 16 мл</t>
  </si>
  <si>
    <t xml:space="preserve">ИБ000006721</t>
  </si>
  <si>
    <t xml:space="preserve">                GC Масло для кутикулы Яблоко 75 мл с пипеткой</t>
  </si>
  <si>
    <t xml:space="preserve">ИБ000008722</t>
  </si>
  <si>
    <t xml:space="preserve">                GC Питательное средство для ногтей 16 мл</t>
  </si>
  <si>
    <t xml:space="preserve">ИБ000006506</t>
  </si>
  <si>
    <t xml:space="preserve">                GC Тройная защита для ногтей 16 мл</t>
  </si>
  <si>
    <t xml:space="preserve">ИБ000006507</t>
  </si>
  <si>
    <t xml:space="preserve">                GC Укрепитель с кальцием для ногтей 16 мл</t>
  </si>
  <si>
    <t xml:space="preserve">ИБ000006509</t>
  </si>
  <si>
    <t xml:space="preserve">                GC Ультра-блеск для ногтей за 60 секунд 16 мл</t>
  </si>
  <si>
    <t xml:space="preserve">ИБ000006510</t>
  </si>
  <si>
    <t xml:space="preserve">        ФОРМУЛА ПРОФИ</t>
  </si>
  <si>
    <t xml:space="preserve">            АКРИЛОВАЯ ТЕХНОЛОГИЯ</t>
  </si>
  <si>
    <t xml:space="preserve">                Формула Профи Мономер 100 мл </t>
  </si>
  <si>
    <t xml:space="preserve">ИБ000008805</t>
  </si>
  <si>
    <t xml:space="preserve">                Формула Профи Мономер 40 мл </t>
  </si>
  <si>
    <t xml:space="preserve">ИБ000008806</t>
  </si>
  <si>
    <t xml:space="preserve">                Формула Профи Мономер А-профи 100 мл </t>
  </si>
  <si>
    <t xml:space="preserve">ИБ000008927</t>
  </si>
  <si>
    <t xml:space="preserve">                Формула Профи Мономер А-профи 40 мл </t>
  </si>
  <si>
    <t xml:space="preserve">ИБ000008960</t>
  </si>
  <si>
    <t xml:space="preserve">                Формула Профи Пудра акриловая белая VIP-формула  10 г</t>
  </si>
  <si>
    <t xml:space="preserve">ИБ000007481</t>
  </si>
  <si>
    <t xml:space="preserve">                Формула Профи Пудра акриловая белая VIP-формула  20 г</t>
  </si>
  <si>
    <t xml:space="preserve">ИБ000007482</t>
  </si>
  <si>
    <t xml:space="preserve">                Формула Профи Пудра акриловая камуфлирующая бежевая 10 г</t>
  </si>
  <si>
    <t xml:space="preserve">ИБ000008711</t>
  </si>
  <si>
    <t xml:space="preserve">                Формула Профи Пудра акриловая камуфлирующая мягкий  беж 10 г</t>
  </si>
  <si>
    <t xml:space="preserve">ИБ000008712</t>
  </si>
  <si>
    <t xml:space="preserve">                Формула Профи Пудра акриловая камуфлирующая розовая 10 г</t>
  </si>
  <si>
    <t xml:space="preserve">ИБ000008713</t>
  </si>
  <si>
    <t xml:space="preserve">                Формула Профи Пудра акриловая прозрачая  VIP-формула 10 г</t>
  </si>
  <si>
    <t xml:space="preserve">ИБ000007483</t>
  </si>
  <si>
    <t xml:space="preserve">                Формула Профи Пудра акриловая прозрачая  VIP-формула 20 г</t>
  </si>
  <si>
    <t xml:space="preserve">ИБ000007484</t>
  </si>
  <si>
    <t xml:space="preserve">                Формула Профи Пудра акриловая прозрачно-розовая VIP-формула  20 г</t>
  </si>
  <si>
    <t xml:space="preserve">ИБ000007486</t>
  </si>
  <si>
    <t xml:space="preserve">                Формула Профи Пудра акриловая прозрачно-розовая VIP-формула 10 г </t>
  </si>
  <si>
    <t xml:space="preserve">ИБ000007485</t>
  </si>
  <si>
    <t xml:space="preserve">            БИО-ПОКРЫТИЕ ОДНОФАЗНОЕ</t>
  </si>
  <si>
    <t xml:space="preserve">                Формула Профи Био--покрытие №001(персик полупрозр) 10 мл</t>
  </si>
  <si>
    <t xml:space="preserve">ИБ000007512</t>
  </si>
  <si>
    <t xml:space="preserve">                Формула Профи Био--покрытие №002 (оранжевый) 10 мл</t>
  </si>
  <si>
    <t xml:space="preserve">ИБ000007513</t>
  </si>
  <si>
    <t xml:space="preserve">                Формула Профи Био--покрытие №003 (светло-розовый) 10 мл</t>
  </si>
  <si>
    <t xml:space="preserve">ИБ000007514</t>
  </si>
  <si>
    <t xml:space="preserve">                Формула Профи Био--покрытие №005 (темно-розовый) 10 мл</t>
  </si>
  <si>
    <t xml:space="preserve">ИБ000007516</t>
  </si>
  <si>
    <t xml:space="preserve">                Формула Профи Био--покрытие №006 (красно-оранжевый) 10 мл</t>
  </si>
  <si>
    <t xml:space="preserve">ИБ000007517</t>
  </si>
  <si>
    <t xml:space="preserve">                Формула Профи Био--покрытие №007 (кирпичный) 10 мл</t>
  </si>
  <si>
    <t xml:space="preserve">ИБ000007518</t>
  </si>
  <si>
    <t xml:space="preserve">                Формула Профи Био--покрытие №008 (розово-коричневый) 10 мл</t>
  </si>
  <si>
    <t xml:space="preserve">ИБ000007519</t>
  </si>
  <si>
    <t xml:space="preserve">                Формула Профи Био--покрытие №010 (терракотовый) 10 мл</t>
  </si>
  <si>
    <t xml:space="preserve">ИБ000007520</t>
  </si>
  <si>
    <t xml:space="preserve">                Формула Профи Био--покрытие №011 (сангрия) 10 мл</t>
  </si>
  <si>
    <t xml:space="preserve">ИБ000007521</t>
  </si>
  <si>
    <t xml:space="preserve">                Формула Профи Био--покрытие №012 (красное вино) 10 мл</t>
  </si>
  <si>
    <t xml:space="preserve">ИБ000007522</t>
  </si>
  <si>
    <t xml:space="preserve">                Формула Профи Био--покрытие №014 (карминовый) 10 мл</t>
  </si>
  <si>
    <t xml:space="preserve">ИБ000007523</t>
  </si>
  <si>
    <t xml:space="preserve">                Формула Профи Био--покрытие №015 (баклажан) 10 мл</t>
  </si>
  <si>
    <t xml:space="preserve">ИБ000007524</t>
  </si>
  <si>
    <t xml:space="preserve">                Формула Профи Био--покрытие №016 (коричнево-бордовый) 10 мл</t>
  </si>
  <si>
    <t xml:space="preserve">ИБ000007525</t>
  </si>
  <si>
    <t xml:space="preserve">                Формула Профи Био--покрытие №017 (черный) 10 мл</t>
  </si>
  <si>
    <t xml:space="preserve">ИБ000007526</t>
  </si>
  <si>
    <t xml:space="preserve">                Формула Профи Био--покрытие №104 (холодный розовый) 10 мл</t>
  </si>
  <si>
    <t xml:space="preserve">ИБ000007893</t>
  </si>
  <si>
    <t xml:space="preserve">                Формула Профи Био--покрытие №203 (пюсовый) 10 мл</t>
  </si>
  <si>
    <t xml:space="preserve">ИБ000009222</t>
  </si>
  <si>
    <t xml:space="preserve">                Формула Профи Био--покрытие №206 (турмалиновый) 10 мл</t>
  </si>
  <si>
    <t xml:space="preserve">ИБ000008796</t>
  </si>
  <si>
    <t xml:space="preserve">                Формула Профи Био--покрытие №209 (спелая вишня) 10 мл</t>
  </si>
  <si>
    <t xml:space="preserve">ИБ000007896</t>
  </si>
  <si>
    <t xml:space="preserve">                Формула Профи Био--покрытие №210 (темно-розовый неон) 10 мл</t>
  </si>
  <si>
    <t xml:space="preserve">ИБ000008797</t>
  </si>
  <si>
    <t xml:space="preserve">                Формула Профи Био--покрытие №211 (темно-коралловый неон) 10 мл</t>
  </si>
  <si>
    <t xml:space="preserve">ИБ000008798</t>
  </si>
  <si>
    <t xml:space="preserve">                Формула Профи Био--покрытие №212 светло-коралловый неон) 10 мл</t>
  </si>
  <si>
    <t xml:space="preserve">ИБ000008928</t>
  </si>
  <si>
    <t xml:space="preserve">                Формула Профи Био--покрытие №217 (орхидеевый) 10 мл</t>
  </si>
  <si>
    <t xml:space="preserve">ИБ000009223</t>
  </si>
  <si>
    <t xml:space="preserve">                Формула Профи Био--покрытие №221 (королевский синий) 10 мл</t>
  </si>
  <si>
    <t xml:space="preserve">ИБ000008799</t>
  </si>
  <si>
    <t xml:space="preserve">                Формула Профи Био--покрытие №222 (фиолетовый) 10 мл</t>
  </si>
  <si>
    <t xml:space="preserve">ИБ000008800</t>
  </si>
  <si>
    <t xml:space="preserve">                Формула Профи Био--покрытие №227 (морская волна) 10 мл</t>
  </si>
  <si>
    <t xml:space="preserve">ИБ000008801</t>
  </si>
  <si>
    <t xml:space="preserve">                Формула Профи Био--покрытие №228 (малахит) 10 мл</t>
  </si>
  <si>
    <t xml:space="preserve">ИБ000007899</t>
  </si>
  <si>
    <t xml:space="preserve">                Формула Профи Био--покрытие №229 (мята) 10 мл</t>
  </si>
  <si>
    <t xml:space="preserve">ИБ000007788</t>
  </si>
  <si>
    <t xml:space="preserve">                Формула Профи Био--покрытие №230 (желтый) 10 мл</t>
  </si>
  <si>
    <t xml:space="preserve">ИБ000007789</t>
  </si>
  <si>
    <t xml:space="preserve">                Формула Профи Био--покрытие №302 (цикломен) 10 мл</t>
  </si>
  <si>
    <t xml:space="preserve">ИБ000007898</t>
  </si>
  <si>
    <t xml:space="preserve">                Формула Профи Био--покрытие №303 (вишневый) 10 мл</t>
  </si>
  <si>
    <t xml:space="preserve">ИБ000007897</t>
  </si>
  <si>
    <t xml:space="preserve">                Формула Профи Био--покрытие №304 (рубиновый) 10 мл</t>
  </si>
  <si>
    <t xml:space="preserve">ИБ000008802</t>
  </si>
  <si>
    <t xml:space="preserve">                Формула Профи Био--покрытие №309 (аметистовый) 10 мл</t>
  </si>
  <si>
    <t xml:space="preserve">ИБ000007790</t>
  </si>
  <si>
    <t xml:space="preserve">                Формула Профи Био--покрытие №319 (золото) 10 мл</t>
  </si>
  <si>
    <t xml:space="preserve">ИБ000008803</t>
  </si>
  <si>
    <t xml:space="preserve">                Формула Профи Био--покрытие №322 (синий) 10 мл</t>
  </si>
  <si>
    <t xml:space="preserve">ИБ000008804</t>
  </si>
  <si>
    <t xml:space="preserve">                Формула Профи Био--покрытие №326 (фиолетовый) 10 мл</t>
  </si>
  <si>
    <t xml:space="preserve">ИБ000007894</t>
  </si>
  <si>
    <t xml:space="preserve">                Формула Профи Био--покрытие №330 (серебро) 10 мл</t>
  </si>
  <si>
    <t xml:space="preserve">ИБ000007895</t>
  </si>
  <si>
    <t xml:space="preserve">                Формула Профи Био-набор для французского маникюра 3*10 мл (основа-корр+био-френч+био-топ)</t>
  </si>
  <si>
    <t xml:space="preserve">ИБ000007372</t>
  </si>
  <si>
    <t xml:space="preserve">                Формула Профи Био-топ (гелевое био-покрытие) 10 мл</t>
  </si>
  <si>
    <t xml:space="preserve">ИБ000007507</t>
  </si>
  <si>
    <t xml:space="preserve">                Формула Профи Био-топ (гелевое био-покрытие) 30 мл</t>
  </si>
  <si>
    <t xml:space="preserve">ИБ000008494</t>
  </si>
  <si>
    <t xml:space="preserve">                Формула Профи Био-френч (гель-краска белая) 10 мл</t>
  </si>
  <si>
    <t xml:space="preserve">ИБ000007371</t>
  </si>
  <si>
    <t xml:space="preserve">                Формула Профи Основа-корректор (гелевая био-основа) 10 мл</t>
  </si>
  <si>
    <t xml:space="preserve">ИБ000007508</t>
  </si>
  <si>
    <t xml:space="preserve">                Формула Профи Основа-корректор (гелевая био-основа) 30 мл</t>
  </si>
  <si>
    <t xml:space="preserve">ИБ000008495</t>
  </si>
  <si>
    <t xml:space="preserve">            ВСПОМОГАТЕЛЬНЫЕ ЖИДКОСТИ</t>
  </si>
  <si>
    <t xml:space="preserve">                Формула Профи Био-сыворотка 15 мл</t>
  </si>
  <si>
    <t xml:space="preserve">ИБ000009312</t>
  </si>
  <si>
    <t xml:space="preserve">                Формула Профи Био-сыворотка 15 мл РАСПРОДАЖА</t>
  </si>
  <si>
    <t xml:space="preserve">ИБ000007540</t>
  </si>
  <si>
    <t xml:space="preserve">                Формула Профи Восстанавливающий комплекс для ногтей(био-сыворотка+масло регенератор+кол.осн) 3*15 мл</t>
  </si>
  <si>
    <t xml:space="preserve">ИБ000007541</t>
  </si>
  <si>
    <t xml:space="preserve">                Формула Профи Восстанавливающий комплекс для улучшения структуры ногтей 15 мл</t>
  </si>
  <si>
    <t xml:space="preserve">ИБ000008817</t>
  </si>
  <si>
    <t xml:space="preserve">                Формула Профи Гель для удаления кутикулы 15 мл</t>
  </si>
  <si>
    <t xml:space="preserve">ИБ000007534</t>
  </si>
  <si>
    <t xml:space="preserve">                Формула Профи Гель для утолщения ногтевой пластины 15 мл</t>
  </si>
  <si>
    <t xml:space="preserve">ИБ000007535</t>
  </si>
  <si>
    <t xml:space="preserve">                Формула Профи Грунтовочная ультрасцепка Профи-Бонд  для гель-лака 10 мл</t>
  </si>
  <si>
    <t xml:space="preserve">ИБ000007261</t>
  </si>
  <si>
    <t xml:space="preserve">                Формула Профи Защитное покрытие "УФ-топ кат" арт 6518</t>
  </si>
  <si>
    <t xml:space="preserve">ИБ000007267</t>
  </si>
  <si>
    <t xml:space="preserve">                Формула Профи Коллагеновая основа 15 мл </t>
  </si>
  <si>
    <t xml:space="preserve">ИБ000007538</t>
  </si>
  <si>
    <t xml:space="preserve">                Формула Профи Кондиционер для кутикулы и ногтей 15 мл </t>
  </si>
  <si>
    <t xml:space="preserve">ИБ000009313</t>
  </si>
  <si>
    <t xml:space="preserve">                Формула Профи Кондиционер для кутикулы и ногтей 15 мл РАСПРОДАЖА</t>
  </si>
  <si>
    <t xml:space="preserve">ИБ000007537</t>
  </si>
  <si>
    <t xml:space="preserve">                Формула Профи Масло для кутикулы Ваниль10 мл</t>
  </si>
  <si>
    <t xml:space="preserve">ИБ000007262</t>
  </si>
  <si>
    <t xml:space="preserve">                Формула Профи Масло для кутикулы Кокос 10 мл</t>
  </si>
  <si>
    <t xml:space="preserve">ИБ000007529</t>
  </si>
  <si>
    <t xml:space="preserve">                Формула Профи Масло для кутикулы Миндаль 10 мл</t>
  </si>
  <si>
    <t xml:space="preserve">ИБ000007530</t>
  </si>
  <si>
    <t xml:space="preserve">                Формула Профи Масло для кутикулы Персик10 мл</t>
  </si>
  <si>
    <t xml:space="preserve">ИБ000007264</t>
  </si>
  <si>
    <t xml:space="preserve">                Формула Профи Масло для кутикулы Фрезия10 мл</t>
  </si>
  <si>
    <t xml:space="preserve">ИБ000007263</t>
  </si>
  <si>
    <t xml:space="preserve">                Формула Профи Масло регенератор 15 мл</t>
  </si>
  <si>
    <t xml:space="preserve">ИБ000007539</t>
  </si>
  <si>
    <t xml:space="preserve">                Формула Профи Мега супер блеск 10 мл</t>
  </si>
  <si>
    <t xml:space="preserve">ИБ000007271</t>
  </si>
  <si>
    <t xml:space="preserve">                Формула Профи Набор базовый для маникюра( 3*15 мл)</t>
  </si>
  <si>
    <t xml:space="preserve">ИБ000008147</t>
  </si>
  <si>
    <t xml:space="preserve">                Формула Профи Набор для защиты и ухода за натуральными ногтями( 3*15 мл)</t>
  </si>
  <si>
    <t xml:space="preserve">ИБ000008148</t>
  </si>
  <si>
    <t xml:space="preserve">                Формула Профи Набор для системы гель-лаков </t>
  </si>
  <si>
    <t xml:space="preserve">ИБ000009307</t>
  </si>
  <si>
    <t xml:space="preserve">                Формула Профи Набор для улучшения структуры натуральных ногтей( 3*15 мл)</t>
  </si>
  <si>
    <t xml:space="preserve">ИБ000008146</t>
  </si>
  <si>
    <t xml:space="preserve">                Формула Профи Очиститель кистей 100 мл</t>
  </si>
  <si>
    <t xml:space="preserve">ИБ000008130</t>
  </si>
  <si>
    <t xml:space="preserve">                Формула Профи Очиститель кистей 40 мл</t>
  </si>
  <si>
    <t xml:space="preserve">ИБ000008131</t>
  </si>
  <si>
    <t xml:space="preserve">                Формула Профи Подготовительная жидкость Профи-Преп 10 мл</t>
  </si>
  <si>
    <t xml:space="preserve">ИБ000007265</t>
  </si>
  <si>
    <t xml:space="preserve">                Формула Профи Праймер-профи 10 мл</t>
  </si>
  <si>
    <t xml:space="preserve">ИБ000007272</t>
  </si>
  <si>
    <t xml:space="preserve">                Формула Профи СПА-Масло для кутикулы с Чайным деревом 15 мл</t>
  </si>
  <si>
    <t xml:space="preserve">ИБ000007544</t>
  </si>
  <si>
    <t xml:space="preserve">                Формула Профи Средство "Не грызи!" 15 мл</t>
  </si>
  <si>
    <t xml:space="preserve">ИБ000007775</t>
  </si>
  <si>
    <t xml:space="preserve">                Формула Профи Средство для быстрой сушки лака с УФ фильтром15 мл</t>
  </si>
  <si>
    <t xml:space="preserve">ИБ000007533</t>
  </si>
  <si>
    <t xml:space="preserve">                Формула Профи Средство для снятия гель-лака"Актив формула" 100 мл</t>
  </si>
  <si>
    <t xml:space="preserve">ИБ000007374</t>
  </si>
  <si>
    <t xml:space="preserve">                Формула Профи Средство для снятия гель-лака"Актив формула" 1000 мл</t>
  </si>
  <si>
    <t xml:space="preserve">ИБ000007373</t>
  </si>
  <si>
    <t xml:space="preserve">                Формула Профи Средство для снятия гель-лака"Актив формула" 40 мл</t>
  </si>
  <si>
    <t xml:space="preserve">ИБ000007375</t>
  </si>
  <si>
    <t xml:space="preserve">                Формула Профи Средство для снятия гель-лака"Формула Лайт" 100 мл</t>
  </si>
  <si>
    <t xml:space="preserve">ИБ000007377</t>
  </si>
  <si>
    <t xml:space="preserve">                Формула Профи Средство для снятия гель-лака"Формула Лайт" 1000 мл</t>
  </si>
  <si>
    <t xml:space="preserve">ИБ000007376</t>
  </si>
  <si>
    <t xml:space="preserve">                Формула Профи Средство для снятия гель-лака"Формула Лайт" 250 мл</t>
  </si>
  <si>
    <t xml:space="preserve">ИБ000007378</t>
  </si>
  <si>
    <t xml:space="preserve">                Формула Профи Средство для снятия гель-лака"Формула Лайт" 40 мл</t>
  </si>
  <si>
    <t xml:space="preserve">ИБ000007379</t>
  </si>
  <si>
    <t xml:space="preserve">                Формула Профи Тройная защита 15 мл</t>
  </si>
  <si>
    <t xml:space="preserve">ИБ000007536</t>
  </si>
  <si>
    <t xml:space="preserve">                Формула Профи Укрепитель с кальцием 15 мл</t>
  </si>
  <si>
    <t xml:space="preserve">ИБ000007532</t>
  </si>
  <si>
    <t xml:space="preserve">                Формула Профи Ультра-блеск с УФ-фильтром 15 мл</t>
  </si>
  <si>
    <t xml:space="preserve">ИБ000007543</t>
  </si>
  <si>
    <t xml:space="preserve">            ГЕЛЕВАЯ ТЕХНОЛОГИЯ</t>
  </si>
  <si>
    <t xml:space="preserve">                Формула Профи База для геля арт 5401 10 мл</t>
  </si>
  <si>
    <t xml:space="preserve">ИБ000008493</t>
  </si>
  <si>
    <t xml:space="preserve">                Формула Профи Верхний гель Топ плюс  с липким слоем арт 54201 15 г</t>
  </si>
  <si>
    <t xml:space="preserve">ИБ000009176</t>
  </si>
  <si>
    <t xml:space="preserve">                Формула Профи Гель VIP-формула арт 54888 (прозрачный) 15 г</t>
  </si>
  <si>
    <t xml:space="preserve">ИБ000007892</t>
  </si>
  <si>
    <t xml:space="preserve">                Формула Профи Гель VIP-формула арт 54889 (прозрачный) 30 г</t>
  </si>
  <si>
    <t xml:space="preserve">ИБ000007891</t>
  </si>
  <si>
    <t xml:space="preserve">                Формула Профи Гель А-профи арт 3630 камуфлирующий розовая призма 5 г</t>
  </si>
  <si>
    <t xml:space="preserve">ИБ000008135</t>
  </si>
  <si>
    <t xml:space="preserve">                Формула Профи Гель А-профи арт 3631 камуфлирующий сливочный мокко5 г</t>
  </si>
  <si>
    <t xml:space="preserve">ИБ000008137</t>
  </si>
  <si>
    <t xml:space="preserve">                Формула Профи Гель А-профи арт 3632 камуфлирующий розовая призма 15 г</t>
  </si>
  <si>
    <t xml:space="preserve">ИБ000008134</t>
  </si>
  <si>
    <t xml:space="preserve">                Формула Профи Гель А-профи арт 3633 камуфлирующий сливочный мокко15 г</t>
  </si>
  <si>
    <t xml:space="preserve">ИБ000008136</t>
  </si>
  <si>
    <t xml:space="preserve">                Формула Профи Гель А-профи арт 3645 смола 5 г</t>
  </si>
  <si>
    <t xml:space="preserve">ИБ000008139</t>
  </si>
  <si>
    <t xml:space="preserve">                Формула Профи Гель А-профи арт 3646 смола 15 г</t>
  </si>
  <si>
    <t xml:space="preserve">ИБ000008138</t>
  </si>
  <si>
    <t xml:space="preserve">                Формула Профи Гель А-профи арт 64221 камуфлирующий 15 г</t>
  </si>
  <si>
    <t xml:space="preserve">ИБ000008132</t>
  </si>
  <si>
    <t xml:space="preserve">                Формула Профи Гель витражный №01 арт 3449 Коричневый 10 г</t>
  </si>
  <si>
    <t xml:space="preserve">ИБ000007488</t>
  </si>
  <si>
    <t xml:space="preserve">                Формула Профи Гель витражный №02 арт 3448 Оранжевый 10 г</t>
  </si>
  <si>
    <t xml:space="preserve">ИБ000007489</t>
  </si>
  <si>
    <t xml:space="preserve">                Формула Профи Гель витражный №03 арт 3450 Красно-коричневый 10 г</t>
  </si>
  <si>
    <t xml:space="preserve">ИБ000007490</t>
  </si>
  <si>
    <t xml:space="preserve">                Формула Профи Гель витражный №04 арт 3447 Желтый 10 г</t>
  </si>
  <si>
    <t xml:space="preserve">ИБ000007491</t>
  </si>
  <si>
    <t xml:space="preserve">                Формула Профи Гель витражный №05 арт 3453 Голубой 10 г</t>
  </si>
  <si>
    <t xml:space="preserve">ИБ000007492</t>
  </si>
  <si>
    <t xml:space="preserve">                Формула Профи Гель витражный №06 арт 3452 Бирюзовый 10 г</t>
  </si>
  <si>
    <t xml:space="preserve">ИБ000007493</t>
  </si>
  <si>
    <t xml:space="preserve">                Формула Профи Гель витражный №07 арт 3451 Зеленый 10 г</t>
  </si>
  <si>
    <t xml:space="preserve">ИБ000007494</t>
  </si>
  <si>
    <t xml:space="preserve">                Формула Профи Гель витражный №08 арт 3454 Розовый 10 г</t>
  </si>
  <si>
    <t xml:space="preserve">ИБ000007495</t>
  </si>
  <si>
    <t xml:space="preserve">                Формула Профи Гель витражный №09 арт 3457 Красно-вишневый 10 г</t>
  </si>
  <si>
    <t xml:space="preserve">ИБ000007496</t>
  </si>
  <si>
    <t xml:space="preserve">                Формула Профи Гель витражный №10 арт 3456 Бордовый 10 г</t>
  </si>
  <si>
    <t xml:space="preserve">ИБ000007497</t>
  </si>
  <si>
    <t xml:space="preserve">                Формула Профи Гель витражный №11 арт 3455 Фиолетовый 10 г</t>
  </si>
  <si>
    <t xml:space="preserve">ИБ000007498</t>
  </si>
  <si>
    <t xml:space="preserve">                Формула Профи Гель витражный №12 арт 3458 Лунный камень 10 г</t>
  </si>
  <si>
    <t xml:space="preserve">ИБ000007499</t>
  </si>
  <si>
    <t xml:space="preserve">                Формула Профи Гель Профи-френч арт 5416  белый 15 г</t>
  </si>
  <si>
    <t xml:space="preserve">ИБ000008497</t>
  </si>
  <si>
    <t xml:space="preserve">                Формула Профи Гель цветной Формула цвета арт 5419-122 белый с глиттером (т122) 10 г</t>
  </si>
  <si>
    <t xml:space="preserve">ИБ000008498</t>
  </si>
  <si>
    <t xml:space="preserve">                Формула Профи Гель цветной Формула цвета арт 5419-20 черный (т 20) 10 г</t>
  </si>
  <si>
    <t xml:space="preserve">ИБ000008502</t>
  </si>
  <si>
    <t xml:space="preserve">                Формула Профи Гель-краска арт 300-01 белая сирень 5 г</t>
  </si>
  <si>
    <t xml:space="preserve">ИБ000008378</t>
  </si>
  <si>
    <t xml:space="preserve">                Формула Профи Гель-краска арт 300-02 черный бархат 5 г</t>
  </si>
  <si>
    <t xml:space="preserve">ИБ000008679</t>
  </si>
  <si>
    <t xml:space="preserve">                Формула Профи Гель-краска арт 300-03 молодое вино 5 г</t>
  </si>
  <si>
    <t xml:space="preserve">ИБ000008677</t>
  </si>
  <si>
    <t xml:space="preserve">                Формула Профи Гель-краска арт 300-04 розовый фламинго 5 г</t>
  </si>
  <si>
    <t xml:space="preserve">ИБ000008689</t>
  </si>
  <si>
    <t xml:space="preserve">                Формула Профи Гель-краска арт 300-05 клубничный джем 5 г</t>
  </si>
  <si>
    <t xml:space="preserve">ИБ000008680</t>
  </si>
  <si>
    <t xml:space="preserve">                Формула Профи Гель-краска арт 300-06 ранняя черешня 5 г</t>
  </si>
  <si>
    <t xml:space="preserve">ИБ000008670</t>
  </si>
  <si>
    <t xml:space="preserve">                Формула Профи Гель-краска арт 300-07 солнечный день 5 г</t>
  </si>
  <si>
    <t xml:space="preserve">ИБ000008379</t>
  </si>
  <si>
    <t xml:space="preserve">                Формула Профи Гель-краска арт 300-08 сумерки 5 г</t>
  </si>
  <si>
    <t xml:space="preserve">ИБ000008674</t>
  </si>
  <si>
    <t xml:space="preserve">                Формула Профи Гель-краска арт 300-09 вишневый соблазн 5 г</t>
  </si>
  <si>
    <t xml:space="preserve">ИБ000008683</t>
  </si>
  <si>
    <t xml:space="preserve">                Формула Профи Гель-краска арт 300-10 розовый персик 5 г</t>
  </si>
  <si>
    <t xml:space="preserve">ИБ000008678</t>
  </si>
  <si>
    <t xml:space="preserve">                Формула Профи Гель-краска арт 300-11 дикая роза 5 г</t>
  </si>
  <si>
    <t xml:space="preserve">ИБ000008672</t>
  </si>
  <si>
    <t xml:space="preserve">                Формула Профи Гель-краска арт 300-12 малиновое вино 5 г</t>
  </si>
  <si>
    <t xml:space="preserve">ИБ000008692</t>
  </si>
  <si>
    <t xml:space="preserve">                Формула Профи Гель-краска арт 300-13 клюквенный морс 5 г</t>
  </si>
  <si>
    <t xml:space="preserve">ИБ000008676</t>
  </si>
  <si>
    <t xml:space="preserve">                Формула Профи Гель-краска арт 300-14 огненный горизонт 5 г</t>
  </si>
  <si>
    <t xml:space="preserve">ИБ000008667</t>
  </si>
  <si>
    <t xml:space="preserve">                Формула Профи Гель-краска арт 300-15 феерия роз 5 г</t>
  </si>
  <si>
    <t xml:space="preserve">ИБ000008686</t>
  </si>
  <si>
    <t xml:space="preserve">                Формула Профи Гель-краска арт 300-16 винтажный пурпур 5 г</t>
  </si>
  <si>
    <t xml:space="preserve">ИБ000008682</t>
  </si>
  <si>
    <t xml:space="preserve">                Формула Профи Гель-краска арт 300-17 шоколадный чизкейк 5 г</t>
  </si>
  <si>
    <t xml:space="preserve">ИБ000008691</t>
  </si>
  <si>
    <t xml:space="preserve">                Формула Профи Гель-краска арт 300-18 розовый букет 5 г</t>
  </si>
  <si>
    <t xml:space="preserve">ИБ000008690</t>
  </si>
  <si>
    <t xml:space="preserve">                Формула Профи Гель-краска арт 300-19 земляничный десерт 5 г</t>
  </si>
  <si>
    <t xml:space="preserve">ИБ000009224</t>
  </si>
  <si>
    <t xml:space="preserve">                Формула Профи Гель-краска арт 300-20 пряное бордо 5 г</t>
  </si>
  <si>
    <t xml:space="preserve">ИБ000008688</t>
  </si>
  <si>
    <t xml:space="preserve">                Формула Профи Гель-краска арт 300-21 лиловый шик 5 г</t>
  </si>
  <si>
    <t xml:space="preserve">ИБ000008668</t>
  </si>
  <si>
    <t xml:space="preserve">                Формула Профи Гель-краска арт 300-22 огненный чили 5 г</t>
  </si>
  <si>
    <t xml:space="preserve">ИБ000008684</t>
  </si>
  <si>
    <t xml:space="preserve">                Формула Профи Гель-краска арт 300-23 мерцающий небесный 5 г</t>
  </si>
  <si>
    <t xml:space="preserve">ИБ000008681</t>
  </si>
  <si>
    <t xml:space="preserve">                Формула Профи Гель-краска арт 300-24 звездное небо 5 г</t>
  </si>
  <si>
    <t xml:space="preserve">ИБ000008685</t>
  </si>
  <si>
    <t xml:space="preserve">                Формула Профи Гель-краска арт 300-25 коралловый риф 5 г</t>
  </si>
  <si>
    <t xml:space="preserve">ИБ000008380</t>
  </si>
  <si>
    <t xml:space="preserve">                Формула Профи Гель-краска арт 300-26 золотая дымка 5 г</t>
  </si>
  <si>
    <t xml:space="preserve">ИБ000008381</t>
  </si>
  <si>
    <t xml:space="preserve">                Формула Профи Гель-краска арт 300-27 звездная пыль 5 г</t>
  </si>
  <si>
    <t xml:space="preserve">ИБ000008935</t>
  </si>
  <si>
    <t xml:space="preserve">                Формула Профи Гель-краска арт 300-28 тайна океана 5 г</t>
  </si>
  <si>
    <t xml:space="preserve">ИБ000008673</t>
  </si>
  <si>
    <t xml:space="preserve">                Формула Профи Гель-краска арт 300-29 таинственный лес 5 г</t>
  </si>
  <si>
    <t xml:space="preserve">ИБ000008669</t>
  </si>
  <si>
    <t xml:space="preserve">                Формула Профи Гель-краска арт 300-30 незабудка 5 г</t>
  </si>
  <si>
    <t xml:space="preserve">ИБ000008382</t>
  </si>
  <si>
    <t xml:space="preserve">                Формула Профи Гель-краска арт 300-33 розовая мечта 5 г</t>
  </si>
  <si>
    <t xml:space="preserve">ИБ000008687</t>
  </si>
  <si>
    <t xml:space="preserve">                Формула Профи Гель-краска арт 300-34 топленое молоко 5 г</t>
  </si>
  <si>
    <t xml:space="preserve">ИБ000008675</t>
  </si>
  <si>
    <t xml:space="preserve">                Формула Профи Гель-краска арт 300-35 белый перламутр 5 г</t>
  </si>
  <si>
    <t xml:space="preserve">ИБ000008666</t>
  </si>
  <si>
    <t xml:space="preserve">                Формула Профи Гель-краска арт 300-36 натюрель 5 г</t>
  </si>
  <si>
    <t xml:space="preserve">ИБ000008671</t>
  </si>
  <si>
    <t xml:space="preserve">                Формула Профи Гель-краска арт 300-37 черничный шейк 5 г</t>
  </si>
  <si>
    <t xml:space="preserve">ИБ000008936</t>
  </si>
  <si>
    <t xml:space="preserve">                Формула Профи Гель-краска арт 300-39 сахарный тростник 5 г</t>
  </si>
  <si>
    <t xml:space="preserve">ИБ000008937</t>
  </si>
  <si>
    <t xml:space="preserve">                Формула Профи Гель-краска арт 300-40 мармеладная долька 5 г</t>
  </si>
  <si>
    <t xml:space="preserve">ИБ000008938</t>
  </si>
  <si>
    <t xml:space="preserve">                Формула Профи Гель-краска арт 300-42 нежная лаванда 5 г</t>
  </si>
  <si>
    <t xml:space="preserve">ИБ000008939</t>
  </si>
  <si>
    <t xml:space="preserve">                Формула Профи Гель-краска арт 300-43 мятная карамель 5 г</t>
  </si>
  <si>
    <t xml:space="preserve">ИБ000008940</t>
  </si>
  <si>
    <t xml:space="preserve">                Формула Профи Гель-краска арт 300-44 луговой василек 5 г</t>
  </si>
  <si>
    <t xml:space="preserve">ИБ000008941</t>
  </si>
  <si>
    <t xml:space="preserve">                Формула Профи Гель-краска арт 300-46 французский трюфель 5 г</t>
  </si>
  <si>
    <t xml:space="preserve">ИБ000008942</t>
  </si>
  <si>
    <t xml:space="preserve">                Формула Профи Гель-краска арт 300-47 лондонский дождь 5 г</t>
  </si>
  <si>
    <t xml:space="preserve">ИБ000008943</t>
  </si>
  <si>
    <t xml:space="preserve">                Формула Профи Гель-краска в наборе №1 (6шт*5г)</t>
  </si>
  <si>
    <t xml:space="preserve">ИБ000007550</t>
  </si>
  <si>
    <t xml:space="preserve">                Формула Профи Гель-краска в наборе №3 (6шт*5г)</t>
  </si>
  <si>
    <t xml:space="preserve">ИБ000007552</t>
  </si>
  <si>
    <t xml:space="preserve">                Формула Профи Гель-краска в наборе №4 (6шт*5г)</t>
  </si>
  <si>
    <t xml:space="preserve">ИБ000007553</t>
  </si>
  <si>
    <t xml:space="preserve">                Формула Профи Гель-краска в наборе №5 (6шт*5г)</t>
  </si>
  <si>
    <t xml:space="preserve">ИБ000007554</t>
  </si>
  <si>
    <t xml:space="preserve">                Формула Профи Гель-краска в наборе №6 (6шт*5г)</t>
  </si>
  <si>
    <t xml:space="preserve">ИБ000007555</t>
  </si>
  <si>
    <t xml:space="preserve">                Формула Профи Гель-краска в наборе №7 (6шт*5г)</t>
  </si>
  <si>
    <t xml:space="preserve">ИБ000007783</t>
  </si>
  <si>
    <t xml:space="preserve">                Формула Профи Гель"Кристалл"прозрачный 15 г</t>
  </si>
  <si>
    <t xml:space="preserve">ИБ000008143</t>
  </si>
  <si>
    <t xml:space="preserve">                Формула Профи Гель"Кристалл"прозрачный 30 г</t>
  </si>
  <si>
    <t xml:space="preserve">ИБ000007890</t>
  </si>
  <si>
    <t xml:space="preserve">                Формула Профи Гель"Элегант" молочно-розовый 15 г</t>
  </si>
  <si>
    <t xml:space="preserve">ИБ000009174</t>
  </si>
  <si>
    <t xml:space="preserve">                Формула Профи Гель"Элегант" молочно-розовый 30 г</t>
  </si>
  <si>
    <t xml:space="preserve">ИБ000009175</t>
  </si>
  <si>
    <t xml:space="preserve">                Формула Профи Набор 3D гелей цветных "Вернисаж" (6шт*5г)</t>
  </si>
  <si>
    <t xml:space="preserve">ИБ000008140</t>
  </si>
  <si>
    <t xml:space="preserve">                Формула Профи Набор 3D гелей цветных "Карнавал" (6шт*5г)</t>
  </si>
  <si>
    <t xml:space="preserve">ИБ000008141</t>
  </si>
  <si>
    <t xml:space="preserve">                Формула Профи Набор Витражных гелей цветных Драгоценные камни (6шт*5г)</t>
  </si>
  <si>
    <t xml:space="preserve">ИБ000008144</t>
  </si>
  <si>
    <t xml:space="preserve">                Формула Профи Набор Витражных гелей цветных Мозаика (6шт*5г)</t>
  </si>
  <si>
    <t xml:space="preserve">ИБ000008145</t>
  </si>
  <si>
    <t xml:space="preserve">                Формула Профи Топ- гель Блюз Формула арт 54146 10 г</t>
  </si>
  <si>
    <t xml:space="preserve">ИБ000009178</t>
  </si>
  <si>
    <t xml:space="preserve">            ГЕЛЬ-ЛАКИ "ФОРМУЛА ЦВЕТА"</t>
  </si>
  <si>
    <t xml:space="preserve">                Формула Профи База для гель-лака арт 54011</t>
  </si>
  <si>
    <t xml:space="preserve">ИБ000006697</t>
  </si>
  <si>
    <t xml:space="preserve">                Формула Профи Гель-лак т 014 черный</t>
  </si>
  <si>
    <t xml:space="preserve">ИБ000007772</t>
  </si>
  <si>
    <t xml:space="preserve">                Формула Профи Гель-лак т 027 белый</t>
  </si>
  <si>
    <t xml:space="preserve">ИБ000007773</t>
  </si>
  <si>
    <t xml:space="preserve">                Формула Профи Гель-лак т 034 коралловый</t>
  </si>
  <si>
    <t xml:space="preserve">ИБ000008792</t>
  </si>
  <si>
    <t xml:space="preserve">                Формула Профи Гель-лак т 035 нежное молоко</t>
  </si>
  <si>
    <t xml:space="preserve">ИБ000008793</t>
  </si>
  <si>
    <t xml:space="preserve">                Формула Профи Гель-лак т 101 белое серебро</t>
  </si>
  <si>
    <t xml:space="preserve">ИБ000006826</t>
  </si>
  <si>
    <t xml:space="preserve">                Формула Профи Гель-лак т 102 жемчужный</t>
  </si>
  <si>
    <t xml:space="preserve">ИБ000006830</t>
  </si>
  <si>
    <t xml:space="preserve">                Формула Профи Гель-лак т 103 лиловый</t>
  </si>
  <si>
    <t xml:space="preserve">ИБ000006831</t>
  </si>
  <si>
    <t xml:space="preserve">                Формула Профи Гель-лак т 104 яблоневый цвет</t>
  </si>
  <si>
    <t xml:space="preserve">ИБ000006690</t>
  </si>
  <si>
    <t xml:space="preserve">                Формула Профи Гель-лак т 105 цвет шиповника</t>
  </si>
  <si>
    <t xml:space="preserve">ИБ000007500</t>
  </si>
  <si>
    <t xml:space="preserve">                Формула Профи Гель-лак т 106 лилово-розовый РАСПРОДАЖА</t>
  </si>
  <si>
    <t xml:space="preserve">ИБ000007501</t>
  </si>
  <si>
    <t xml:space="preserve">                Формула Профи Гель-лак т 107 аметист</t>
  </si>
  <si>
    <t xml:space="preserve">ИБ000007502</t>
  </si>
  <si>
    <t xml:space="preserve">                Формула Профи Гель-лак т 108 лесная брусника</t>
  </si>
  <si>
    <t xml:space="preserve">ИБ000006829</t>
  </si>
  <si>
    <t xml:space="preserve">                Формула Профи Гель-лак т 109 калина красная</t>
  </si>
  <si>
    <t xml:space="preserve">ИБ000006827</t>
  </si>
  <si>
    <t xml:space="preserve">                Формула Профи Гель-лак т 110 темно-персиковый</t>
  </si>
  <si>
    <t xml:space="preserve">ИБ000007210</t>
  </si>
  <si>
    <t xml:space="preserve">                Формула Профи Гель-лак т 111 светло-розовый неон</t>
  </si>
  <si>
    <t xml:space="preserve">ИБ000007211</t>
  </si>
  <si>
    <t xml:space="preserve">                Формула Профи Гель-лак т 112 земляничный</t>
  </si>
  <si>
    <t xml:space="preserve">ИБ000006679</t>
  </si>
  <si>
    <t xml:space="preserve">                Формула Профи Гель-лак т 113 свекольный</t>
  </si>
  <si>
    <t xml:space="preserve">ИБ000006686</t>
  </si>
  <si>
    <t xml:space="preserve">                Формула Профи Гель-лак т 114 винный</t>
  </si>
  <si>
    <t xml:space="preserve">ИБ000007212</t>
  </si>
  <si>
    <t xml:space="preserve">                Формула Профи Гель-лак т 115 красное дерево</t>
  </si>
  <si>
    <t xml:space="preserve">ИБ000007213</t>
  </si>
  <si>
    <t xml:space="preserve">                Формула Профи Гель-лак т 117 молочный шоколад</t>
  </si>
  <si>
    <t xml:space="preserve">ИБ000006822</t>
  </si>
  <si>
    <t xml:space="preserve">                Формула Профи Гель-лак т 118 коричнево-сиреневый</t>
  </si>
  <si>
    <t xml:space="preserve">ИБ000007215</t>
  </si>
  <si>
    <t xml:space="preserve">                Формула Профи Гель-лак т 119 спелая слива</t>
  </si>
  <si>
    <t xml:space="preserve">ИБ000007216</t>
  </si>
  <si>
    <t xml:space="preserve">                Формула Профи Гель-лак т 120 фрезия</t>
  </si>
  <si>
    <t xml:space="preserve">ИБ000007217</t>
  </si>
  <si>
    <t xml:space="preserve">                Формула Профи Гель-лак т 121</t>
  </si>
  <si>
    <t xml:space="preserve">ИБ000006678</t>
  </si>
  <si>
    <t xml:space="preserve">                Формула Профи Гель-лак т 122 сливовый</t>
  </si>
  <si>
    <t xml:space="preserve">ИБ000007218</t>
  </si>
  <si>
    <t xml:space="preserve">                Формула Профи Гель-лак т 123 фиалковый</t>
  </si>
  <si>
    <t xml:space="preserve">ИБ000006676</t>
  </si>
  <si>
    <t xml:space="preserve">                Формула Профи Гель-лак т 124 махровая сирень</t>
  </si>
  <si>
    <t xml:space="preserve">ИБ000006684</t>
  </si>
  <si>
    <t xml:space="preserve">                Формула Профи Гель-лак т 125 синий</t>
  </si>
  <si>
    <t xml:space="preserve">ИБ000006682</t>
  </si>
  <si>
    <t xml:space="preserve">                Формула Профи Гель-лак т 126 чернильный</t>
  </si>
  <si>
    <t xml:space="preserve">ИБ000006680</t>
  </si>
  <si>
    <t xml:space="preserve">                Формула Профи Гель-лак т 127 антрацит</t>
  </si>
  <si>
    <t xml:space="preserve">ИБ000006825</t>
  </si>
  <si>
    <t xml:space="preserve">                Формула Профи Гель-лак т 128 маренго</t>
  </si>
  <si>
    <t xml:space="preserve">ИБ000007219</t>
  </si>
  <si>
    <t xml:space="preserve">                Формула Профи Гель-лак т 129 старое золото</t>
  </si>
  <si>
    <t xml:space="preserve">ИБ000007220</t>
  </si>
  <si>
    <t xml:space="preserve">                Формула Профи Гель-лак т 131 нежная хоста</t>
  </si>
  <si>
    <t xml:space="preserve">ИБ000007221</t>
  </si>
  <si>
    <t xml:space="preserve">                Формула Профи Гель-лак т 132 душистая глициния</t>
  </si>
  <si>
    <t xml:space="preserve">ИБ000007503</t>
  </si>
  <si>
    <t xml:space="preserve">                Формула Профи Гель-лак т 133 гвоздика турецкая</t>
  </si>
  <si>
    <t xml:space="preserve">ИБ000007504</t>
  </si>
  <si>
    <t xml:space="preserve">                Формула Профи Гель-лак т 134 роза гран при</t>
  </si>
  <si>
    <t xml:space="preserve">ИБ000007505</t>
  </si>
  <si>
    <t xml:space="preserve">                Формула Профи Гель-лак т 135 ультрамарин</t>
  </si>
  <si>
    <t xml:space="preserve">ИБ000007404</t>
  </si>
  <si>
    <t xml:space="preserve">                Формула Профи Гель-лак т 136 майский каштан</t>
  </si>
  <si>
    <t xml:space="preserve">ИБ000009179</t>
  </si>
  <si>
    <t xml:space="preserve">                Формула Профи Гель-лак т 137 пепельная роза</t>
  </si>
  <si>
    <t xml:space="preserve">ИБ000009180</t>
  </si>
  <si>
    <t xml:space="preserve">                Формула Профи Гель-лак т 138 южная акация</t>
  </si>
  <si>
    <t xml:space="preserve">ИБ000009181</t>
  </si>
  <si>
    <t xml:space="preserve">                Формула Профи Гель-лак т 201 золотистый</t>
  </si>
  <si>
    <t xml:space="preserve">ИБ000007506</t>
  </si>
  <si>
    <t xml:space="preserve">                Формула Профи Гель-лак т 202 желтый</t>
  </si>
  <si>
    <t xml:space="preserve">ИБ000007222</t>
  </si>
  <si>
    <t xml:space="preserve">                Формула Профи Гель-лак т 203 светло-карминовый</t>
  </si>
  <si>
    <t xml:space="preserve">ИБ000007223</t>
  </si>
  <si>
    <t xml:space="preserve">                Формула Профи Гель-лак т 204 оранжевый</t>
  </si>
  <si>
    <t xml:space="preserve">ИБ000007224</t>
  </si>
  <si>
    <t xml:space="preserve">                Формула Профи Гель-лак т 205 горячий шоколад</t>
  </si>
  <si>
    <t xml:space="preserve">ИБ000007225</t>
  </si>
  <si>
    <t xml:space="preserve">                Формула Профи Гель-лак т 206 коричневый</t>
  </si>
  <si>
    <t xml:space="preserve">ИБ000007226</t>
  </si>
  <si>
    <t xml:space="preserve">                Формула Профи Гель-лак т 207 мокко</t>
  </si>
  <si>
    <t xml:space="preserve">ИБ000007227</t>
  </si>
  <si>
    <t xml:space="preserve">                Формула Профи Гель-лак т 208 серый</t>
  </si>
  <si>
    <t xml:space="preserve">ИБ000007228</t>
  </si>
  <si>
    <t xml:space="preserve">                Формула Профи Гель-лак т 209 коричнево-лиловый</t>
  </si>
  <si>
    <t xml:space="preserve">ИБ000007229</t>
  </si>
  <si>
    <t xml:space="preserve">                Формула Профи Гель-лак т 210 кофейный</t>
  </si>
  <si>
    <t xml:space="preserve">ИБ000006694</t>
  </si>
  <si>
    <t xml:space="preserve">                Формула Профи Гель-лак т 211 темно-бордовый</t>
  </si>
  <si>
    <t xml:space="preserve">ИБ000006693</t>
  </si>
  <si>
    <t xml:space="preserve">                Формула Профи Гель-лак т 212 незрелая смородина</t>
  </si>
  <si>
    <t xml:space="preserve">ИБ000007230</t>
  </si>
  <si>
    <t xml:space="preserve">                Формула Профи Гель-лак т 213 черный</t>
  </si>
  <si>
    <t xml:space="preserve">ИБ000007405</t>
  </si>
  <si>
    <t xml:space="preserve">                Формула Профи Гель-лак т 215 светлый малахит</t>
  </si>
  <si>
    <t xml:space="preserve">ИБ000006677</t>
  </si>
  <si>
    <t xml:space="preserve">                Формула Профи Гель-лак т 216 мята</t>
  </si>
  <si>
    <t xml:space="preserve">ИБ000006824</t>
  </si>
  <si>
    <t xml:space="preserve">                Формула Профи Гель-лак т 217 дымчатый лиловый</t>
  </si>
  <si>
    <t xml:space="preserve">ИБ000007231</t>
  </si>
  <si>
    <t xml:space="preserve">                Формула Профи Гель-лак т 218 фиолетовый</t>
  </si>
  <si>
    <t xml:space="preserve">ИБ000006692</t>
  </si>
  <si>
    <t xml:space="preserve">                Формула Профи Гель-лак т 219 вишня</t>
  </si>
  <si>
    <t xml:space="preserve">ИБ000006675</t>
  </si>
  <si>
    <t xml:space="preserve">                Формула Профи Гель-лак т 220 баклажан</t>
  </si>
  <si>
    <t xml:space="preserve">ИБ000007232</t>
  </si>
  <si>
    <t xml:space="preserve">                Формула Профи Гель-лак т 301 песочный</t>
  </si>
  <si>
    <t xml:space="preserve">ИБ000007774</t>
  </si>
  <si>
    <t xml:space="preserve">                Формула Профи Гель-лак т 302 лавандовый</t>
  </si>
  <si>
    <t xml:space="preserve">ИБ000007233</t>
  </si>
  <si>
    <t xml:space="preserve">                Формула Профи Гель-лак т 303 светло-сиреневый</t>
  </si>
  <si>
    <t xml:space="preserve">ИБ000006696</t>
  </si>
  <si>
    <t xml:space="preserve">                Формула Профи Гель-лак т 304 розовая пудра</t>
  </si>
  <si>
    <t xml:space="preserve">ИБ000006683</t>
  </si>
  <si>
    <t xml:space="preserve">                Формула Профи Гель-лак т 305 орхидея</t>
  </si>
  <si>
    <t xml:space="preserve">ИБ000006691</t>
  </si>
  <si>
    <t xml:space="preserve">                Формула Профи Гель-лак т 306 фламинго</t>
  </si>
  <si>
    <t xml:space="preserve">ИБ000006687</t>
  </si>
  <si>
    <t xml:space="preserve">                Формула Профи Гель-лак т 307 розовый</t>
  </si>
  <si>
    <t xml:space="preserve">ИБ000006832</t>
  </si>
  <si>
    <t xml:space="preserve">                Формула Профи Гель-лак т 308 темно- розовый</t>
  </si>
  <si>
    <t xml:space="preserve">ИБ000007234</t>
  </si>
  <si>
    <t xml:space="preserve">                Формула Профи Гель-лак т 309 темно-лиловый</t>
  </si>
  <si>
    <t xml:space="preserve">ИБ000007235</t>
  </si>
  <si>
    <t xml:space="preserve">                Формула Профи Гель-лак т 310 багровый рассвет</t>
  </si>
  <si>
    <t xml:space="preserve">ИБ000006695</t>
  </si>
  <si>
    <t xml:space="preserve">                Формула Профи Гель-лак т 311 малиновый</t>
  </si>
  <si>
    <t xml:space="preserve">ИБ000006681</t>
  </si>
  <si>
    <t xml:space="preserve">                Формула Профи Гель-лак т 312 светло- малиновый</t>
  </si>
  <si>
    <t xml:space="preserve">ИБ000007236</t>
  </si>
  <si>
    <t xml:space="preserve">                Формула Профи Гель-лак т 313 светлая вишня</t>
  </si>
  <si>
    <t xml:space="preserve">ИБ000007237</t>
  </si>
  <si>
    <t xml:space="preserve">                Формула Профи Гель-лак т 314 гранатовый</t>
  </si>
  <si>
    <t xml:space="preserve">ИБ000006828</t>
  </si>
  <si>
    <t xml:space="preserve">                Формула Профи Гель-лак т 315 бордо</t>
  </si>
  <si>
    <t xml:space="preserve">ИБ000007238</t>
  </si>
  <si>
    <t xml:space="preserve">                Формула Профи Гель-лак т 316 какао</t>
  </si>
  <si>
    <t xml:space="preserve">ИБ000007239</t>
  </si>
  <si>
    <t xml:space="preserve">                Формула Профи Гель-лак т 317 красно-оранжевый</t>
  </si>
  <si>
    <t xml:space="preserve">ИБ000006685</t>
  </si>
  <si>
    <t xml:space="preserve">                Формула Профи Гель-лак т 319 красное вино</t>
  </si>
  <si>
    <t xml:space="preserve">ИБ000007240</t>
  </si>
  <si>
    <t xml:space="preserve">                Формула Профи Гель-лак т 320 бронза</t>
  </si>
  <si>
    <t xml:space="preserve">ИБ000009182</t>
  </si>
  <si>
    <t xml:space="preserve">                Формула Профи Гель-лак т 401 сливочный крем</t>
  </si>
  <si>
    <t xml:space="preserve">ИБ000007241</t>
  </si>
  <si>
    <t xml:space="preserve">                Формула Профи Гель-лак т 402 фруктовый лед</t>
  </si>
  <si>
    <t xml:space="preserve">ИБ000007242</t>
  </si>
  <si>
    <t xml:space="preserve">                Формула Профи Гель-лак т 403 цветущая магнолия</t>
  </si>
  <si>
    <t xml:space="preserve">ИБ000007243</t>
  </si>
  <si>
    <t xml:space="preserve">                Формула Профи Гель-лак т 404 чайная роза</t>
  </si>
  <si>
    <t xml:space="preserve">ИБ000007244</t>
  </si>
  <si>
    <t xml:space="preserve">                Формула Профи Гель-лак т 405 сакура</t>
  </si>
  <si>
    <t xml:space="preserve">ИБ000007245</t>
  </si>
  <si>
    <t xml:space="preserve">                Формула Профи Гель-лак т 406 махровый пион</t>
  </si>
  <si>
    <t xml:space="preserve">ИБ000007246</t>
  </si>
  <si>
    <t xml:space="preserve">                Формула Профи Гель-лак т 407 клевер луговой</t>
  </si>
  <si>
    <t xml:space="preserve">ИБ000007247</t>
  </si>
  <si>
    <t xml:space="preserve">                Формула Профи Гель-лак т 408 космея розовая</t>
  </si>
  <si>
    <t xml:space="preserve">ИБ000007248</t>
  </si>
  <si>
    <t xml:space="preserve">                Формула Профи Гель-лак т 409 индийская сирень</t>
  </si>
  <si>
    <t xml:space="preserve">ИБ000007249</t>
  </si>
  <si>
    <t xml:space="preserve">                Формула Профи Гель-лак т 410 бугенвиллия тропическая</t>
  </si>
  <si>
    <t xml:space="preserve">ИБ000007250</t>
  </si>
  <si>
    <t xml:space="preserve">                Формула Профи Гель-лак т 411 темно-розовый люпин</t>
  </si>
  <si>
    <t xml:space="preserve">ИБ000007251</t>
  </si>
  <si>
    <t xml:space="preserve">                Формула Профи Гель-лак т 412 спелая рябина</t>
  </si>
  <si>
    <t xml:space="preserve">ИБ000007252</t>
  </si>
  <si>
    <t xml:space="preserve">                Формула Профи Гель-лак т 413 восточный кизил</t>
  </si>
  <si>
    <t xml:space="preserve">ИБ000007253</t>
  </si>
  <si>
    <t xml:space="preserve">                Формула Профи Гель-лак т 414 глубокий бежевый</t>
  </si>
  <si>
    <t xml:space="preserve">ИБ000007254</t>
  </si>
  <si>
    <t xml:space="preserve">                Формула Профи Гель-лак т 415 серо-коричневый</t>
  </si>
  <si>
    <t xml:space="preserve">ИБ000007255</t>
  </si>
  <si>
    <t xml:space="preserve">                Формула Профи Гель-лак т 416 пряная корица</t>
  </si>
  <si>
    <t xml:space="preserve">ИБ000007256</t>
  </si>
  <si>
    <t xml:space="preserve">                Формула Профи Гель-лак т 418 черный тюльпан</t>
  </si>
  <si>
    <t xml:space="preserve">ИБ000007258</t>
  </si>
  <si>
    <t xml:space="preserve">                Формула Профи Гель-лак т 419 угольный</t>
  </si>
  <si>
    <t xml:space="preserve">ИБ000007259</t>
  </si>
  <si>
    <t xml:space="preserve">                Формула Профи Гель-лак т 420 черное золото</t>
  </si>
  <si>
    <t xml:space="preserve">ИБ000007260</t>
  </si>
  <si>
    <t xml:space="preserve">                Формула Профи Гель-лак т 421 лимонный фреш</t>
  </si>
  <si>
    <t xml:space="preserve">ИБ000007353</t>
  </si>
  <si>
    <t xml:space="preserve">                Формула Профи Гель-лак т 422 горячий абсент</t>
  </si>
  <si>
    <t xml:space="preserve">ИБ000007354</t>
  </si>
  <si>
    <t xml:space="preserve">                Формула Профи Гель-лак т 423 сочный апельсин</t>
  </si>
  <si>
    <t xml:space="preserve">ИБ000007355</t>
  </si>
  <si>
    <t xml:space="preserve">                Формула Профи Гель-лак т 424 дерзкий малиновый</t>
  </si>
  <si>
    <t xml:space="preserve">ИБ000007356</t>
  </si>
  <si>
    <t xml:space="preserve">                Формула Профи Гель-лак т 425 фуксия</t>
  </si>
  <si>
    <t xml:space="preserve">ИБ000007357</t>
  </si>
  <si>
    <t xml:space="preserve">                Формула Профи Гель-лак т 426 дикий мак</t>
  </si>
  <si>
    <t xml:space="preserve">ИБ000007358</t>
  </si>
  <si>
    <t xml:space="preserve">                Формула Профи Гель-лак т 427 пряный глинтвейн</t>
  </si>
  <si>
    <t xml:space="preserve">ИБ000007359</t>
  </si>
  <si>
    <t xml:space="preserve">                Формула Профи Гель-лак т 428 паприка</t>
  </si>
  <si>
    <t xml:space="preserve">ИБ000007360</t>
  </si>
  <si>
    <t xml:space="preserve">                Формула Профи Гель-лак т 429 амаранта</t>
  </si>
  <si>
    <t xml:space="preserve">ИБ000007361</t>
  </si>
  <si>
    <t xml:space="preserve">                Формула Профи Гель-лак т 431 роскошный бордо</t>
  </si>
  <si>
    <t xml:space="preserve">ИБ000007363</t>
  </si>
  <si>
    <t xml:space="preserve">                Формула Профи Гель-лак т 432 лиловый блюз</t>
  </si>
  <si>
    <t xml:space="preserve">ИБ000007364</t>
  </si>
  <si>
    <t xml:space="preserve">                Формула Профи Гель-лак т 433 бархатная ночь</t>
  </si>
  <si>
    <t xml:space="preserve">ИБ000007365</t>
  </si>
  <si>
    <t xml:space="preserve">                Формула Профи Гель-лак т 435 карибский лимонник</t>
  </si>
  <si>
    <t xml:space="preserve">ИБ000007367</t>
  </si>
  <si>
    <t xml:space="preserve">                Формула Профи Гель-лак т 436 освежающий мохито</t>
  </si>
  <si>
    <t xml:space="preserve">ИБ000007368</t>
  </si>
  <si>
    <t xml:space="preserve">                Формула Профи Гель-лак т 437 изумрудный сад</t>
  </si>
  <si>
    <t xml:space="preserve">ИБ000007369</t>
  </si>
  <si>
    <t xml:space="preserve">                Формула Профи Гель-лак т 438 сосновая хвоя</t>
  </si>
  <si>
    <t xml:space="preserve">ИБ000007370</t>
  </si>
  <si>
    <t xml:space="preserve">                Формула Профи Гель-лак т 439 гортензия голубая</t>
  </si>
  <si>
    <t xml:space="preserve">ИБ000007686</t>
  </si>
  <si>
    <t xml:space="preserve">                Формула Профи Гель-лак т 440 вьюнок синий</t>
  </si>
  <si>
    <t xml:space="preserve">ИБ000007687</t>
  </si>
  <si>
    <t xml:space="preserve">                Формула Профи Гель-лак т 501 белый клен</t>
  </si>
  <si>
    <t xml:space="preserve">ИБ000009183</t>
  </si>
  <si>
    <t xml:space="preserve">                Формула Профи Гель-лак т 502 дымчатый бриллиант</t>
  </si>
  <si>
    <t xml:space="preserve">ИБ000009184</t>
  </si>
  <si>
    <t xml:space="preserve">                Формула Профи Гель-лак т 503 розовый жемчуг</t>
  </si>
  <si>
    <t xml:space="preserve">ИБ000009185</t>
  </si>
  <si>
    <t xml:space="preserve">                Формула Профи Гель-лак т 504 лучистая маргаритка</t>
  </si>
  <si>
    <t xml:space="preserve">ИБ000009186</t>
  </si>
  <si>
    <t xml:space="preserve">                Формула Профи Гель-лак т 505 нежный бутон</t>
  </si>
  <si>
    <t xml:space="preserve">ИБ000009187</t>
  </si>
  <si>
    <t xml:space="preserve">                Формула Профи Гель-лак т 506 дейция изящная</t>
  </si>
  <si>
    <t xml:space="preserve">ИБ000009188</t>
  </si>
  <si>
    <t xml:space="preserve">                Формула Профи Гель-лак т 507 какао со льдом</t>
  </si>
  <si>
    <t xml:space="preserve">ИБ000009189</t>
  </si>
  <si>
    <t xml:space="preserve">                Формула Профи Гель-лак т 508 песчанная дюна</t>
  </si>
  <si>
    <t xml:space="preserve">ИБ000009190</t>
  </si>
  <si>
    <t xml:space="preserve">                Формула Профи Гель-лак т 509 магия лилового</t>
  </si>
  <si>
    <t xml:space="preserve">ИБ000009191</t>
  </si>
  <si>
    <t xml:space="preserve">                Формула Профи Гель-лак т 510 фиалка Монмартра</t>
  </si>
  <si>
    <t xml:space="preserve">ИБ000009192</t>
  </si>
  <si>
    <t xml:space="preserve">                Формула Профи Гель-лак т 511 имбирный чай</t>
  </si>
  <si>
    <t xml:space="preserve">ИБ000009193</t>
  </si>
  <si>
    <t xml:space="preserve">                Формула Профи Гель-лак т 512 грушевый цвет</t>
  </si>
  <si>
    <t xml:space="preserve">ИБ000009194</t>
  </si>
  <si>
    <t xml:space="preserve">                Формула Профи Гель-лак т 513 зеленый мох</t>
  </si>
  <si>
    <t xml:space="preserve">ИБ000009195</t>
  </si>
  <si>
    <t xml:space="preserve">                Формула Профи Гель-лак т 514 яблочный спас</t>
  </si>
  <si>
    <t xml:space="preserve">ИБ000009196</t>
  </si>
  <si>
    <t xml:space="preserve">                Формула Профи Гель-лак т 515 морозная свежесть</t>
  </si>
  <si>
    <t xml:space="preserve">ИБ000009197</t>
  </si>
  <si>
    <t xml:space="preserve">                Формула Профи Гель-лак т 516 лазурный берег</t>
  </si>
  <si>
    <t xml:space="preserve">ИБ000009198</t>
  </si>
  <si>
    <t xml:space="preserve">                Формула Профи Гель-лак т 517 северный ветер</t>
  </si>
  <si>
    <t xml:space="preserve">ИБ000009199</t>
  </si>
  <si>
    <t xml:space="preserve">                Формула Профи Гель-лак т 518 французкая Ривьера</t>
  </si>
  <si>
    <t xml:space="preserve">ИБ000009200</t>
  </si>
  <si>
    <t xml:space="preserve">                Формула Профи Гель-лак т 519 гранатовый браслет</t>
  </si>
  <si>
    <t xml:space="preserve">ИБ000009201</t>
  </si>
  <si>
    <t xml:space="preserve">                Формула Профи Гель-лак т 520 яркий флокс</t>
  </si>
  <si>
    <t xml:space="preserve">ИБ000009202</t>
  </si>
  <si>
    <t xml:space="preserve">                Формула Профи Гель-лак т 521 серебряный дождь</t>
  </si>
  <si>
    <t xml:space="preserve">ИБ000009203</t>
  </si>
  <si>
    <t xml:space="preserve">                Формула Профи Гель-лак т 523 сумеречная звезда</t>
  </si>
  <si>
    <t xml:space="preserve">ИБ000009204</t>
  </si>
  <si>
    <t xml:space="preserve">                Формула Профи Гель-лак т 524 искристый беж</t>
  </si>
  <si>
    <t xml:space="preserve">ИБ000009205</t>
  </si>
  <si>
    <t xml:space="preserve">                Формула Профи Гель-лак т 525 коричневый сахар</t>
  </si>
  <si>
    <t xml:space="preserve">ИБ000009206</t>
  </si>
  <si>
    <t xml:space="preserve">                Формула Профи Гель-лак т 526 грифельный карандаш</t>
  </si>
  <si>
    <t xml:space="preserve">ИБ000009207</t>
  </si>
  <si>
    <t xml:space="preserve">                Формула Профи Гель-лак т 527 мокрый асфальт</t>
  </si>
  <si>
    <t xml:space="preserve">ИБ000009208</t>
  </si>
  <si>
    <t xml:space="preserve">                Формула Профи Гель-лак т 528 розовый иней</t>
  </si>
  <si>
    <t xml:space="preserve">ИБ000009209</t>
  </si>
  <si>
    <t xml:space="preserve">                Формула Профи Гель-лак т 529 воздушное суфле</t>
  </si>
  <si>
    <t xml:space="preserve">ИБ000009210</t>
  </si>
  <si>
    <t xml:space="preserve">                Формула Профи Гель-лак т 530 фруктовое мороженое</t>
  </si>
  <si>
    <t xml:space="preserve">ИБ000009211</t>
  </si>
  <si>
    <t xml:space="preserve">                Формула Профи Гель-лак т 531 лесная земляника</t>
  </si>
  <si>
    <t xml:space="preserve">ИБ000009212</t>
  </si>
  <si>
    <t xml:space="preserve">                Формула Профи Гель-лак т 532 оранжевое лето</t>
  </si>
  <si>
    <t xml:space="preserve">ИБ000009213</t>
  </si>
  <si>
    <t xml:space="preserve">                Формула Профи Гель-лак т 533 бронзовый закат</t>
  </si>
  <si>
    <t xml:space="preserve">ИБ000009214</t>
  </si>
  <si>
    <t xml:space="preserve">                Формула Профи Гель-лак т 534 красная яшма</t>
  </si>
  <si>
    <t xml:space="preserve">ИБ000009215</t>
  </si>
  <si>
    <t xml:space="preserve">                Формула Профи Гель-лак т 535 вишневый рай</t>
  </si>
  <si>
    <t xml:space="preserve">ИБ000009216</t>
  </si>
  <si>
    <t xml:space="preserve">                Формула Профи Гель-лак т 536 лиловое кружево</t>
  </si>
  <si>
    <t xml:space="preserve">ИБ000009217</t>
  </si>
  <si>
    <t xml:space="preserve">                Формула Профи Гель-лак т 537 карибское море</t>
  </si>
  <si>
    <t xml:space="preserve">ИБ000009218</t>
  </si>
  <si>
    <t xml:space="preserve">                Формула Профи Гель-лак т 538 аспарагус декоративный</t>
  </si>
  <si>
    <t xml:space="preserve">ИБ000009219</t>
  </si>
  <si>
    <t xml:space="preserve">                Формула Профи Гель-лак т 539 астра альпийская</t>
  </si>
  <si>
    <t xml:space="preserve">ИБ000009220</t>
  </si>
  <si>
    <t xml:space="preserve">                Формула Профи Гель-лак т 540 полночный соблазн</t>
  </si>
  <si>
    <t xml:space="preserve">ИБ000009221</t>
  </si>
  <si>
    <t xml:space="preserve">                Формула Профи Топ для гель-лака арт 54012 </t>
  </si>
  <si>
    <t xml:space="preserve">ИБ000006698</t>
  </si>
  <si>
    <t xml:space="preserve">                Формула Профи Топ для гель-лака без липкого слоя арт 54013 </t>
  </si>
  <si>
    <t xml:space="preserve">ИБ000008385</t>
  </si>
  <si>
    <t xml:space="preserve">            ДИЗАЙН</t>
  </si>
  <si>
    <t xml:space="preserve">                Формула Профи Акрил-краска для дизайна в карандаше с кисточкой (белая)</t>
  </si>
  <si>
    <t xml:space="preserve">ИБ000007777</t>
  </si>
  <si>
    <t xml:space="preserve">                Формула Профи Акрил-краска для дизайна в карандаше с кисточкой (золото)</t>
  </si>
  <si>
    <t xml:space="preserve">ИБ000007782</t>
  </si>
  <si>
    <t xml:space="preserve">                Формула Профи Акрил-краска для дизайна в карандаше с кисточкой (розовая)</t>
  </si>
  <si>
    <t xml:space="preserve">ИБ000007780</t>
  </si>
  <si>
    <t xml:space="preserve">                Формула Профи Акрил-краска для дизайна в карандаше с кисточкой (серебро)</t>
  </si>
  <si>
    <t xml:space="preserve">ИБ000007781</t>
  </si>
  <si>
    <t xml:space="preserve">                Формула Профи Акрил-краска для дизайна в карандаше с кисточкой (сиреневая)</t>
  </si>
  <si>
    <t xml:space="preserve">ИБ000007779</t>
  </si>
  <si>
    <t xml:space="preserve">                Формула Профи Акрил-краска для дизайна в карандаше с кисточкой (черная)</t>
  </si>
  <si>
    <t xml:space="preserve">ИБ000007776</t>
  </si>
  <si>
    <t xml:space="preserve">                Формула Профи Бульонки крупные золото 9107-13</t>
  </si>
  <si>
    <t xml:space="preserve">ИБ000009236</t>
  </si>
  <si>
    <t xml:space="preserve">                Формула Профи Восковой карандаш для дизайна </t>
  </si>
  <si>
    <t xml:space="preserve">ИБ000009309</t>
  </si>
  <si>
    <t xml:space="preserve">                Формула Профи Восковой карандаш для дизайна в дереве</t>
  </si>
  <si>
    <t xml:space="preserve">ИБ000009310</t>
  </si>
  <si>
    <t xml:space="preserve">                Формула Профи Жемчуг для дизайна голубой 9023-14</t>
  </si>
  <si>
    <t xml:space="preserve">ИБ000009237</t>
  </si>
  <si>
    <t xml:space="preserve">                Формула Профи Жемчуг для дизайна золотой 9023-13</t>
  </si>
  <si>
    <t xml:space="preserve">ИБ000009238</t>
  </si>
  <si>
    <t xml:space="preserve">                Формула Профи Жемчуг для дизайна черный 9023-01</t>
  </si>
  <si>
    <t xml:space="preserve">ИБ000009239</t>
  </si>
  <si>
    <t xml:space="preserve">                Формула Профи Манка крупная черная 9114-01</t>
  </si>
  <si>
    <t xml:space="preserve">ИБ000007582</t>
  </si>
  <si>
    <t xml:space="preserve">                Формула Профи Набор бульонок "Сиреневая симфония" 5707</t>
  </si>
  <si>
    <t xml:space="preserve">ИБ000008156</t>
  </si>
  <si>
    <t xml:space="preserve">                Формула Профи Набор бульонок "Фиеста" 5708</t>
  </si>
  <si>
    <t xml:space="preserve">ИБ000008157</t>
  </si>
  <si>
    <t xml:space="preserve">                Формула Профи Наклейка для дизайна Кружево белое LC007</t>
  </si>
  <si>
    <t xml:space="preserve">ИБ000009225</t>
  </si>
  <si>
    <t xml:space="preserve">                Формула Профи Наклейка для дизайна Кружево белое LC017</t>
  </si>
  <si>
    <t xml:space="preserve">ИБ000009226</t>
  </si>
  <si>
    <t xml:space="preserve">                Формула Профи Наклейка для дизайна Кружево золотое LC002</t>
  </si>
  <si>
    <t xml:space="preserve">ИБ000009227</t>
  </si>
  <si>
    <t xml:space="preserve">                Формула Профи Наклейка для дизайна Кружево золотое LC011</t>
  </si>
  <si>
    <t xml:space="preserve">ИБ000009228</t>
  </si>
  <si>
    <t xml:space="preserve">                Формула Профи Наклейка для дизайна Кружево золотое LC015</t>
  </si>
  <si>
    <t xml:space="preserve">ИБ000009229</t>
  </si>
  <si>
    <t xml:space="preserve">                Формула Профи Наклейка для дизайна Кружево золотое LC019</t>
  </si>
  <si>
    <t xml:space="preserve">ИБ000009230</t>
  </si>
  <si>
    <t xml:space="preserve">                Формула Профи Наклейка для дизайна Кружево золотое LC023</t>
  </si>
  <si>
    <t xml:space="preserve">ИБ000009231</t>
  </si>
  <si>
    <t xml:space="preserve">                Формула Профи Наклейка для дизайна Кружево черное LC018</t>
  </si>
  <si>
    <t xml:space="preserve">ИБ000009233</t>
  </si>
  <si>
    <t xml:space="preserve">                Формула Профи Наклейка для дизайна Кружево черное ВР022</t>
  </si>
  <si>
    <t xml:space="preserve">ИБ000009234</t>
  </si>
  <si>
    <t xml:space="preserve">                Формула Профи Наклейка для дизайна узкая Черно-белая клетка  ЕР143</t>
  </si>
  <si>
    <t xml:space="preserve">ИБ000009235</t>
  </si>
  <si>
    <t xml:space="preserve">                Формула Профи Основа под камень Капля 5 шт</t>
  </si>
  <si>
    <t xml:space="preserve">ИБ000008958</t>
  </si>
  <si>
    <t xml:space="preserve">                Формула Профи Основа под камень Овал 5 шт</t>
  </si>
  <si>
    <t xml:space="preserve">ИБ000008959</t>
  </si>
  <si>
    <t xml:space="preserve">                Формула Профи Песок голубой 9014-14</t>
  </si>
  <si>
    <t xml:space="preserve">ИБ000007564</t>
  </si>
  <si>
    <t xml:space="preserve">                Формула Профи Песок желтый 9014-06</t>
  </si>
  <si>
    <t xml:space="preserve">ИБ000007565</t>
  </si>
  <si>
    <t xml:space="preserve">                Формула Профи Песок зеленый 9014-05</t>
  </si>
  <si>
    <t xml:space="preserve">ИБ000007566</t>
  </si>
  <si>
    <t xml:space="preserve">                Формула Профи Песок красный 9014-03</t>
  </si>
  <si>
    <t xml:space="preserve">ИБ000007568</t>
  </si>
  <si>
    <t xml:space="preserve">                Формула Профи Песок малиновый 9014-22</t>
  </si>
  <si>
    <t xml:space="preserve">ИБ000007569</t>
  </si>
  <si>
    <t xml:space="preserve">                Формула Профи Песок оранжевый  с глитером 9014-718</t>
  </si>
  <si>
    <t xml:space="preserve">ИБ000007571</t>
  </si>
  <si>
    <t xml:space="preserve">                Формула Профи Песок оранжевый 9014-07</t>
  </si>
  <si>
    <t xml:space="preserve">ИБ000007570</t>
  </si>
  <si>
    <t xml:space="preserve">                Формула Профи Песок персиковый 9014-1020</t>
  </si>
  <si>
    <t xml:space="preserve">ИБ000007572</t>
  </si>
  <si>
    <t xml:space="preserve">                Формула Профи Песок пюсовый 9014-24</t>
  </si>
  <si>
    <t xml:space="preserve">ИБ000007573</t>
  </si>
  <si>
    <t xml:space="preserve">                Формула Профи Песок розовый 9014-10</t>
  </si>
  <si>
    <t xml:space="preserve">ИБ000007574</t>
  </si>
  <si>
    <t xml:space="preserve">                Формула Профи Песок розовый неон 9014-23</t>
  </si>
  <si>
    <t xml:space="preserve">ИБ000007575</t>
  </si>
  <si>
    <t xml:space="preserve">                Формула Профи Песок светло-зеленый 9014-52</t>
  </si>
  <si>
    <t xml:space="preserve">ИБ000007613</t>
  </si>
  <si>
    <t xml:space="preserve">                Формула Профи Песок серебро голография 9014-1118</t>
  </si>
  <si>
    <t xml:space="preserve">ИБ000007577</t>
  </si>
  <si>
    <t xml:space="preserve">                Формула Профи Песок темно-фиолетовый 9014-81</t>
  </si>
  <si>
    <t xml:space="preserve">ИБ000007578</t>
  </si>
  <si>
    <t xml:space="preserve">                Формула Профи Песок темное серебро 9014-111</t>
  </si>
  <si>
    <t xml:space="preserve">ИБ000007614</t>
  </si>
  <si>
    <t xml:space="preserve">                Формула Профи Песок фиолетовый 9014-08</t>
  </si>
  <si>
    <t xml:space="preserve">ИБ000007579</t>
  </si>
  <si>
    <t xml:space="preserve">                Формула Профи Песок черный 9014-01</t>
  </si>
  <si>
    <t xml:space="preserve">ИБ000007580</t>
  </si>
  <si>
    <t xml:space="preserve">                Формула Профи Песок черный голографич. 9014-118</t>
  </si>
  <si>
    <t xml:space="preserve">ИБ000007581</t>
  </si>
  <si>
    <t xml:space="preserve">                Формула Профи Песок-манка мелкий желтый 9214-06</t>
  </si>
  <si>
    <t xml:space="preserve">ИБ000007584</t>
  </si>
  <si>
    <t xml:space="preserve">                Формула Профи Песок-манка мелкий зеленый 9214-05</t>
  </si>
  <si>
    <t xml:space="preserve">ИБ000007583</t>
  </si>
  <si>
    <t xml:space="preserve">                Формула Профи Песок-манка мелкий синий 9214-04</t>
  </si>
  <si>
    <t xml:space="preserve">ИБ000007585</t>
  </si>
  <si>
    <t xml:space="preserve">                Формула Профи Силиконовые розы большие бело-красные 10 шт 4054-06</t>
  </si>
  <si>
    <t xml:space="preserve">ИБ000009241</t>
  </si>
  <si>
    <t xml:space="preserve">                Формула Профи Силиконовые розы большие белые 10 шт 4054-07</t>
  </si>
  <si>
    <t xml:space="preserve">ИБ000009242</t>
  </si>
  <si>
    <t xml:space="preserve">                Формула Профи Силиконовые розы большие черные 10 шт 4001-12</t>
  </si>
  <si>
    <t xml:space="preserve">ИБ000009240</t>
  </si>
  <si>
    <t xml:space="preserve">                Формула Профи Силиконовые розы маленькие бело-красные 10 шт 4070-06</t>
  </si>
  <si>
    <t xml:space="preserve">ИБ000009243</t>
  </si>
  <si>
    <t xml:space="preserve">                Формула Профи Силиконовые розы плоские маленькие бело-красные 10 шт 4013-06</t>
  </si>
  <si>
    <t xml:space="preserve">ИБ000009244</t>
  </si>
  <si>
    <t xml:space="preserve">                Формула Профи Слюда для дизайна 9016-02 (белая мелкая) п/э </t>
  </si>
  <si>
    <t xml:space="preserve">ИБ000007864</t>
  </si>
  <si>
    <t xml:space="preserve">                Формула Профи Слюда для дизайна 9016-08 (фиолетоая мелкая) п/э</t>
  </si>
  <si>
    <t xml:space="preserve">ИБ000007866</t>
  </si>
  <si>
    <t xml:space="preserve">                Формула Профи Слюда для дизайна 9016-102 (темно-розовая)п/э</t>
  </si>
  <si>
    <t xml:space="preserve">ИБ000007588</t>
  </si>
  <si>
    <t xml:space="preserve">                Формула Профи Слюда для дизайна 9016-111 (темное серебро) п/э</t>
  </si>
  <si>
    <t xml:space="preserve">ИБ000007589</t>
  </si>
  <si>
    <t xml:space="preserve">                Формула Профи Слюда для дизайна 9016-14 (голубая мелкая) п/э</t>
  </si>
  <si>
    <t xml:space="preserve">ИБ000007865</t>
  </si>
  <si>
    <t xml:space="preserve">                Формула Профи Слюда для дизайна 9016-71 (темно-оранжевая)п/э</t>
  </si>
  <si>
    <t xml:space="preserve">ИБ000007587</t>
  </si>
  <si>
    <t xml:space="preserve">                Формула Профи Слюда для дизайна 9116-03 (красная)п/э </t>
  </si>
  <si>
    <t xml:space="preserve">ИБ000007597</t>
  </si>
  <si>
    <t xml:space="preserve">                Формула Профи Слюда для дизайна 9116-05 (зеленая)п/э </t>
  </si>
  <si>
    <t xml:space="preserve">ИБ000007595</t>
  </si>
  <si>
    <t xml:space="preserve">                Формула Профи Слюда для дизайна 9116-07 (оранжевая) п/э</t>
  </si>
  <si>
    <t xml:space="preserve">ИБ000007600</t>
  </si>
  <si>
    <t xml:space="preserve">                Формула Профи Слюда для дизайна 9116-08 (фиолетовая) п/э</t>
  </si>
  <si>
    <t xml:space="preserve">ИБ000007611</t>
  </si>
  <si>
    <t xml:space="preserve">                Формула Профи Слюда для дизайна 9116-09 (сиреневая) п/э</t>
  </si>
  <si>
    <t xml:space="preserve">ИБ000007607</t>
  </si>
  <si>
    <t xml:space="preserve">                Формула Профи Слюда для дизайна 9116-10 (розовая)п/э</t>
  </si>
  <si>
    <t xml:space="preserve">ИБ000007601</t>
  </si>
  <si>
    <t xml:space="preserve">                Формула Профи Слюда для дизайна 9116-101 (светло-розовая) п/э</t>
  </si>
  <si>
    <t xml:space="preserve">ИБ000007606</t>
  </si>
  <si>
    <t xml:space="preserve">                Формула Профи Слюда для дизайна 9116-21 (бордовая)п/э </t>
  </si>
  <si>
    <t xml:space="preserve">ИБ000007591</t>
  </si>
  <si>
    <t xml:space="preserve">                Формула Профи Слюда для дизайна 9116-221 (вишневая) п/э </t>
  </si>
  <si>
    <t xml:space="preserve">ИБ000007592</t>
  </si>
  <si>
    <t xml:space="preserve">                Формула Профи Слюда для дизайна 9116-25 (терракотовая)п/э</t>
  </si>
  <si>
    <t xml:space="preserve">ИБ000007610</t>
  </si>
  <si>
    <t xml:space="preserve">                Формула Профи Слюда для дизайна 9116-71 (темно-оранжевая) п/э</t>
  </si>
  <si>
    <t xml:space="preserve">ИБ000007608</t>
  </si>
  <si>
    <t xml:space="preserve">                Формула Профи Слюда для дизайна 9116-723 (коралловый неон) п/э</t>
  </si>
  <si>
    <t xml:space="preserve">ИБ000007596</t>
  </si>
  <si>
    <t xml:space="preserve">                Формула Профи Снежинки тканевые для дизайна ногтей п/э </t>
  </si>
  <si>
    <t xml:space="preserve">ИБ000007612</t>
  </si>
  <si>
    <t xml:space="preserve">                Формула Профи Стразы 98102 силиконовые прозрачные овал 10 шт пакет</t>
  </si>
  <si>
    <t xml:space="preserve">ИБ000009247</t>
  </si>
  <si>
    <t xml:space="preserve">                Формула Профи Стразы 98105 силиконовые зеленые овал 10 шт пакет</t>
  </si>
  <si>
    <t xml:space="preserve">ИБ000009249</t>
  </si>
  <si>
    <t xml:space="preserve">                Формула Профи Стразы 98110 силиконовые розовые овал 10 шт пакет</t>
  </si>
  <si>
    <t xml:space="preserve">ИБ000009250</t>
  </si>
  <si>
    <t xml:space="preserve">                Формула Профи Стразы 98112 силиконовые жемчужные овал 10 шт пакет</t>
  </si>
  <si>
    <t xml:space="preserve">ИБ000009248</t>
  </si>
  <si>
    <t xml:space="preserve">                Формула Профи Стразы 98302 силиконовые прозрачные круг 10 шт пакет</t>
  </si>
  <si>
    <t xml:space="preserve">ИБ000008955</t>
  </si>
  <si>
    <t xml:space="preserve">                Формула Профи Стразы 98318 силиконовые светло-розовые круг 10 шт пакет</t>
  </si>
  <si>
    <t xml:space="preserve">ИБ000008956</t>
  </si>
  <si>
    <t xml:space="preserve">                Формула Профи Стразы 98319 силиконовые бирюзовые круг 10 шт пакет</t>
  </si>
  <si>
    <t xml:space="preserve">ИБ000008954</t>
  </si>
  <si>
    <t xml:space="preserve">                Формула Профи Стразы 98905 силиконовые зеленые прямоугольник грани 10 шт пакет</t>
  </si>
  <si>
    <t xml:space="preserve">ИБ000009251</t>
  </si>
  <si>
    <t xml:space="preserve">                Формула Профи Стразы 98919 силиконовые бирюзовые прямоугольник грани 10 шт пакет</t>
  </si>
  <si>
    <t xml:space="preserve">ИБ000008957</t>
  </si>
  <si>
    <t xml:space="preserve">                Формула Профи Стразы 98920 силиконовые шампань прямоугольник грани 10 шт пакет</t>
  </si>
  <si>
    <t xml:space="preserve">ИБ000009252</t>
  </si>
  <si>
    <t xml:space="preserve">                Формула Профи Стразы Swarovski № 3 прозрачные 50 шт арт 9105-02</t>
  </si>
  <si>
    <t xml:space="preserve">ИБ000008953</t>
  </si>
  <si>
    <t xml:space="preserve">                Формула Профи Стразы Swarovski № 5 прозрачные 50 шт арт 9205-02</t>
  </si>
  <si>
    <t xml:space="preserve">ИБ000009246</t>
  </si>
  <si>
    <t xml:space="preserve">                Формула Профи Фольга переводная арт 8002-11</t>
  </si>
  <si>
    <t xml:space="preserve">ИБ000007831</t>
  </si>
  <si>
    <t xml:space="preserve">                Формула Профи Фольга переводная арт 8004-13</t>
  </si>
  <si>
    <t xml:space="preserve">ИБ000007867</t>
  </si>
  <si>
    <t xml:space="preserve">                Формула Профи Фольга переводная арт 8005-13</t>
  </si>
  <si>
    <t xml:space="preserve">ИБ000007868</t>
  </si>
  <si>
    <t xml:space="preserve">                Формула Профи Фольга переводная арт 8008-14</t>
  </si>
  <si>
    <t xml:space="preserve">ИБ000007825</t>
  </si>
  <si>
    <t xml:space="preserve">                Формула Профи Фольга переводная арт 8009-19</t>
  </si>
  <si>
    <t xml:space="preserve">ИБ000007869</t>
  </si>
  <si>
    <t xml:space="preserve">                Формула Профи Фольга переводная арт 8012-10</t>
  </si>
  <si>
    <t xml:space="preserve">ИБ000007830</t>
  </si>
  <si>
    <t xml:space="preserve">                Формула Профи Фольга переводная арт 8014-22</t>
  </si>
  <si>
    <t xml:space="preserve">ИБ000007828</t>
  </si>
  <si>
    <t xml:space="preserve">                Формула Профи Фольга переводная арт 8015-03</t>
  </si>
  <si>
    <t xml:space="preserve">ИБ000007812</t>
  </si>
  <si>
    <t xml:space="preserve">                Формула Профи Фольга переводная арт 8017-131</t>
  </si>
  <si>
    <t xml:space="preserve">ИБ000007817</t>
  </si>
  <si>
    <t xml:space="preserve">                Формула Профи Фольга переводная арт 8020-05</t>
  </si>
  <si>
    <t xml:space="preserve">ИБ000007819</t>
  </si>
  <si>
    <t xml:space="preserve">                Формула Профи Фольга переводная арт 8031-08</t>
  </si>
  <si>
    <t xml:space="preserve">ИБ000007811</t>
  </si>
  <si>
    <t xml:space="preserve">                Формула Профи Фольга переводная арт 8423-11</t>
  </si>
  <si>
    <t xml:space="preserve">ИБ000007870</t>
  </si>
  <si>
    <t xml:space="preserve">                Формула Профи Фольга переводная арт 8433-13</t>
  </si>
  <si>
    <t xml:space="preserve">ИБ000007872</t>
  </si>
  <si>
    <t xml:space="preserve">                Формула Профи Фольга переводная арт 8434-11</t>
  </si>
  <si>
    <t xml:space="preserve">ИБ000007822</t>
  </si>
  <si>
    <t xml:space="preserve">                Формула Профи Фольга переводная арт 8437-11</t>
  </si>
  <si>
    <t xml:space="preserve">ИБ000007873</t>
  </si>
  <si>
    <t xml:space="preserve">                Формула Профи Фольга переводная арт 8446-13</t>
  </si>
  <si>
    <t xml:space="preserve">ИБ000007874</t>
  </si>
  <si>
    <t xml:space="preserve">                Формула Профи Фольга переводная арт 8821</t>
  </si>
  <si>
    <t xml:space="preserve">ИБ000007824</t>
  </si>
  <si>
    <t xml:space="preserve">                Формула Профи Фольга переводная арт 8824</t>
  </si>
  <si>
    <t xml:space="preserve">ИБ000007826</t>
  </si>
  <si>
    <t xml:space="preserve">                Формула Профи Фольга переводная арт 8853</t>
  </si>
  <si>
    <t xml:space="preserve">ИБ000007832</t>
  </si>
  <si>
    <t xml:space="preserve">                Формула Профи Фольга переводная арт 8860</t>
  </si>
  <si>
    <t xml:space="preserve">ИБ000007814</t>
  </si>
  <si>
    <t xml:space="preserve">                Формула Профи Фольга переводная арт 8863</t>
  </si>
  <si>
    <t xml:space="preserve">ИБ000007823</t>
  </si>
  <si>
    <t xml:space="preserve">                Формула Профи Фольга переводная арт 8864</t>
  </si>
  <si>
    <t xml:space="preserve">ИБ000007836</t>
  </si>
  <si>
    <t xml:space="preserve">                Формула Профи Фольга переводная арт 8900</t>
  </si>
  <si>
    <t xml:space="preserve">ИБ000008383</t>
  </si>
  <si>
    <t xml:space="preserve">                Формула Профи Фольга переводная арт 8901</t>
  </si>
  <si>
    <t xml:space="preserve">ИБ000007816</t>
  </si>
  <si>
    <t xml:space="preserve">                Формула Профи Фольга переводная арт 8902</t>
  </si>
  <si>
    <t xml:space="preserve">ИБ000007843</t>
  </si>
  <si>
    <t xml:space="preserve">                Формула Профи Фольга переводная арт 8903</t>
  </si>
  <si>
    <t xml:space="preserve">ИБ000007878</t>
  </si>
  <si>
    <t xml:space="preserve">                Формула Профи Фольга переводная арт 8904</t>
  </si>
  <si>
    <t xml:space="preserve">ИБ000007834</t>
  </si>
  <si>
    <t xml:space="preserve">                Формула Профи Фольга переводная арт 8905</t>
  </si>
  <si>
    <t xml:space="preserve">ИБ000007835</t>
  </si>
  <si>
    <t xml:space="preserve">                Формула Профи Фольга переводная арт 8906</t>
  </si>
  <si>
    <t xml:space="preserve">ИБ000007879</t>
  </si>
  <si>
    <t xml:space="preserve">                Формула Профи Фольга переводная арт 8907</t>
  </si>
  <si>
    <t xml:space="preserve">ИБ000007829</t>
  </si>
  <si>
    <t xml:space="preserve">                Формула Профи Фольга переводная арт 8908</t>
  </si>
  <si>
    <t xml:space="preserve">ИБ000007837</t>
  </si>
  <si>
    <t xml:space="preserve">                Формула Профи Фольга переводная арт 8909</t>
  </si>
  <si>
    <t xml:space="preserve">ИБ000007880</t>
  </si>
  <si>
    <t xml:space="preserve">                Формула Профи Фольга переводная арт 8910</t>
  </si>
  <si>
    <t xml:space="preserve">ИБ000007818</t>
  </si>
  <si>
    <t xml:space="preserve">                Формула Профи Фольга переводная арт 8911</t>
  </si>
  <si>
    <t xml:space="preserve">ИБ000007881</t>
  </si>
  <si>
    <t xml:space="preserve">                Формула Профи Фольга переводная арт 8912</t>
  </si>
  <si>
    <t xml:space="preserve">ИБ000007882</t>
  </si>
  <si>
    <t xml:space="preserve">                Формула Профи Фольга переводная арт 8913</t>
  </si>
  <si>
    <t xml:space="preserve">ИБ000007827</t>
  </si>
  <si>
    <t xml:space="preserve">                Формула Профи Фольга переводная арт 8915</t>
  </si>
  <si>
    <t xml:space="preserve">ИБ000007883</t>
  </si>
  <si>
    <t xml:space="preserve">                Формула Профи Фольга переводная арт 8916</t>
  </si>
  <si>
    <t xml:space="preserve">ИБ000007884</t>
  </si>
  <si>
    <t xml:space="preserve">                Формула Профи Фольга переводная арт 8917</t>
  </si>
  <si>
    <t xml:space="preserve">ИБ000007885</t>
  </si>
  <si>
    <t xml:space="preserve">                Формула Профи Фольга переводная арт 8918</t>
  </si>
  <si>
    <t xml:space="preserve">ИБ000007886</t>
  </si>
  <si>
    <t xml:space="preserve">                Формула Профи Фольга переводная арт 8919</t>
  </si>
  <si>
    <t xml:space="preserve">ИБ000007887</t>
  </si>
  <si>
    <t xml:space="preserve">                Формула Профи Фольга переводная арт 8920</t>
  </si>
  <si>
    <t xml:space="preserve">ИБ000007815</t>
  </si>
  <si>
    <t xml:space="preserve">                Формула Профи Фольга переводная арт 8921</t>
  </si>
  <si>
    <t xml:space="preserve">ИБ000008384</t>
  </si>
  <si>
    <t xml:space="preserve">            НАРАЩИВАНИЕ РЕСНИЦ</t>
  </si>
  <si>
    <t xml:space="preserve">                Формула Профи Клей-смола  для наращивания ресниц 10 г</t>
  </si>
  <si>
    <t xml:space="preserve">ИБ000007856</t>
  </si>
  <si>
    <t xml:space="preserve">                Формула Профи Ресницы VIP-Lashes (с кодом памяти) №10 (1,2)</t>
  </si>
  <si>
    <t xml:space="preserve">ИБ000007859</t>
  </si>
  <si>
    <t xml:space="preserve">                Формула Профи Ресницы VIP-Lashes (с кодом памяти) №10 (2,0)</t>
  </si>
  <si>
    <t xml:space="preserve">ИБ000007858</t>
  </si>
  <si>
    <t xml:space="preserve">                Формула Профи Ресницы VIP-Lashes (с кодом памяти) №12 (1,5)</t>
  </si>
  <si>
    <t xml:space="preserve">ИБ000008150</t>
  </si>
  <si>
    <t xml:space="preserve">                Формула Профи Ресницы VIP-Lashes (с кодом памяти) №12 (2,0)</t>
  </si>
  <si>
    <t xml:space="preserve">ИБ000008149</t>
  </si>
  <si>
    <t xml:space="preserve">                Формула Профи Ресницы VIP-Lashes (с кодом памяти) №8 (1,5)</t>
  </si>
  <si>
    <t xml:space="preserve">ИБ000008151</t>
  </si>
  <si>
    <t xml:space="preserve">                Формула Профи Ресницы VIP-Lashes (с кодом памяти) №8 (2,0)</t>
  </si>
  <si>
    <t xml:space="preserve">ИБ000008152</t>
  </si>
  <si>
    <t xml:space="preserve">                Формула Профи Ресницы шелковые (норка) №12 (1,5)</t>
  </si>
  <si>
    <t xml:space="preserve">ИБ000007862</t>
  </si>
  <si>
    <t xml:space="preserve">                Формула Профи Ресницы шелковые (норка) №12 (2,5)</t>
  </si>
  <si>
    <t xml:space="preserve">ИБ000007863</t>
  </si>
  <si>
    <t xml:space="preserve">                Формула Профи Ресницы шелковые (норка) №8 (1,2)</t>
  </si>
  <si>
    <t xml:space="preserve">ИБ000008153</t>
  </si>
  <si>
    <t xml:space="preserve">                Формула Профи Ресницы шелковые (норка) №8 (2,0)</t>
  </si>
  <si>
    <t xml:space="preserve">ИБ000008154</t>
  </si>
  <si>
    <t xml:space="preserve">            РАЗНОЕ</t>
  </si>
  <si>
    <t xml:space="preserve">                Формула Профи Зажим для арки пластиковый 38 мм</t>
  </si>
  <si>
    <t xml:space="preserve">ИБ000008807</t>
  </si>
  <si>
    <t xml:space="preserve">                Формула Профи Зажим для арки пластиковый 50 мм</t>
  </si>
  <si>
    <t xml:space="preserve">ИБ000008808</t>
  </si>
  <si>
    <t xml:space="preserve">                Формула Профи Кисть 15602 для прорисовки №00 нейлон 11 мм</t>
  </si>
  <si>
    <t xml:space="preserve">ИБ000008944</t>
  </si>
  <si>
    <t xml:space="preserve">                Формула Профи Кисть для дизайна 2-х сторонняя № 2, № 4</t>
  </si>
  <si>
    <t xml:space="preserve">ИБ000007548</t>
  </si>
  <si>
    <t xml:space="preserve">                Формула Профи Кисть для дизайна №1 скошенная с цветной  ручкой</t>
  </si>
  <si>
    <t xml:space="preserve">ИБ000008812</t>
  </si>
  <si>
    <t xml:space="preserve">                Формула Профи Кисть для дизайна №2 скошенная с цветной  ручкой</t>
  </si>
  <si>
    <t xml:space="preserve">ИБ000008813</t>
  </si>
  <si>
    <t xml:space="preserve">                Формула Профи Кисть для дизайна №3 скошенная с прозрачной ручкой</t>
  </si>
  <si>
    <t xml:space="preserve">ИБ000008809</t>
  </si>
  <si>
    <t xml:space="preserve">                Формула Профи Кисть для дизайна №3 скошенная с цветной  ручкой</t>
  </si>
  <si>
    <t xml:space="preserve">ИБ000008814</t>
  </si>
  <si>
    <t xml:space="preserve">                Формула Профи Кисть для дизайна №4 скошенная с цветной  ручкой</t>
  </si>
  <si>
    <t xml:space="preserve">ИБ000008815</t>
  </si>
  <si>
    <t xml:space="preserve">                Формула Профи Кисть для дизайна №5 скошенная с прозрачной ручкой</t>
  </si>
  <si>
    <t xml:space="preserve">ИБ000008810</t>
  </si>
  <si>
    <t xml:space="preserve">                Формула Профи Кисть для дизайна №8 скошенная с прозрачной ручкой</t>
  </si>
  <si>
    <t xml:space="preserve">ИБ000008811</t>
  </si>
  <si>
    <t xml:space="preserve">                Формула Профи Кисть для дизайна веерная 10 мм колонок</t>
  </si>
  <si>
    <t xml:space="preserve">ИБ000008946</t>
  </si>
  <si>
    <t xml:space="preserve">                Формула Профи Кисть для прорисовки собачка №1</t>
  </si>
  <si>
    <t xml:space="preserve">ИБ000007556</t>
  </si>
  <si>
    <t xml:space="preserve">                Формула Профи Кисть для прорисовки собачка №2</t>
  </si>
  <si>
    <t xml:space="preserve">ИБ000007557</t>
  </si>
  <si>
    <t xml:space="preserve">                Формула Профи Кисть для прорисовки собачка №3</t>
  </si>
  <si>
    <t xml:space="preserve">ИБ000007558</t>
  </si>
  <si>
    <t xml:space="preserve">                Формула Профи Лампа LED Moonlight 12W</t>
  </si>
  <si>
    <t xml:space="preserve">ИБ000008158</t>
  </si>
  <si>
    <t xml:space="preserve">                Формула Профи Маникюрное керамическое копытце</t>
  </si>
  <si>
    <t xml:space="preserve">ИБ000008714</t>
  </si>
  <si>
    <t xml:space="preserve">                Формула Профи набор форм  Жидкие типсы 50 шт</t>
  </si>
  <si>
    <t xml:space="preserve">ИБ000008496</t>
  </si>
  <si>
    <t xml:space="preserve">                Формула Профи Пилка 100*100 серая полукруг</t>
  </si>
  <si>
    <t xml:space="preserve">ИБ000008950</t>
  </si>
  <si>
    <t xml:space="preserve">                Формула Профи Пилка 100*180 серая полукруг</t>
  </si>
  <si>
    <t xml:space="preserve">ИБ000008951</t>
  </si>
  <si>
    <t xml:space="preserve">                Формула Профи Пилка 120*180 тонкая дерево для натуральных ногтей </t>
  </si>
  <si>
    <t xml:space="preserve">ИБ000008816</t>
  </si>
  <si>
    <t xml:space="preserve">                Формула Профи Пилка 150*150 серая полукруг</t>
  </si>
  <si>
    <t xml:space="preserve">ИБ000008952</t>
  </si>
  <si>
    <t xml:space="preserve">                Формула Профи Пилка 240*320 для натуральных ногтей </t>
  </si>
  <si>
    <t xml:space="preserve">ИБ000008159</t>
  </si>
  <si>
    <t xml:space="preserve">                Формула Профи Пилка- полировщик</t>
  </si>
  <si>
    <t xml:space="preserve">ИБ000008949</t>
  </si>
  <si>
    <t xml:space="preserve">                Формула Профи Пинцет для арочного моделирования</t>
  </si>
  <si>
    <t xml:space="preserve">ИБ000008931</t>
  </si>
  <si>
    <t xml:space="preserve">                Формула Профи Пинцет прямой тонкий</t>
  </si>
  <si>
    <t xml:space="preserve">ИБ000007546</t>
  </si>
  <si>
    <t xml:space="preserve">                Формула Профи Полировщик 100*100 для натуральных ногтей </t>
  </si>
  <si>
    <t xml:space="preserve">ИБ000008948</t>
  </si>
  <si>
    <t xml:space="preserve">                Формула Профи Полировщик 100*180 для натуральных ногтей </t>
  </si>
  <si>
    <t xml:space="preserve">ИБ000008947</t>
  </si>
  <si>
    <t xml:space="preserve">                Формула Профи Полировщик 180*220</t>
  </si>
  <si>
    <t xml:space="preserve">ИБ000008716</t>
  </si>
  <si>
    <t xml:space="preserve">                Формула Профи Полировщик 220*280</t>
  </si>
  <si>
    <t xml:space="preserve">ИБ000008715</t>
  </si>
  <si>
    <t xml:space="preserve">                Формула Профи Полировщик полумесяц 400*4000</t>
  </si>
  <si>
    <t xml:space="preserve">ИБ000008717</t>
  </si>
  <si>
    <t xml:space="preserve">                Формула Профи Полировщик прямой 400*4000</t>
  </si>
  <si>
    <t xml:space="preserve">ИБ000008718</t>
  </si>
  <si>
    <t xml:space="preserve">                Формула Профи УФ Краска для фольги переводной черный 3 г</t>
  </si>
  <si>
    <t xml:space="preserve">ИБ000006595</t>
  </si>
  <si>
    <t xml:space="preserve">                Формула Профи Фиброин для армирования ногтей 6*12 см</t>
  </si>
  <si>
    <t xml:space="preserve">ИБ000007509</t>
  </si>
  <si>
    <t xml:space="preserve">                Формула Профи Формы бумажные для наращивания ногтей Бабочка 100 шт</t>
  </si>
  <si>
    <t xml:space="preserve">ИБ000008929</t>
  </si>
  <si>
    <t xml:space="preserve">                Формула Профи Формы бумажные для наращивания ногтей Бабочка 20 шт</t>
  </si>
  <si>
    <t xml:space="preserve">ИБ000008930</t>
  </si>
  <si>
    <t xml:space="preserve">                Формула Профи Шелк для ремонта ногтей 6*22 см</t>
  </si>
  <si>
    <t xml:space="preserve">ИБ000007510</t>
  </si>
  <si>
    <t xml:space="preserve">                Формула Профи Шпатель пластиковый белый 128/57 мм</t>
  </si>
  <si>
    <t xml:space="preserve">ИБ000009308</t>
  </si>
  <si>
    <t xml:space="preserve">            СПА-СЕРИЯ ПО УХОДУ ЗА РУКАМИ,НОГАМИ</t>
  </si>
  <si>
    <t xml:space="preserve">                Формула Профи Гель для размягчения мозолей 100 мл</t>
  </si>
  <si>
    <t xml:space="preserve">ИБ000007545</t>
  </si>
  <si>
    <t xml:space="preserve">                Формула Профи Крем для рук тающий "FORMULA CARE" 300 мл</t>
  </si>
  <si>
    <t xml:space="preserve">ИБ000007268</t>
  </si>
  <si>
    <t xml:space="preserve">                Формула Профи Скраб для рук кофейный "FORMULA CARE" 300 мл</t>
  </si>
  <si>
    <t xml:space="preserve">ИБ000007269</t>
  </si>
  <si>
    <t xml:space="preserve">                Формула Профи Скраб для рук солевой "FORMULA CARE" 300 мл</t>
  </si>
  <si>
    <t xml:space="preserve">ИБ000007270</t>
  </si>
  <si>
    <t xml:space="preserve">    3 МАНИКЮР</t>
  </si>
  <si>
    <t xml:space="preserve">         ПРОФЕССИОНАЛЬНЫЕ ЖИДКОСТИ</t>
  </si>
  <si>
    <t xml:space="preserve">            ДЕЛАКРУА</t>
  </si>
  <si>
    <t xml:space="preserve">                Делакруа Жидкость для растворения акрила и снятия иск.ногтей 1000 мл</t>
  </si>
  <si>
    <t xml:space="preserve">ИБ000003311</t>
  </si>
  <si>
    <t xml:space="preserve">                Делакруа Жидкость для растворения акрила и снятия иск.ногтей 300 мл</t>
  </si>
  <si>
    <t xml:space="preserve">ИБ000006399</t>
  </si>
  <si>
    <t xml:space="preserve">                Делакруа Жидкость для растворения акрила и снятия иск.ногтей 500 мл</t>
  </si>
  <si>
    <t xml:space="preserve">ИБ000003316</t>
  </si>
  <si>
    <t xml:space="preserve">                Делакруа Жидкость для растворения акрила и снятия иск.ногтей 500мл.(уценка)</t>
  </si>
  <si>
    <t xml:space="preserve">ИБ000006788</t>
  </si>
  <si>
    <t xml:space="preserve">                Делакруа Жидкость для снятия биогеля и геля 300 мл</t>
  </si>
  <si>
    <t xml:space="preserve">ИБ000006395</t>
  </si>
  <si>
    <t xml:space="preserve">                Делакруа Жидкость для снятия биогеля, геля и гель-лака  500 мл</t>
  </si>
  <si>
    <t xml:space="preserve">ИБ000003312</t>
  </si>
  <si>
    <t xml:space="preserve">                Делакруа Жидкость для снятия биогеля, геля и гель-лака 1000 мл</t>
  </si>
  <si>
    <t xml:space="preserve">ИБ000004615</t>
  </si>
  <si>
    <t xml:space="preserve">                Делакруа Жидкость для снятия лака 1000 мл без ацетона </t>
  </si>
  <si>
    <t xml:space="preserve">ИБ000004306</t>
  </si>
  <si>
    <t xml:space="preserve">                Делакруа Жидкость для снятия лака 1000 мл с ацетоном </t>
  </si>
  <si>
    <t xml:space="preserve">ИБ000003581</t>
  </si>
  <si>
    <t xml:space="preserve">                Делакруа Жидкость для снятия лака 300 мл без ацетона </t>
  </si>
  <si>
    <t xml:space="preserve">ИБ000006397</t>
  </si>
  <si>
    <t xml:space="preserve">                Делакруа Жидкость для снятия лака 300 мл с ацетоном </t>
  </si>
  <si>
    <t xml:space="preserve">ИБ000006398</t>
  </si>
  <si>
    <t xml:space="preserve">                Делакруа Жидкость для снятия лака 500 мл без ацетона </t>
  </si>
  <si>
    <t xml:space="preserve">ИБ000003314</t>
  </si>
  <si>
    <t xml:space="preserve">                Делакруа Жидкость для снятия лака 500 мл с ацетоном </t>
  </si>
  <si>
    <t xml:space="preserve">ИБ000003315</t>
  </si>
  <si>
    <t xml:space="preserve">                Делакруа Ср-во для обезжиривания ногтей и снятия липкого слоя  1000 мл</t>
  </si>
  <si>
    <t xml:space="preserve">ИБ000004616</t>
  </si>
  <si>
    <t xml:space="preserve">                Делакруа Ср-во для обезжиривания ногтей и снятия липкого слоя  300 мл</t>
  </si>
  <si>
    <t xml:space="preserve">ИБ000006396</t>
  </si>
  <si>
    <t xml:space="preserve">                Делакруа Ср-во для обезжиривания ногтей и снятия липкого слоя  500 мл</t>
  </si>
  <si>
    <t xml:space="preserve">ИБ000003313</t>
  </si>
  <si>
    <t xml:space="preserve">                Делакруа Средство 3в1  для ногтей(обезжирив,дезинф,снятие липкости)  80 мл с дозатором</t>
  </si>
  <si>
    <t xml:space="preserve">ИБ000004619</t>
  </si>
  <si>
    <t xml:space="preserve">                Делакруа Средство 3в1  для ногтей(обезжирив,дезинф,снятие липкости) 125 мл с дозатором</t>
  </si>
  <si>
    <t xml:space="preserve">ИБ000004618</t>
  </si>
  <si>
    <t xml:space="preserve">            СЕВЕРИНА</t>
  </si>
  <si>
    <t xml:space="preserve">                Северина  средства для ногтей 12мл. (уценка) в асс-те по 38р</t>
  </si>
  <si>
    <t xml:space="preserve">ИБ000007631</t>
  </si>
  <si>
    <t xml:space="preserve">                Северина 3003 Ср-во для быстрой сушки лака 30 мл</t>
  </si>
  <si>
    <t xml:space="preserve">ИБ000007632</t>
  </si>
  <si>
    <t xml:space="preserve">                Северина 3004 Гель для удаления кутикулы с ланолином и вит С 30 мл</t>
  </si>
  <si>
    <t xml:space="preserve">ИБ000007633</t>
  </si>
  <si>
    <t xml:space="preserve">                Северина 3005 Гель для удаления кутикулы с лимоном и вит Е 30 мл</t>
  </si>
  <si>
    <t xml:space="preserve">ИБ000007634</t>
  </si>
  <si>
    <t xml:space="preserve">                Северина 3006 Масло для кутикулы Жасмин с пипеткой 30 мл</t>
  </si>
  <si>
    <t xml:space="preserve">ИБ000007635</t>
  </si>
  <si>
    <t xml:space="preserve">                Северина 3007 Масло для кутикулы Персик с пипеткой 30 мл</t>
  </si>
  <si>
    <t xml:space="preserve">ИБ000007636</t>
  </si>
  <si>
    <t xml:space="preserve">                Северина 3008 Масло для кутикулы Лимон с пипеткой 30 мл</t>
  </si>
  <si>
    <t xml:space="preserve">ИБ000007637</t>
  </si>
  <si>
    <t xml:space="preserve">                Северина 3009 Масло для кутикулы Апельсин с пипеткой 30 мл</t>
  </si>
  <si>
    <t xml:space="preserve">ИБ000007638</t>
  </si>
  <si>
    <t xml:space="preserve">                Северина 3010 Масло для кутикулы Мята с пипеткой 30 мл</t>
  </si>
  <si>
    <t xml:space="preserve">ИБ000007639</t>
  </si>
  <si>
    <t xml:space="preserve">                Северина 3011 Масло для кутикулы Жожоба и розмарин с пипеткой 30 мл</t>
  </si>
  <si>
    <t xml:space="preserve">ИБ000007640</t>
  </si>
  <si>
    <t xml:space="preserve">                Северина 5004 Гель для удаления кутикулы с ланолином и вит С 50 мл</t>
  </si>
  <si>
    <t xml:space="preserve">ИБ000007641</t>
  </si>
  <si>
    <t xml:space="preserve">                Северина 5005 Гель для удаления кутикулы с лимоном и вит Е 50 мл</t>
  </si>
  <si>
    <t xml:space="preserve">ИБ000007642</t>
  </si>
  <si>
    <t xml:space="preserve">                Северина 601/ Усилитель роста ногтей с вит.Е и Д 12 мл</t>
  </si>
  <si>
    <t xml:space="preserve">ИБ000003582</t>
  </si>
  <si>
    <t xml:space="preserve">                Северина 603/ Фиксатор украшений 12 мл</t>
  </si>
  <si>
    <t xml:space="preserve">ИБ000006568</t>
  </si>
  <si>
    <t xml:space="preserve">                Северина 604/ Сияющая защита повышенной прочности 12 мл</t>
  </si>
  <si>
    <t xml:space="preserve">ИБ000003301</t>
  </si>
  <si>
    <t xml:space="preserve">                Северина 605/ Защита лака от сколов и царапин 12 мл</t>
  </si>
  <si>
    <t xml:space="preserve">ИБ000003583</t>
  </si>
  <si>
    <t xml:space="preserve">                Северина 606/ Ультра блеск с экстрактом белого чая 12 мл</t>
  </si>
  <si>
    <t xml:space="preserve">ИБ000003584</t>
  </si>
  <si>
    <t xml:space="preserve">                Северина 608/ Масло для ускорения роста ногтей с эвкалиптом 12 мл</t>
  </si>
  <si>
    <t xml:space="preserve">ИБ000003592</t>
  </si>
  <si>
    <t xml:space="preserve">                Северина 610/ Масло для кутикулы с мятой 12 мл</t>
  </si>
  <si>
    <t xml:space="preserve">ИБ000003303</t>
  </si>
  <si>
    <t xml:space="preserve">                Северина 611/ Гель для удаления кутикулы с ланолином и вит.С 12 мл</t>
  </si>
  <si>
    <t xml:space="preserve">ИБ000003304</t>
  </si>
  <si>
    <t xml:space="preserve">                Северина 612/ Гель для удаления кутикулы с вит Е 12 мл</t>
  </si>
  <si>
    <t xml:space="preserve">ИБ000003305</t>
  </si>
  <si>
    <t xml:space="preserve">                Северина 613/ Масло для кутикулы с жожоба и розмарином 12 мл</t>
  </si>
  <si>
    <t xml:space="preserve">ИБ000003593</t>
  </si>
  <si>
    <t xml:space="preserve">                Северина 620/ Ср-во для ремонта ногтей  12 мл</t>
  </si>
  <si>
    <t xml:space="preserve">ИБ000003585</t>
  </si>
  <si>
    <t xml:space="preserve">                Северина 621/ Ср-во для выравнивания ногтей с зеленым чаем 12 мл</t>
  </si>
  <si>
    <t xml:space="preserve">ИБ000003586</t>
  </si>
  <si>
    <t xml:space="preserve">                Северина 622/ Ср-во для отбеливания ногтей  12 мл</t>
  </si>
  <si>
    <t xml:space="preserve">ИБ000003587</t>
  </si>
  <si>
    <t xml:space="preserve">                Северина 630/ Гель с кальцием для слоящихся ногтей 12 мл</t>
  </si>
  <si>
    <t xml:space="preserve">ИБ000003588</t>
  </si>
  <si>
    <t xml:space="preserve">                Северина 632/ Ср-во для укрепления и роста ногтей 12 мл</t>
  </si>
  <si>
    <t xml:space="preserve">ИБ000003590</t>
  </si>
  <si>
    <t xml:space="preserve">                Северина 633/ Ср-во для укрепления ногтей с минералами 12 мл</t>
  </si>
  <si>
    <t xml:space="preserve">ИБ000003591</t>
  </si>
  <si>
    <t xml:space="preserve">                Северина 634/ Гель для укрепления ногтей с гиалуроновой кислотой 12 мл</t>
  </si>
  <si>
    <t xml:space="preserve">ИБ000003306</t>
  </si>
  <si>
    <t xml:space="preserve">                Северина 635/ Гель для укрепления ногтей мультивитаминный с керапептидом 12 мл</t>
  </si>
  <si>
    <t xml:space="preserve">ИБ000003307</t>
  </si>
  <si>
    <t xml:space="preserve">                Северина 640/ Ср-во для сушки лака с блестками (серебро) 12 мл</t>
  </si>
  <si>
    <t xml:space="preserve">ИБ000003308</t>
  </si>
  <si>
    <t xml:space="preserve">                Северина 641/ Ср-во для сушки лака с блестками (золото) 12 мл</t>
  </si>
  <si>
    <t xml:space="preserve">ИБ000003309</t>
  </si>
  <si>
    <t xml:space="preserve">                Северина 642/ Ср-во для сушки лака с блестками (сирень) 12 мл</t>
  </si>
  <si>
    <t xml:space="preserve">ИБ000003310</t>
  </si>
  <si>
    <t xml:space="preserve">                Северина Гель для снятия лака без ацетона 300 мл Витамин В</t>
  </si>
  <si>
    <t xml:space="preserve">ИБ000006856</t>
  </si>
  <si>
    <t xml:space="preserve">                Северина Жидкость для разведения лака для ногтей  30 мл</t>
  </si>
  <si>
    <t xml:space="preserve">ИБ000002930</t>
  </si>
  <si>
    <t xml:space="preserve">                Северина Жидкость для разведения лака для ногтей  80 мл</t>
  </si>
  <si>
    <t xml:space="preserve">ИБ000003298</t>
  </si>
  <si>
    <t xml:space="preserve">                Северина Жидкость для разведения лака для ногтей 125 мл</t>
  </si>
  <si>
    <t xml:space="preserve">ИБ000002929</t>
  </si>
  <si>
    <t xml:space="preserve">                Северина Жидкость для растворения акрила  и иск.ногтей 1000 мл</t>
  </si>
  <si>
    <t xml:space="preserve">ИБ000002725</t>
  </si>
  <si>
    <t xml:space="preserve">                Северина Жидкость для растворения акрила и иск.ногтей  100 мл</t>
  </si>
  <si>
    <t xml:space="preserve">ИБ000002724</t>
  </si>
  <si>
    <t xml:space="preserve">                Северина Жидкость для растворения акрила и иск.ногтей  300 мл</t>
  </si>
  <si>
    <t xml:space="preserve">ИБ000006563</t>
  </si>
  <si>
    <t xml:space="preserve">                Северина Жидкость для растворения акрила и иск.ногтей  500 мл </t>
  </si>
  <si>
    <t xml:space="preserve">ИБ000004612</t>
  </si>
  <si>
    <t xml:space="preserve">                Северина Жидкость для снятия биогеля,геля и иск.ногтей  150 мл</t>
  </si>
  <si>
    <t xml:space="preserve">ИБ000003579</t>
  </si>
  <si>
    <t xml:space="preserve">                Северина Жидкость для снятия биогеля,геля и иск.ногтей  300 мл</t>
  </si>
  <si>
    <t xml:space="preserve">ИБ000006564</t>
  </si>
  <si>
    <t xml:space="preserve">                Северина Жидкость для снятия биогеля,геля и иск.ногтей  50 мл</t>
  </si>
  <si>
    <t xml:space="preserve">ИБ000006567</t>
  </si>
  <si>
    <t xml:space="preserve">                Северина Жидкость для снятия биогеля,геля и иск.ногтей  80 мл</t>
  </si>
  <si>
    <t xml:space="preserve">ИБ000003580</t>
  </si>
  <si>
    <t xml:space="preserve">                Северина Жидкость для снятия биогеля,геля и иск.ногтей 100 мл</t>
  </si>
  <si>
    <t xml:space="preserve">ИБ000003578</t>
  </si>
  <si>
    <t xml:space="preserve">                Северина Жидкость для снятия биогеля,геля и иск.ногтей 1000 мл</t>
  </si>
  <si>
    <t xml:space="preserve">ИБ000008260</t>
  </si>
  <si>
    <t xml:space="preserve">                Северина Жидкость для снятия гель-лака 1000 мл</t>
  </si>
  <si>
    <t xml:space="preserve">ИБ000007934</t>
  </si>
  <si>
    <t xml:space="preserve">                Северина Жидкость для снятия гель-лака 125 мл</t>
  </si>
  <si>
    <t xml:space="preserve">ИБ000007935</t>
  </si>
  <si>
    <t xml:space="preserve">                Северина Жидкость для снятия гель-лака 500 мл</t>
  </si>
  <si>
    <t xml:space="preserve">ИБ000007936</t>
  </si>
  <si>
    <t xml:space="preserve">                Северина Жидкость для снятия лака  50 мл Алоэ</t>
  </si>
  <si>
    <t xml:space="preserve">ИБ000004912</t>
  </si>
  <si>
    <t xml:space="preserve">                Северина Жидкость для снятия лака  50 мл без ацетона </t>
  </si>
  <si>
    <t xml:space="preserve">ИБ000004924</t>
  </si>
  <si>
    <t xml:space="preserve">                Северина Жидкость для снятия лака  50 мл Витамин Е</t>
  </si>
  <si>
    <t xml:space="preserve">ИБ000004913</t>
  </si>
  <si>
    <t xml:space="preserve">                Северина Жидкость для снятия лака  50 мл Лимон</t>
  </si>
  <si>
    <t xml:space="preserve">ИБ000004918</t>
  </si>
  <si>
    <t xml:space="preserve">                Северина Жидкость для снятия лака  50 мл Миндаль</t>
  </si>
  <si>
    <t xml:space="preserve">ИБ000006857</t>
  </si>
  <si>
    <t xml:space="preserve">                Северина Жидкость для снятия лака  50 мл Мята</t>
  </si>
  <si>
    <t xml:space="preserve">ИБ000004920</t>
  </si>
  <si>
    <t xml:space="preserve">                Северина Жидкость для снятия лака  50 мл Подорожник</t>
  </si>
  <si>
    <t xml:space="preserve">ИБ000004916</t>
  </si>
  <si>
    <t xml:space="preserve">                Северина Жидкость для снятия лака  50 мл Роза</t>
  </si>
  <si>
    <t xml:space="preserve">ИБ000004915</t>
  </si>
  <si>
    <t xml:space="preserve">                Северина Жидкость для снятия лака  50 мл Ромашка</t>
  </si>
  <si>
    <t xml:space="preserve">ИБ000004914</t>
  </si>
  <si>
    <t xml:space="preserve">                Северина Жидкость для снятия лака  50 мл Эвкалипт</t>
  </si>
  <si>
    <t xml:space="preserve">ИБ000003226</t>
  </si>
  <si>
    <t xml:space="preserve">                Северина Жидкость для снятия лака  50 мл Яблоко</t>
  </si>
  <si>
    <t xml:space="preserve">ИБ000004917</t>
  </si>
  <si>
    <t xml:space="preserve">                Северина Жидкость для снятия лака  500 мл без ацетона </t>
  </si>
  <si>
    <t xml:space="preserve">ИБ000004611</t>
  </si>
  <si>
    <t xml:space="preserve">                Северина Жидкость для снятия лака  500 мл витамин Е( с ацетоном )</t>
  </si>
  <si>
    <t xml:space="preserve">ИБ000004613</t>
  </si>
  <si>
    <t xml:space="preserve">                Северина Жидкость для снятия лака  80 мл Алоэ</t>
  </si>
  <si>
    <t xml:space="preserve">ИБ000004925</t>
  </si>
  <si>
    <t xml:space="preserve">                Северина Жидкость для снятия лака  80 мл Витамин Е</t>
  </si>
  <si>
    <t xml:space="preserve">ИБ000004637</t>
  </si>
  <si>
    <t xml:space="preserve">                Северина Жидкость для снятия лака  80 мл Лимон</t>
  </si>
  <si>
    <t xml:space="preserve">ИБ000006859</t>
  </si>
  <si>
    <t xml:space="preserve">                Северина Жидкость для снятия лака  80 мл Миндаль</t>
  </si>
  <si>
    <t xml:space="preserve">ИБ000006860</t>
  </si>
  <si>
    <t xml:space="preserve">                Северина Жидкость для снятия лака  80 мл Мята</t>
  </si>
  <si>
    <t xml:space="preserve">ИБ000003297</t>
  </si>
  <si>
    <t xml:space="preserve">                Северина Жидкость для снятия лака  80 мл Подорожник</t>
  </si>
  <si>
    <t xml:space="preserve">ИБ000004926</t>
  </si>
  <si>
    <t xml:space="preserve">                Северина Жидкость для снятия лака  80 мл Роза</t>
  </si>
  <si>
    <t xml:space="preserve">ИБ000006861</t>
  </si>
  <si>
    <t xml:space="preserve">                Северина Жидкость для снятия лака  80 мл Ромашка</t>
  </si>
  <si>
    <t xml:space="preserve">ИБ000004927</t>
  </si>
  <si>
    <t xml:space="preserve">                Северина Жидкость для снятия лака  80 мл Эвкалипт</t>
  </si>
  <si>
    <t xml:space="preserve">ИБ000004638</t>
  </si>
  <si>
    <t xml:space="preserve">                Северина Жидкость для снятия лака  80 мл Яблоко</t>
  </si>
  <si>
    <t xml:space="preserve">ИБ000006862</t>
  </si>
  <si>
    <t xml:space="preserve">                Северина Жидкость для снятия лака 1000 мл  витамин Е(с ацетоном )</t>
  </si>
  <si>
    <t xml:space="preserve">ИБ000002727</t>
  </si>
  <si>
    <t xml:space="preserve">                Северина Жидкость для снятия лака 1000 мл без ацетона </t>
  </si>
  <si>
    <t xml:space="preserve">ИБ000002726</t>
  </si>
  <si>
    <t xml:space="preserve">                Северина Жидкость для снятия лака 120 мл Алоэ</t>
  </si>
  <si>
    <t xml:space="preserve">ИБ000004636</t>
  </si>
  <si>
    <t xml:space="preserve">                Северина Жидкость для снятия лака 120 мл без ацетона </t>
  </si>
  <si>
    <t xml:space="preserve">ИБ000004922</t>
  </si>
  <si>
    <t xml:space="preserve">                Северина Жидкость для снятия лака 120 мл Витамин Е</t>
  </si>
  <si>
    <t xml:space="preserve">ИБ000004610</t>
  </si>
  <si>
    <t xml:space="preserve">                Северина Жидкость для снятия лака 120 мл Ромашка</t>
  </si>
  <si>
    <t xml:space="preserve">ИБ000004635</t>
  </si>
  <si>
    <t xml:space="preserve">                Северина Жидкость для снятия лака 150 мл Алоэ</t>
  </si>
  <si>
    <t xml:space="preserve">ИБ000002729</t>
  </si>
  <si>
    <t xml:space="preserve">                Северина Жидкость для снятия лака 150 мл Витамин Е</t>
  </si>
  <si>
    <t xml:space="preserve">ИБ000006854</t>
  </si>
  <si>
    <t xml:space="preserve">                Северина Жидкость для снятия лака 150 мл Лимон</t>
  </si>
  <si>
    <t xml:space="preserve">ИБ000004633</t>
  </si>
  <si>
    <t xml:space="preserve">                Северина Жидкость для снятия лака 150 мл Ромашка</t>
  </si>
  <si>
    <t xml:space="preserve">ИБ000004632</t>
  </si>
  <si>
    <t xml:space="preserve">                Северина Жидкость для снятия лака 150 мл с Помпой без ацетона </t>
  </si>
  <si>
    <t xml:space="preserve">ИБ000007115</t>
  </si>
  <si>
    <t xml:space="preserve">                Северина Жидкость для снятия лака 300 мл без ацетона </t>
  </si>
  <si>
    <t xml:space="preserve">ИБ000006855</t>
  </si>
  <si>
    <t xml:space="preserve">                Северина Жидкость для снятия лака 300 мл витамин Е( с ацетоном )</t>
  </si>
  <si>
    <t xml:space="preserve">ИБ000006565</t>
  </si>
  <si>
    <t xml:space="preserve">                Северина Ср-во антибактериальное для обработки рук и ногтей 125 мл с распылителем</t>
  </si>
  <si>
    <t xml:space="preserve">ИБ000008903</t>
  </si>
  <si>
    <t xml:space="preserve">                Северина Ср-во антибактериальное для обработки рук и ногтей 300 мл</t>
  </si>
  <si>
    <t xml:space="preserve">ИБ000008902</t>
  </si>
  <si>
    <t xml:space="preserve">                Северина Ср-во антибактериальное для обработки рук и ногтей 500 мл</t>
  </si>
  <si>
    <t xml:space="preserve">ИБ000008904</t>
  </si>
  <si>
    <t xml:space="preserve">                Северина Ср-во антибактериальное для обработки рук и ногтей 80 мл с распылителем</t>
  </si>
  <si>
    <t xml:space="preserve">ИБ000008905</t>
  </si>
  <si>
    <t xml:space="preserve">                Северина Ср-во для обезжиривания ногтей и снятия липкого слоя  500 мл</t>
  </si>
  <si>
    <t xml:space="preserve">ИБ000004614</t>
  </si>
  <si>
    <t xml:space="preserve">                Северина Ср-во для обезжиривания ногтей и снятия липкого слоя 100 мл</t>
  </si>
  <si>
    <t xml:space="preserve">ИБ000002600</t>
  </si>
  <si>
    <t xml:space="preserve">                Северина Ср-во для обезжиривания ногтей и снятия липкого слоя 1000 мл</t>
  </si>
  <si>
    <t xml:space="preserve">ИБ000004609</t>
  </si>
  <si>
    <t xml:space="preserve">                Северина Ср-во для обезжиривания ногтей и снятия липкого слоя 150 мл</t>
  </si>
  <si>
    <t xml:space="preserve">ИБ000002728</t>
  </si>
  <si>
    <t xml:space="preserve">                Северина Ср-во для обезжиривания ногтей и снятия липкого слоя 300 мл</t>
  </si>
  <si>
    <t xml:space="preserve">ИБ000006566</t>
  </si>
  <si>
    <t xml:space="preserve">                Северина Эксперт 600/ Ср-во 5в1 Укрепитель, база, верхнее покрытие 12 мл</t>
  </si>
  <si>
    <t xml:space="preserve">ИБ000008906</t>
  </si>
  <si>
    <t xml:space="preserve">                Северина Эксперт 607/ Ср-во для быстрой сушки лака 12 мл</t>
  </si>
  <si>
    <t xml:space="preserve">ИБ000008907</t>
  </si>
  <si>
    <t xml:space="preserve">                Северина Эксперт 609/ Ср-во 7 в1 База и верхнее покрытие 11,5 мл</t>
  </si>
  <si>
    <t xml:space="preserve">ИБ000009168</t>
  </si>
  <si>
    <t xml:space="preserve">                Северина Эксперт 611/ Гель для удаления кутикулы с ланолином и вит С 12 мл</t>
  </si>
  <si>
    <t xml:space="preserve">ИБ000008908</t>
  </si>
  <si>
    <t xml:space="preserve">                Северина Эксперт 612/ Гель для удаления кутикулы с вит Е 12 мл</t>
  </si>
  <si>
    <t xml:space="preserve">ИБ000008909</t>
  </si>
  <si>
    <t xml:space="preserve">                Северина Эксперт 623/ Восстановление ногтей с вит Е, кератином и пантенолом  11,5 мл</t>
  </si>
  <si>
    <t xml:space="preserve">ИБ000009169</t>
  </si>
  <si>
    <t xml:space="preserve">                Северина Эксперт 624/ Интенсивное восстановление ногтей с экстрактом черной икры  11,5 мл</t>
  </si>
  <si>
    <t xml:space="preserve">ИБ000009170</t>
  </si>
  <si>
    <t xml:space="preserve">                Северина Эксперт 625/ Горький лак против обкусывания ногтей 11,5  мл</t>
  </si>
  <si>
    <t xml:space="preserve">ИБ000009171</t>
  </si>
  <si>
    <t xml:space="preserve">                Северина Эксперт 636/ Экстренное восстановление ногтей после наращивания  11,5 мл</t>
  </si>
  <si>
    <t xml:space="preserve">ИБ000009172</t>
  </si>
  <si>
    <t xml:space="preserve">                Северина Эксперт 645/ Защитная база под лак с кератином 11,5 мл</t>
  </si>
  <si>
    <t xml:space="preserve">ИБ000009173</t>
  </si>
  <si>
    <t xml:space="preserve">        1 БАФЫ, ПИЛКИ, ПОЛИРОВЩИКИ</t>
  </si>
  <si>
    <t xml:space="preserve">            Баф для полировки ногтей  малиновый</t>
  </si>
  <si>
    <t xml:space="preserve">ИБ000006415</t>
  </si>
  <si>
    <t xml:space="preserve">            Баф для полировки ногтей 4-х ст желтый  JessNail</t>
  </si>
  <si>
    <t xml:space="preserve">ИБ000007689</t>
  </si>
  <si>
    <t xml:space="preserve">            Баф для полировки ногтей 4-х сторонний JessNail</t>
  </si>
  <si>
    <t xml:space="preserve">ИБ000007126</t>
  </si>
  <si>
    <t xml:space="preserve">            Баф для полировки ногтей белый</t>
  </si>
  <si>
    <t xml:space="preserve">ИБ000000115</t>
  </si>
  <si>
    <t xml:space="preserve">            Баф для полировки ногтей белый арт 427676 в упаковке</t>
  </si>
  <si>
    <t xml:space="preserve">ИБ000009116</t>
  </si>
  <si>
    <t xml:space="preserve">            Баф для полировки ногтей желтый</t>
  </si>
  <si>
    <t xml:space="preserve">ИБ000000117</t>
  </si>
  <si>
    <t xml:space="preserve">            Баф для полировки ногтей зеленый</t>
  </si>
  <si>
    <t xml:space="preserve">ИБ000003715</t>
  </si>
  <si>
    <t xml:space="preserve">            Баф для полировки ногтей оранжевый</t>
  </si>
  <si>
    <t xml:space="preserve">ИБ000000468</t>
  </si>
  <si>
    <t xml:space="preserve">            Баф для полировки ногтей розовый</t>
  </si>
  <si>
    <t xml:space="preserve">ИБ000000469</t>
  </si>
  <si>
    <t xml:space="preserve">            Баф для полировки ногтей с рис. клубника</t>
  </si>
  <si>
    <t xml:space="preserve">ИБ000003100</t>
  </si>
  <si>
    <t xml:space="preserve">            Баф для полировки ногтей с рис. леопард</t>
  </si>
  <si>
    <t xml:space="preserve">ИБ000004640</t>
  </si>
  <si>
    <t xml:space="preserve">            Баф для полировки ногтей с рис. сердце</t>
  </si>
  <si>
    <t xml:space="preserve">ИБ000004639</t>
  </si>
  <si>
    <t xml:space="preserve">            Баф для полировки ногтей с рис. тигр</t>
  </si>
  <si>
    <t xml:space="preserve">ИБ000006417</t>
  </si>
  <si>
    <t xml:space="preserve">            Баф для полировки ногтей с рис. цветы красные/оранжевые</t>
  </si>
  <si>
    <t xml:space="preserve">ИБ000004641</t>
  </si>
  <si>
    <t xml:space="preserve">            Баф для полировки ногтей с рис. цветы розовые</t>
  </si>
  <si>
    <t xml:space="preserve">ИБ000003101</t>
  </si>
  <si>
    <t xml:space="preserve">            Баф для полировки ногтей с рис. яблоко</t>
  </si>
  <si>
    <t xml:space="preserve">ИБ000003102</t>
  </si>
  <si>
    <t xml:space="preserve">            Баф для полировки ногтей синий</t>
  </si>
  <si>
    <t xml:space="preserve">ИБ000002117</t>
  </si>
  <si>
    <t xml:space="preserve">            Баф для полировки ногтей фиолетовый</t>
  </si>
  <si>
    <t xml:space="preserve">ИБ000002120</t>
  </si>
  <si>
    <t xml:space="preserve">            Баф для полировки ногтей цветной</t>
  </si>
  <si>
    <t xml:space="preserve">ИБ000000116</t>
  </si>
  <si>
    <t xml:space="preserve">            Баф для полировки ногтей чёрно-оранжевый</t>
  </si>
  <si>
    <t xml:space="preserve">ИБ000000470</t>
  </si>
  <si>
    <t xml:space="preserve">            Баф сине-белый (уценка)</t>
  </si>
  <si>
    <t xml:space="preserve">ИБ000007396</t>
  </si>
  <si>
    <t xml:space="preserve">            Блок для полировки ногтей 2-х ст.желто-белый</t>
  </si>
  <si>
    <t xml:space="preserve">ИБ000004812</t>
  </si>
  <si>
    <t xml:space="preserve">            Блок для полировки ногтей 2-х ст.зелено-белый</t>
  </si>
  <si>
    <t xml:space="preserve">ИБ000004811</t>
  </si>
  <si>
    <t xml:space="preserve">            Блок для полировки ногтей 2-х ст.красно-белый</t>
  </si>
  <si>
    <t xml:space="preserve">ИБ000004394</t>
  </si>
  <si>
    <t xml:space="preserve">            Блок для полировки ногтей 2-х ст.сине-белый</t>
  </si>
  <si>
    <t xml:space="preserve">ИБ000004395</t>
  </si>
  <si>
    <t xml:space="preserve">            Блок для полировки ногтей 2-х сторонний широкий</t>
  </si>
  <si>
    <t xml:space="preserve">ИБ000002938</t>
  </si>
  <si>
    <t xml:space="preserve">            Бокорез для удаления кутикулы</t>
  </si>
  <si>
    <t xml:space="preserve">ИБ000001107</t>
  </si>
  <si>
    <t xml:space="preserve">            Пилка 100*100 коричневая бумеранг</t>
  </si>
  <si>
    <t xml:space="preserve">ИБ000004496</t>
  </si>
  <si>
    <t xml:space="preserve">            Пилка 100*100 коричневая полукруг</t>
  </si>
  <si>
    <t xml:space="preserve">ИБ000004493</t>
  </si>
  <si>
    <t xml:space="preserve">            Пилка 100*100 коричневая ромб</t>
  </si>
  <si>
    <t xml:space="preserve">ИБ000004501</t>
  </si>
  <si>
    <t xml:space="preserve">            Пилка 100*100 серая узкая JessNail</t>
  </si>
  <si>
    <t xml:space="preserve">ИБ000006814</t>
  </si>
  <si>
    <t xml:space="preserve">            Пилка 100*100 черная бумеранг</t>
  </si>
  <si>
    <t xml:space="preserve">ИБ000000401</t>
  </si>
  <si>
    <t xml:space="preserve">            Пилка 100*100 черная полукруг TEZE</t>
  </si>
  <si>
    <t xml:space="preserve">ИБ000004736</t>
  </si>
  <si>
    <t xml:space="preserve">            Пилка 100*180 белая полукруг GC</t>
  </si>
  <si>
    <t xml:space="preserve">ИБ000007431</t>
  </si>
  <si>
    <t xml:space="preserve">            Пилка 100*180 белая полукруг JessNail</t>
  </si>
  <si>
    <t xml:space="preserve">ИБ000007422</t>
  </si>
  <si>
    <t xml:space="preserve">            Пилка 100*180 коричневая бумеранг</t>
  </si>
  <si>
    <t xml:space="preserve">ИБ000004497</t>
  </si>
  <si>
    <t xml:space="preserve">            Пилка 100*180 коричневая ромб</t>
  </si>
  <si>
    <t xml:space="preserve">ИБ000004499</t>
  </si>
  <si>
    <t xml:space="preserve">            Пилка 100*180 серая бумеранг</t>
  </si>
  <si>
    <t xml:space="preserve">ИБ000004023</t>
  </si>
  <si>
    <t xml:space="preserve">            Пилка 100*180 серая полукруг </t>
  </si>
  <si>
    <t xml:space="preserve">ИБ000008703</t>
  </si>
  <si>
    <t xml:space="preserve">            Пилка 100*180 серая ромб</t>
  </si>
  <si>
    <t xml:space="preserve">ИБ000000797</t>
  </si>
  <si>
    <t xml:space="preserve">            Пилка 100*180 серая узкая </t>
  </si>
  <si>
    <t xml:space="preserve">ИБ000008998</t>
  </si>
  <si>
    <t xml:space="preserve">            Пилка 100*180 серая узкая JN</t>
  </si>
  <si>
    <t xml:space="preserve">ИБ000000634</t>
  </si>
  <si>
    <t xml:space="preserve">            Пилка 100*180 черная бумеранг</t>
  </si>
  <si>
    <t xml:space="preserve">ИБ000005818</t>
  </si>
  <si>
    <t xml:space="preserve">            Пилка 100*180 черная полукруг JessNail</t>
  </si>
  <si>
    <t xml:space="preserve">ИБ000007428</t>
  </si>
  <si>
    <t xml:space="preserve">            Пилка 120*240 бумеранг Северина</t>
  </si>
  <si>
    <t xml:space="preserve">ИБ000006785</t>
  </si>
  <si>
    <t xml:space="preserve">            Пилка 180*240 белая бумеранг</t>
  </si>
  <si>
    <t xml:space="preserve">ИБ000001453</t>
  </si>
  <si>
    <t xml:space="preserve">            Пилка 180*240 белая ромб</t>
  </si>
  <si>
    <t xml:space="preserve">ИБ000006703</t>
  </si>
  <si>
    <t xml:space="preserve">            Пилка 240*240 для натуральных ногтей (тонкая цветная)</t>
  </si>
  <si>
    <t xml:space="preserve">ИБ000001313</t>
  </si>
  <si>
    <t xml:space="preserve">            Пилка 240*240 золото бумеранг</t>
  </si>
  <si>
    <t xml:space="preserve">ИБ000003810</t>
  </si>
  <si>
    <t xml:space="preserve">            Пилка 80*80  серая бумеранг </t>
  </si>
  <si>
    <t xml:space="preserve">ИБ000007672</t>
  </si>
  <si>
    <t xml:space="preserve">            Пилка 80*80  серая полукруг </t>
  </si>
  <si>
    <t xml:space="preserve">ИБ000005829</t>
  </si>
  <si>
    <t xml:space="preserve">            Пилка 80*80  серая ромб</t>
  </si>
  <si>
    <t xml:space="preserve">ИБ000005828</t>
  </si>
  <si>
    <t xml:space="preserve">            Пилка 80*80  серая узкая</t>
  </si>
  <si>
    <t xml:space="preserve">ИБ000007673</t>
  </si>
  <si>
    <t xml:space="preserve">            Пилка 80*80  серая узкая JessNail</t>
  </si>
  <si>
    <t xml:space="preserve">ИБ000002526</t>
  </si>
  <si>
    <t xml:space="preserve">            Пилка 80*80  черная бумеранг JessNail</t>
  </si>
  <si>
    <t xml:space="preserve">ИБ000004281</t>
  </si>
  <si>
    <t xml:space="preserve">            Пилка 80*80 белая полукруг GC</t>
  </si>
  <si>
    <t xml:space="preserve">ИБ000006867</t>
  </si>
  <si>
    <t xml:space="preserve">            Пилка 80*80 коричневая бумеранг</t>
  </si>
  <si>
    <t xml:space="preserve">ИБ000004498</t>
  </si>
  <si>
    <t xml:space="preserve">            Пилка 80*80 коричневая полукруг</t>
  </si>
  <si>
    <t xml:space="preserve">ИБ000004495</t>
  </si>
  <si>
    <t xml:space="preserve">            Пилка 80*80 коричневая ромб</t>
  </si>
  <si>
    <t xml:space="preserve">ИБ000004500</t>
  </si>
  <si>
    <t xml:space="preserve">            Пилка для натур.ногтей  100*180  долматинец</t>
  </si>
  <si>
    <t xml:space="preserve">ИБ000008438</t>
  </si>
  <si>
    <t xml:space="preserve">            Пилка для натур.ногтей  100*180 зебра</t>
  </si>
  <si>
    <t xml:space="preserve">ИБ000008443</t>
  </si>
  <si>
    <t xml:space="preserve">            Пилка для натур.ногтей  100*180 зеленая с желтыми цветами</t>
  </si>
  <si>
    <t xml:space="preserve">ИБ000008441</t>
  </si>
  <si>
    <t xml:space="preserve">            Пилка для натур.ногтей  100*180 леопард</t>
  </si>
  <si>
    <t xml:space="preserve">ИБ000008444</t>
  </si>
  <si>
    <t xml:space="preserve">            Пилка для натур.ногтей  100*180 панда</t>
  </si>
  <si>
    <t xml:space="preserve">ИБ000008445</t>
  </si>
  <si>
    <t xml:space="preserve">            Пилка для натур.ногтей  100*180 подарки</t>
  </si>
  <si>
    <t xml:space="preserve">ИБ000007425</t>
  </si>
  <si>
    <t xml:space="preserve">            Пилка для натур.ногтей  100*180 сирень</t>
  </si>
  <si>
    <t xml:space="preserve">ИБ000008447</t>
  </si>
  <si>
    <t xml:space="preserve">            Пилка для натур.ногтей  100*180 тигр</t>
  </si>
  <si>
    <t xml:space="preserve">ИБ000008439</t>
  </si>
  <si>
    <t xml:space="preserve">            Пилка для натур.ногтей  100*180 фрукты</t>
  </si>
  <si>
    <t xml:space="preserve">ИБ000008440</t>
  </si>
  <si>
    <t xml:space="preserve">            Пилка для натур.ногтей  100*180 цветы-шары</t>
  </si>
  <si>
    <t xml:space="preserve">ИБ000008442</t>
  </si>
  <si>
    <t xml:space="preserve">            Пилка для натур.ногтей 100*180  губы/сердца</t>
  </si>
  <si>
    <t xml:space="preserve">ИБ000007424</t>
  </si>
  <si>
    <t xml:space="preserve">            Пилка для натур.ногтей 100*180 цветочная поляна</t>
  </si>
  <si>
    <t xml:space="preserve">ИБ000007423</t>
  </si>
  <si>
    <t xml:space="preserve">            Пилка для полировки ногтей 6 шагов</t>
  </si>
  <si>
    <t xml:space="preserve">ИБ000007035</t>
  </si>
  <si>
    <t xml:space="preserve">            Пилка керамическая (европемза)</t>
  </si>
  <si>
    <t xml:space="preserve">ИБ000000126</t>
  </si>
  <si>
    <t xml:space="preserve">            Пилка керамическая (европемза) арт 794418</t>
  </si>
  <si>
    <t xml:space="preserve">ИБ000008283</t>
  </si>
  <si>
    <t xml:space="preserve">            пилка метал крупнообразивная большая</t>
  </si>
  <si>
    <t xml:space="preserve">ИБ000000119</t>
  </si>
  <si>
    <t xml:space="preserve">            пилка метал крупнообразивная средняя</t>
  </si>
  <si>
    <t xml:space="preserve">ИБ000007406</t>
  </si>
  <si>
    <t xml:space="preserve">            пилка метал мелкообразивная большая</t>
  </si>
  <si>
    <t xml:space="preserve">ИБ000001112</t>
  </si>
  <si>
    <t xml:space="preserve">            пилка металлическая с бокорезом</t>
  </si>
  <si>
    <t xml:space="preserve">ИБ000000118</t>
  </si>
  <si>
    <t xml:space="preserve">            Пилка разнообразивная прямая узкая чёрная</t>
  </si>
  <si>
    <t xml:space="preserve">ИБ000000798</t>
  </si>
  <si>
    <t xml:space="preserve">            Пилка разовая арт 272266  набор 12 шт 11,5 см</t>
  </si>
  <si>
    <t xml:space="preserve">ИБ000009114</t>
  </si>
  <si>
    <t xml:space="preserve">            Пилка разовая арт 810194  набор 10 шт 18 см</t>
  </si>
  <si>
    <t xml:space="preserve">ИБ000009115</t>
  </si>
  <si>
    <t xml:space="preserve">            Пилка стекло большая</t>
  </si>
  <si>
    <t xml:space="preserve">ИБ000000127</t>
  </si>
  <si>
    <t xml:space="preserve">            Пилка стекло Сталекс 105 мм</t>
  </si>
  <si>
    <t xml:space="preserve">ИБ000004965</t>
  </si>
  <si>
    <t xml:space="preserve">            Пилка стекло Сталекс 90 мм</t>
  </si>
  <si>
    <t xml:space="preserve">ИБ000000635</t>
  </si>
  <si>
    <t xml:space="preserve">            Пилка черная гибкая</t>
  </si>
  <si>
    <t xml:space="preserve">ИБ000001144</t>
  </si>
  <si>
    <t xml:space="preserve">            Пилка широкая серая</t>
  </si>
  <si>
    <t xml:space="preserve">ИБ000000121</t>
  </si>
  <si>
    <t xml:space="preserve">            Полировщик 2-х сторонний бело-зеленый ромб </t>
  </si>
  <si>
    <t xml:space="preserve">ИБ000000402</t>
  </si>
  <si>
    <t xml:space="preserve">            Полировщик для ногтей "SunShine"оранжевый полукруг</t>
  </si>
  <si>
    <t xml:space="preserve">ИБ000008997</t>
  </si>
  <si>
    <t xml:space="preserve">            Полировщик для ногтей "SunShine"оранжевый широкий</t>
  </si>
  <si>
    <t xml:space="preserve">ИБ000008708</t>
  </si>
  <si>
    <t xml:space="preserve">            Полировщик для ногтей "SunShine"розовый полукруг</t>
  </si>
  <si>
    <t xml:space="preserve">ИБ000008996</t>
  </si>
  <si>
    <t xml:space="preserve">            Полировщик для ногтей "SunShine"серый полукруг</t>
  </si>
  <si>
    <t xml:space="preserve">ИБ000008995</t>
  </si>
  <si>
    <t xml:space="preserve">            Полировщик для ногтей "SunShine"синий широкий</t>
  </si>
  <si>
    <t xml:space="preserve">ИБ000008707</t>
  </si>
  <si>
    <t xml:space="preserve">            Полировщик для ногтей "SunShine"фиолетовый широкий</t>
  </si>
  <si>
    <t xml:space="preserve">ИБ000008706</t>
  </si>
  <si>
    <t xml:space="preserve">            Полировщик для ногтей цветной  бумеранг</t>
  </si>
  <si>
    <t xml:space="preserve">ИБ000004009</t>
  </si>
  <si>
    <t xml:space="preserve">            Полировщик для ногтей цветной  ромб, полукруг </t>
  </si>
  <si>
    <t xml:space="preserve">ИБ000003628</t>
  </si>
  <si>
    <t xml:space="preserve">        2 ВАЛИКИ</t>
  </si>
  <si>
    <t xml:space="preserve">            Валик под руку золотой</t>
  </si>
  <si>
    <t xml:space="preserve">ИБ000002124</t>
  </si>
  <si>
    <t xml:space="preserve">            Валик под руку красный</t>
  </si>
  <si>
    <t xml:space="preserve">ИБ000002123</t>
  </si>
  <si>
    <t xml:space="preserve">            Валик под руку средний (серебро )</t>
  </si>
  <si>
    <t xml:space="preserve">ИБ000004741</t>
  </si>
  <si>
    <t xml:space="preserve">            Валик под руку средний цветной</t>
  </si>
  <si>
    <t xml:space="preserve">ИБ000005824</t>
  </si>
  <si>
    <t xml:space="preserve">        3 ДОМИКС</t>
  </si>
  <si>
    <t xml:space="preserve">            Домикс База под лак 75 мл (керамическая нанобаза)</t>
  </si>
  <si>
    <t xml:space="preserve">ИБ000006602</t>
  </si>
  <si>
    <t xml:space="preserve">            Домикс Верхнее покрытие для лака 75 мл (керамическое нанопокрытие)</t>
  </si>
  <si>
    <t xml:space="preserve">ИБ000006603</t>
  </si>
  <si>
    <t xml:space="preserve">            Домикс Гель-скраб для педикюра 500 мл</t>
  </si>
  <si>
    <t xml:space="preserve">ИБ000006527</t>
  </si>
  <si>
    <t xml:space="preserve">            Домикс Жидкое лезвие - пенный экспресс размягчитель для педикюра 200 мл</t>
  </si>
  <si>
    <t xml:space="preserve">ИБ000006522</t>
  </si>
  <si>
    <t xml:space="preserve">            Домикс Жидкое лезвие - размягчитель для педикюра локального действия 70 мл</t>
  </si>
  <si>
    <t xml:space="preserve">ИБ000006755</t>
  </si>
  <si>
    <t xml:space="preserve">            Домикс Жидкое лезвие - размягчитель для педикюра локальньного действия 1000 мл</t>
  </si>
  <si>
    <t xml:space="preserve">ИБ000007144</t>
  </si>
  <si>
    <t xml:space="preserve">            Домикс Жидкое лезвие - средство для подготовки к педикюру 500 мл./дозатор</t>
  </si>
  <si>
    <t xml:space="preserve">ИБ000008370</t>
  </si>
  <si>
    <t xml:space="preserve">            Домикс Жидкое лезвие - средство для подготовки к педикюру 500 мл./дозатор (уценка)</t>
  </si>
  <si>
    <t xml:space="preserve">ИБ000009005</t>
  </si>
  <si>
    <t xml:space="preserve">            Домикс Керамическая нанобаза для ногтей 10 мл</t>
  </si>
  <si>
    <t xml:space="preserve">ИБ000006613</t>
  </si>
  <si>
    <t xml:space="preserve">            Домикс Керамическая нанобаза под лак для ногтей 75 мл</t>
  </si>
  <si>
    <t xml:space="preserve">ИБ000008664</t>
  </si>
  <si>
    <t xml:space="preserve">            Домикс Керамическое нанопокрытие для ногтей 10 мл</t>
  </si>
  <si>
    <t xml:space="preserve">ИБ000006612</t>
  </si>
  <si>
    <t xml:space="preserve">            Домикс Керамическое нанопокрытие для ногтей 75 мл (верхнее покрытие)</t>
  </si>
  <si>
    <t xml:space="preserve">ИБ000008665</t>
  </si>
  <si>
    <t xml:space="preserve">            Домикс Крем для ног размягчающий мозоли 500 мл с дозатором</t>
  </si>
  <si>
    <t xml:space="preserve">ИБ000006529</t>
  </si>
  <si>
    <t xml:space="preserve">            Домикс Крем для рук и ногтей  500 мл с дозатором</t>
  </si>
  <si>
    <t xml:space="preserve">ИБ000006528</t>
  </si>
  <si>
    <t xml:space="preserve">            Домикс Крем-пенка для проблемной кожи 200 мл</t>
  </si>
  <si>
    <t xml:space="preserve">ИБ000006607</t>
  </si>
  <si>
    <t xml:space="preserve">            Домикс Крем-пенка для проблемной кожи 200 мл уценка</t>
  </si>
  <si>
    <t xml:space="preserve">ИБ000008871</t>
  </si>
  <si>
    <t xml:space="preserve">            Домикс Крем-пенка очищающая для век 200 мл</t>
  </si>
  <si>
    <t xml:space="preserve">ИБ000006606</t>
  </si>
  <si>
    <t xml:space="preserve">            Домикс Крем-скраб для маникюра, педикюра 500 мл</t>
  </si>
  <si>
    <t xml:space="preserve">ИБ000006604</t>
  </si>
  <si>
    <t xml:space="preserve">            Домикс Масло для ногтей 10 мл</t>
  </si>
  <si>
    <t xml:space="preserve">ИБ000006530</t>
  </si>
  <si>
    <t xml:space="preserve">            Домикс Масло для ногтей и кутикулы Авокадо 75 мл</t>
  </si>
  <si>
    <t xml:space="preserve">ИБ000006523</t>
  </si>
  <si>
    <t xml:space="preserve">            Домикс Масло для ногтей и кутикулы в карандаше 5 мл</t>
  </si>
  <si>
    <t xml:space="preserve">ИБ000006750</t>
  </si>
  <si>
    <t xml:space="preserve">            Домикс Масло для ногтей и кутикулы Виноградная косточка 75 мл с пипеткой</t>
  </si>
  <si>
    <t xml:space="preserve">ИБ000009263</t>
  </si>
  <si>
    <t xml:space="preserve">            Домикс Масло для ногтей и кутикулы Миндальное масло 75 мл</t>
  </si>
  <si>
    <t xml:space="preserve">ИБ000006525</t>
  </si>
  <si>
    <t xml:space="preserve">            Домикс Масло для ногтей и кутикулы Миндальное масло с пипеткой 75 мл</t>
  </si>
  <si>
    <t xml:space="preserve">ИБ000007456</t>
  </si>
  <si>
    <t xml:space="preserve">            Домикс ПОДАРКИ Увлажняющая маска-пилинг для ногтей 10 мл</t>
  </si>
  <si>
    <t xml:space="preserve">ИБ000006753</t>
  </si>
  <si>
    <t xml:space="preserve">            Домикс Разбавитель лака 70 мл</t>
  </si>
  <si>
    <t xml:space="preserve">ИБ000007453</t>
  </si>
  <si>
    <t xml:space="preserve">            Домикс Средство 2 в 1 для обезжиривания ногтей 1000 мл</t>
  </si>
  <si>
    <t xml:space="preserve">ИБ000008919</t>
  </si>
  <si>
    <t xml:space="preserve">            Домикс Средство 2 в 1 для обезжиривания ногтей и снятия липкого слоя 200 мл</t>
  </si>
  <si>
    <t xml:space="preserve">ИБ000006519</t>
  </si>
  <si>
    <t xml:space="preserve">            Домикс Средство 2 в 1 для обезжиривания ногтей и снятия липкого слоя 500 мл</t>
  </si>
  <si>
    <t xml:space="preserve">ИБ000008367</t>
  </si>
  <si>
    <t xml:space="preserve">            Домикс Средство LUX 2 в 1 для обезжиривания ногтей и снятия липкого слоя 1000 мл</t>
  </si>
  <si>
    <t xml:space="preserve">ИБ000008917</t>
  </si>
  <si>
    <t xml:space="preserve">            Домикс Средство LUX 2 в 1 для обезжиривания ногтей и снятия липкого слоя 500 мл</t>
  </si>
  <si>
    <t xml:space="preserve">ИБ000008369</t>
  </si>
  <si>
    <t xml:space="preserve">            Домикс Средство для быстрой сушки лака 10 мл</t>
  </si>
  <si>
    <t xml:space="preserve">ИБ000006615</t>
  </si>
  <si>
    <t xml:space="preserve">            Домикс Средство для быстрой сушки лака 75 мл</t>
  </si>
  <si>
    <t xml:space="preserve">ИБ000008487</t>
  </si>
  <si>
    <t xml:space="preserve">            Домикс Средство для обезжиривания ногтей 1000 мл</t>
  </si>
  <si>
    <t xml:space="preserve">ИБ000007138</t>
  </si>
  <si>
    <t xml:space="preserve">            Домикс Средство для снятия акриловых ногтей 1000 мл</t>
  </si>
  <si>
    <t xml:space="preserve">ИБ000007140</t>
  </si>
  <si>
    <t xml:space="preserve">            Домикс Средство для снятия гель-лака (шеллака)1000 мл</t>
  </si>
  <si>
    <t xml:space="preserve">ИБ000006600</t>
  </si>
  <si>
    <t xml:space="preserve">            Домикс Средство для снятия гель-лака(шеллака) 200 мл</t>
  </si>
  <si>
    <t xml:space="preserve">ИБ000006518</t>
  </si>
  <si>
    <t xml:space="preserve">            Домикс Средство для снятия гель-лака(шеллака) 200 мл(уценка)</t>
  </si>
  <si>
    <t xml:space="preserve">ИБ000009112</t>
  </si>
  <si>
    <t xml:space="preserve">            Домикс Средство для снятия гель-лака(шеллака) 500 мл</t>
  </si>
  <si>
    <t xml:space="preserve">ИБ000008368</t>
  </si>
  <si>
    <t xml:space="preserve">            Домикс Средство для снятия лака без ацетона 1000 мл</t>
  </si>
  <si>
    <t xml:space="preserve">ИБ000007137</t>
  </si>
  <si>
    <t xml:space="preserve">            Домикс Средство для снятия лака без ацетона 200 мл.</t>
  </si>
  <si>
    <t xml:space="preserve">ИБ000006521</t>
  </si>
  <si>
    <t xml:space="preserve">            Домикс Средство для снятия лака без ацетона 500 мл</t>
  </si>
  <si>
    <t xml:space="preserve">ИБ000008366</t>
  </si>
  <si>
    <t xml:space="preserve">            Домикс Средство для снятия лака с акриловых ногтей 1000 мл АКЦИЯ</t>
  </si>
  <si>
    <t xml:space="preserve">ИБ000007455</t>
  </si>
  <si>
    <t xml:space="preserve">            Домикс Средство для снятия лака с акриловых ногтей 200 мл ПОДАРОК</t>
  </si>
  <si>
    <t xml:space="preserve">ИБ000007142</t>
  </si>
  <si>
    <t xml:space="preserve">            Домикс Средство для снятия лака с ацетоном 1000 мл</t>
  </si>
  <si>
    <t xml:space="preserve">ИБ000007141</t>
  </si>
  <si>
    <t xml:space="preserve">            Домикс Средство для снятия лака с ацетоном 200 мл</t>
  </si>
  <si>
    <t xml:space="preserve">ИБ000006520</t>
  </si>
  <si>
    <t xml:space="preserve">            Домикс Средство для снятия лака с ацетоном 500 мл</t>
  </si>
  <si>
    <t xml:space="preserve">ИБ000008365</t>
  </si>
  <si>
    <t xml:space="preserve">            Домикс Средство для снятия лака с гелевых ногтей 1000 мл</t>
  </si>
  <si>
    <t xml:space="preserve">ИБ000007451</t>
  </si>
  <si>
    <t xml:space="preserve">            Домикс Средство для снятия липкого слоя 1000 мл</t>
  </si>
  <si>
    <t xml:space="preserve">ИБ000007139</t>
  </si>
  <si>
    <t xml:space="preserve">            Домикс Средство для удаления кутикулы 10 мл</t>
  </si>
  <si>
    <t xml:space="preserve">ИБ000006531</t>
  </si>
  <si>
    <t xml:space="preserve">            Домикс Средство для удаления кутикулы 1000 мл</t>
  </si>
  <si>
    <t xml:space="preserve">ИБ000008371</t>
  </si>
  <si>
    <t xml:space="preserve">            Домикс Средство для удаления кутикулы с кисточкой 75 мл</t>
  </si>
  <si>
    <t xml:space="preserve">ИБ000008100</t>
  </si>
  <si>
    <t xml:space="preserve">            Домикс Средство для удаления кутикулы с носиком 70 мл</t>
  </si>
  <si>
    <t xml:space="preserve">ИБ000006601</t>
  </si>
  <si>
    <t xml:space="preserve">            Домикс Средство для удаления кутикулы с пипеткой 75 мл</t>
  </si>
  <si>
    <t xml:space="preserve">ИБ000006526</t>
  </si>
  <si>
    <t xml:space="preserve">            Домикс Сушка для лака "Капля" 75 мл</t>
  </si>
  <si>
    <t xml:space="preserve">ИБ000007454</t>
  </si>
  <si>
    <t xml:space="preserve">            Домикс Тоник для проблемной кожи 200 мл</t>
  </si>
  <si>
    <t xml:space="preserve">ИБ000006611</t>
  </si>
  <si>
    <t xml:space="preserve">            Домикс Тоник для снятия макияжа 200 мл</t>
  </si>
  <si>
    <t xml:space="preserve">ИБ000006608</t>
  </si>
  <si>
    <t xml:space="preserve">            Домикс Тоник увлажняющий 200 мл</t>
  </si>
  <si>
    <t xml:space="preserve">ИБ000006610</t>
  </si>
  <si>
    <t xml:space="preserve">            Домикс Тоталдез антисептик для кожи 150 мл</t>
  </si>
  <si>
    <t xml:space="preserve">ИБ000006756</t>
  </si>
  <si>
    <t xml:space="preserve">            Домикс Укрепитель 3 в1 для ногтей 10 мл</t>
  </si>
  <si>
    <t xml:space="preserve">ИБ000006533</t>
  </si>
  <si>
    <t xml:space="preserve">            Домикс Эффект флюоро-ночное свечение для ногтей 10 мл</t>
  </si>
  <si>
    <t xml:space="preserve">ИБ000006751</t>
  </si>
  <si>
    <t xml:space="preserve">        4 КЛЕЙ ДЛЯ ТИПС</t>
  </si>
  <si>
    <t xml:space="preserve">            Клей для ногтей и типс без кисточки  3 г Китай</t>
  </si>
  <si>
    <t xml:space="preserve">ИБ000000214</t>
  </si>
  <si>
    <t xml:space="preserve">            Клей для ногтей и типс с кисточкой MXBON  7 г</t>
  </si>
  <si>
    <t xml:space="preserve">ИБ000008244</t>
  </si>
  <si>
    <t xml:space="preserve">            Клей для ногтей и типс с кисточкой синий 10 г</t>
  </si>
  <si>
    <t xml:space="preserve">ИБ000007677</t>
  </si>
  <si>
    <t xml:space="preserve">        5 КУСАЧКИ, НОЖНИЦЫ, ИНСТРУМЕНТ</t>
  </si>
  <si>
    <t xml:space="preserve">            Зажим для ногтей DX 124 изогнутый</t>
  </si>
  <si>
    <t xml:space="preserve">ИБ000004591</t>
  </si>
  <si>
    <t xml:space="preserve">            Зажим для ногтей DX 126 прямой</t>
  </si>
  <si>
    <t xml:space="preserve">ИБ000004589</t>
  </si>
  <si>
    <t xml:space="preserve">            Зажим для ногтей DX 127 изогнутый</t>
  </si>
  <si>
    <t xml:space="preserve">ИБ000004590</t>
  </si>
  <si>
    <t xml:space="preserve">            Игла Видаля  Сталекс КИ-02</t>
  </si>
  <si>
    <t xml:space="preserve">ИБ000004571</t>
  </si>
  <si>
    <t xml:space="preserve">            Инструмент для проблемных ногтей DX-T2</t>
  </si>
  <si>
    <t xml:space="preserve">ИБ000004593</t>
  </si>
  <si>
    <t xml:space="preserve">            Кейс для инструментов пластик</t>
  </si>
  <si>
    <t xml:space="preserve">ИБ000008256</t>
  </si>
  <si>
    <t xml:space="preserve">            Кембрик (защитн. чехол для щипчиков) замша</t>
  </si>
  <si>
    <t xml:space="preserve">ИБ000000193</t>
  </si>
  <si>
    <t xml:space="preserve">            Кусачки  MEICHEN с 1 пружиной</t>
  </si>
  <si>
    <t xml:space="preserve">ИБ000001597</t>
  </si>
  <si>
    <t xml:space="preserve">            Кусачки "Сталекс" К-00 профессиональные короткие  12 мм</t>
  </si>
  <si>
    <t xml:space="preserve">ИБ000000191</t>
  </si>
  <si>
    <t xml:space="preserve">            Кусачки "Сталекс" К-01 профессиональные малые 14 мм</t>
  </si>
  <si>
    <t xml:space="preserve">ИБ000002012</t>
  </si>
  <si>
    <t xml:space="preserve">            Кусачки "Сталекс" К-02 профессиональные 15 мм</t>
  </si>
  <si>
    <t xml:space="preserve">ИБ000006820</t>
  </si>
  <si>
    <t xml:space="preserve">            Кусачки "Сталекс" К-05 для удаления вросшего ногтя 18 мм</t>
  </si>
  <si>
    <t xml:space="preserve">ИБ000007136</t>
  </si>
  <si>
    <t xml:space="preserve">            Кусачки "Сталекс" К-07 профессиональные квадратные 14 мм</t>
  </si>
  <si>
    <t xml:space="preserve">ИБ000006699</t>
  </si>
  <si>
    <t xml:space="preserve">            Кусачки "Сталекс" К-08 профессиональные квадратные 10 мм</t>
  </si>
  <si>
    <t xml:space="preserve">ИБ000007685</t>
  </si>
  <si>
    <t xml:space="preserve">            Кусачки "Сталекс" К-09 для удаления вросшего ногтя 12 мм</t>
  </si>
  <si>
    <t xml:space="preserve">ИБ000008214</t>
  </si>
  <si>
    <t xml:space="preserve">            Кусачки "Сталекс" К-10 для удаления вросшего ногтя 12 мм</t>
  </si>
  <si>
    <t xml:space="preserve">ИБ000008215</t>
  </si>
  <si>
    <t xml:space="preserve">            Кусачки "Сталекс" КЛ-01 профессиональные малые 12 мм</t>
  </si>
  <si>
    <t xml:space="preserve">ИБ000001948</t>
  </si>
  <si>
    <t xml:space="preserve">            Кусачки "Сталекс" КМ-00 короткие заусеничные 6 мм</t>
  </si>
  <si>
    <t xml:space="preserve">ИБ000003031</t>
  </si>
  <si>
    <t xml:space="preserve">            Кусачки "Сталекс" КМ-01 классические 14 мм</t>
  </si>
  <si>
    <t xml:space="preserve">ИБ000000834</t>
  </si>
  <si>
    <t xml:space="preserve">            Кусачки "Сталекс" КМ-02 маникюрные малые 8 мм</t>
  </si>
  <si>
    <t xml:space="preserve">ИБ000000833</t>
  </si>
  <si>
    <t xml:space="preserve">            Кусачки "Сталекс" КМ-03 ногтевые 15 мм</t>
  </si>
  <si>
    <t xml:space="preserve">ИБ000000835</t>
  </si>
  <si>
    <t xml:space="preserve">            Кусачки "Сталекс" КМ-04 маникюрные малые 5 мм</t>
  </si>
  <si>
    <t xml:space="preserve">ИБ000008961</t>
  </si>
  <si>
    <t xml:space="preserve">            Кусачки "Сталекс" КМ-05 для удаления вросшего ногтя 13 мм</t>
  </si>
  <si>
    <t xml:space="preserve">ИБ000003032</t>
  </si>
  <si>
    <t xml:space="preserve">            Кусачки "Сталекс" КМ-06 универсальные 14 мм</t>
  </si>
  <si>
    <t xml:space="preserve">ИБ000003033</t>
  </si>
  <si>
    <t xml:space="preserve">            Кусачки Di Vatore арт 102-012 S</t>
  </si>
  <si>
    <t xml:space="preserve">ИБ000003672</t>
  </si>
  <si>
    <t xml:space="preserve">            Кусачки MRZ  арт А1550  ногтевые c 1-й пружиной</t>
  </si>
  <si>
    <t xml:space="preserve">ИБ000003421</t>
  </si>
  <si>
    <t xml:space="preserve">            Кусачки MRZ  арт А1560 c 2-мя пружинами</t>
  </si>
  <si>
    <t xml:space="preserve">ИБ000002370</t>
  </si>
  <si>
    <t xml:space="preserve">            Кусачки MRZ  арт А1570  c 1-й пружиной </t>
  </si>
  <si>
    <t xml:space="preserve">ИБ000002372</t>
  </si>
  <si>
    <t xml:space="preserve">            Кусачки Solingen с 2-мя пружинами</t>
  </si>
  <si>
    <t xml:space="preserve">ИБ000002651</t>
  </si>
  <si>
    <t xml:space="preserve">            Кусачки для кутикулы ML/Джони Китай</t>
  </si>
  <si>
    <t xml:space="preserve">ИБ000007116</t>
  </si>
  <si>
    <t xml:space="preserve">            Кусачки для ногтей (книппер) средний</t>
  </si>
  <si>
    <t xml:space="preserve">ИБ000002189</t>
  </si>
  <si>
    <t xml:space="preserve">            Кусачки для ногтей (книпсер) большой</t>
  </si>
  <si>
    <t xml:space="preserve">ИБ000000190</t>
  </si>
  <si>
    <t xml:space="preserve">            Кусачки Рапира КМ-902</t>
  </si>
  <si>
    <t xml:space="preserve">ИБ000008825</t>
  </si>
  <si>
    <t xml:space="preserve">            Кусачки Рапира КМ-903</t>
  </si>
  <si>
    <t xml:space="preserve">ИБ000008826</t>
  </si>
  <si>
    <t xml:space="preserve">            Кусачки Рапира КМ-905</t>
  </si>
  <si>
    <t xml:space="preserve">ИБ000008827</t>
  </si>
  <si>
    <t xml:space="preserve">            Кусачки Рапира КМ-906</t>
  </si>
  <si>
    <t xml:space="preserve">ИБ000008828</t>
  </si>
  <si>
    <t xml:space="preserve">            Кусачки Рапира КМ-907</t>
  </si>
  <si>
    <t xml:space="preserve">ИБ000008829</t>
  </si>
  <si>
    <t xml:space="preserve">            Кусачки Рапира КМ-927</t>
  </si>
  <si>
    <t xml:space="preserve">ИБ000008832</t>
  </si>
  <si>
    <t xml:space="preserve">            Кусачки Рапира КМ-928</t>
  </si>
  <si>
    <t xml:space="preserve">ИБ000008833</t>
  </si>
  <si>
    <t xml:space="preserve">            Кусачки Рапира КМ-929</t>
  </si>
  <si>
    <t xml:space="preserve">ИБ000008834</t>
  </si>
  <si>
    <t xml:space="preserve">            Кусачки Рапира КМ-930</t>
  </si>
  <si>
    <t xml:space="preserve">ИБ000008835</t>
  </si>
  <si>
    <t xml:space="preserve">            Кусачки РОССИЯ малое полотно</t>
  </si>
  <si>
    <t xml:space="preserve">ИБ000004749</t>
  </si>
  <si>
    <t xml:space="preserve">            Кусачки-ножницы Di Vatore арт 102-005S</t>
  </si>
  <si>
    <t xml:space="preserve">ИБ000003669</t>
  </si>
  <si>
    <t xml:space="preserve">            Ложка УНО Сталекс КИ-01</t>
  </si>
  <si>
    <t xml:space="preserve">ИБ000002337</t>
  </si>
  <si>
    <t xml:space="preserve">            Лопатка Сталекс КИ-03 петля косметологическая</t>
  </si>
  <si>
    <t xml:space="preserve">ИБ000006700</t>
  </si>
  <si>
    <t xml:space="preserve">            Лопатка Сталекс Л-02  маникюрная </t>
  </si>
  <si>
    <t xml:space="preserve">ИБ000006291</t>
  </si>
  <si>
    <t xml:space="preserve">            Лопатка Сталекс Л-03 педикюрная</t>
  </si>
  <si>
    <t xml:space="preserve">ИБ000004572</t>
  </si>
  <si>
    <t xml:space="preserve">            Лопатка Сталекс ЛВ-01</t>
  </si>
  <si>
    <t xml:space="preserve">ИБ000004574</t>
  </si>
  <si>
    <t xml:space="preserve">            Лопатка Сталекс ЛВ-03</t>
  </si>
  <si>
    <t xml:space="preserve">ИБ000004573</t>
  </si>
  <si>
    <t xml:space="preserve">            Лопатка Сталекс ЛВ-04</t>
  </si>
  <si>
    <t xml:space="preserve">ИБ000004575</t>
  </si>
  <si>
    <t xml:space="preserve">            Лопатка Сталекс ЛВ-05 кюретка двухсторонняя</t>
  </si>
  <si>
    <t xml:space="preserve">ИБ000004576</t>
  </si>
  <si>
    <t xml:space="preserve">            Ножницы Colibri 2002-95 маникюрные </t>
  </si>
  <si>
    <t xml:space="preserve">ИБ000002739</t>
  </si>
  <si>
    <t xml:space="preserve">            Ножницы Colibri 2016-9  маникюрные </t>
  </si>
  <si>
    <t xml:space="preserve">ИБ000002741</t>
  </si>
  <si>
    <t xml:space="preserve">            Ножницы JN маникюрные широкие</t>
  </si>
  <si>
    <t xml:space="preserve">ИБ000006539</t>
  </si>
  <si>
    <t xml:space="preserve">            Ножницы MRZ № 1321S прямые  хром</t>
  </si>
  <si>
    <t xml:space="preserve">ИБ000002374</t>
  </si>
  <si>
    <t xml:space="preserve">            Ножницы MRZ № 1322G позолоченые широкие</t>
  </si>
  <si>
    <t xml:space="preserve">ИБ000002375</t>
  </si>
  <si>
    <t xml:space="preserve">            Ножницы MRZ № 1350 широкие никель</t>
  </si>
  <si>
    <t xml:space="preserve">ИБ000002376</t>
  </si>
  <si>
    <t xml:space="preserve">            Ножницы MRZ № 1366 узкие никель</t>
  </si>
  <si>
    <t xml:space="preserve">ИБ000002377</t>
  </si>
  <si>
    <t xml:space="preserve">            Ножницы MRZ № 1368 позолоч широкие</t>
  </si>
  <si>
    <t xml:space="preserve">ИБ000002378</t>
  </si>
  <si>
    <t xml:space="preserve">            Ножницы NS- 03 маникюрные загнутые</t>
  </si>
  <si>
    <t xml:space="preserve">ИБ000004842</t>
  </si>
  <si>
    <t xml:space="preserve">            Ножницы NS- 04 маникюрные прямые</t>
  </si>
  <si>
    <t xml:space="preserve">ИБ000004843</t>
  </si>
  <si>
    <t xml:space="preserve">            Ножницы Рапира МН-102 маникюрные</t>
  </si>
  <si>
    <t xml:space="preserve">ИБ000008836</t>
  </si>
  <si>
    <t xml:space="preserve">            Ножницы Рапира МН-103 маникюрные</t>
  </si>
  <si>
    <t xml:space="preserve">ИБ000008837</t>
  </si>
  <si>
    <t xml:space="preserve">            Ножницы Рапира МН-104 маникюрные</t>
  </si>
  <si>
    <t xml:space="preserve">ИБ000008838</t>
  </si>
  <si>
    <t xml:space="preserve">            Ножницы Рапира МН-106 маникюрные</t>
  </si>
  <si>
    <t xml:space="preserve">ИБ000008839</t>
  </si>
  <si>
    <t xml:space="preserve">            Ножницы Рапира МН-121 маникюрные</t>
  </si>
  <si>
    <t xml:space="preserve">ИБ000008840</t>
  </si>
  <si>
    <t xml:space="preserve">            Ножницы Рапира МН-1311 маникюрные</t>
  </si>
  <si>
    <t xml:space="preserve">ИБ000008843</t>
  </si>
  <si>
    <t xml:space="preserve">            Ножницы Рапира МН-204 маникюрные</t>
  </si>
  <si>
    <t xml:space="preserve">ИБ000008841</t>
  </si>
  <si>
    <t xml:space="preserve">            Ножницы Рапира МН-207 маникюрные</t>
  </si>
  <si>
    <t xml:space="preserve">ИБ000008842</t>
  </si>
  <si>
    <t xml:space="preserve">            Ножницы Рапира МН-403 ногтевые</t>
  </si>
  <si>
    <t xml:space="preserve">ИБ000008844</t>
  </si>
  <si>
    <t xml:space="preserve">            Ножницы Рапира МН-404 ногтевые</t>
  </si>
  <si>
    <t xml:space="preserve">ИБ000008845</t>
  </si>
  <si>
    <t xml:space="preserve">            Ножницы Рапира МН-406 ногтевые</t>
  </si>
  <si>
    <t xml:space="preserve">ИБ000008846</t>
  </si>
  <si>
    <t xml:space="preserve">            Ножницы Рапира МН-423 ногтевые</t>
  </si>
  <si>
    <t xml:space="preserve">ИБ000008847</t>
  </si>
  <si>
    <t xml:space="preserve">            Ножницы Сталекс Н-01 маникюрные изогнутые</t>
  </si>
  <si>
    <t xml:space="preserve">ИБ000008818</t>
  </si>
  <si>
    <t xml:space="preserve">            Ножницы Сталекс Н-03 маникюрные прямые</t>
  </si>
  <si>
    <t xml:space="preserve">ИБ000008820</t>
  </si>
  <si>
    <t xml:space="preserve">            Ножницы Сталекс Н-08 маникюрные узкие изогнутые малые</t>
  </si>
  <si>
    <t xml:space="preserve">ИБ000008822</t>
  </si>
  <si>
    <t xml:space="preserve">            Ножницы Сталекс Н-09 маникюрные тонкие изогнутые</t>
  </si>
  <si>
    <t xml:space="preserve">ИБ000008819</t>
  </si>
  <si>
    <t xml:space="preserve">            Пушер для кутикулы  PN 17 с лопаткой</t>
  </si>
  <si>
    <t xml:space="preserve">ИБ000004737</t>
  </si>
  <si>
    <t xml:space="preserve">            Пушер для кутикулы JN серебро средний 10 см</t>
  </si>
  <si>
    <t xml:space="preserve">ИБ000005507</t>
  </si>
  <si>
    <t xml:space="preserve">        6 ЛАК ДЛЯ НОГТЕЙ</t>
  </si>
  <si>
    <t xml:space="preserve">             Лак\ногтей "Dance Legend" 15 мл. в асс-те(бархат, топ,песок)</t>
  </si>
  <si>
    <t xml:space="preserve">ИБ000007618</t>
  </si>
  <si>
    <t xml:space="preserve">             Лак\ногтей "Флора" 13 мл. 114</t>
  </si>
  <si>
    <t xml:space="preserve">ИБ000004707</t>
  </si>
  <si>
    <t xml:space="preserve">             Лак\ногтей "Флора" 13 мл. 117</t>
  </si>
  <si>
    <t xml:space="preserve">ИБ000004708</t>
  </si>
  <si>
    <t xml:space="preserve">             Лак\ногтей "Флора" 13 мл. 122</t>
  </si>
  <si>
    <t xml:space="preserve">ИБ000006647</t>
  </si>
  <si>
    <t xml:space="preserve">             Лак\ногтей "Флора" 13 мл. 124</t>
  </si>
  <si>
    <t xml:space="preserve">ИБ000006734</t>
  </si>
  <si>
    <t xml:space="preserve">             Лак\ногтей "Флора" 13 мл. 128</t>
  </si>
  <si>
    <t xml:space="preserve">ИБ000006733</t>
  </si>
  <si>
    <t xml:space="preserve">             Лак\ногтей "Флора" 13 мл. 213</t>
  </si>
  <si>
    <t xml:space="preserve">ИБ000004704</t>
  </si>
  <si>
    <t xml:space="preserve">             Лак\ногтей "Флора" 13 мл. 340</t>
  </si>
  <si>
    <t xml:space="preserve">ИБ000004711</t>
  </si>
  <si>
    <t xml:space="preserve">             Лак\ногтей "Флора" 13 мл. 345</t>
  </si>
  <si>
    <t xml:space="preserve">ИБ000006732</t>
  </si>
  <si>
    <t xml:space="preserve">             Лак\ногтей "Флора" 13 мл. 521</t>
  </si>
  <si>
    <t xml:space="preserve">ИБ000004702</t>
  </si>
  <si>
    <t xml:space="preserve">             Лак\ногтей "Флора" 13 мл. 611</t>
  </si>
  <si>
    <t xml:space="preserve">ИБ000004715</t>
  </si>
  <si>
    <t xml:space="preserve">             Лак\ногтей "Флора" 13 мл. 614</t>
  </si>
  <si>
    <t xml:space="preserve">ИБ000004714</t>
  </si>
  <si>
    <t xml:space="preserve">             Лак\ногтей "Флора" 13 мл. 65</t>
  </si>
  <si>
    <t xml:space="preserve">ИБ000008721</t>
  </si>
  <si>
    <t xml:space="preserve">             Лак\ногтей "Флора" 13 мл. M11</t>
  </si>
  <si>
    <t xml:space="preserve">ИБ000004703</t>
  </si>
  <si>
    <t xml:space="preserve">             Лак\ногтей "Флора" 13 мл. M16</t>
  </si>
  <si>
    <t xml:space="preserve">ИБ000004701</t>
  </si>
  <si>
    <t xml:space="preserve">             Лак\ногтей "Флора" 13 мл. M46</t>
  </si>
  <si>
    <t xml:space="preserve">ИБ000004724</t>
  </si>
  <si>
    <t xml:space="preserve">             Лак\ногтей "Флора" 13 мл. M50</t>
  </si>
  <si>
    <t xml:space="preserve">ИБ000005822</t>
  </si>
  <si>
    <t xml:space="preserve">             Лак\ногтей "Флора" 13 мл. M52</t>
  </si>
  <si>
    <t xml:space="preserve">ИБ000005821</t>
  </si>
  <si>
    <t xml:space="preserve">             Лак\ногтей "Флора" 13 мл. M53</t>
  </si>
  <si>
    <t xml:space="preserve">ИБ000004727</t>
  </si>
  <si>
    <t xml:space="preserve">            Джесс Найл Набор для французского маникюра </t>
  </si>
  <si>
    <t xml:space="preserve">ИБ000005502</t>
  </si>
  <si>
    <t xml:space="preserve">            Северина 02 Лак для ногтей 12мл ПОДАРОК</t>
  </si>
  <si>
    <t xml:space="preserve">ИБ000004933</t>
  </si>
  <si>
    <t xml:space="preserve">            Северина 09 Лак для ногтей 12мл ПОДАРОК</t>
  </si>
  <si>
    <t xml:space="preserve">ИБ000004940</t>
  </si>
  <si>
    <t xml:space="preserve">            Северина 10 Лак для ногтей 12мл ПОДАРОК</t>
  </si>
  <si>
    <t xml:space="preserve">ИБ000004941</t>
  </si>
  <si>
    <t xml:space="preserve">            Северина 512 Лак для ногтей 12мл ПОДАРКИ</t>
  </si>
  <si>
    <t xml:space="preserve">ИБ000004180</t>
  </si>
  <si>
    <t xml:space="preserve">            Северина 513 Лак для ногтей 12мл ПОДАРКИ</t>
  </si>
  <si>
    <t xml:space="preserve">ИБ000004181</t>
  </si>
  <si>
    <t xml:space="preserve">            Северина 514 Лак для ногтей 12мл ПОДАРКИ</t>
  </si>
  <si>
    <t xml:space="preserve">ИБ000004182</t>
  </si>
  <si>
    <t xml:space="preserve">            Северина 517 Лак для ногтей 12мл ПОДАРКИ</t>
  </si>
  <si>
    <t xml:space="preserve">ИБ000004214</t>
  </si>
  <si>
    <t xml:space="preserve">            Северина 518 Лак для ногтей 12мл ПОДАРКИ</t>
  </si>
  <si>
    <t xml:space="preserve">ИБ000004215</t>
  </si>
  <si>
    <t xml:space="preserve">            Северина 522 Лак для ногтей 12мл ПОДАРКИ</t>
  </si>
  <si>
    <t xml:space="preserve">ИБ000004217</t>
  </si>
  <si>
    <t xml:space="preserve">            Северина 523 Лак для ногтей 12мл ПОДАРКИ</t>
  </si>
  <si>
    <t xml:space="preserve">ИБ000004218</t>
  </si>
  <si>
    <t xml:space="preserve">            Северина 722 Лак для ногтей Magic Magnet 6мл.</t>
  </si>
  <si>
    <t xml:space="preserve">ИБ000004200</t>
  </si>
  <si>
    <t xml:space="preserve">            Северина Лак для ногтей Сахарная пудра т01 10мл.</t>
  </si>
  <si>
    <t xml:space="preserve">ИБ000007643</t>
  </si>
  <si>
    <t xml:space="preserve">            Северина Лак для ногтей Сахарная пудра т02 10мл.</t>
  </si>
  <si>
    <t xml:space="preserve">ИБ000007644</t>
  </si>
  <si>
    <t xml:space="preserve">            Северина Лак для ногтей Сахарная пудра т03 10мл.</t>
  </si>
  <si>
    <t xml:space="preserve">ИБ000007645</t>
  </si>
  <si>
    <t xml:space="preserve">            Северина Лак для ногтей Сахарная пудра т04 10мл.</t>
  </si>
  <si>
    <t xml:space="preserve">ИБ000007646</t>
  </si>
  <si>
    <t xml:space="preserve">            Северина Лак для ногтей Сахарная пудра т07 10мл.</t>
  </si>
  <si>
    <t xml:space="preserve">ИБ000007647</t>
  </si>
  <si>
    <t xml:space="preserve">            Северина Лак для ногтей Сахарная пудра т11 10мл.</t>
  </si>
  <si>
    <t xml:space="preserve">ИБ000007648</t>
  </si>
  <si>
    <t xml:space="preserve">            Северина Набор лаков Cracking№1 (черный+белый) 2*12мл.РАСПРОДАЖА</t>
  </si>
  <si>
    <t xml:space="preserve">ИБ000004220</t>
  </si>
  <si>
    <t xml:space="preserve">            Северина Набор лаков Cracking№3 (черный+золото) 2*12мл.РАСПРОДАЖА</t>
  </si>
  <si>
    <t xml:space="preserve">ИБ000004222</t>
  </si>
  <si>
    <t xml:space="preserve">            Северина Набор лаков Cracking№4 (черный+серебро) 2*12мл.РАСПРОДАЖА</t>
  </si>
  <si>
    <t xml:space="preserve">ИБ000004223</t>
  </si>
  <si>
    <t xml:space="preserve">            Северина Набор лаков Cracking№5(красный+белый) 2*12мл.РАСПРОДАЖА</t>
  </si>
  <si>
    <t xml:space="preserve">ИБ000004224</t>
  </si>
  <si>
    <t xml:space="preserve">            Северина Пакет п/эт</t>
  </si>
  <si>
    <t xml:space="preserve">ИБ000007649</t>
  </si>
  <si>
    <t xml:space="preserve">        7 ДИЗАЙН</t>
  </si>
  <si>
    <t xml:space="preserve">            Акриловая раскатка Sofianails</t>
  </si>
  <si>
    <t xml:space="preserve">ИБ000000137</t>
  </si>
  <si>
    <t xml:space="preserve">            Блёстки №1 голубые мелкие в  банке</t>
  </si>
  <si>
    <t xml:space="preserve">ИБ000003484</t>
  </si>
  <si>
    <t xml:space="preserve">            Блёстки №1 п/э 50 г голубые мелкие </t>
  </si>
  <si>
    <t xml:space="preserve">ИБ000008658</t>
  </si>
  <si>
    <t xml:space="preserve">            Блёстки №10 медные голораф.крупные в  банке</t>
  </si>
  <si>
    <t xml:space="preserve">ИБ000003493</t>
  </si>
  <si>
    <t xml:space="preserve">            Блёстки №11 коричневые голограф.крупные в  банке</t>
  </si>
  <si>
    <t xml:space="preserve">ИБ000003494</t>
  </si>
  <si>
    <t xml:space="preserve">            Блёстки №11 п/э 50 г коричневые голограф.крупные </t>
  </si>
  <si>
    <t xml:space="preserve">ИБ000008662</t>
  </si>
  <si>
    <t xml:space="preserve">            Блёстки №1143 темно-коричневые крупные в  банке</t>
  </si>
  <si>
    <t xml:space="preserve">ИБ000003534</t>
  </si>
  <si>
    <t xml:space="preserve">            Блёстки №12 зеленые мелкие в  банке</t>
  </si>
  <si>
    <t xml:space="preserve">ИБ000003495</t>
  </si>
  <si>
    <t xml:space="preserve">            Блёстки №13 красные крупные в  банке</t>
  </si>
  <si>
    <t xml:space="preserve">ИБ000003496</t>
  </si>
  <si>
    <t xml:space="preserve">            Блёстки №1317 ярко-красные мелкие+крупные в  банке</t>
  </si>
  <si>
    <t xml:space="preserve">ИБ000003533</t>
  </si>
  <si>
    <t xml:space="preserve">            Блёстки №14 сиренево-розовые крупные в  банке</t>
  </si>
  <si>
    <t xml:space="preserve">ИБ000003497</t>
  </si>
  <si>
    <t xml:space="preserve">            Блёстки №15 темно-серые мелкие в  банке</t>
  </si>
  <si>
    <t xml:space="preserve">ИБ000003498</t>
  </si>
  <si>
    <t xml:space="preserve">            Блёстки №1535 синие мелкие+крупные в  банке</t>
  </si>
  <si>
    <t xml:space="preserve">ИБ000003538</t>
  </si>
  <si>
    <t xml:space="preserve">            Блёстки №1538 черные голограф.+ темно-серые мелкие в  банке</t>
  </si>
  <si>
    <t xml:space="preserve">ИБ000003537</t>
  </si>
  <si>
    <t xml:space="preserve">            Блёстки №16 золотые голограф.крупные в  банке</t>
  </si>
  <si>
    <t xml:space="preserve">ИБ000003499</t>
  </si>
  <si>
    <t xml:space="preserve">            Блёстки №16 п/э 50 г золотые голограф.крупные </t>
  </si>
  <si>
    <t xml:space="preserve">ИБ000008656</t>
  </si>
  <si>
    <t xml:space="preserve">            Блёстки №1645 золотые голограф.мелкие+крупные в  банке</t>
  </si>
  <si>
    <t xml:space="preserve">ИБ000003530</t>
  </si>
  <si>
    <t xml:space="preserve">            Блёстки №17 красные мелкие в  банке</t>
  </si>
  <si>
    <t xml:space="preserve">ИБ000003500</t>
  </si>
  <si>
    <t xml:space="preserve">            Блёстки №1824 ярко-розовые с золотым отливом мелкие+желтые гологр.крупные в  банке</t>
  </si>
  <si>
    <t xml:space="preserve">ИБ000003544</t>
  </si>
  <si>
    <t xml:space="preserve">            Блёстки №19 п/э 50 г сиреневые мелкие</t>
  </si>
  <si>
    <t xml:space="preserve">ИБ000008661</t>
  </si>
  <si>
    <t xml:space="preserve">            Блёстки №19 сиреневые мелкие в  банке</t>
  </si>
  <si>
    <t xml:space="preserve">ИБ000003502</t>
  </si>
  <si>
    <t xml:space="preserve">            Блёстки №2 темно-коричневые мелкие в  банке</t>
  </si>
  <si>
    <t xml:space="preserve">ИБ000003485</t>
  </si>
  <si>
    <t xml:space="preserve">            Блёстки №20 п/э 50 г ярко-розовые голограф.крупные </t>
  </si>
  <si>
    <t xml:space="preserve">ИБ000008660</t>
  </si>
  <si>
    <t xml:space="preserve">            Блёстки №20 ярко-розовые голограф.крупные в  банке</t>
  </si>
  <si>
    <t xml:space="preserve">ИБ000003503</t>
  </si>
  <si>
    <t xml:space="preserve">            Блёстки №21 п/э 50 г ярко-оранжевые голограф.крупные </t>
  </si>
  <si>
    <t xml:space="preserve">ИБ000008644</t>
  </si>
  <si>
    <t xml:space="preserve">            Блёстки №21 ярко-оранжевые голограф.крупные в  банке</t>
  </si>
  <si>
    <t xml:space="preserve">ИБ000003504</t>
  </si>
  <si>
    <t xml:space="preserve">            Блёстки №22 темно-золотые мелкие в  банке</t>
  </si>
  <si>
    <t xml:space="preserve">ИБ000003505</t>
  </si>
  <si>
    <t xml:space="preserve">            Блёстки №23 серебро голограф.крупные в  банке</t>
  </si>
  <si>
    <t xml:space="preserve">ИБ000003506</t>
  </si>
  <si>
    <t xml:space="preserve">            Блёстки №2325 серебро голограф.мелкие+крупные в  банке</t>
  </si>
  <si>
    <t xml:space="preserve">ИБ000003531</t>
  </si>
  <si>
    <t xml:space="preserve">            Блёстки №24 желтые голограф.крупные в  банке</t>
  </si>
  <si>
    <t xml:space="preserve">ИБ000003507</t>
  </si>
  <si>
    <t xml:space="preserve">            Блёстки №24 п/э 50 г желтые голограф.крупные </t>
  </si>
  <si>
    <t xml:space="preserve">ИБ000008647</t>
  </si>
  <si>
    <t xml:space="preserve">            Блёстки №25 серебро голограф.мелкие в  банке</t>
  </si>
  <si>
    <t xml:space="preserve">ИБ000003508</t>
  </si>
  <si>
    <t xml:space="preserve">            Блёстки №26 ярко-синие крупные в  банке</t>
  </si>
  <si>
    <t xml:space="preserve">ИБ000003509</t>
  </si>
  <si>
    <t xml:space="preserve">            Блёстки №27 розово-красные мелкие в  банке</t>
  </si>
  <si>
    <t xml:space="preserve">ИБ000003510</t>
  </si>
  <si>
    <t xml:space="preserve">            Блёстки №2817 черные мелкие+красные мелкие в  банке</t>
  </si>
  <si>
    <t xml:space="preserve">ИБ000003546</t>
  </si>
  <si>
    <t xml:space="preserve">            Блёстки №2836 черные мелкие+темно-сиреневые мелкие в  банке</t>
  </si>
  <si>
    <t xml:space="preserve">ИБ000003545</t>
  </si>
  <si>
    <t xml:space="preserve">            Блёстки №29 белые с зеленым отливом мелкие в  банке</t>
  </si>
  <si>
    <t xml:space="preserve">ИБ000003512</t>
  </si>
  <si>
    <t xml:space="preserve">            Блёстки №3 бирюзовые мелкие в  банке</t>
  </si>
  <si>
    <t xml:space="preserve">ИБ000003486</t>
  </si>
  <si>
    <t xml:space="preserve">            Блёстки №30 золотые голограф. в  банке</t>
  </si>
  <si>
    <t xml:space="preserve">ИБ000003513</t>
  </si>
  <si>
    <t xml:space="preserve">            Блёстки №31 белые с розовым отливом мелкие в  банке</t>
  </si>
  <si>
    <t xml:space="preserve">ИБ000003514</t>
  </si>
  <si>
    <t xml:space="preserve">            Блёстки №3133 белые голограф.крупные+мелкие в  банке</t>
  </si>
  <si>
    <t xml:space="preserve">ИБ000003520</t>
  </si>
  <si>
    <t xml:space="preserve">            Блёстки №32 п/э 50гр.серебро мелкие в  банке</t>
  </si>
  <si>
    <t xml:space="preserve">ИБ000008646</t>
  </si>
  <si>
    <t xml:space="preserve">            Блёстки №32 серебро мелкие в  банке</t>
  </si>
  <si>
    <t xml:space="preserve">ИБ000003515</t>
  </si>
  <si>
    <t xml:space="preserve">            Блёстки №33 белые голограф.крупные в  банке</t>
  </si>
  <si>
    <t xml:space="preserve">ИБ000003516</t>
  </si>
  <si>
    <t xml:space="preserve">            Блёстки №33 п/э 50 г белые голограф.крупные </t>
  </si>
  <si>
    <t xml:space="preserve">ИБ000008655</t>
  </si>
  <si>
    <t xml:space="preserve">            Блёстки №34 п/э 50 г серебро крупные </t>
  </si>
  <si>
    <t xml:space="preserve">ИБ000008645</t>
  </si>
  <si>
    <t xml:space="preserve">            Блёстки №34 серебро крупные в  банке</t>
  </si>
  <si>
    <t xml:space="preserve">ИБ000003517</t>
  </si>
  <si>
    <t xml:space="preserve">            Блёстки №35 ярко-синие мелкие в  банке</t>
  </si>
  <si>
    <t xml:space="preserve">ИБ000003543</t>
  </si>
  <si>
    <t xml:space="preserve">            Блёстки №3526 ярко-синие мелкие+крупные в  банке</t>
  </si>
  <si>
    <t xml:space="preserve">ИБ000003536</t>
  </si>
  <si>
    <t xml:space="preserve">            Блёстки №36 темно-сиреневые мелкие в  банке</t>
  </si>
  <si>
    <t xml:space="preserve">ИБ000003518</t>
  </si>
  <si>
    <t xml:space="preserve">            Блёстки №37 черные голограф.мелкие в  банке</t>
  </si>
  <si>
    <t xml:space="preserve">ИБ000003542</t>
  </si>
  <si>
    <t xml:space="preserve">            Блёстки №38 черные голограф.крупные в  банке</t>
  </si>
  <si>
    <t xml:space="preserve">ИБ000003519</t>
  </si>
  <si>
    <t xml:space="preserve">            Блёстки №4 коричневые мелкие в  банке</t>
  </si>
  <si>
    <t xml:space="preserve">ИБ000003487</t>
  </si>
  <si>
    <t xml:space="preserve">            Блёстки №43 коричневые мелкие в  банке</t>
  </si>
  <si>
    <t xml:space="preserve">ИБ000003525</t>
  </si>
  <si>
    <t xml:space="preserve">            Блёстки №445 оливковые мелкие в  банке</t>
  </si>
  <si>
    <t xml:space="preserve">ИБ000006553</t>
  </si>
  <si>
    <t xml:space="preserve">            Блёстки №45 золотые голограф.мелкие в  банке</t>
  </si>
  <si>
    <t xml:space="preserve">ИБ000003526</t>
  </si>
  <si>
    <t xml:space="preserve">            Блёстки №48 розовые мелкие+голограф. в  банке</t>
  </si>
  <si>
    <t xml:space="preserve">ИБ000004759</t>
  </si>
  <si>
    <t xml:space="preserve">            Блёстки №49 п/э 50 г яркое золото крупные </t>
  </si>
  <si>
    <t xml:space="preserve">ИБ000008657</t>
  </si>
  <si>
    <t xml:space="preserve">            Блёстки №49 яркое золото крупные в  банке</t>
  </si>
  <si>
    <t xml:space="preserve">ИБ000004757</t>
  </si>
  <si>
    <t xml:space="preserve">            Блёстки №5 ярко-медные мелкие в  банке</t>
  </si>
  <si>
    <t xml:space="preserve">ИБ000003488</t>
  </si>
  <si>
    <t xml:space="preserve">            Блёстки №51 мелкие серо-золотые  банке</t>
  </si>
  <si>
    <t xml:space="preserve">ИБ000004760</t>
  </si>
  <si>
    <t xml:space="preserve">            Блёстки №53 золото голограф. ромб+мелкие в  банке</t>
  </si>
  <si>
    <t xml:space="preserve">ИБ000005039</t>
  </si>
  <si>
    <t xml:space="preserve">            Блёстки №54 серебро голограф.ромб+мелк. в  банке</t>
  </si>
  <si>
    <t xml:space="preserve">ИБ000005033</t>
  </si>
  <si>
    <t xml:space="preserve">            Блёстки №55 красные ромб+мелкие в  банке</t>
  </si>
  <si>
    <t xml:space="preserve">ИБ000005037</t>
  </si>
  <si>
    <t xml:space="preserve">            Блёстки №55 п/э 50 г красные ромб+мелкие </t>
  </si>
  <si>
    <t xml:space="preserve">ИБ000008653</t>
  </si>
  <si>
    <t xml:space="preserve">            Блёстки №56 медные голограф.ромб в  банке</t>
  </si>
  <si>
    <t xml:space="preserve">ИБ000005031</t>
  </si>
  <si>
    <t xml:space="preserve">            Блёстки №57 фиолетовые голограф. ромб+мелкие в  банке</t>
  </si>
  <si>
    <t xml:space="preserve">ИБ000005038</t>
  </si>
  <si>
    <t xml:space="preserve">            Блёстки №58 бирюзовые голограф. ромб+мелкие в  банке</t>
  </si>
  <si>
    <t xml:space="preserve">ИБ000005041</t>
  </si>
  <si>
    <t xml:space="preserve">            Блёстки №59 зеленые голограф. ромб+мелкие в  банке</t>
  </si>
  <si>
    <t xml:space="preserve">ИБ000005040</t>
  </si>
  <si>
    <t xml:space="preserve">            Блёстки №59 п/э 50 г зеленые голограф. ромб+мелкие </t>
  </si>
  <si>
    <t xml:space="preserve">ИБ000008648</t>
  </si>
  <si>
    <t xml:space="preserve">            Блёстки №6 коричневые крупные в  банке</t>
  </si>
  <si>
    <t xml:space="preserve">ИБ000003489</t>
  </si>
  <si>
    <t xml:space="preserve">            Блёстки №60 черные голограф.ромб+мелк. в  банке</t>
  </si>
  <si>
    <t xml:space="preserve">ИБ000005029</t>
  </si>
  <si>
    <t xml:space="preserve">            Блёстки №61 коричневые голограф.ромб+мелк. в  банке</t>
  </si>
  <si>
    <t xml:space="preserve">ИБ000005028</t>
  </si>
  <si>
    <t xml:space="preserve">            Блёстки №62 фиолетовые голограф. ромб в  банке</t>
  </si>
  <si>
    <t xml:space="preserve">ИБ000005045</t>
  </si>
  <si>
    <t xml:space="preserve">            Блёстки №63 п/э 50 г розовые голограф.ромб</t>
  </si>
  <si>
    <t xml:space="preserve">ИБ000008651</t>
  </si>
  <si>
    <t xml:space="preserve">            Блёстки №63 розовые голограф.ромб в  банке</t>
  </si>
  <si>
    <t xml:space="preserve">ИБ000005035</t>
  </si>
  <si>
    <t xml:space="preserve">            Блёстки №64 красные ромб в  банке</t>
  </si>
  <si>
    <t xml:space="preserve">ИБ000005036</t>
  </si>
  <si>
    <t xml:space="preserve">            Блёстки №65 коричневые голограф.ромб в  банке</t>
  </si>
  <si>
    <t xml:space="preserve">ИБ000005027</t>
  </si>
  <si>
    <t xml:space="preserve">            Блёстки №65 п/э 50 г коричневые голограф.ромб </t>
  </si>
  <si>
    <t xml:space="preserve">ИБ000008649</t>
  </si>
  <si>
    <t xml:space="preserve">            Блёстки №66 п/э 50 г черные голограф.ромб </t>
  </si>
  <si>
    <t xml:space="preserve">ИБ000008663</t>
  </si>
  <si>
    <t xml:space="preserve">            Блёстки №66 черные голограф.ромб в  банке</t>
  </si>
  <si>
    <t xml:space="preserve">ИБ000005030</t>
  </si>
  <si>
    <t xml:space="preserve">            Блёстки №67 п/э 50 г сиреневые голограф. ромб </t>
  </si>
  <si>
    <t xml:space="preserve">ИБ000008650</t>
  </si>
  <si>
    <t xml:space="preserve">            Блёстки №67 сиреневые голограф. ромб в  банке</t>
  </si>
  <si>
    <t xml:space="preserve">ИБ000005043</t>
  </si>
  <si>
    <t xml:space="preserve">            Блёстки №68 золотые голограф. ромб в  банке</t>
  </si>
  <si>
    <t xml:space="preserve">ИБ000005044</t>
  </si>
  <si>
    <t xml:space="preserve">            Блёстки №69 п/э 50 г серебро голограф.ромб </t>
  </si>
  <si>
    <t xml:space="preserve">ИБ000008652</t>
  </si>
  <si>
    <t xml:space="preserve">            Блёстки №69 серебро голограф.ромб в  банке</t>
  </si>
  <si>
    <t xml:space="preserve">ИБ000005032</t>
  </si>
  <si>
    <t xml:space="preserve">            Блёстки №7 сиренево-розовые мелкие в  банке</t>
  </si>
  <si>
    <t xml:space="preserve">ИБ000003490</t>
  </si>
  <si>
    <t xml:space="preserve">            Блёстки №70 белые круглые голография в  банке</t>
  </si>
  <si>
    <t xml:space="preserve">ИБ000005046</t>
  </si>
  <si>
    <t xml:space="preserve">            Блёстки №70 п/э 50 г белые круглые голография </t>
  </si>
  <si>
    <t xml:space="preserve">ИБ000008659</t>
  </si>
  <si>
    <t xml:space="preserve">            Блёстки №71 п/э 50 г розовые с золотым отливом мелкие </t>
  </si>
  <si>
    <t xml:space="preserve">ИБ000008643</t>
  </si>
  <si>
    <t xml:space="preserve">            Блёстки №71 розовые с золотым отливом мелкие в  банке</t>
  </si>
  <si>
    <t xml:space="preserve">ИБ000005034</t>
  </si>
  <si>
    <t xml:space="preserve">            Блёстки №714 сиренево-розовые мелкие+крупные в  банке</t>
  </si>
  <si>
    <t xml:space="preserve">ИБ000003535</t>
  </si>
  <si>
    <t xml:space="preserve">            Блёстки №72 сиреневые голограф. ромб+мелкие в  банке</t>
  </si>
  <si>
    <t xml:space="preserve">ИБ000005042</t>
  </si>
  <si>
    <t xml:space="preserve">            Блёстки №8 светло-бордовый мелкие в  банке</t>
  </si>
  <si>
    <t xml:space="preserve">ИБ000003491</t>
  </si>
  <si>
    <t xml:space="preserve">            Блёстки №9 медные мелкие в  банке</t>
  </si>
  <si>
    <t xml:space="preserve">ИБ000003492</t>
  </si>
  <si>
    <t xml:space="preserve">            Блестки Sofianails</t>
  </si>
  <si>
    <t xml:space="preserve">ИБ000007679</t>
  </si>
  <si>
    <t xml:space="preserve">            Блёстки Б1 п/э 40 г светло-розовые голографические крупные</t>
  </si>
  <si>
    <t xml:space="preserve">ИБ000008625</t>
  </si>
  <si>
    <t xml:space="preserve">            Блёстки Б1 светло-розовые голографические крупные</t>
  </si>
  <si>
    <t xml:space="preserve">ИБ000003372</t>
  </si>
  <si>
    <t xml:space="preserve">            Блёстки Б10 серебро круглые крупные</t>
  </si>
  <si>
    <t xml:space="preserve">ИБ000003872</t>
  </si>
  <si>
    <t xml:space="preserve">            Блёстки Б11 п/э 50 г желтые мелкие+голограф. крупные</t>
  </si>
  <si>
    <t xml:space="preserve">ИБ000008636</t>
  </si>
  <si>
    <t xml:space="preserve">            Блёстки Б11желтые мелкие+голограф. крупные</t>
  </si>
  <si>
    <t xml:space="preserve">ИБ000004754</t>
  </si>
  <si>
    <t xml:space="preserve">            Блёстки Б12 красные мелкие+голограф. крупные</t>
  </si>
  <si>
    <t xml:space="preserve">ИБ000004753</t>
  </si>
  <si>
    <t xml:space="preserve">            Блёстки Б13 белые мелкие с золотым отливом</t>
  </si>
  <si>
    <t xml:space="preserve">ИБ000004752</t>
  </si>
  <si>
    <t xml:space="preserve">            Блёстки Б14 голубыеголография мелкие+ крупные</t>
  </si>
  <si>
    <t xml:space="preserve">ИБ000004762</t>
  </si>
  <si>
    <t xml:space="preserve">            Блёстки Б14 п/э 50 г голубыеголография мелкие+ крупные</t>
  </si>
  <si>
    <t xml:space="preserve">ИБ000008637</t>
  </si>
  <si>
    <t xml:space="preserve">            Блёстки Б15 голубые мелкие с золотым отливом</t>
  </si>
  <si>
    <t xml:space="preserve">ИБ000005012</t>
  </si>
  <si>
    <t xml:space="preserve">            Блёстки Б16 желтые мелкие</t>
  </si>
  <si>
    <t xml:space="preserve">ИБ000005017</t>
  </si>
  <si>
    <t xml:space="preserve">            Блёстки Б16 п/э 50 г желтые мелкие</t>
  </si>
  <si>
    <t xml:space="preserve">ИБ000008640</t>
  </si>
  <si>
    <t xml:space="preserve">            Блёстки Б17 п/э 50 г ярко-желтые ромб крупные</t>
  </si>
  <si>
    <t xml:space="preserve">ИБ000008631</t>
  </si>
  <si>
    <t xml:space="preserve">            Блёстки Б17 ярко-желтые ромб крупные</t>
  </si>
  <si>
    <t xml:space="preserve">ИБ000005026</t>
  </si>
  <si>
    <t xml:space="preserve">            Блёстки Б18 ярко-розовые с золотым отливом мелкие в  банке</t>
  </si>
  <si>
    <t xml:space="preserve">ИБ000003501</t>
  </si>
  <si>
    <t xml:space="preserve">            Блёстки Б19 бирюзовые ромб крупн.</t>
  </si>
  <si>
    <t xml:space="preserve">ИБ000005015</t>
  </si>
  <si>
    <t xml:space="preserve">            Блёстки Б2 п/э 40 г светло-коралловые голографические крупные</t>
  </si>
  <si>
    <t xml:space="preserve">ИБ000008626</t>
  </si>
  <si>
    <t xml:space="preserve">            Блёстки Б2 светло-коралловые голографические крупные</t>
  </si>
  <si>
    <t xml:space="preserve">ИБ000003373</t>
  </si>
  <si>
    <t xml:space="preserve">            Блёстки Б20 белый ромб с розовым отливом крупн.</t>
  </si>
  <si>
    <t xml:space="preserve">ИБ000005013</t>
  </si>
  <si>
    <t xml:space="preserve">            Блёстки Б21 красный ромб с зеленым отливом крупн.</t>
  </si>
  <si>
    <t xml:space="preserve">ИБ000005021</t>
  </si>
  <si>
    <t xml:space="preserve">            Блёстки Б22 розово-фиолетовые мелкие в  банке</t>
  </si>
  <si>
    <t xml:space="preserve">ИБ000005016</t>
  </si>
  <si>
    <t xml:space="preserve">            Блёстки Б23 темно-розовые мелкие с сиреневым отливом в  банке</t>
  </si>
  <si>
    <t xml:space="preserve">ИБ000005019</t>
  </si>
  <si>
    <t xml:space="preserve">            Блёстки Б24 п/э 50 г ярко-розовые с золотым отливом мелкие </t>
  </si>
  <si>
    <t xml:space="preserve">ИБ000008638</t>
  </si>
  <si>
    <t xml:space="preserve">            Блёстки Б24 ярко-розовые с золотым отливом мелкие в  банке</t>
  </si>
  <si>
    <t xml:space="preserve">ИБ000005020</t>
  </si>
  <si>
    <t xml:space="preserve">            Блёстки Б25 п/э 50 г ярко-желтые мелкие</t>
  </si>
  <si>
    <t xml:space="preserve">ИБ000008641</t>
  </si>
  <si>
    <t xml:space="preserve">            Блёстки Б25 ярко-желтые мелкие</t>
  </si>
  <si>
    <t xml:space="preserve">ИБ000005018</t>
  </si>
  <si>
    <t xml:space="preserve">            Блёстки Б26 п/э 50 г светло-зеленые мелкие</t>
  </si>
  <si>
    <t xml:space="preserve">ИБ000008629</t>
  </si>
  <si>
    <t xml:space="preserve">            Блёстки Б26 светло-зеленые мелкие</t>
  </si>
  <si>
    <t xml:space="preserve">ИБ000005025</t>
  </si>
  <si>
    <t xml:space="preserve">            Блёстки Б27 п/э 50 г сиреневые мелкие </t>
  </si>
  <si>
    <t xml:space="preserve">ИБ000008639</t>
  </si>
  <si>
    <t xml:space="preserve">            Блёстки Б27 сиреневые мелкие в  банке</t>
  </si>
  <si>
    <t xml:space="preserve">ИБ000005024</t>
  </si>
  <si>
    <t xml:space="preserve">            Блёстки Б28 п/э 50 г ярко-оранжевые мелкие</t>
  </si>
  <si>
    <t xml:space="preserve">ИБ000008628</t>
  </si>
  <si>
    <t xml:space="preserve">            Блёстки Б28 ярко-оранжевые мелкие</t>
  </si>
  <si>
    <t xml:space="preserve">ИБ000005023</t>
  </si>
  <si>
    <t xml:space="preserve">            Блёстки Б29 п/э 50 г персиковые мелкие с золотым отливом </t>
  </si>
  <si>
    <t xml:space="preserve">ИБ000008635</t>
  </si>
  <si>
    <t xml:space="preserve">            Блёстки Б29 персиковые мелкие с золотым отливом в  банке</t>
  </si>
  <si>
    <t xml:space="preserve">ИБ000005022</t>
  </si>
  <si>
    <t xml:space="preserve">            Блёстки Б3 п/э 50 г ярко-розовые голографические крупные</t>
  </si>
  <si>
    <t xml:space="preserve">ИБ000008642</t>
  </si>
  <si>
    <t xml:space="preserve">            Блёстки Б3 ярко-розовые голографические крупные</t>
  </si>
  <si>
    <t xml:space="preserve">ИБ000003374</t>
  </si>
  <si>
    <t xml:space="preserve">            Блёстки Б30 п/э 50 г ярко-розовые ромб крупные</t>
  </si>
  <si>
    <t xml:space="preserve">ИБ000008632</t>
  </si>
  <si>
    <t xml:space="preserve">            Блёстки Б30 ярко-розовые ромб крупные</t>
  </si>
  <si>
    <t xml:space="preserve">ИБ000005011</t>
  </si>
  <si>
    <t xml:space="preserve">            Блёстки Б31 зеленые голографические крупные</t>
  </si>
  <si>
    <t xml:space="preserve">ИБ000005014</t>
  </si>
  <si>
    <t xml:space="preserve">            Блёстки Б31 п/э 50 г зеленые голографические крупные</t>
  </si>
  <si>
    <t xml:space="preserve">ИБ000008630</t>
  </si>
  <si>
    <t xml:space="preserve">            Блёстки Б39 темно-фиолетовые голограф.мелкие в  банке</t>
  </si>
  <si>
    <t xml:space="preserve">ИБ000003524</t>
  </si>
  <si>
    <t xml:space="preserve">            Блёстки Б4 светло-сиреневые голографические крупные</t>
  </si>
  <si>
    <t xml:space="preserve">ИБ000003375</t>
  </si>
  <si>
    <t xml:space="preserve">            Блёстки Б40 медные голораф.мелкие в  банке</t>
  </si>
  <si>
    <t xml:space="preserve">ИБ000003522</t>
  </si>
  <si>
    <t xml:space="preserve">            Блёстки Б41 темно-розовые голограф.мелкие в  банке</t>
  </si>
  <si>
    <t xml:space="preserve">ИБ000003523</t>
  </si>
  <si>
    <t xml:space="preserve">            Блёстки Б42 ярко-красные мелкие в  банке</t>
  </si>
  <si>
    <t xml:space="preserve">ИБ000003541</t>
  </si>
  <si>
    <t xml:space="preserve">            Блёстки Б44 п/э 50 г сиреневые голограф. мелкие</t>
  </si>
  <si>
    <t xml:space="preserve">ИБ000008627</t>
  </si>
  <si>
    <t xml:space="preserve">            Блёстки Б44 сиреневые голограф. мелкие в  банке</t>
  </si>
  <si>
    <t xml:space="preserve">ИБ000003527</t>
  </si>
  <si>
    <t xml:space="preserve">            Блёстки Б46 зеленые голограф.мелкие в  банке</t>
  </si>
  <si>
    <t xml:space="preserve">ИБ000004758</t>
  </si>
  <si>
    <t xml:space="preserve">            Блёстки Б47 синие голограф.мелкие в  банке</t>
  </si>
  <si>
    <t xml:space="preserve">ИБ000004756</t>
  </si>
  <si>
    <t xml:space="preserve">            Блёстки Б5 белые голографические крупные</t>
  </si>
  <si>
    <t xml:space="preserve">ИБ000003376</t>
  </si>
  <si>
    <t xml:space="preserve">            Блёстки Б50 бирюзовые мелкие  банке</t>
  </si>
  <si>
    <t xml:space="preserve">ИБ000004755</t>
  </si>
  <si>
    <t xml:space="preserve">            Блёстки Б6 темно-розовые крупные голографические</t>
  </si>
  <si>
    <t xml:space="preserve">ИБ000003377</t>
  </si>
  <si>
    <t xml:space="preserve">            Блёстки Б7 светло-розовые мелкие</t>
  </si>
  <si>
    <t xml:space="preserve">ИБ000003378</t>
  </si>
  <si>
    <t xml:space="preserve">            Блёстки Б8 красные с золотым отливом мелкие</t>
  </si>
  <si>
    <t xml:space="preserve">ИБ000003379</t>
  </si>
  <si>
    <t xml:space="preserve">            Блёстки мелкие,крупные большая банка</t>
  </si>
  <si>
    <t xml:space="preserve">ИБ000001181</t>
  </si>
  <si>
    <t xml:space="preserve">            Блёстки мелкие,крупные в  банке</t>
  </si>
  <si>
    <t xml:space="preserve">ИБ000000763</t>
  </si>
  <si>
    <t xml:space="preserve">            Блестки слюда+соломка №1 сиреневые голографические</t>
  </si>
  <si>
    <t xml:space="preserve">ИБ000003565</t>
  </si>
  <si>
    <t xml:space="preserve">            Блестки слюда+соломка №3 золото голографические</t>
  </si>
  <si>
    <t xml:space="preserve">ИБ000003567</t>
  </si>
  <si>
    <t xml:space="preserve">            Блестки слюда+соломка №4 бирюзовые голографические</t>
  </si>
  <si>
    <t xml:space="preserve">ИБ000003568</t>
  </si>
  <si>
    <t xml:space="preserve">            Блестки- соломка №1 желтые голографич.в кругл. банке</t>
  </si>
  <si>
    <t xml:space="preserve">ИБ000003556</t>
  </si>
  <si>
    <t xml:space="preserve">            Блестки- соломка №10 светло-розовые голографич.в кругл. банке</t>
  </si>
  <si>
    <t xml:space="preserve">ИБ000003574</t>
  </si>
  <si>
    <t xml:space="preserve">            Блестки- соломка №11 ярко-синие в кругл. банке</t>
  </si>
  <si>
    <t xml:space="preserve">ИБ000003575</t>
  </si>
  <si>
    <t xml:space="preserve">            Блестки- соломка №12 бирюзовые  голографич.в кругл. банке</t>
  </si>
  <si>
    <t xml:space="preserve">ИБ000003576</t>
  </si>
  <si>
    <t xml:space="preserve">            Блестки- соломка №2 серебро голографич.в кругл. банке</t>
  </si>
  <si>
    <t xml:space="preserve">ИБ000003557</t>
  </si>
  <si>
    <t xml:space="preserve">            Блестки- соломка №3 красные в кругл. банке</t>
  </si>
  <si>
    <t xml:space="preserve">ИБ000003558</t>
  </si>
  <si>
    <t xml:space="preserve">            Блестки- соломка №4 темно-зеленые в кругл. банке</t>
  </si>
  <si>
    <t xml:space="preserve">ИБ000003559</t>
  </si>
  <si>
    <t xml:space="preserve">            Блестки- соломка №5 красные голограф. в кругл. банке</t>
  </si>
  <si>
    <t xml:space="preserve">ИБ000003560</t>
  </si>
  <si>
    <t xml:space="preserve">            Блестки- соломка №6 салатовые в кругл. банке</t>
  </si>
  <si>
    <t xml:space="preserve">ИБ000003561</t>
  </si>
  <si>
    <t xml:space="preserve">            Блестки- соломка №7 розовые голограф. в кругл. банке</t>
  </si>
  <si>
    <t xml:space="preserve">ИБ000003562</t>
  </si>
  <si>
    <t xml:space="preserve">            Блестки- соломка №8 золотые голограф. в кругл. банке</t>
  </si>
  <si>
    <t xml:space="preserve">ИБ000003563</t>
  </si>
  <si>
    <t xml:space="preserve">            Блестки- соломка №9 сиреневые голограф. в кругл. банке</t>
  </si>
  <si>
    <t xml:space="preserve">ИБ000003564</t>
  </si>
  <si>
    <t xml:space="preserve">            Блёстки-пудра 10мл. (023) золото голографич.</t>
  </si>
  <si>
    <t xml:space="preserve">ИБ000000546</t>
  </si>
  <si>
    <t xml:space="preserve">            Блёстки-пудра 10мл. (024) яркое золото голографич.</t>
  </si>
  <si>
    <t xml:space="preserve">ИБ000000547</t>
  </si>
  <si>
    <t xml:space="preserve">            Блёстки-пудра 10мл. (054)  золото</t>
  </si>
  <si>
    <t xml:space="preserve">ИБ000000711</t>
  </si>
  <si>
    <t xml:space="preserve">            Блёстки-пудра Alpha т01 розовый хамелеон</t>
  </si>
  <si>
    <t xml:space="preserve">ИБ000000419</t>
  </si>
  <si>
    <t xml:space="preserve">            Блёстки-пудра Alpha т11 белый хамел.</t>
  </si>
  <si>
    <t xml:space="preserve">ИБ000000666</t>
  </si>
  <si>
    <t xml:space="preserve">            Блёстки-пудра Alpha т12 серый</t>
  </si>
  <si>
    <t xml:space="preserve">ИБ000008171</t>
  </si>
  <si>
    <t xml:space="preserve">            Блёстки-пудра Alpha т13 черный</t>
  </si>
  <si>
    <t xml:space="preserve">ИБ000008172</t>
  </si>
  <si>
    <t xml:space="preserve">            Блёстки-пудра Alpha т3 голубой хамелеон</t>
  </si>
  <si>
    <t xml:space="preserve">ИБ000000417</t>
  </si>
  <si>
    <t xml:space="preserve">            Блёстки-пудра Alpha т4 бирюзовый хамелеон</t>
  </si>
  <si>
    <t xml:space="preserve">ИБ000000626</t>
  </si>
  <si>
    <t xml:space="preserve">            Блёстки-пудра Alpha т5 золотисто-зеленый хамелеон</t>
  </si>
  <si>
    <t xml:space="preserve">ИБ000002478</t>
  </si>
  <si>
    <t xml:space="preserve">            Блёстки-пудра Alpha т6 белый</t>
  </si>
  <si>
    <t xml:space="preserve">ИБ000000138</t>
  </si>
  <si>
    <t xml:space="preserve">            Блёстки-пудра Alpha т7 темно-золотой</t>
  </si>
  <si>
    <t xml:space="preserve">ИБ000000992</t>
  </si>
  <si>
    <t xml:space="preserve">            Блёстки-пудра Alpha т8 светло-золотой</t>
  </si>
  <si>
    <t xml:space="preserve">ИБ000000418</t>
  </si>
  <si>
    <t xml:space="preserve">            Блёстки-пудра Alpha т9 медь</t>
  </si>
  <si>
    <t xml:space="preserve">ИБ000000993</t>
  </si>
  <si>
    <t xml:space="preserve">            Блёстки-пудра А1 (банка) белые с золотым отливом</t>
  </si>
  <si>
    <t xml:space="preserve">ИБ000003361</t>
  </si>
  <si>
    <t xml:space="preserve">            Блёстки-пудра А10(банка) белые с зеленым отливом</t>
  </si>
  <si>
    <t xml:space="preserve">ИБ000003370</t>
  </si>
  <si>
    <t xml:space="preserve">            Блёстки-пудра А11 (банка) белые с розовым отливом</t>
  </si>
  <si>
    <t xml:space="preserve">ИБ000003371</t>
  </si>
  <si>
    <t xml:space="preserve">            Блёстки-пудра А2 (банка) светлое золото</t>
  </si>
  <si>
    <t xml:space="preserve">ИБ000003362</t>
  </si>
  <si>
    <t xml:space="preserve">            Блёстки-пудра А3 (банка) розовые</t>
  </si>
  <si>
    <t xml:space="preserve">ИБ000003363</t>
  </si>
  <si>
    <t xml:space="preserve">            Блёстки-пудра А4 (банка) темное золото</t>
  </si>
  <si>
    <t xml:space="preserve">ИБ000003364</t>
  </si>
  <si>
    <t xml:space="preserve">            Блёстки-пудра А5 (банка) серебро</t>
  </si>
  <si>
    <t xml:space="preserve">ИБ000003365</t>
  </si>
  <si>
    <t xml:space="preserve">            Блёстки-пудра А6 (банка) белые</t>
  </si>
  <si>
    <t xml:space="preserve">ИБ000003366</t>
  </si>
  <si>
    <t xml:space="preserve">            Блёстки-пудра А7 (банка) медные</t>
  </si>
  <si>
    <t xml:space="preserve">ИБ000003367</t>
  </si>
  <si>
    <t xml:space="preserve">            Блёстки-пудра А8 (банка) белые</t>
  </si>
  <si>
    <t xml:space="preserve">ИБ000003368</t>
  </si>
  <si>
    <t xml:space="preserve">            Блёстки-пудра А9 (банка) ярко-желтые</t>
  </si>
  <si>
    <t xml:space="preserve">ИБ000003369</t>
  </si>
  <si>
    <t xml:space="preserve">            Блёстки-пудра с "носиком" №15 яркое золото</t>
  </si>
  <si>
    <t xml:space="preserve">ИБ000000486</t>
  </si>
  <si>
    <t xml:space="preserve">            Блёстки-пудра с "носиком" №23 ярко-медный</t>
  </si>
  <si>
    <t xml:space="preserve">ИБ000000494</t>
  </si>
  <si>
    <t xml:space="preserve">            Блёстки-пудра с "носиком" №7 ярко оливковый</t>
  </si>
  <si>
    <t xml:space="preserve">ИБ000000477</t>
  </si>
  <si>
    <t xml:space="preserve">            Блёстки-пудра с "носиком" №9 ярко бирюзовый</t>
  </si>
  <si>
    <t xml:space="preserve">ИБ000000480</t>
  </si>
  <si>
    <t xml:space="preserve">            Бульонки Sofinails  в банке</t>
  </si>
  <si>
    <t xml:space="preserve">ИБ000004961</t>
  </si>
  <si>
    <t xml:space="preserve">            Бульонки в банке №1 бирюзовые </t>
  </si>
  <si>
    <t xml:space="preserve">ИБ000001318</t>
  </si>
  <si>
    <t xml:space="preserve">            Бульонки в банке №10 яркое золото </t>
  </si>
  <si>
    <t xml:space="preserve">ИБ000001324</t>
  </si>
  <si>
    <t xml:space="preserve">            Бульонки в банке №12 фиолетовые </t>
  </si>
  <si>
    <t xml:space="preserve">ИБ000001321</t>
  </si>
  <si>
    <t xml:space="preserve">            Бульонки в банке №13 яркая медь </t>
  </si>
  <si>
    <t xml:space="preserve">ИБ000001325</t>
  </si>
  <si>
    <t xml:space="preserve">            Бульонки в банке №14 темно-розовые </t>
  </si>
  <si>
    <t xml:space="preserve">ИБ000001320</t>
  </si>
  <si>
    <t xml:space="preserve">            Бульонки в банке №15 черные </t>
  </si>
  <si>
    <t xml:space="preserve">ИБ000004330</t>
  </si>
  <si>
    <t xml:space="preserve">            Бульонки в банке №16 темно-синие</t>
  </si>
  <si>
    <t xml:space="preserve">ИБ000004956</t>
  </si>
  <si>
    <t xml:space="preserve">            Бульонки в банке №18 зеленые яркие</t>
  </si>
  <si>
    <t xml:space="preserve">ИБ000004960</t>
  </si>
  <si>
    <t xml:space="preserve">            Бульонки в банке №19 оливковые светлые</t>
  </si>
  <si>
    <t xml:space="preserve">ИБ000004957</t>
  </si>
  <si>
    <t xml:space="preserve">            Бульонки в банке №2 зеленые </t>
  </si>
  <si>
    <t xml:space="preserve">ИБ000001323</t>
  </si>
  <si>
    <t xml:space="preserve">            Бульонки в банке №20 оливковые прозрачные</t>
  </si>
  <si>
    <t xml:space="preserve">ИБ000004958</t>
  </si>
  <si>
    <t xml:space="preserve">            Бульонки в банке №21 оливковые темные</t>
  </si>
  <si>
    <t xml:space="preserve">ИБ000004959</t>
  </si>
  <si>
    <t xml:space="preserve">            Бульонки в банке №22 цветные прозрачные</t>
  </si>
  <si>
    <t xml:space="preserve">ИБ000006778</t>
  </si>
  <si>
    <t xml:space="preserve">            Бульонки в банке №23 желтые прозрачные</t>
  </si>
  <si>
    <t xml:space="preserve">ИБ000006775</t>
  </si>
  <si>
    <t xml:space="preserve">            Бульонки в банке №24 красные прозрачные</t>
  </si>
  <si>
    <t xml:space="preserve">ИБ000006777</t>
  </si>
  <si>
    <t xml:space="preserve">            Бульонки в банке №25 розовые прозрачные</t>
  </si>
  <si>
    <t xml:space="preserve">ИБ000006776</t>
  </si>
  <si>
    <t xml:space="preserve">            Бульонки в банке №3 изумруд </t>
  </si>
  <si>
    <t xml:space="preserve">ИБ000001317</t>
  </si>
  <si>
    <t xml:space="preserve">            Бульонки в банке №5 красные </t>
  </si>
  <si>
    <t xml:space="preserve">ИБ000001319</t>
  </si>
  <si>
    <t xml:space="preserve">            Бульонки в банке №8 синие </t>
  </si>
  <si>
    <t xml:space="preserve">ИБ000002702</t>
  </si>
  <si>
    <t xml:space="preserve">            Бульонки в банке №9 цветные </t>
  </si>
  <si>
    <t xml:space="preserve">ИБ000002467</t>
  </si>
  <si>
    <t xml:space="preserve">            Глитер-манка №11 (ярко-розовый)</t>
  </si>
  <si>
    <t xml:space="preserve">ИБ000003619</t>
  </si>
  <si>
    <t xml:space="preserve">            Глитер-манка №12 (красный)</t>
  </si>
  <si>
    <t xml:space="preserve">ИБ000003620</t>
  </si>
  <si>
    <t xml:space="preserve">            Глитер-манка №14 (фуксия)</t>
  </si>
  <si>
    <t xml:space="preserve">ИБ000006172</t>
  </si>
  <si>
    <t xml:space="preserve">            Глитер-манка №2 (синий)</t>
  </si>
  <si>
    <t xml:space="preserve">ИБ000003150</t>
  </si>
  <si>
    <t xml:space="preserve">            Глитер-манка №3 (фиолетовый)</t>
  </si>
  <si>
    <t xml:space="preserve">ИБ000003151</t>
  </si>
  <si>
    <t xml:space="preserve">            Глитер-манка №4 (ярко-оранжевый)</t>
  </si>
  <si>
    <t xml:space="preserve">ИБ000003152</t>
  </si>
  <si>
    <t xml:space="preserve">            Глитер-манка №5 (розовый)</t>
  </si>
  <si>
    <t xml:space="preserve">ИБ000003153</t>
  </si>
  <si>
    <t xml:space="preserve">            Глитер-манка №9а (лимонный)</t>
  </si>
  <si>
    <t xml:space="preserve">ИБ000006171</t>
  </si>
  <si>
    <t xml:space="preserve">            ЕHЕ пудра в банке №14 (сиреневый)</t>
  </si>
  <si>
    <t xml:space="preserve">ИБ000006631</t>
  </si>
  <si>
    <t xml:space="preserve">            ЕHЕ пудра в банке №15 (красный)</t>
  </si>
  <si>
    <t xml:space="preserve">ИБ000000683</t>
  </si>
  <si>
    <t xml:space="preserve">            ЕHЕ пудра в банке №15а (голубой с блестками)</t>
  </si>
  <si>
    <t xml:space="preserve">ИБ000006638</t>
  </si>
  <si>
    <t xml:space="preserve">            ЕHЕ пудра в банке №17 (розово-оранжевый)</t>
  </si>
  <si>
    <t xml:space="preserve">ИБ000006584</t>
  </si>
  <si>
    <t xml:space="preserve">            ЕHЕ пудра в банке №17а (оранжевый с блестками)</t>
  </si>
  <si>
    <t xml:space="preserve">ИБ000006632</t>
  </si>
  <si>
    <t xml:space="preserve">            ЕHЕ пудра в банке №18 (синий)</t>
  </si>
  <si>
    <t xml:space="preserve">ИБ000000770</t>
  </si>
  <si>
    <t xml:space="preserve">            ЕHЕ пудра в банке №19 (розово-сиреневый)</t>
  </si>
  <si>
    <t xml:space="preserve">ИБ000001002</t>
  </si>
  <si>
    <t xml:space="preserve">            ЕHЕ пудра в банке №22 (светло-желтый)</t>
  </si>
  <si>
    <t xml:space="preserve">ИБ000000771</t>
  </si>
  <si>
    <t xml:space="preserve">            ЕHЕ пудра в банке №25 (розовый )</t>
  </si>
  <si>
    <t xml:space="preserve">ИБ000000528</t>
  </si>
  <si>
    <t xml:space="preserve">            ЕHЕ пудра в банке №26 (фуксия)</t>
  </si>
  <si>
    <t xml:space="preserve">ИБ000000623</t>
  </si>
  <si>
    <t xml:space="preserve">            ЕHЕ пудра в банке №27 (темно-коралловый)</t>
  </si>
  <si>
    <t xml:space="preserve">ИБ000000529</t>
  </si>
  <si>
    <t xml:space="preserve">            ЕHЕ пудра в банке №30 (белый с розовыми блёстками)</t>
  </si>
  <si>
    <t xml:space="preserve">ИБ000006634</t>
  </si>
  <si>
    <t xml:space="preserve">            ЕHЕ пудра в банке №36 (белый с блестками)</t>
  </si>
  <si>
    <t xml:space="preserve">ИБ000006637</t>
  </si>
  <si>
    <t xml:space="preserve">            ЕHЕ пудра в банке №37 (розовый)</t>
  </si>
  <si>
    <t xml:space="preserve">ИБ000006642</t>
  </si>
  <si>
    <t xml:space="preserve">            ЕHЕ пудра в банке №38 (малиновый)</t>
  </si>
  <si>
    <t xml:space="preserve">ИБ000000685</t>
  </si>
  <si>
    <t xml:space="preserve">            ЕHЕ пудра в банке №3а(светло-розовый)</t>
  </si>
  <si>
    <t xml:space="preserve">ИБ000006635</t>
  </si>
  <si>
    <t xml:space="preserve">            ЕHЕ пудра в банке №4 (светло-розовый)</t>
  </si>
  <si>
    <t xml:space="preserve">ИБ000000621</t>
  </si>
  <si>
    <t xml:space="preserve">            ЕHЕ пудра в банке №40 (фиолетовый)</t>
  </si>
  <si>
    <t xml:space="preserve">ИБ000006633</t>
  </si>
  <si>
    <t xml:space="preserve">            ЕHЕ пудра в банке №51 (коралловый)</t>
  </si>
  <si>
    <t xml:space="preserve">ИБ000006641</t>
  </si>
  <si>
    <t xml:space="preserve">            ЕHЕ пудра в банке №52 (голубой)</t>
  </si>
  <si>
    <t xml:space="preserve">ИБ000006640</t>
  </si>
  <si>
    <t xml:space="preserve">            ЕHЕ пудра в банке №54 (белый)</t>
  </si>
  <si>
    <t xml:space="preserve">ИБ000003078</t>
  </si>
  <si>
    <t xml:space="preserve">            ЕHЕ пудра в банке №55 (бордовый)</t>
  </si>
  <si>
    <t xml:space="preserve">ИБ000006639</t>
  </si>
  <si>
    <t xml:space="preserve">            ЕHЕ пудра в банке №70 (зеленый)</t>
  </si>
  <si>
    <t xml:space="preserve">ИБ000006644</t>
  </si>
  <si>
    <t xml:space="preserve">            ЕHЕ пудра в банке №71 (светло-оранжевый)</t>
  </si>
  <si>
    <t xml:space="preserve">ИБ000006645</t>
  </si>
  <si>
    <t xml:space="preserve">            ЕHЕ пудра в банке №72 (желто-оранжевый)</t>
  </si>
  <si>
    <t xml:space="preserve">ИБ000006646</t>
  </si>
  <si>
    <t xml:space="preserve">            ЕHЕ пудра в банке №8 (черный)</t>
  </si>
  <si>
    <t xml:space="preserve">ИБ000006573</t>
  </si>
  <si>
    <t xml:space="preserve">            ЕHЕ пудра в банке №86 (белый с красными блёстками)</t>
  </si>
  <si>
    <t xml:space="preserve">ИБ000006643</t>
  </si>
  <si>
    <t xml:space="preserve">            Защитные пластинки для ногтей(крабики)</t>
  </si>
  <si>
    <t xml:space="preserve">ИБ000006723</t>
  </si>
  <si>
    <t xml:space="preserve">            Звезды, сердечки в банке</t>
  </si>
  <si>
    <t xml:space="preserve">ИБ000003105</t>
  </si>
  <si>
    <t xml:space="preserve">            Клей для тела Body Glue 14мл</t>
  </si>
  <si>
    <t xml:space="preserve">ИБ000008788</t>
  </si>
  <si>
    <t xml:space="preserve">            Краска акрил. (золото) 22мл.</t>
  </si>
  <si>
    <t xml:space="preserve">ИБ000000147</t>
  </si>
  <si>
    <t xml:space="preserve">            Краска акрил. (серебро) 22мл.</t>
  </si>
  <si>
    <t xml:space="preserve">ИБ000000148</t>
  </si>
  <si>
    <t xml:space="preserve">            Краска акрил.Qumaxi голубая 12мл.</t>
  </si>
  <si>
    <t xml:space="preserve">ИБ000008079</t>
  </si>
  <si>
    <t xml:space="preserve">            Краска акрил.Qumaxi желтая 12мл.</t>
  </si>
  <si>
    <t xml:space="preserve">ИБ000008074</t>
  </si>
  <si>
    <t xml:space="preserve">            Краска акрил.Qumaxi красная 12мл.</t>
  </si>
  <si>
    <t xml:space="preserve">ИБ000008075</t>
  </si>
  <si>
    <t xml:space="preserve">            Краска акрил.Qumaxi оранжевая 12мл.</t>
  </si>
  <si>
    <t xml:space="preserve">ИБ000008076</t>
  </si>
  <si>
    <t xml:space="preserve">            Краска акрил.Qumaxi синяя 12мл.</t>
  </si>
  <si>
    <t xml:space="preserve">ИБ000008081</t>
  </si>
  <si>
    <t xml:space="preserve">            Краска акрил.Qumaxi сиреневая 12мл.</t>
  </si>
  <si>
    <t xml:space="preserve">ИБ000008077</t>
  </si>
  <si>
    <t xml:space="preserve">            Краска акрил.Qumaxi темно-зеленая 12мл.</t>
  </si>
  <si>
    <t xml:space="preserve">ИБ000008080</t>
  </si>
  <si>
    <t xml:space="preserve">            Краска акрил.Qumaxi чёрная 12мл.</t>
  </si>
  <si>
    <t xml:space="preserve">ИБ000004594</t>
  </si>
  <si>
    <t xml:space="preserve">            Краска акрил.Qumaxi ярко-зеленая 12мл.</t>
  </si>
  <si>
    <t xml:space="preserve">ИБ000008078</t>
  </si>
  <si>
    <t xml:space="preserve">            Краска акрил.Поликолор 072 (оранжевый) 20 мл РАСПРОДАЖА</t>
  </si>
  <si>
    <t xml:space="preserve">ИБ000007166</t>
  </si>
  <si>
    <t xml:space="preserve">            Краска акрил.Поликолор 074 (желтый яркий) 20 мл РАСПРОДАЖА</t>
  </si>
  <si>
    <t xml:space="preserve">ИБ000007167</t>
  </si>
  <si>
    <t xml:space="preserve">            Краска акрил.Поликолор 104 (желтый неаполитанский) 20 мл РАСПРОДАЖА</t>
  </si>
  <si>
    <t xml:space="preserve">ИБ000007170</t>
  </si>
  <si>
    <t xml:space="preserve">            Краска акрил.Поликолор 118 (желтый темный) 20 мл РАСПРОДАЖА</t>
  </si>
  <si>
    <t xml:space="preserve">ИБ000007172</t>
  </si>
  <si>
    <t xml:space="preserve">            Краска акрил.Поликолор 131 (охра желтая) 20 мл РАСПРОДАЖА</t>
  </si>
  <si>
    <t xml:space="preserve">ИБ000007173</t>
  </si>
  <si>
    <t xml:space="preserve">            Краска акрил.Поликолор 161 (земля сиены натур) 20 мл РАСПРОДАЖА</t>
  </si>
  <si>
    <t xml:space="preserve">ИБ000007176</t>
  </si>
  <si>
    <t xml:space="preserve">            Краска акрил.Поликолор 200 (медь) 20 мл РАСПРОДАЖА</t>
  </si>
  <si>
    <t xml:space="preserve">ИБ000007180</t>
  </si>
  <si>
    <t xml:space="preserve">            Краска акрил.Поликолор 321 (зеленый фталоцанин) 20 мл РАСПРОДАЖА</t>
  </si>
  <si>
    <t xml:space="preserve">ИБ000007189</t>
  </si>
  <si>
    <t xml:space="preserve">            Краска акрил.Поликолор 475 (бронза) 20 мл РАСПРОДАЖА</t>
  </si>
  <si>
    <t xml:space="preserve">ИБ000007202</t>
  </si>
  <si>
    <t xml:space="preserve">            Краска акрил.Поликолор 484 (коричневый ван-дик) 20 мл РАСПРОДАЖА</t>
  </si>
  <si>
    <t xml:space="preserve">ИБ000007203</t>
  </si>
  <si>
    <t xml:space="preserve">            Краска акрил.Поликолор 492(земля умбры жженая) 20 мл РАСПРОДАЖА</t>
  </si>
  <si>
    <t xml:space="preserve">ИБ000007204</t>
  </si>
  <si>
    <t xml:space="preserve">            Краска акрил.Поликолор 493(земля умбры натуральная) 20 мл РАСПРОДАЖА</t>
  </si>
  <si>
    <t xml:space="preserve">ИБ000007205</t>
  </si>
  <si>
    <t xml:space="preserve">            Краска акрил.Поликолор 497 (сталь) 20 мл РАСПРОДАЖА</t>
  </si>
  <si>
    <t xml:space="preserve">ИБ000007206</t>
  </si>
  <si>
    <t xml:space="preserve">            Краска акриловая  для дизайна 6мл. т.02 желтая(уценка)</t>
  </si>
  <si>
    <t xml:space="preserve">ИБ000002731</t>
  </si>
  <si>
    <t xml:space="preserve">            Краска акриловая  для дизайна 6мл. т.13 бронза с коричневым отт.(уценка)</t>
  </si>
  <si>
    <t xml:space="preserve">ИБ000002735</t>
  </si>
  <si>
    <t xml:space="preserve">            Краска акриловая кругл банка (распродажа)</t>
  </si>
  <si>
    <t xml:space="preserve">ИБ000003097</t>
  </si>
  <si>
    <t xml:space="preserve">            Краска для дизайна акриловая в карандаше № 1 персик с тонкой кисточкой </t>
  </si>
  <si>
    <t xml:space="preserve">ИБ000009119</t>
  </si>
  <si>
    <t xml:space="preserve">            Краска для дизайна акриловая в карандаше № 2 розовая с золотом с тонкой кисточкой</t>
  </si>
  <si>
    <t xml:space="preserve">ИБ000001104</t>
  </si>
  <si>
    <t xml:space="preserve">            Краска для дизайна акриловая в карандаше № 3 ярко- розовая с тонкой кисточкой</t>
  </si>
  <si>
    <t xml:space="preserve">ИБ000009120</t>
  </si>
  <si>
    <t xml:space="preserve">            Краска для дизайна акриловая в карандаше № 4 розовая с перламутром с тонкой кисточкой</t>
  </si>
  <si>
    <t xml:space="preserve">ИБ000009121</t>
  </si>
  <si>
    <t xml:space="preserve">            Краска для дизайна акриловая в карандаше № 5 коричневая с перламутром с тонкой кисточкой</t>
  </si>
  <si>
    <t xml:space="preserve">ИБ000009122</t>
  </si>
  <si>
    <t xml:space="preserve">            Краска для дизайна акриловая в карандаше № 6 фиолетовая с перламутром с тонкой кисточкой</t>
  </si>
  <si>
    <t xml:space="preserve">ИБ000009123</t>
  </si>
  <si>
    <t xml:space="preserve">            Краска для дизайна акриловая в карандаше № 7 бежевая с перламутром с тонкой кисточкой</t>
  </si>
  <si>
    <t xml:space="preserve">ИБ000009124</t>
  </si>
  <si>
    <t xml:space="preserve">            Краска для дизайна акриловая в карандаше № 8 молочный шоколад с тонкой кисточкой </t>
  </si>
  <si>
    <t xml:space="preserve">ИБ000009125</t>
  </si>
  <si>
    <t xml:space="preserve">            Краска для дизайна акриловая в карандаше № 9 светло- розовая с перламутром с тонкой кисточкой</t>
  </si>
  <si>
    <t xml:space="preserve">ИБ000009126</t>
  </si>
  <si>
    <t xml:space="preserve">            Краска для штампа №01 белая 10мл</t>
  </si>
  <si>
    <t xml:space="preserve">ИБ000003981</t>
  </si>
  <si>
    <t xml:space="preserve">            Краска для штампа №02 голубая 10мл</t>
  </si>
  <si>
    <t xml:space="preserve">ИБ000003982</t>
  </si>
  <si>
    <t xml:space="preserve">            Краска для штампа №03 желтая 10 мл</t>
  </si>
  <si>
    <t xml:space="preserve">ИБ000003984</t>
  </si>
  <si>
    <t xml:space="preserve">            Краска для штампа №09 лаванда 10 мл</t>
  </si>
  <si>
    <t xml:space="preserve">ИБ000003990</t>
  </si>
  <si>
    <t xml:space="preserve">            Краска для штампа №10 розовая 10 мл</t>
  </si>
  <si>
    <t xml:space="preserve">ИБ000003991</t>
  </si>
  <si>
    <t xml:space="preserve">            Краска для штампа №11 черная 10 мл</t>
  </si>
  <si>
    <t xml:space="preserve">ИБ000003992</t>
  </si>
  <si>
    <t xml:space="preserve">            Краска для штампа №12 светло-сиреневая 10 мл</t>
  </si>
  <si>
    <t xml:space="preserve">ИБ000003983</t>
  </si>
  <si>
    <t xml:space="preserve">            Краска для штампа №13 сливовая 10 мл</t>
  </si>
  <si>
    <t xml:space="preserve">ИБ000007019</t>
  </si>
  <si>
    <t xml:space="preserve">            Краска для штампа №14 темно-зеленая 10 мл</t>
  </si>
  <si>
    <t xml:space="preserve">ИБ000007020</t>
  </si>
  <si>
    <t xml:space="preserve">            Краска для штампа №15 бирюза  10 мл</t>
  </si>
  <si>
    <t xml:space="preserve">ИБ000007021</t>
  </si>
  <si>
    <t xml:space="preserve">            Краска для штампа №16 коричневая 10 мл</t>
  </si>
  <si>
    <t xml:space="preserve">ИБ000007022</t>
  </si>
  <si>
    <t xml:space="preserve">            Краска для штампа №17 оранжевая 10 мл</t>
  </si>
  <si>
    <t xml:space="preserve">ИБ000007023</t>
  </si>
  <si>
    <t xml:space="preserve">            Краска для штампа №18 цикламен 10 мл</t>
  </si>
  <si>
    <t xml:space="preserve">ИБ000007029</t>
  </si>
  <si>
    <t xml:space="preserve">            Краска для штампа №20 темно-фиолетовая 10 мл</t>
  </si>
  <si>
    <t xml:space="preserve">ИБ000007025</t>
  </si>
  <si>
    <t xml:space="preserve">            Краска для штампа №21 синяя 10 мл</t>
  </si>
  <si>
    <t xml:space="preserve">ИБ000007028</t>
  </si>
  <si>
    <t xml:space="preserve">            Краска для штампа №22 персик 10 мл</t>
  </si>
  <si>
    <t xml:space="preserve">ИБ000007026</t>
  </si>
  <si>
    <t xml:space="preserve">            Краска для штампа №24 темно-синяя 10 мл</t>
  </si>
  <si>
    <t xml:space="preserve">ИБ000008735</t>
  </si>
  <si>
    <t xml:space="preserve">            Краски акрил "Студия в тубе,металлик в банке *18мл.(поштучно)</t>
  </si>
  <si>
    <t xml:space="preserve">ИБ000002931</t>
  </si>
  <si>
    <t xml:space="preserve">            Краски акрил металлик"Деко" 6цв.*18мл.</t>
  </si>
  <si>
    <t xml:space="preserve">ИБ000000145</t>
  </si>
  <si>
    <t xml:space="preserve">            Краски акриловые набор 24 шт зеленая уп-ка</t>
  </si>
  <si>
    <t xml:space="preserve">ИБ000008719</t>
  </si>
  <si>
    <t xml:space="preserve">            Лента фольгированная в рулоне №01 золото яркое</t>
  </si>
  <si>
    <t xml:space="preserve">ИБ000002474</t>
  </si>
  <si>
    <t xml:space="preserve">            Лента фольгированная в рулоне №02 золото яркое голографическое</t>
  </si>
  <si>
    <t xml:space="preserve">ИБ000009288</t>
  </si>
  <si>
    <t xml:space="preserve">            Лента фольгированная в рулоне №03 серебро голографическое</t>
  </si>
  <si>
    <t xml:space="preserve">ИБ000009289</t>
  </si>
  <si>
    <t xml:space="preserve">            Лента фольгированная в рулоне №04 зеленая голография</t>
  </si>
  <si>
    <t xml:space="preserve">ИБ000009290</t>
  </si>
  <si>
    <t xml:space="preserve">            Лента фольгированная в рулоне №05 радуга</t>
  </si>
  <si>
    <t xml:space="preserve">ИБ000009291</t>
  </si>
  <si>
    <t xml:space="preserve">            Лента фольгированная в рулоне №06 черная</t>
  </si>
  <si>
    <t xml:space="preserve">ИБ000009292</t>
  </si>
  <si>
    <t xml:space="preserve">            Лента фольгированная в рулоне №07 сиреневая голографическое</t>
  </si>
  <si>
    <t xml:space="preserve">ИБ000009293</t>
  </si>
  <si>
    <t xml:space="preserve">            Лента фольгированная в рулоне №08 зеленая </t>
  </si>
  <si>
    <t xml:space="preserve">ИБ000009294</t>
  </si>
  <si>
    <t xml:space="preserve">            Лента фольгированная в рулоне №09 золото голографическое</t>
  </si>
  <si>
    <t xml:space="preserve">ИБ000009295</t>
  </si>
  <si>
    <t xml:space="preserve">            Лента фольгированная в рулоне №10 сиреневая </t>
  </si>
  <si>
    <t xml:space="preserve">ИБ000009296</t>
  </si>
  <si>
    <t xml:space="preserve">            Лента фольгированная в рулоне №11 розовая матовая</t>
  </si>
  <si>
    <t xml:space="preserve">ИБ000009297</t>
  </si>
  <si>
    <t xml:space="preserve">            Лента фольгированная в рулоне №12 желтая матовая</t>
  </si>
  <si>
    <t xml:space="preserve">ИБ000009298</t>
  </si>
  <si>
    <t xml:space="preserve">            Лента фольгированная в рулоне №13 голубая голографическая</t>
  </si>
  <si>
    <t xml:space="preserve">ИБ000009305</t>
  </si>
  <si>
    <t xml:space="preserve">            Лента фольгированная в рулоне №14 белая голографическая</t>
  </si>
  <si>
    <t xml:space="preserve">ИБ000009303</t>
  </si>
  <si>
    <t xml:space="preserve">            Лента фольгированная в рулоне №15 красная матовая</t>
  </si>
  <si>
    <t xml:space="preserve">ИБ000009299</t>
  </si>
  <si>
    <t xml:space="preserve">            Лента фольгированная в рулоне №16 сине- фиолетовая</t>
  </si>
  <si>
    <t xml:space="preserve">ИБ000009300</t>
  </si>
  <si>
    <t xml:space="preserve">            Лента фольгированная в рулоне №17 синяя</t>
  </si>
  <si>
    <t xml:space="preserve">ИБ000009302</t>
  </si>
  <si>
    <t xml:space="preserve">            Лента фольгированная в рулоне №18 красная голографическая</t>
  </si>
  <si>
    <t xml:space="preserve">ИБ000009301</t>
  </si>
  <si>
    <t xml:space="preserve">            Лента фольгированная в рулоне №19 темно- зеленая </t>
  </si>
  <si>
    <t xml:space="preserve">ИБ000009304</t>
  </si>
  <si>
    <t xml:space="preserve">            Лента фольгированная в рулоне №20 сиреневая матовая</t>
  </si>
  <si>
    <t xml:space="preserve">ИБ000009306</t>
  </si>
  <si>
    <t xml:space="preserve">            Лист маленький(Паутинка) для дизайна</t>
  </si>
  <si>
    <t xml:space="preserve">ИБ000003184</t>
  </si>
  <si>
    <t xml:space="preserve">            Лист(паутинка) большой для дизайна</t>
  </si>
  <si>
    <t xml:space="preserve">ИБ000000789</t>
  </si>
  <si>
    <t xml:space="preserve">            Манка Sofianails</t>
  </si>
  <si>
    <t xml:space="preserve">ИБ000007682</t>
  </si>
  <si>
    <t xml:space="preserve">            наклейки  переводные тату </t>
  </si>
  <si>
    <t xml:space="preserve">ИБ000002914</t>
  </si>
  <si>
    <t xml:space="preserve">            Наклейки на ногти COCOФотодизайн РАСПРОДАЖА</t>
  </si>
  <si>
    <t xml:space="preserve">ИБ000006729</t>
  </si>
  <si>
    <t xml:space="preserve">            Наклейки на ногти ProfessionalФотодизайн №005 РАСПРОДАЖА</t>
  </si>
  <si>
    <t xml:space="preserve">ИБ000004871</t>
  </si>
  <si>
    <t xml:space="preserve">            Наклейки на ногти ProfessionalФотодизайн №072  РАСПРОДАЖА</t>
  </si>
  <si>
    <t xml:space="preserve">ИБ000004865</t>
  </si>
  <si>
    <t xml:space="preserve">            Наклейки на ногти ProfessionalФотодизайн №136 РАСПРОДАЖА</t>
  </si>
  <si>
    <t xml:space="preserve">ИБ000004868</t>
  </si>
  <si>
    <t xml:space="preserve">            Наклейки на ногти ProfessionalФотодизайн №140 РАСПРОДАЖА</t>
  </si>
  <si>
    <t xml:space="preserve">ИБ000004863</t>
  </si>
  <si>
    <t xml:space="preserve">            наклейки на ногти в асс-те  РАСПРОДАЖА</t>
  </si>
  <si>
    <t xml:space="preserve">ИБ000000156</t>
  </si>
  <si>
    <t xml:space="preserve">            наклейки на ногти переводные РАСПРОДАЖА</t>
  </si>
  <si>
    <t xml:space="preserve">ИБ000001646</t>
  </si>
  <si>
    <t xml:space="preserve">            Наклейки на ногти Слайдер Дизайн  переводные в асс-те</t>
  </si>
  <si>
    <t xml:space="preserve">ИБ000005571</t>
  </si>
  <si>
    <t xml:space="preserve">            Наклейки на ногти Слайдер Дизайн 20 р мишки тедди</t>
  </si>
  <si>
    <t xml:space="preserve">ИБ000005657</t>
  </si>
  <si>
    <t xml:space="preserve">            Наклейки на ногти Слайдер Дизайн F 03 фольгированный золото</t>
  </si>
  <si>
    <t xml:space="preserve">ИБ000009046</t>
  </si>
  <si>
    <t xml:space="preserve">            Наклейки на ногти Слайдер Дизайн F 03 фольгированный красный</t>
  </si>
  <si>
    <t xml:space="preserve">ИБ000009048</t>
  </si>
  <si>
    <t xml:space="preserve">            Наклейки на ногти Слайдер Дизайн F 03 фольгированный серебро</t>
  </si>
  <si>
    <t xml:space="preserve">ИБ000009047</t>
  </si>
  <si>
    <t xml:space="preserve">            Наклейки на ногти Слайдер Дизайн F 04 фольгированный дизайн серебро</t>
  </si>
  <si>
    <t xml:space="preserve">ИБ000009013</t>
  </si>
  <si>
    <t xml:space="preserve">            Наклейки на ногти Слайдер Дизайн F 04 фольгированный золото</t>
  </si>
  <si>
    <t xml:space="preserve">ИБ000009014</t>
  </si>
  <si>
    <t xml:space="preserve">            Наклейки на ногти Слайдер Дизайн F 05 фольгированный золото</t>
  </si>
  <si>
    <t xml:space="preserve">ИБ000009018</t>
  </si>
  <si>
    <t xml:space="preserve">            Наклейки на ногти Слайдер Дизайн F 05 фольгированный красный</t>
  </si>
  <si>
    <t xml:space="preserve">ИБ000009020</t>
  </si>
  <si>
    <t xml:space="preserve">            Наклейки на ногти Слайдер Дизайн F 05 фольгированный серебро</t>
  </si>
  <si>
    <t xml:space="preserve">ИБ000009019</t>
  </si>
  <si>
    <t xml:space="preserve">            Наклейки на ногти Слайдер Дизайн F 06 фольгированный золото</t>
  </si>
  <si>
    <t xml:space="preserve">ИБ000009049</t>
  </si>
  <si>
    <t xml:space="preserve">            Наклейки на ногти Слайдер Дизайн F 06 фольгированный серебро</t>
  </si>
  <si>
    <t xml:space="preserve">ИБ000009050</t>
  </si>
  <si>
    <t xml:space="preserve">            Наклейки на ногти Слайдер Дизайн F 09 фольгированный золото</t>
  </si>
  <si>
    <t xml:space="preserve">ИБ000009054</t>
  </si>
  <si>
    <t xml:space="preserve">            Наклейки на ногти Слайдер Дизайн F 09 фольгированный красный</t>
  </si>
  <si>
    <t xml:space="preserve">ИБ000009055</t>
  </si>
  <si>
    <t xml:space="preserve">            Наклейки на ногти Слайдер Дизайн F 09 фольгированный серебро</t>
  </si>
  <si>
    <t xml:space="preserve">ИБ000009053</t>
  </si>
  <si>
    <t xml:space="preserve">            Наклейки на ногти Слайдер Дизайн F 10 фольгированный золото</t>
  </si>
  <si>
    <t xml:space="preserve">ИБ000009043</t>
  </si>
  <si>
    <t xml:space="preserve">            Наклейки на ногти Слайдер Дизайн F 10 фольгированный красный</t>
  </si>
  <si>
    <t xml:space="preserve">ИБ000009044</t>
  </si>
  <si>
    <t xml:space="preserve">            Наклейки на ногти Слайдер Дизайн F 10 фольгированный серебро</t>
  </si>
  <si>
    <t xml:space="preserve">ИБ000009042</t>
  </si>
  <si>
    <t xml:space="preserve">            Наклейки на ногти Слайдер Дизайн F 11 фольгированный золото</t>
  </si>
  <si>
    <t xml:space="preserve">ИБ000009040</t>
  </si>
  <si>
    <t xml:space="preserve">            Наклейки на ногти Слайдер Дизайн F 11 фольгированный серебро</t>
  </si>
  <si>
    <t xml:space="preserve">ИБ000009041</t>
  </si>
  <si>
    <t xml:space="preserve">            Наклейки на ногти Слайдер Дизайн F 12 фольгированный золото</t>
  </si>
  <si>
    <t xml:space="preserve">ИБ000009036</t>
  </si>
  <si>
    <t xml:space="preserve">            Наклейки на ногти Слайдер Дизайн F 12 фольгированный красный</t>
  </si>
  <si>
    <t xml:space="preserve">ИБ000009038</t>
  </si>
  <si>
    <t xml:space="preserve">            Наклейки на ногти Слайдер Дизайн F 12 фольгированный серебро</t>
  </si>
  <si>
    <t xml:space="preserve">ИБ000009037</t>
  </si>
  <si>
    <t xml:space="preserve">            Наклейки на ногти Слайдер Дизайн F 13 фольгированный золото</t>
  </si>
  <si>
    <t xml:space="preserve">ИБ000009024</t>
  </si>
  <si>
    <t xml:space="preserve">            Наклейки на ногти Слайдер Дизайн F 13 фольгированный красный</t>
  </si>
  <si>
    <t xml:space="preserve">ИБ000009025</t>
  </si>
  <si>
    <t xml:space="preserve">            Наклейки на ногти Слайдер Дизайн F 13 фольгированный серебро</t>
  </si>
  <si>
    <t xml:space="preserve">ИБ000009023</t>
  </si>
  <si>
    <t xml:space="preserve">            Наклейки на ногти Слайдер Дизайн F 14 фольгированный золото</t>
  </si>
  <si>
    <t xml:space="preserve">ИБ000009021</t>
  </si>
  <si>
    <t xml:space="preserve">            Наклейки на ногти Слайдер Дизайн F 14 фольгированный красный</t>
  </si>
  <si>
    <t xml:space="preserve">ИБ000009030</t>
  </si>
  <si>
    <t xml:space="preserve">            Наклейки на ногти Слайдер Дизайн F 14 фольгированный серебро</t>
  </si>
  <si>
    <t xml:space="preserve">ИБ000009022</t>
  </si>
  <si>
    <t xml:space="preserve">            Наклейки на ногти Слайдер Дизайн F 15 фольгированный золото</t>
  </si>
  <si>
    <t xml:space="preserve">ИБ000009035</t>
  </si>
  <si>
    <t xml:space="preserve">            Наклейки на ногти Слайдер Дизайн F 15 фольгированный красный</t>
  </si>
  <si>
    <t xml:space="preserve">ИБ000009034</t>
  </si>
  <si>
    <t xml:space="preserve">            Наклейки на ногти Слайдер Дизайн F 15 фольгированный серебро</t>
  </si>
  <si>
    <t xml:space="preserve">ИБ000009033</t>
  </si>
  <si>
    <t xml:space="preserve">            Наклейки на ногти Слайдер Дизайн F 16 фольгированный красный</t>
  </si>
  <si>
    <t xml:space="preserve">ИБ000009052</t>
  </si>
  <si>
    <t xml:space="preserve">            Наклейки на ногти Слайдер Дизайн F 16 фольгированный серебро</t>
  </si>
  <si>
    <t xml:space="preserve">ИБ000009051</t>
  </si>
  <si>
    <t xml:space="preserve">            Наклейки на ногти Слайдер Дизайн F 17 фольгированный золото</t>
  </si>
  <si>
    <t xml:space="preserve">ИБ000009039</t>
  </si>
  <si>
    <t xml:space="preserve">            Наклейки на ногти Слайдер Дизайн F 17 фольгированный серебро</t>
  </si>
  <si>
    <t xml:space="preserve">ИБ000009045</t>
  </si>
  <si>
    <t xml:space="preserve">            Наклейки на ногти Слайдер Дизайн kids 02 р детские</t>
  </si>
  <si>
    <t xml:space="preserve">ИБ000009080</t>
  </si>
  <si>
    <t xml:space="preserve">            Наклейки на ногти Слайдер Дизайн milv 370 кошки черный</t>
  </si>
  <si>
    <t xml:space="preserve">ИБ000009078</t>
  </si>
  <si>
    <t xml:space="preserve">            Наклейки на ногти Слайдер Дизайн milv 378 кошки черный</t>
  </si>
  <si>
    <t xml:space="preserve">ИБ000009079</t>
  </si>
  <si>
    <t xml:space="preserve">            Наклейки на ногти Слайдер Дизайн milv 419 узоры белый</t>
  </si>
  <si>
    <t xml:space="preserve">ИБ000009059</t>
  </si>
  <si>
    <t xml:space="preserve">            Наклейки на ногти Слайдер Дизайн milv 419 узоры золото</t>
  </si>
  <si>
    <t xml:space="preserve">ИБ000009062</t>
  </si>
  <si>
    <t xml:space="preserve">            Наклейки на ногти Слайдер Дизайн milv 419 узоры красный</t>
  </si>
  <si>
    <t xml:space="preserve">ИБ000009061</t>
  </si>
  <si>
    <t xml:space="preserve">            Наклейки на ногти Слайдер Дизайн milv 419 узоры серебро</t>
  </si>
  <si>
    <t xml:space="preserve">ИБ000005648</t>
  </si>
  <si>
    <t xml:space="preserve">            Наклейки на ногти Слайдер Дизайн milv 419 узоры черный</t>
  </si>
  <si>
    <t xml:space="preserve">ИБ000009060</t>
  </si>
  <si>
    <t xml:space="preserve">            Наклейки на ногти Слайдер Дизайн N 101 р шкуры</t>
  </si>
  <si>
    <t xml:space="preserve">ИБ000005675</t>
  </si>
  <si>
    <t xml:space="preserve">            Наклейки на ногти Слайдер Дизайн N 110 р цветы</t>
  </si>
  <si>
    <t xml:space="preserve">ИБ000009098</t>
  </si>
  <si>
    <t xml:space="preserve">            Наклейки на ногти Слайдер Дизайн N 122 р цветы</t>
  </si>
  <si>
    <t xml:space="preserve">ИБ000009007</t>
  </si>
  <si>
    <t xml:space="preserve">            Наклейки на ногти Слайдер Дизайн N 128 р цветы</t>
  </si>
  <si>
    <t xml:space="preserve">ИБ000005685</t>
  </si>
  <si>
    <t xml:space="preserve">            Наклейки на ногти Слайдер Дизайн N 131 р цветы</t>
  </si>
  <si>
    <t xml:space="preserve">ИБ000005686</t>
  </si>
  <si>
    <t xml:space="preserve">            Наклейки на ногти Слайдер Дизайн N 132 р цветы</t>
  </si>
  <si>
    <t xml:space="preserve">ИБ000009099</t>
  </si>
  <si>
    <t xml:space="preserve">            Наклейки на ногти Слайдер Дизайн N 133 р цветы</t>
  </si>
  <si>
    <t xml:space="preserve">ИБ000009100</t>
  </si>
  <si>
    <t xml:space="preserve">            Наклейки на ногти Слайдер Дизайн N 134 р цветы</t>
  </si>
  <si>
    <t xml:space="preserve">ИБ000009101</t>
  </si>
  <si>
    <t xml:space="preserve">            Наклейки на ногти Слайдер Дизайн N 135 р цветы</t>
  </si>
  <si>
    <t xml:space="preserve">ИБ000009102</t>
  </si>
  <si>
    <t xml:space="preserve">            Наклейки на ногти Слайдер Дизайн N 136 р цветы</t>
  </si>
  <si>
    <t xml:space="preserve">ИБ000009103</t>
  </si>
  <si>
    <t xml:space="preserve">            Наклейки на ногти Слайдер Дизайн N 142 р мишки</t>
  </si>
  <si>
    <t xml:space="preserve">ИБ000009008</t>
  </si>
  <si>
    <t xml:space="preserve">            Наклейки на ногти Слайдер Дизайн N 143 р новый год</t>
  </si>
  <si>
    <t xml:space="preserve">ИБ000005660</t>
  </si>
  <si>
    <t xml:space="preserve">            Наклейки на ногти Слайдер Дизайн N 150 цветы</t>
  </si>
  <si>
    <t xml:space="preserve">ИБ000009266</t>
  </si>
  <si>
    <t xml:space="preserve">            Наклейки на ногти Слайдер Дизайн N 151 черепа</t>
  </si>
  <si>
    <t xml:space="preserve">ИБ000009275</t>
  </si>
  <si>
    <t xml:space="preserve">            Наклейки на ногти Слайдер Дизайн N 152 цветы</t>
  </si>
  <si>
    <t xml:space="preserve">ИБ000009265</t>
  </si>
  <si>
    <t xml:space="preserve">            Наклейки на ногти Слайдер Дизайн N 153 зима</t>
  </si>
  <si>
    <t xml:space="preserve">ИБ000009269</t>
  </si>
  <si>
    <t xml:space="preserve">            Наклейки на ногти Слайдер Дизайн N 154 микки маус</t>
  </si>
  <si>
    <t xml:space="preserve">ИБ000009273</t>
  </si>
  <si>
    <t xml:space="preserve">            Наклейки на ногти Слайдер Дизайн N 155 цветы и узоры</t>
  </si>
  <si>
    <t xml:space="preserve">ИБ000009274</t>
  </si>
  <si>
    <t xml:space="preserve">            Наклейки на ногти Слайдер Дизайн N 156 павлин</t>
  </si>
  <si>
    <t xml:space="preserve">ИБ000009268</t>
  </si>
  <si>
    <t xml:space="preserve">            Наклейки на ногти Слайдер Дизайн N 157 цветы</t>
  </si>
  <si>
    <t xml:space="preserve">ИБ000009276</t>
  </si>
  <si>
    <t xml:space="preserve">            Наклейки на ногти Слайдер Дизайн N 158 народный орнамент</t>
  </si>
  <si>
    <t xml:space="preserve">ИБ000009270</t>
  </si>
  <si>
    <t xml:space="preserve">            Наклейки на ногти Слайдер Дизайн N 159 этника</t>
  </si>
  <si>
    <t xml:space="preserve">ИБ000009271</t>
  </si>
  <si>
    <t xml:space="preserve">            Наклейки на ногти Слайдер Дизайн N 161 цветы</t>
  </si>
  <si>
    <t xml:space="preserve">ИБ000009267</t>
  </si>
  <si>
    <t xml:space="preserve">            Наклейки на ногти Слайдер Дизайн N 162 цветы микс</t>
  </si>
  <si>
    <t xml:space="preserve">ИБ000009272</t>
  </si>
  <si>
    <t xml:space="preserve">            Наклейки на ногти Слайдер Дизайн N 46 р цветы</t>
  </si>
  <si>
    <t xml:space="preserve">ИБ000009093</t>
  </si>
  <si>
    <t xml:space="preserve">            Наклейки на ногти Слайдер Дизайн N 47р бабочки</t>
  </si>
  <si>
    <t xml:space="preserve">ИБ000005659</t>
  </si>
  <si>
    <t xml:space="preserve">            Наклейки на ногти Слайдер Дизайн N 56 цветы</t>
  </si>
  <si>
    <t xml:space="preserve">ИБ000009092</t>
  </si>
  <si>
    <t xml:space="preserve">            Наклейки на ногти Слайдер Дизайн N 57 р цветы</t>
  </si>
  <si>
    <t xml:space="preserve">ИБ000009082</t>
  </si>
  <si>
    <t xml:space="preserve">            Наклейки на ногти Слайдер Дизайн N 58 р цветы</t>
  </si>
  <si>
    <t xml:space="preserve">ИБ000009081</t>
  </si>
  <si>
    <t xml:space="preserve">            Наклейки на ногти Слайдер Дизайн N 70 р цветы</t>
  </si>
  <si>
    <t xml:space="preserve">ИБ000009094</t>
  </si>
  <si>
    <t xml:space="preserve">            Наклейки на ногти Слайдер Дизайн N 73 р цветы</t>
  </si>
  <si>
    <t xml:space="preserve">ИБ000009095</t>
  </si>
  <si>
    <t xml:space="preserve">            Наклейки на ногти Слайдер Дизайн N 75 р цветы</t>
  </si>
  <si>
    <t xml:space="preserve">ИБ000009096</t>
  </si>
  <si>
    <t xml:space="preserve">            Наклейки на ногти Слайдер Дизайн N 98 р цветы</t>
  </si>
  <si>
    <t xml:space="preserve">ИБ000009097</t>
  </si>
  <si>
    <t xml:space="preserve">            Наклейки на ногти Слайдер Дизайн S 102 сетки белый</t>
  </si>
  <si>
    <t xml:space="preserve">ИБ000009070</t>
  </si>
  <si>
    <t xml:space="preserve">            Наклейки на ногти Слайдер Дизайн S 102 сетки золото</t>
  </si>
  <si>
    <t xml:space="preserve">ИБ000009073</t>
  </si>
  <si>
    <t xml:space="preserve">            Наклейки на ногти Слайдер Дизайн S 102 сетки серебро</t>
  </si>
  <si>
    <t xml:space="preserve">ИБ000009072</t>
  </si>
  <si>
    <t xml:space="preserve">            Наклейки на ногти Слайдер Дизайн S 102 сетки черный</t>
  </si>
  <si>
    <t xml:space="preserve">ИБ000009071</t>
  </si>
  <si>
    <t xml:space="preserve">            Наклейки на ногти Слайдер Дизайн S 105 сетки белый</t>
  </si>
  <si>
    <t xml:space="preserve">ИБ000009069</t>
  </si>
  <si>
    <t xml:space="preserve">            Наклейки на ногти Слайдер Дизайн S 105 сетки черный</t>
  </si>
  <si>
    <t xml:space="preserve">ИБ000009068</t>
  </si>
  <si>
    <t xml:space="preserve">            Наклейки на ногти Слайдер Дизайн S 106 кошки белый</t>
  </si>
  <si>
    <t xml:space="preserve">ИБ000005701</t>
  </si>
  <si>
    <t xml:space="preserve">            Наклейки на ногти Слайдер Дизайн S 109 шкуры</t>
  </si>
  <si>
    <t xml:space="preserve">ИБ000009091</t>
  </si>
  <si>
    <t xml:space="preserve">            Наклейки на ногти Слайдер Дизайн S 123 любовь</t>
  </si>
  <si>
    <t xml:space="preserve">ИБ000009064</t>
  </si>
  <si>
    <t xml:space="preserve">            Наклейки на ногти Слайдер Дизайн S 132 узоры белый</t>
  </si>
  <si>
    <t xml:space="preserve">ИБ000009057</t>
  </si>
  <si>
    <t xml:space="preserve">            Наклейки на ногти Слайдер Дизайн S 132 узоры золото</t>
  </si>
  <si>
    <t xml:space="preserve">ИБ000009056</t>
  </si>
  <si>
    <t xml:space="preserve">            Наклейки на ногти Слайдер Дизайн S 132 узоры серебро</t>
  </si>
  <si>
    <t xml:space="preserve">ИБ000005700</t>
  </si>
  <si>
    <t xml:space="preserve">            Наклейки на ногти Слайдер Дизайн S 132 узоры черный</t>
  </si>
  <si>
    <t xml:space="preserve">ИБ000009058</t>
  </si>
  <si>
    <t xml:space="preserve">            Наклейки на ногти Слайдер Дизайн S 134 узоры </t>
  </si>
  <si>
    <t xml:space="preserve">ИБ000009086</t>
  </si>
  <si>
    <t xml:space="preserve">            Наклейки на ногти Слайдер Дизайн S 139 зайки</t>
  </si>
  <si>
    <t xml:space="preserve">ИБ000009067</t>
  </si>
  <si>
    <t xml:space="preserve">            Наклейки на ногти Слайдер Дизайн S 14 новый год</t>
  </si>
  <si>
    <t xml:space="preserve">ИБ000005697</t>
  </si>
  <si>
    <t xml:space="preserve">            Наклейки на ногти Слайдер Дизайн S 141 иероглифы черный</t>
  </si>
  <si>
    <t xml:space="preserve">ИБ000009087</t>
  </si>
  <si>
    <t xml:space="preserve">            Наклейки на ногти Слайдер Дизайн S 143 фольгированный золото</t>
  </si>
  <si>
    <t xml:space="preserve">ИБ000009015</t>
  </si>
  <si>
    <t xml:space="preserve">            Наклейки на ногти Слайдер Дизайн S 143 фольгированный красный</t>
  </si>
  <si>
    <t xml:space="preserve">ИБ000009016</t>
  </si>
  <si>
    <t xml:space="preserve">            Наклейки на ногти Слайдер Дизайн S 143 фольгированный серебро</t>
  </si>
  <si>
    <t xml:space="preserve">ИБ000009017</t>
  </si>
  <si>
    <t xml:space="preserve">            Наклейки на ногти Слайдер Дизайн S 149 овечки</t>
  </si>
  <si>
    <t xml:space="preserve">ИБ000005709</t>
  </si>
  <si>
    <t xml:space="preserve">            Наклейки на ногти Слайдер Дизайн S 152 гжель</t>
  </si>
  <si>
    <t xml:space="preserve">ИБ000009106</t>
  </si>
  <si>
    <t xml:space="preserve">            Наклейки на ногти Слайдер Дизайн S 24 узоры белый</t>
  </si>
  <si>
    <t xml:space="preserve">ИБ000009029</t>
  </si>
  <si>
    <t xml:space="preserve">            Наклейки на ногти Слайдер Дизайн S 24 узоры золото</t>
  </si>
  <si>
    <t xml:space="preserve">ИБ000009026</t>
  </si>
  <si>
    <t xml:space="preserve">            Наклейки на ногти Слайдер Дизайн S 24 узоры серебро</t>
  </si>
  <si>
    <t xml:space="preserve">ИБ000009027</t>
  </si>
  <si>
    <t xml:space="preserve">            Наклейки на ногти Слайдер Дизайн S 24 узоры черный</t>
  </si>
  <si>
    <t xml:space="preserve">ИБ000009028</t>
  </si>
  <si>
    <t xml:space="preserve">            Наклейки на ногти Слайдер Дизайн S 30 кошки</t>
  </si>
  <si>
    <t xml:space="preserve">ИБ000009077</t>
  </si>
  <si>
    <t xml:space="preserve">            Наклейки на ногти Слайдер Дизайн S 33 ветка сакуры</t>
  </si>
  <si>
    <t xml:space="preserve">ИБ000009105</t>
  </si>
  <si>
    <t xml:space="preserve">            Наклейки на ногти Слайдер Дизайн S 39 на френч белый</t>
  </si>
  <si>
    <t xml:space="preserve">ИБ000009084</t>
  </si>
  <si>
    <t xml:space="preserve">            Наклейки на ногти Слайдер Дизайн S 40 на френч белый</t>
  </si>
  <si>
    <t xml:space="preserve">ИБ000009085</t>
  </si>
  <si>
    <t xml:space="preserve">            Наклейки на ногти Слайдер Дизайн S 42 газетный текст черный</t>
  </si>
  <si>
    <t xml:space="preserve">ИБ000005699</t>
  </si>
  <si>
    <t xml:space="preserve">            Наклейки на ногти Слайдер Дизайн S 47 узоры золото</t>
  </si>
  <si>
    <t xml:space="preserve">ИБ000009031</t>
  </si>
  <si>
    <t xml:space="preserve">            Наклейки на ногти Слайдер Дизайн S 47 узоры серебро</t>
  </si>
  <si>
    <t xml:space="preserve">ИБ000009032</t>
  </si>
  <si>
    <t xml:space="preserve">            Наклейки на ногти Слайдер Дизайн S 54 цветы</t>
  </si>
  <si>
    <t xml:space="preserve">ИБ000009104</t>
  </si>
  <si>
    <t xml:space="preserve">            Наклейки на ногти Слайдер Дизайн S 60 смайлы</t>
  </si>
  <si>
    <t xml:space="preserve">ИБ000009065</t>
  </si>
  <si>
    <t xml:space="preserve">            Наклейки на ногти Слайдер Дизайн S 61 смайлы</t>
  </si>
  <si>
    <t xml:space="preserve">ИБ000009066</t>
  </si>
  <si>
    <t xml:space="preserve">            Наклейки на ногти Слайдер Дизайн S 62 газетный текст золото</t>
  </si>
  <si>
    <t xml:space="preserve">ИБ000009089</t>
  </si>
  <si>
    <t xml:space="preserve">            Наклейки на ногти Слайдер Дизайн S 62 газетный текст серебро</t>
  </si>
  <si>
    <t xml:space="preserve">ИБ000009090</t>
  </si>
  <si>
    <t xml:space="preserve">            Наклейки на ногти Слайдер Дизайн S 62 газетный текст черный</t>
  </si>
  <si>
    <t xml:space="preserve">ИБ000009088</t>
  </si>
  <si>
    <t xml:space="preserve">            Наклейки на ногти Слайдер Дизайн S 64 Hello Kitty</t>
  </si>
  <si>
    <t xml:space="preserve">ИБ000009009</t>
  </si>
  <si>
    <t xml:space="preserve">            Наклейки на ногти Слайдер Дизайн S 70 узоры золото</t>
  </si>
  <si>
    <t xml:space="preserve">ИБ000005696</t>
  </si>
  <si>
    <t xml:space="preserve">            Наклейки на ногти Слайдер Дизайн S 70 узоры красный</t>
  </si>
  <si>
    <t xml:space="preserve">ИБ000009075</t>
  </si>
  <si>
    <t xml:space="preserve">            Наклейки на ногти Слайдер Дизайн S 70 узоры серебро</t>
  </si>
  <si>
    <t xml:space="preserve">ИБ000009074</t>
  </si>
  <si>
    <t xml:space="preserve">            Наклейки на ногти Слайдер Дизайн S 70 узоры черный</t>
  </si>
  <si>
    <t xml:space="preserve">ИБ000009076</t>
  </si>
  <si>
    <t xml:space="preserve">            Наклейки на ногти Слайдер Дизайн S 71 бренды</t>
  </si>
  <si>
    <t xml:space="preserve">ИБ000009063</t>
  </si>
  <si>
    <t xml:space="preserve">            Наклейки на ногти Слайдер Дизайн S 72 банты голубой</t>
  </si>
  <si>
    <t xml:space="preserve">ИБ000009011</t>
  </si>
  <si>
    <t xml:space="preserve">            Наклейки на ногти Слайдер Дизайн S 72 банты красный</t>
  </si>
  <si>
    <t xml:space="preserve">ИБ000009012</t>
  </si>
  <si>
    <t xml:space="preserve">            Наклейки на ногти Слайдер Дизайн S 72 банты розовый</t>
  </si>
  <si>
    <t xml:space="preserve">ИБ000009010</t>
  </si>
  <si>
    <t xml:space="preserve">            Наклейки на ногти Слайдер Дизайн S 95 зима белый</t>
  </si>
  <si>
    <t xml:space="preserve">ИБ000005698</t>
  </si>
  <si>
    <t xml:space="preserve">            Наклейки на ногти Слайдер Дизайн S 95 зима черный</t>
  </si>
  <si>
    <t xml:space="preserve">ИБ000009083</t>
  </si>
  <si>
    <t xml:space="preserve">            Наклейки на ногти Слайдер Дизайн S 99 на френч белый</t>
  </si>
  <si>
    <t xml:space="preserve">ИБ000005702</t>
  </si>
  <si>
    <t xml:space="preserve">            Наклейки на ногти Слайдер Дизайн К 10 р цветы</t>
  </si>
  <si>
    <t xml:space="preserve">ИБ000009107</t>
  </si>
  <si>
    <t xml:space="preserve">            Наклейки на ногти Фотодизайн №502 РАСПРОДАЖА</t>
  </si>
  <si>
    <t xml:space="preserve">ИБ000004134</t>
  </si>
  <si>
    <t xml:space="preserve">            Наклейки на ногти Фотодизайн №509 РАСПРОДАЖА</t>
  </si>
  <si>
    <t xml:space="preserve">ИБ000004140</t>
  </si>
  <si>
    <t xml:space="preserve">            Наклейки на ногти Фотодизайн №510 РАСПРОДАЖА</t>
  </si>
  <si>
    <t xml:space="preserve">ИБ000004141</t>
  </si>
  <si>
    <t xml:space="preserve">            Наклейки на ногти Фотодизайн №513 РАСПРОДАЖА</t>
  </si>
  <si>
    <t xml:space="preserve">ИБ000004144</t>
  </si>
  <si>
    <t xml:space="preserve">            Наклейки на ногти Фотодизайн №516 РАСПРОДАЖА</t>
  </si>
  <si>
    <t xml:space="preserve">ИБ000004146</t>
  </si>
  <si>
    <t xml:space="preserve">            Наклейки на ногти Фотодизайн №518 РАСПРОДАЖА</t>
  </si>
  <si>
    <t xml:space="preserve">ИБ000004148</t>
  </si>
  <si>
    <t xml:space="preserve">            Наклейки на ногти Фотодизайн №523 РАСПРОДАЖА</t>
  </si>
  <si>
    <t xml:space="preserve">ИБ000004151</t>
  </si>
  <si>
    <t xml:space="preserve">            Наклейки на ногти Фотодизайн №529 РАСПРОДАЖА</t>
  </si>
  <si>
    <t xml:space="preserve">ИБ000004155</t>
  </si>
  <si>
    <t xml:space="preserve">            Наклейки на ногти Фотодизайн №531 РАСПРОДАЖА</t>
  </si>
  <si>
    <t xml:space="preserve">ИБ000004157</t>
  </si>
  <si>
    <t xml:space="preserve">            Наклейки на ногти Фотодизайн №538 РАСПРОДАЖА</t>
  </si>
  <si>
    <t xml:space="preserve">ИБ000004163</t>
  </si>
  <si>
    <t xml:space="preserve">            Наклейки на ногти Фотодизайн №543 РАСПРОДАЖА</t>
  </si>
  <si>
    <t xml:space="preserve">ИБ000004168</t>
  </si>
  <si>
    <t xml:space="preserve">            Наклейки на ногти Фотодизайн №549 РАСПРОДАЖА</t>
  </si>
  <si>
    <t xml:space="preserve">ИБ000004173</t>
  </si>
  <si>
    <t xml:space="preserve">            Наклейки на ногти Фотодизайн №550 РАСПРОДАЖА</t>
  </si>
  <si>
    <t xml:space="preserve">ИБ000004849</t>
  </si>
  <si>
    <t xml:space="preserve">            Наклейки на ногти Фотодизайн №551 РАСПРОДАЖА</t>
  </si>
  <si>
    <t xml:space="preserve">ИБ000004850</t>
  </si>
  <si>
    <t xml:space="preserve">            Наклейки на ногти Фотодизайн №552 РАСПРОДАЖА</t>
  </si>
  <si>
    <t xml:space="preserve">ИБ000004851</t>
  </si>
  <si>
    <t xml:space="preserve">            Наклейки на ногти Фотодизайн №С2-005 JessNai РАСПРОДАЖА</t>
  </si>
  <si>
    <t xml:space="preserve">ИБ000004485</t>
  </si>
  <si>
    <t xml:space="preserve">            Наклейки на ногти Фотодизайн №С2-008 JessNai РАСПРОДАЖА</t>
  </si>
  <si>
    <t xml:space="preserve">ИБ000004486</t>
  </si>
  <si>
    <t xml:space="preserve">            Наклейки на ногти Фотодизайн №С5-006 JessNai РАСПРОДАЖА</t>
  </si>
  <si>
    <t xml:space="preserve">ИБ000004487</t>
  </si>
  <si>
    <t xml:space="preserve">            Нити для дизайна в банке</t>
  </si>
  <si>
    <t xml:space="preserve">ИБ000000158</t>
  </si>
  <si>
    <t xml:space="preserve">            Песок-манка в баночке</t>
  </si>
  <si>
    <t xml:space="preserve">ИБ000007616</t>
  </si>
  <si>
    <t xml:space="preserve">            Пигмент для дизайна №1ярко-зеленый</t>
  </si>
  <si>
    <t xml:space="preserve">ИБ000003380</t>
  </si>
  <si>
    <t xml:space="preserve">            Пигмент для дизайна №2 ярко-малиновый</t>
  </si>
  <si>
    <t xml:space="preserve">ИБ000003381</t>
  </si>
  <si>
    <t xml:space="preserve">            Пигмент для дизайна №3 ярко-розовый</t>
  </si>
  <si>
    <t xml:space="preserve">ИБ000003382</t>
  </si>
  <si>
    <t xml:space="preserve">            Пигмент для дизайна №4 белый</t>
  </si>
  <si>
    <t xml:space="preserve">ИБ000003383</t>
  </si>
  <si>
    <t xml:space="preserve">            Пигмент для дизайна №5 ярко-желтый</t>
  </si>
  <si>
    <t xml:space="preserve">ИБ000003384</t>
  </si>
  <si>
    <t xml:space="preserve">            Пигмент для дизайна №6 ярко-коралловый</t>
  </si>
  <si>
    <t xml:space="preserve">ИБ000003385</t>
  </si>
  <si>
    <t xml:space="preserve">            Пигмент для дизайна №7 ярко-оранжевый</t>
  </si>
  <si>
    <t xml:space="preserve">ИБ000005004</t>
  </si>
  <si>
    <t xml:space="preserve">            Пигмент для дизайна №8 фуксия</t>
  </si>
  <si>
    <t xml:space="preserve">ИБ000005005</t>
  </si>
  <si>
    <t xml:space="preserve">            Пигмент для дизайна №9 фиолетово-сиреневый</t>
  </si>
  <si>
    <t xml:space="preserve">ИБ000005006</t>
  </si>
  <si>
    <t xml:space="preserve">            Пигмент для дизайна в асс-те</t>
  </si>
  <si>
    <t xml:space="preserve">ИБ000003109</t>
  </si>
  <si>
    <t xml:space="preserve">            Пигмент перламутр. для дизайна №1 темно-розовый</t>
  </si>
  <si>
    <t xml:space="preserve">ИБ000003387</t>
  </si>
  <si>
    <t xml:space="preserve">            Пигмент перламутр. для дизайна №10 оранжевый</t>
  </si>
  <si>
    <t xml:space="preserve">ИБ000003396</t>
  </si>
  <si>
    <t xml:space="preserve">            Пигмент перламутр. для дизайна №11 коричневый</t>
  </si>
  <si>
    <t xml:space="preserve">ИБ000003397</t>
  </si>
  <si>
    <t xml:space="preserve">            Пигмент перламутр. для дизайна №12 серый</t>
  </si>
  <si>
    <t xml:space="preserve">ИБ000003398</t>
  </si>
  <si>
    <t xml:space="preserve">            Пигмент перламутр. для дизайна №13 синий</t>
  </si>
  <si>
    <t xml:space="preserve">ИБ000003399</t>
  </si>
  <si>
    <t xml:space="preserve">            Пигмент перламутр. для дизайна №14 красный</t>
  </si>
  <si>
    <t xml:space="preserve">ИБ000003400</t>
  </si>
  <si>
    <t xml:space="preserve">            Пигмент перламутр. для дизайна №15 персиковый</t>
  </si>
  <si>
    <t xml:space="preserve">ИБ000003401</t>
  </si>
  <si>
    <t xml:space="preserve">            Пигмент перламутр. для дизайна №16 пепельно-розовый</t>
  </si>
  <si>
    <t xml:space="preserve">ИБ000003402</t>
  </si>
  <si>
    <t xml:space="preserve">            Пигмент перламутр. для дизайна №18 светло-розовый</t>
  </si>
  <si>
    <t xml:space="preserve">ИБ000003404</t>
  </si>
  <si>
    <t xml:space="preserve">            Пигмент перламутр. для дизайна №19 морской волны</t>
  </si>
  <si>
    <t xml:space="preserve">ИБ000003405</t>
  </si>
  <si>
    <t xml:space="preserve">            Пигмент перламутр. для дизайна №2 ярко-синий</t>
  </si>
  <si>
    <t xml:space="preserve">ИБ000003388</t>
  </si>
  <si>
    <t xml:space="preserve">            Пигмент перламутр. для дизайна №20 хаки</t>
  </si>
  <si>
    <t xml:space="preserve">ИБ000003406</t>
  </si>
  <si>
    <t xml:space="preserve">            Пигмент перламутр. для дизайна №21 черный</t>
  </si>
  <si>
    <t xml:space="preserve">ИБ000003407</t>
  </si>
  <si>
    <t xml:space="preserve">            Пигмент перламутр. для дизайна №22 бирюза</t>
  </si>
  <si>
    <t xml:space="preserve">ИБ000003795</t>
  </si>
  <si>
    <t xml:space="preserve">            Пигмент перламутр. для дизайна №23 коралл</t>
  </si>
  <si>
    <t xml:space="preserve">ИБ000003796</t>
  </si>
  <si>
    <t xml:space="preserve">            Пигмент перламутр. для дизайна №25 лазурь</t>
  </si>
  <si>
    <t xml:space="preserve">ИБ000003798</t>
  </si>
  <si>
    <t xml:space="preserve">            Пигмент перламутр. для дизайна №26 золотой</t>
  </si>
  <si>
    <t xml:space="preserve">ИБ000006870</t>
  </si>
  <si>
    <t xml:space="preserve">            Пигмент перламутр. для дизайна №27 фиолетовый</t>
  </si>
  <si>
    <t xml:space="preserve">ИБ000005007</t>
  </si>
  <si>
    <t xml:space="preserve">            Пигмент перламутр. для дизайна №3 голубой</t>
  </si>
  <si>
    <t xml:space="preserve">ИБ000003389</t>
  </si>
  <si>
    <t xml:space="preserve">            Пигмент перламутр. для дизайна №4 красный</t>
  </si>
  <si>
    <t xml:space="preserve">ИБ000003390</t>
  </si>
  <si>
    <t xml:space="preserve">            Пигмент перламутр. для дизайна №5 желтый</t>
  </si>
  <si>
    <t xml:space="preserve">ИБ000003391</t>
  </si>
  <si>
    <t xml:space="preserve">            Пигмент перламутр. для дизайна №6 золотисто-розовый</t>
  </si>
  <si>
    <t xml:space="preserve">ИБ000003392</t>
  </si>
  <si>
    <t xml:space="preserve">            Пигмент перламутр. для дизайна №7 ярко-зеленый</t>
  </si>
  <si>
    <t xml:space="preserve">ИБ000003393</t>
  </si>
  <si>
    <t xml:space="preserve">            Пигмент перламутр. для дизайна №8 темно-зеленый</t>
  </si>
  <si>
    <t xml:space="preserve">ИБ000003394</t>
  </si>
  <si>
    <t xml:space="preserve">            Пигмент перламутр. для дизайна №9 коралловый</t>
  </si>
  <si>
    <t xml:space="preserve">ИБ000003395</t>
  </si>
  <si>
    <t xml:space="preserve">            Пирсинг для ногтей</t>
  </si>
  <si>
    <t xml:space="preserve">ИБ000000232</t>
  </si>
  <si>
    <t xml:space="preserve">            Полоски для френча</t>
  </si>
  <si>
    <t xml:space="preserve">ИБ000000159</t>
  </si>
  <si>
    <t xml:space="preserve">            Полоски для френча Северина 60 шт</t>
  </si>
  <si>
    <t xml:space="preserve">ИБ000008926</t>
  </si>
  <si>
    <t xml:space="preserve">            Ракушка "металлик"Р3 черная</t>
  </si>
  <si>
    <t xml:space="preserve">ИБ000005010</t>
  </si>
  <si>
    <t xml:space="preserve">            Ракушка в круглой баночке</t>
  </si>
  <si>
    <t xml:space="preserve">ИБ000000162</t>
  </si>
  <si>
    <t xml:space="preserve">            Ракушка на ленте №1 голубая 3865</t>
  </si>
  <si>
    <t xml:space="preserve">ИБ000005231</t>
  </si>
  <si>
    <t xml:space="preserve">            Ракушка на ленте №1 желтая 3864</t>
  </si>
  <si>
    <t xml:space="preserve">ИБ000005227</t>
  </si>
  <si>
    <t xml:space="preserve">            Ракушка на ленте №1 зеленая 3863</t>
  </si>
  <si>
    <t xml:space="preserve">ИБ000005228</t>
  </si>
  <si>
    <t xml:space="preserve">            Ракушка на ленте №1 оранжевая 3860</t>
  </si>
  <si>
    <t xml:space="preserve">ИБ000005229</t>
  </si>
  <si>
    <t xml:space="preserve">            Ракушка на ленте №3 голубая 3859</t>
  </si>
  <si>
    <t xml:space="preserve">ИБ000005296</t>
  </si>
  <si>
    <t xml:space="preserve">            Ракушка на ленте №3 сиреневая 3855</t>
  </si>
  <si>
    <t xml:space="preserve">ИБ000005234</t>
  </si>
  <si>
    <t xml:space="preserve">            Ракушка пакет</t>
  </si>
  <si>
    <t xml:space="preserve">ИБ000000160</t>
  </si>
  <si>
    <t xml:space="preserve">            Ракушка т1-красный</t>
  </si>
  <si>
    <t xml:space="preserve">ИБ000003075</t>
  </si>
  <si>
    <t xml:space="preserve">            Ракушка т10-темно-желтый</t>
  </si>
  <si>
    <t xml:space="preserve">ИБ000003076</t>
  </si>
  <si>
    <t xml:space="preserve">            Ракушка т11-бронза</t>
  </si>
  <si>
    <t xml:space="preserve">ИБ000003066</t>
  </si>
  <si>
    <t xml:space="preserve">            Ракушка т2-ярко-розовый</t>
  </si>
  <si>
    <t xml:space="preserve">ИБ000003073</t>
  </si>
  <si>
    <t xml:space="preserve">            Ракушка т3-светло-коралловый</t>
  </si>
  <si>
    <t xml:space="preserve">ИБ000003072</t>
  </si>
  <si>
    <t xml:space="preserve">            Ракушка т4-оранж </t>
  </si>
  <si>
    <t xml:space="preserve">ИБ000003070</t>
  </si>
  <si>
    <t xml:space="preserve">            Ракушка т5-молочный </t>
  </si>
  <si>
    <t xml:space="preserve">ИБ000003069</t>
  </si>
  <si>
    <t xml:space="preserve">            Ракушка т6-бирюза</t>
  </si>
  <si>
    <t xml:space="preserve">ИБ000003074</t>
  </si>
  <si>
    <t xml:space="preserve">            Ракушка т8-разноцветн.</t>
  </si>
  <si>
    <t xml:space="preserve">ИБ000003071</t>
  </si>
  <si>
    <t xml:space="preserve">            Ракушка т9-светло-серый </t>
  </si>
  <si>
    <t xml:space="preserve">ИБ000003067</t>
  </si>
  <si>
    <t xml:space="preserve">            Слюда №1 белая голорафическая в кругл. банке</t>
  </si>
  <si>
    <t xml:space="preserve">ИБ000003548</t>
  </si>
  <si>
    <t xml:space="preserve">            Слюда №2 желтая голорафическая в кругл. банке</t>
  </si>
  <si>
    <t xml:space="preserve">ИБ000003549</t>
  </si>
  <si>
    <t xml:space="preserve">            Слюда №3 серебро голорафическая в кругл. банке</t>
  </si>
  <si>
    <t xml:space="preserve">ИБ000003550</t>
  </si>
  <si>
    <t xml:space="preserve">            Слюда №4 оранжевая голорафическая в кругл. банке</t>
  </si>
  <si>
    <t xml:space="preserve">ИБ000003551</t>
  </si>
  <si>
    <t xml:space="preserve">            Слюда №5 синяя голорафическая в кругл. банке</t>
  </si>
  <si>
    <t xml:space="preserve">ИБ000003552</t>
  </si>
  <si>
    <t xml:space="preserve">            Слюда №6 бирюзовая голорафическая в кругл. банке</t>
  </si>
  <si>
    <t xml:space="preserve">ИБ000003553</t>
  </si>
  <si>
    <t xml:space="preserve">            Слюда №7 зеленая голорафическая в кругл. банке</t>
  </si>
  <si>
    <t xml:space="preserve">ИБ000003554</t>
  </si>
  <si>
    <t xml:space="preserve">            Слюда №8 сиреневая голорафическая в кругл. банке</t>
  </si>
  <si>
    <t xml:space="preserve">ИБ000003555</t>
  </si>
  <si>
    <t xml:space="preserve">            Слюда в большой банке  10 гр JN</t>
  </si>
  <si>
    <t xml:space="preserve">ИБ000006547</t>
  </si>
  <si>
    <t xml:space="preserve">            Стразы на липкой основе д 4 мм 468 шт</t>
  </si>
  <si>
    <t xml:space="preserve">ИБ000008869</t>
  </si>
  <si>
    <t xml:space="preserve">            Стразы на липкой основе д 6 мм 504 шт</t>
  </si>
  <si>
    <t xml:space="preserve">ИБ000008870</t>
  </si>
  <si>
    <t xml:space="preserve">            Стразы стекло №1 розовые голография 100 шт (банка)</t>
  </si>
  <si>
    <t xml:space="preserve">ИБ000009167</t>
  </si>
  <si>
    <t xml:space="preserve">            Стразы стекло №1 розовые голография 20 шт (банка)</t>
  </si>
  <si>
    <t xml:space="preserve">ИБ000003229</t>
  </si>
  <si>
    <t xml:space="preserve">            Стразы стекло №10 персик голография 20 шт (банка)</t>
  </si>
  <si>
    <t xml:space="preserve">ИБ000003237</t>
  </si>
  <si>
    <t xml:space="preserve">            Стразы стекло №11 салат голография 100 шт (банка)</t>
  </si>
  <si>
    <t xml:space="preserve">ИБ000008916</t>
  </si>
  <si>
    <t xml:space="preserve">            Стразы стекло №11 салат голография 20 шт (банка)</t>
  </si>
  <si>
    <t xml:space="preserve">ИБ000003238</t>
  </si>
  <si>
    <t xml:space="preserve">            Стразы стекло №12 светло-розовые голография 20 шт (банка)</t>
  </si>
  <si>
    <t xml:space="preserve">ИБ000003239</t>
  </si>
  <si>
    <t xml:space="preserve">            Стразы стекло №13 сиреневые голография 100 шт (банка)</t>
  </si>
  <si>
    <t xml:space="preserve">ИБ000008848</t>
  </si>
  <si>
    <t xml:space="preserve">            Стразы стекло №13 сиреневые голография 20 шт (банка)</t>
  </si>
  <si>
    <t xml:space="preserve">ИБ000003240</t>
  </si>
  <si>
    <t xml:space="preserve">            Стразы стекло №14 черные 100 шт (банка)</t>
  </si>
  <si>
    <t xml:space="preserve">ИБ000008913</t>
  </si>
  <si>
    <t xml:space="preserve">            Стразы стекло №14 черные 20 шт (банка)</t>
  </si>
  <si>
    <t xml:space="preserve">ИБ000003241</t>
  </si>
  <si>
    <t xml:space="preserve">            Стразы стекло №15 красные голография 20 шт (банка)</t>
  </si>
  <si>
    <t xml:space="preserve">ИБ000003155</t>
  </si>
  <si>
    <t xml:space="preserve">            Стразы стекло №19 розовые 20 шт (банка)</t>
  </si>
  <si>
    <t xml:space="preserve">ИБ000003162</t>
  </si>
  <si>
    <t xml:space="preserve">            Стразы стекло №20 голография 100 шт (банка)</t>
  </si>
  <si>
    <t xml:space="preserve">ИБ000008791</t>
  </si>
  <si>
    <t xml:space="preserve">            Стразы стекло №20 голография 20 шт (банка)</t>
  </si>
  <si>
    <t xml:space="preserve">ИБ000003164</t>
  </si>
  <si>
    <t xml:space="preserve">            Стразы стекло №21 белые 100 шт (банка)</t>
  </si>
  <si>
    <t xml:space="preserve">ИБ000008699</t>
  </si>
  <si>
    <t xml:space="preserve">            Стразы стекло №21 белые 20 шт (банка)</t>
  </si>
  <si>
    <t xml:space="preserve">ИБ000003159</t>
  </si>
  <si>
    <t xml:space="preserve">            Стразы стекло №22 медное золото 100 шт (банка)</t>
  </si>
  <si>
    <t xml:space="preserve">ИБ000009165</t>
  </si>
  <si>
    <t xml:space="preserve">            Стразы стекло №22 медное золото 20 шт (банка)</t>
  </si>
  <si>
    <t xml:space="preserve">ИБ000003657</t>
  </si>
  <si>
    <t xml:space="preserve">            Стразы стекло №23 сапфир голография 100 шт (банка)</t>
  </si>
  <si>
    <t xml:space="preserve">ИБ000008849</t>
  </si>
  <si>
    <t xml:space="preserve">            Стразы стекло №23 сапфир голография 20 шт (банка)</t>
  </si>
  <si>
    <t xml:space="preserve">ИБ000003658</t>
  </si>
  <si>
    <t xml:space="preserve">            Стразы стекло №25 желтые голография 20 шт (банка)</t>
  </si>
  <si>
    <t xml:space="preserve">ИБ000007145</t>
  </si>
  <si>
    <t xml:space="preserve">            Стразы стекло №26 голография 20 шт (банка)</t>
  </si>
  <si>
    <t xml:space="preserve">ИБ000007146</t>
  </si>
  <si>
    <t xml:space="preserve">            Стразы стекло №27 желтые 20 шт (банка)</t>
  </si>
  <si>
    <t xml:space="preserve">ИБ000007147</t>
  </si>
  <si>
    <t xml:space="preserve">            Стразы стекло №3 фиолетовые голография 100 шт (банка)</t>
  </si>
  <si>
    <t xml:space="preserve">ИБ000008915</t>
  </si>
  <si>
    <t xml:space="preserve">            Стразы стекло №3 фиолетовые голография 20 шт (банка)</t>
  </si>
  <si>
    <t xml:space="preserve">ИБ000003231</t>
  </si>
  <si>
    <t xml:space="preserve">            Стразы стекло №4 голубые 20 шт (банка)</t>
  </si>
  <si>
    <t xml:space="preserve">ИБ000003232</t>
  </si>
  <si>
    <t xml:space="preserve">            Стразы стекло №5 желтые 20 шт (банка)</t>
  </si>
  <si>
    <t xml:space="preserve">ИБ000003233</t>
  </si>
  <si>
    <t xml:space="preserve">            Стразы стекло №6 красные 100 шт (банка)</t>
  </si>
  <si>
    <t xml:space="preserve">ИБ000008850</t>
  </si>
  <si>
    <t xml:space="preserve">            Стразы стекло №6 красные 20 шт (банка)</t>
  </si>
  <si>
    <t xml:space="preserve">ИБ000003158</t>
  </si>
  <si>
    <t xml:space="preserve">            Стразы стекло №7 салат 100 шт (банка)</t>
  </si>
  <si>
    <t xml:space="preserve">ИБ000008911</t>
  </si>
  <si>
    <t xml:space="preserve">            Стразы стекло №7 салат 20 шт (банка)</t>
  </si>
  <si>
    <t xml:space="preserve">ИБ000003234</t>
  </si>
  <si>
    <t xml:space="preserve">            Стразы стекло №8 бирюза голография 100 шт (банка)</t>
  </si>
  <si>
    <t xml:space="preserve">ИБ000008851</t>
  </si>
  <si>
    <t xml:space="preserve">            Стразы стекло №8 бирюза голография 20 шт (банка)</t>
  </si>
  <si>
    <t xml:space="preserve">ИБ000003235</t>
  </si>
  <si>
    <t xml:space="preserve">            Стразы стекло №9 голубые голография 20 шт (банка)</t>
  </si>
  <si>
    <t xml:space="preserve">ИБ000003236</t>
  </si>
  <si>
    <t xml:space="preserve">            Сухоцветы JessNai в бум/уп</t>
  </si>
  <si>
    <t xml:space="preserve">ИБ000005276</t>
  </si>
  <si>
    <t xml:space="preserve">            Сухоцветы Салютики белые 4038  бум.уп.</t>
  </si>
  <si>
    <t xml:space="preserve">ИБ000000169</t>
  </si>
  <si>
    <t xml:space="preserve">            Сухоцветы Салютики бордовые 4041  бум.уп.</t>
  </si>
  <si>
    <t xml:space="preserve">ИБ000005287</t>
  </si>
  <si>
    <t xml:space="preserve">            Сухоцветы Салютики желтые 4039  бум.уп.</t>
  </si>
  <si>
    <t xml:space="preserve">ИБ000005288</t>
  </si>
  <si>
    <t xml:space="preserve">            Сухоцветы Салютики зеленые 4037  бум.уп.</t>
  </si>
  <si>
    <t xml:space="preserve">ИБ000005289</t>
  </si>
  <si>
    <t xml:space="preserve">            Сухоцветы Салютики красные 4214  бум.уп.</t>
  </si>
  <si>
    <t xml:space="preserve">ИБ000005290</t>
  </si>
  <si>
    <t xml:space="preserve">            Сухоцветы Салютики оранжевые 4040  бум.уп.</t>
  </si>
  <si>
    <t xml:space="preserve">ИБ000005291</t>
  </si>
  <si>
    <t xml:space="preserve">            Сухоцветы Салютики сиреневые 4035  бум.уп.</t>
  </si>
  <si>
    <t xml:space="preserve">ИБ000005293</t>
  </si>
  <si>
    <t xml:space="preserve">            Трафарет для Тату</t>
  </si>
  <si>
    <t xml:space="preserve">ИБ000005719</t>
  </si>
  <si>
    <t xml:space="preserve">            Трафарет для штампа</t>
  </si>
  <si>
    <t xml:space="preserve">ИБ000003120</t>
  </si>
  <si>
    <t xml:space="preserve">            Украшения  голографические для дизайна ногтей 5шт/банка</t>
  </si>
  <si>
    <t xml:space="preserve">ИБ000003623</t>
  </si>
  <si>
    <t xml:space="preserve">            Украшения для дизайна ногтей (ромб большой 3Д)</t>
  </si>
  <si>
    <t xml:space="preserve">ИБ000004793</t>
  </si>
  <si>
    <t xml:space="preserve">            Украшения для дизайна ногтей 001JessNai</t>
  </si>
  <si>
    <t xml:space="preserve">ИБ000005280</t>
  </si>
  <si>
    <t xml:space="preserve">            Украшения для дизайна ногтей 002 JessNai</t>
  </si>
  <si>
    <t xml:space="preserve">ИБ000005279</t>
  </si>
  <si>
    <t xml:space="preserve">            Украшения для дизайна ногтей 005JessNai</t>
  </si>
  <si>
    <t xml:space="preserve">ИБ000003996</t>
  </si>
  <si>
    <t xml:space="preserve">            Украшения для дизайна ногтей 012JessNai</t>
  </si>
  <si>
    <t xml:space="preserve">ИБ000003997</t>
  </si>
  <si>
    <t xml:space="preserve">            Украшения для дизайна ногтей 014JessNai</t>
  </si>
  <si>
    <t xml:space="preserve">ИБ000005277</t>
  </si>
  <si>
    <t xml:space="preserve">            Украшения для дизайна ногтей 018JessNai</t>
  </si>
  <si>
    <t xml:space="preserve">ИБ000003204</t>
  </si>
  <si>
    <t xml:space="preserve">            Украшения для дизайна ногтей 025JessNai</t>
  </si>
  <si>
    <t xml:space="preserve">ИБ000005278</t>
  </si>
  <si>
    <t xml:space="preserve">            Украшения для дизайна ногтей 033JessNai</t>
  </si>
  <si>
    <t xml:space="preserve">ИБ000003998</t>
  </si>
  <si>
    <t xml:space="preserve">            Украшения для дизайна ногтей 060JessNai</t>
  </si>
  <si>
    <t xml:space="preserve">ИБ000004000</t>
  </si>
  <si>
    <t xml:space="preserve">            Украшения для дизайна ногтей 075JessNai</t>
  </si>
  <si>
    <t xml:space="preserve">ИБ000003189</t>
  </si>
  <si>
    <t xml:space="preserve">            Украшения для дизайна ногтей 091JessNai</t>
  </si>
  <si>
    <t xml:space="preserve">ИБ000003193</t>
  </si>
  <si>
    <t xml:space="preserve">            Украшения для дизайна ногтей 094JessNai</t>
  </si>
  <si>
    <t xml:space="preserve">ИБ000003192</t>
  </si>
  <si>
    <t xml:space="preserve">            Украшения для дизайна ногтей 096JessNai</t>
  </si>
  <si>
    <t xml:space="preserve">ИБ000003194</t>
  </si>
  <si>
    <t xml:space="preserve">            Украшения для дизайна ногтей 104JessNai</t>
  </si>
  <si>
    <t xml:space="preserve">ИБ000003198</t>
  </si>
  <si>
    <t xml:space="preserve">            Украшения для дизайна ногтей 106JessNai</t>
  </si>
  <si>
    <t xml:space="preserve">ИБ000003199</t>
  </si>
  <si>
    <t xml:space="preserve">            Украшения для дизайна ногтей 140JessNai</t>
  </si>
  <si>
    <t xml:space="preserve">ИБ000003202</t>
  </si>
  <si>
    <t xml:space="preserve">            Украшения для дизайна ногтей 142JessNai</t>
  </si>
  <si>
    <t xml:space="preserve">ИБ000003203</t>
  </si>
  <si>
    <t xml:space="preserve">            Украшения для дизайна ногтей 144JessNai</t>
  </si>
  <si>
    <t xml:space="preserve">ИБ000003206</t>
  </si>
  <si>
    <t xml:space="preserve">            Украшения для дизайна ногтей 153JessNai</t>
  </si>
  <si>
    <t xml:space="preserve">ИБ000003208</t>
  </si>
  <si>
    <t xml:space="preserve">            Украшения для дизайна ногтей 158JessNai</t>
  </si>
  <si>
    <t xml:space="preserve">ИБ000003212</t>
  </si>
  <si>
    <t xml:space="preserve">            Украшения для дизайна ногтей 162JessNai</t>
  </si>
  <si>
    <t xml:space="preserve">ИБ000003216</t>
  </si>
  <si>
    <t xml:space="preserve">            Украшения для дизайна ногтей 163JessNai</t>
  </si>
  <si>
    <t xml:space="preserve">ИБ000003217</t>
  </si>
  <si>
    <t xml:space="preserve">            Украшения для дизайна ногтей 167JessNai</t>
  </si>
  <si>
    <t xml:space="preserve">ИБ000003221</t>
  </si>
  <si>
    <t xml:space="preserve">            Украшения для дизайна ногтей 168JessNai</t>
  </si>
  <si>
    <t xml:space="preserve">ИБ000003222</t>
  </si>
  <si>
    <t xml:space="preserve">            Украшения для дизайна ногтей 169JessNai</t>
  </si>
  <si>
    <t xml:space="preserve">ИБ000003223</t>
  </si>
  <si>
    <t xml:space="preserve">            Украшения для дизайна ногтей 170JessNai</t>
  </si>
  <si>
    <t xml:space="preserve">ИБ000003224</t>
  </si>
  <si>
    <t xml:space="preserve">            Фимо для дизайна (палочка)</t>
  </si>
  <si>
    <t xml:space="preserve">ИБ000001939</t>
  </si>
  <si>
    <t xml:space="preserve">            фольга  в кругл банке (медь+серебро)</t>
  </si>
  <si>
    <t xml:space="preserve">ИБ000002201</t>
  </si>
  <si>
    <t xml:space="preserve">            фольга  в кругл банке (серебро)</t>
  </si>
  <si>
    <t xml:space="preserve">ИБ000000172</t>
  </si>
  <si>
    <t xml:space="preserve">            Фольга  переводная для дизайна ногтей в п/э</t>
  </si>
  <si>
    <t xml:space="preserve">ИБ000001024</t>
  </si>
  <si>
    <t xml:space="preserve">            Фольга NAP переводная №10 голубая голографическая для дизайна ногтей в п/э</t>
  </si>
  <si>
    <t xml:space="preserve">ИБ000006818</t>
  </si>
  <si>
    <t xml:space="preserve">            Фольга NAP переводная №11синяя голографическая для дизайна ногтей в п/э</t>
  </si>
  <si>
    <t xml:space="preserve">ИБ000006819</t>
  </si>
  <si>
    <t xml:space="preserve">            Фольга NAP переводная №1радуга голографическая для дизайна ногтей в п/э</t>
  </si>
  <si>
    <t xml:space="preserve">ИБ000006801</t>
  </si>
  <si>
    <t xml:space="preserve">            Фольга NAP переводная №2радуга  для дизайна ногтей в п/э</t>
  </si>
  <si>
    <t xml:space="preserve">ИБ000006802</t>
  </si>
  <si>
    <t xml:space="preserve">            Фольга NAP переводная №3 серебро голографическая для дизайна ногтей в п/э</t>
  </si>
  <si>
    <t xml:space="preserve">ИБ000006803</t>
  </si>
  <si>
    <t xml:space="preserve">            Фольга NAP переводная №4 серебро голографическая для дизайна ногтей в п/э</t>
  </si>
  <si>
    <t xml:space="preserve">ИБ000006804</t>
  </si>
  <si>
    <t xml:space="preserve">            Фольга NAP переводная №5 красная голографическая для дизайна ногтей в п/э</t>
  </si>
  <si>
    <t xml:space="preserve">ИБ000006805</t>
  </si>
  <si>
    <t xml:space="preserve">            Фольга NAP переводная №6 розовая голографическая для дизайна ногтей в п/э</t>
  </si>
  <si>
    <t xml:space="preserve">ИБ000006806</t>
  </si>
  <si>
    <t xml:space="preserve">            Фольга NAP переводная №8 радуга  для дизайна ногтей в п/э</t>
  </si>
  <si>
    <t xml:space="preserve">ИБ000006812</t>
  </si>
  <si>
    <t xml:space="preserve">            Фольга NAP переводная №9 голубая  для дизайна ногтей в п/э</t>
  </si>
  <si>
    <t xml:space="preserve">ИБ000006813</t>
  </si>
  <si>
    <t xml:space="preserve">            Фольга для дизайна  1метр</t>
  </si>
  <si>
    <t xml:space="preserve">ИБ000000830</t>
  </si>
  <si>
    <t xml:space="preserve">            Фольга для дизайна рулон 100 м</t>
  </si>
  <si>
    <t xml:space="preserve">ИБ000008611</t>
  </si>
  <si>
    <t xml:space="preserve">            Формы для акрилового дизайна 1 шт</t>
  </si>
  <si>
    <t xml:space="preserve">ИБ000005281</t>
  </si>
  <si>
    <t xml:space="preserve">            Цветы пластик 5 шт банка</t>
  </si>
  <si>
    <t xml:space="preserve">ИБ000001648</t>
  </si>
  <si>
    <t xml:space="preserve">            Шелк для дизайна №1 (cиреневый)в пакете</t>
  </si>
  <si>
    <t xml:space="preserve">ИБ000003121</t>
  </si>
  <si>
    <t xml:space="preserve">            Шелк для дизайна №10 (черный)в пакете</t>
  </si>
  <si>
    <t xml:space="preserve">ИБ000003418</t>
  </si>
  <si>
    <t xml:space="preserve">            Шелк для дизайна №11 белый</t>
  </si>
  <si>
    <t xml:space="preserve">ИБ000004003</t>
  </si>
  <si>
    <t xml:space="preserve">            Шелк для дизайна №12 зеленый</t>
  </si>
  <si>
    <t xml:space="preserve">ИБ000004004</t>
  </si>
  <si>
    <t xml:space="preserve">            Шелк для дизайна №13 красный</t>
  </si>
  <si>
    <t xml:space="preserve">ИБ000004005</t>
  </si>
  <si>
    <t xml:space="preserve">            Шелк для дизайна №14 серый</t>
  </si>
  <si>
    <t xml:space="preserve">ИБ000004006</t>
  </si>
  <si>
    <t xml:space="preserve">            Шелк для дизайна №15 красный со снежинками</t>
  </si>
  <si>
    <t xml:space="preserve">ИБ000004568</t>
  </si>
  <si>
    <t xml:space="preserve">            Шелк для дизайна №16 фиолетовый в пакете</t>
  </si>
  <si>
    <t xml:space="preserve">ИБ000004569</t>
  </si>
  <si>
    <t xml:space="preserve">            Шелк для дизайна №17 белый с золотом</t>
  </si>
  <si>
    <t xml:space="preserve">ИБ000004810</t>
  </si>
  <si>
    <t xml:space="preserve">            Шелк для дизайна №18 (светло-розовый)в пакете</t>
  </si>
  <si>
    <t xml:space="preserve">ИБ000005721</t>
  </si>
  <si>
    <t xml:space="preserve">            Шелк для дизайна №19 оранжевый</t>
  </si>
  <si>
    <t xml:space="preserve">ИБ000007323</t>
  </si>
  <si>
    <t xml:space="preserve">            Шелк для дизайна №2 (желтый)в пакете</t>
  </si>
  <si>
    <t xml:space="preserve">ИБ000003410</t>
  </si>
  <si>
    <t xml:space="preserve">            Шелк для дизайна №20 синий в пакете</t>
  </si>
  <si>
    <t xml:space="preserve">ИБ000007729</t>
  </si>
  <si>
    <t xml:space="preserve">            Шелк для дизайна №5 (золотой)в пакете</t>
  </si>
  <si>
    <t xml:space="preserve">ИБ000003413</t>
  </si>
  <si>
    <t xml:space="preserve">            Шелк для дизайна №6 (серебристый)в пакете</t>
  </si>
  <si>
    <t xml:space="preserve">ИБ000003414</t>
  </si>
  <si>
    <t xml:space="preserve">            Шелк для дизайна №9 (серебро)в пакете</t>
  </si>
  <si>
    <t xml:space="preserve">ИБ000003417</t>
  </si>
  <si>
    <t xml:space="preserve">            Штамп для стэмпинга</t>
  </si>
  <si>
    <t xml:space="preserve">ИБ000003122</t>
  </si>
  <si>
    <t xml:space="preserve">        7,1 КОНАД</t>
  </si>
  <si>
    <t xml:space="preserve">            Конад База под лак Special Base 11мл.</t>
  </si>
  <si>
    <t xml:space="preserve">ИБ000008528</t>
  </si>
  <si>
    <t xml:space="preserve">            Конад Держатель для диска</t>
  </si>
  <si>
    <t xml:space="preserve">ИБ000008529</t>
  </si>
  <si>
    <t xml:space="preserve">            Конад Диск(трафарет для стемпинга)S1</t>
  </si>
  <si>
    <t xml:space="preserve">ИБ000008575</t>
  </si>
  <si>
    <t xml:space="preserve">            Конад Диск(трафарет для стемпинга)S2</t>
  </si>
  <si>
    <t xml:space="preserve">ИБ000008576</t>
  </si>
  <si>
    <t xml:space="preserve">            Конад Диск(трафарет для стемпинга)S4</t>
  </si>
  <si>
    <t xml:space="preserve">ИБ000008577</t>
  </si>
  <si>
    <t xml:space="preserve">            Конад Диск(трафарет для стемпинга)S5</t>
  </si>
  <si>
    <t xml:space="preserve">ИБ000008578</t>
  </si>
  <si>
    <t xml:space="preserve">            Конад Диск(трафарет для стемпинга)S6</t>
  </si>
  <si>
    <t xml:space="preserve">ИБ000008579</t>
  </si>
  <si>
    <t xml:space="preserve">            Конад Диск(трафарет для стемпинга)М100</t>
  </si>
  <si>
    <t xml:space="preserve">ИБ000008751</t>
  </si>
  <si>
    <t xml:space="preserve">            Конад Диск(трафарет для стемпинга)М101</t>
  </si>
  <si>
    <t xml:space="preserve">ИБ000008890</t>
  </si>
  <si>
    <t xml:space="preserve">            Конад Диск(трафарет для стемпинга)М102</t>
  </si>
  <si>
    <t xml:space="preserve">ИБ000008891</t>
  </si>
  <si>
    <t xml:space="preserve">            Конад Диск(трафарет для стемпинга)М12</t>
  </si>
  <si>
    <t xml:space="preserve">ИБ000009286</t>
  </si>
  <si>
    <t xml:space="preserve">            Конад Диск(трафарет для стемпинга)М18</t>
  </si>
  <si>
    <t xml:space="preserve">ИБ000008531</t>
  </si>
  <si>
    <t xml:space="preserve">            Конад Диск(трафарет для стемпинга)М19</t>
  </si>
  <si>
    <t xml:space="preserve">ИБ000008740</t>
  </si>
  <si>
    <t xml:space="preserve">            Конад Диск(трафарет для стемпинга)М20</t>
  </si>
  <si>
    <t xml:space="preserve">ИБ000008532</t>
  </si>
  <si>
    <t xml:space="preserve">            Конад Диск(трафарет для стемпинга)М21</t>
  </si>
  <si>
    <t xml:space="preserve">ИБ000008533</t>
  </si>
  <si>
    <t xml:space="preserve">            Конад Диск(трафарет для стемпинга)М22</t>
  </si>
  <si>
    <t xml:space="preserve">ИБ000008534</t>
  </si>
  <si>
    <t xml:space="preserve">            Конад Диск(трафарет для стемпинга)М24</t>
  </si>
  <si>
    <t xml:space="preserve">ИБ000008535</t>
  </si>
  <si>
    <t xml:space="preserve">            Конад Диск(трафарет для стемпинга)М25</t>
  </si>
  <si>
    <t xml:space="preserve">ИБ000008536</t>
  </si>
  <si>
    <t xml:space="preserve">            Конад Диск(трафарет для стемпинга)М26</t>
  </si>
  <si>
    <t xml:space="preserve">ИБ000008537</t>
  </si>
  <si>
    <t xml:space="preserve">            Конад Диск(трафарет для стемпинга)М27</t>
  </si>
  <si>
    <t xml:space="preserve">ИБ000008538</t>
  </si>
  <si>
    <t xml:space="preserve">            Конад Диск(трафарет для стемпинга)М28</t>
  </si>
  <si>
    <t xml:space="preserve">ИБ000008539</t>
  </si>
  <si>
    <t xml:space="preserve">            Конад Диск(трафарет для стемпинга)М31</t>
  </si>
  <si>
    <t xml:space="preserve">ИБ000008741</t>
  </si>
  <si>
    <t xml:space="preserve">            Конад Диск(трафарет для стемпинга)М35</t>
  </si>
  <si>
    <t xml:space="preserve">ИБ000008540</t>
  </si>
  <si>
    <t xml:space="preserve">            Конад Диск(трафарет для стемпинга)М38</t>
  </si>
  <si>
    <t xml:space="preserve">ИБ000008541</t>
  </si>
  <si>
    <t xml:space="preserve">            Конад Диск(трафарет для стемпинга)М39</t>
  </si>
  <si>
    <t xml:space="preserve">ИБ000008542</t>
  </si>
  <si>
    <t xml:space="preserve">            Конад Диск(трафарет для стемпинга)М40</t>
  </si>
  <si>
    <t xml:space="preserve">ИБ000008543</t>
  </si>
  <si>
    <t xml:space="preserve">            Конад Диск(трафарет для стемпинга)М41</t>
  </si>
  <si>
    <t xml:space="preserve">ИБ000008544</t>
  </si>
  <si>
    <t xml:space="preserve">            Конад Диск(трафарет для стемпинга)М44</t>
  </si>
  <si>
    <t xml:space="preserve">ИБ000008545</t>
  </si>
  <si>
    <t xml:space="preserve">            Конад Диск(трафарет для стемпинга)М45</t>
  </si>
  <si>
    <t xml:space="preserve">ИБ000008546</t>
  </si>
  <si>
    <t xml:space="preserve">            Конад Диск(трафарет для стемпинга)М49</t>
  </si>
  <si>
    <t xml:space="preserve">ИБ000008547</t>
  </si>
  <si>
    <t xml:space="preserve">            Конад Диск(трафарет для стемпинга)М50</t>
  </si>
  <si>
    <t xml:space="preserve">ИБ000008548</t>
  </si>
  <si>
    <t xml:space="preserve">            Конад Диск(трафарет для стемпинга)М51</t>
  </si>
  <si>
    <t xml:space="preserve">ИБ000008549</t>
  </si>
  <si>
    <t xml:space="preserve">            Конад Диск(трафарет для стемпинга)М52</t>
  </si>
  <si>
    <t xml:space="preserve">ИБ000008550</t>
  </si>
  <si>
    <t xml:space="preserve">            Конад Диск(трафарет для стемпинга)М53</t>
  </si>
  <si>
    <t xml:space="preserve">ИБ000008551</t>
  </si>
  <si>
    <t xml:space="preserve">            Конад Диск(трафарет для стемпинга)М55</t>
  </si>
  <si>
    <t xml:space="preserve">ИБ000008553</t>
  </si>
  <si>
    <t xml:space="preserve">            Конад Диск(трафарет для стемпинга)М56</t>
  </si>
  <si>
    <t xml:space="preserve">ИБ000008554</t>
  </si>
  <si>
    <t xml:space="preserve">            Конад Диск(трафарет для стемпинга)М57</t>
  </si>
  <si>
    <t xml:space="preserve">ИБ000008555</t>
  </si>
  <si>
    <t xml:space="preserve">            Конад Диск(трафарет для стемпинга)М58</t>
  </si>
  <si>
    <t xml:space="preserve">ИБ000008556</t>
  </si>
  <si>
    <t xml:space="preserve">            Конад Диск(трафарет для стемпинга)М60</t>
  </si>
  <si>
    <t xml:space="preserve">ИБ000008557</t>
  </si>
  <si>
    <t xml:space="preserve">            Конад Диск(трафарет для стемпинга)М61</t>
  </si>
  <si>
    <t xml:space="preserve">ИБ000008558</t>
  </si>
  <si>
    <t xml:space="preserve">            Конад Диск(трафарет для стемпинга)М62</t>
  </si>
  <si>
    <t xml:space="preserve">ИБ000008559</t>
  </si>
  <si>
    <t xml:space="preserve">            Конад Диск(трафарет для стемпинга)М63</t>
  </si>
  <si>
    <t xml:space="preserve">ИБ000008560</t>
  </si>
  <si>
    <t xml:space="preserve">            Конад Диск(трафарет для стемпинга)М64</t>
  </si>
  <si>
    <t xml:space="preserve">ИБ000008561</t>
  </si>
  <si>
    <t xml:space="preserve">            Конад Диск(трафарет для стемпинга)М65</t>
  </si>
  <si>
    <t xml:space="preserve">ИБ000008562</t>
  </si>
  <si>
    <t xml:space="preserve">            Конад Диск(трафарет для стемпинга)М66</t>
  </si>
  <si>
    <t xml:space="preserve">ИБ000008563</t>
  </si>
  <si>
    <t xml:space="preserve">            Конад Диск(трафарет для стемпинга)М69</t>
  </si>
  <si>
    <t xml:space="preserve">ИБ000008564</t>
  </si>
  <si>
    <t xml:space="preserve">            Конад Диск(трафарет для стемпинга)М70</t>
  </si>
  <si>
    <t xml:space="preserve">ИБ000008565</t>
  </si>
  <si>
    <t xml:space="preserve">            Конад Диск(трафарет для стемпинга)М71</t>
  </si>
  <si>
    <t xml:space="preserve">ИБ000008566</t>
  </si>
  <si>
    <t xml:space="preserve">            Конад Диск(трафарет для стемпинга)М72</t>
  </si>
  <si>
    <t xml:space="preserve">ИБ000008567</t>
  </si>
  <si>
    <t xml:space="preserve">            Конад Диск(трафарет для стемпинга)М73</t>
  </si>
  <si>
    <t xml:space="preserve">ИБ000008568</t>
  </si>
  <si>
    <t xml:space="preserve">            Конад Диск(трафарет для стемпинга)М74</t>
  </si>
  <si>
    <t xml:space="preserve">ИБ000008569</t>
  </si>
  <si>
    <t xml:space="preserve">            Конад Диск(трафарет для стемпинга)М8</t>
  </si>
  <si>
    <t xml:space="preserve">ИБ000008530</t>
  </si>
  <si>
    <t xml:space="preserve">            Конад Диск(трафарет для стемпинга)М81</t>
  </si>
  <si>
    <t xml:space="preserve">ИБ000008742</t>
  </si>
  <si>
    <t xml:space="preserve">            Конад Диск(трафарет для стемпинга)М83</t>
  </si>
  <si>
    <t xml:space="preserve">ИБ000008570</t>
  </si>
  <si>
    <t xml:space="preserve">            Конад Диск(трафарет для стемпинга)М84</t>
  </si>
  <si>
    <t xml:space="preserve">ИБ000008571</t>
  </si>
  <si>
    <t xml:space="preserve">            Конад Диск(трафарет для стемпинга)М85</t>
  </si>
  <si>
    <t xml:space="preserve">ИБ000008572</t>
  </si>
  <si>
    <t xml:space="preserve">            Конад Диск(трафарет для стемпинга)М89</t>
  </si>
  <si>
    <t xml:space="preserve">ИБ000008573</t>
  </si>
  <si>
    <t xml:space="preserve">            Конад Диск(трафарет для стемпинга)М90</t>
  </si>
  <si>
    <t xml:space="preserve">ИБ000008574</t>
  </si>
  <si>
    <t xml:space="preserve">            Конад Диск(трафарет для стемпинга)М91</t>
  </si>
  <si>
    <t xml:space="preserve">ИБ000008743</t>
  </si>
  <si>
    <t xml:space="preserve">            Конад Диск(трафарет для стемпинга)М93</t>
  </si>
  <si>
    <t xml:space="preserve">ИБ000008744</t>
  </si>
  <si>
    <t xml:space="preserve">            Конад Диск(трафарет для стемпинга)М94</t>
  </si>
  <si>
    <t xml:space="preserve">ИБ000008745</t>
  </si>
  <si>
    <t xml:space="preserve">            Конад Диск(трафарет для стемпинга)М95</t>
  </si>
  <si>
    <t xml:space="preserve">ИБ000008746</t>
  </si>
  <si>
    <t xml:space="preserve">            Конад Диск(трафарет для стемпинга)М96</t>
  </si>
  <si>
    <t xml:space="preserve">ИБ000008747</t>
  </si>
  <si>
    <t xml:space="preserve">            Конад Диск(трафарет для стемпинга)М98</t>
  </si>
  <si>
    <t xml:space="preserve">ИБ000008749</t>
  </si>
  <si>
    <t xml:space="preserve">            Конад Диск(трафарет для стемпинга)М99</t>
  </si>
  <si>
    <t xml:space="preserve">ИБ000008750</t>
  </si>
  <si>
    <t xml:space="preserve">            Конад Закрепитель для рисунка Top Clear прозрачный 11 мл</t>
  </si>
  <si>
    <t xml:space="preserve">ИБ000008525</t>
  </si>
  <si>
    <t xml:space="preserve">            Конад Закрепитель для рисунка Top Pinc прозрачно-розовый 11 мл</t>
  </si>
  <si>
    <t xml:space="preserve">ИБ000008527</t>
  </si>
  <si>
    <t xml:space="preserve">            Конад Каталог</t>
  </si>
  <si>
    <t xml:space="preserve">ИБ000008696</t>
  </si>
  <si>
    <t xml:space="preserve">            Конад Лак для стемпинга 11 мл белый</t>
  </si>
  <si>
    <t xml:space="preserve">ИБ000008580</t>
  </si>
  <si>
    <t xml:space="preserve">            Конад Лак для стемпинга 11 мл воздушное серебро</t>
  </si>
  <si>
    <t xml:space="preserve">ИБ000009000</t>
  </si>
  <si>
    <t xml:space="preserve">            Конад Лак для стемпинга 11 мл черный</t>
  </si>
  <si>
    <t xml:space="preserve">ИБ000008582</t>
  </si>
  <si>
    <t xml:space="preserve">            Конад Лак для стемпинга 5мл.№01 белый</t>
  </si>
  <si>
    <t xml:space="preserve">ИБ000008583</t>
  </si>
  <si>
    <t xml:space="preserve">            Конад Лак для стемпинга 5мл.№02 черный</t>
  </si>
  <si>
    <t xml:space="preserve">ИБ000008584</t>
  </si>
  <si>
    <t xml:space="preserve">            Конад Лак для стемпинга 5мл.№05 желтый</t>
  </si>
  <si>
    <t xml:space="preserve">ИБ000008587</t>
  </si>
  <si>
    <t xml:space="preserve">            Конад Лак для стемпинга 5мл.№06 зеленый</t>
  </si>
  <si>
    <t xml:space="preserve">ИБ000008588</t>
  </si>
  <si>
    <t xml:space="preserve">            Конад Лак для стемпинга 5мл.№07 синий </t>
  </si>
  <si>
    <t xml:space="preserve">ИБ000008589</t>
  </si>
  <si>
    <t xml:space="preserve">            Конад Лак для стемпинга 5мл.№08 пастельно-желтый</t>
  </si>
  <si>
    <t xml:space="preserve">ИБ000008590</t>
  </si>
  <si>
    <t xml:space="preserve">            Конад Лак для стемпинга 5мл.№09 пастельно-голубой</t>
  </si>
  <si>
    <t xml:space="preserve">ИБ000008591</t>
  </si>
  <si>
    <t xml:space="preserve">            Конад Лак для стемпинга 5мл.№10 бирюзовый перламутр</t>
  </si>
  <si>
    <t xml:space="preserve">ИБ000008592</t>
  </si>
  <si>
    <t xml:space="preserve">            Конад Лак для стемпинга 5мл.№11 ярко-розовый с перламутром</t>
  </si>
  <si>
    <t xml:space="preserve">ИБ000008593</t>
  </si>
  <si>
    <t xml:space="preserve">            Конад Лак для стемпинга 5мл.№12 розовый с перламутром</t>
  </si>
  <si>
    <t xml:space="preserve">ИБ000008594</t>
  </si>
  <si>
    <t xml:space="preserve">            Конад Лак для стемпинга 5мл.№14 терракотовый</t>
  </si>
  <si>
    <t xml:space="preserve">ИБ000008596</t>
  </si>
  <si>
    <t xml:space="preserve">            Конад Лак для стемпинга 5мл.№15 пастельно-фиолетовый</t>
  </si>
  <si>
    <t xml:space="preserve">ИБ000008597</t>
  </si>
  <si>
    <t xml:space="preserve">            Конад Лак для стемпинга 5мл.№16 оранжевый перламутровый</t>
  </si>
  <si>
    <t xml:space="preserve">ИБ000008598</t>
  </si>
  <si>
    <t xml:space="preserve">            Конад Лак для стемпинга 5мл.№18 фиолетово-перламутровый</t>
  </si>
  <si>
    <t xml:space="preserve">ИБ000008697</t>
  </si>
  <si>
    <t xml:space="preserve">            Конад Лак для стемпинга 5мл.№19 темно-оранжевый</t>
  </si>
  <si>
    <t xml:space="preserve">ИБ000008752</t>
  </si>
  <si>
    <t xml:space="preserve">            Конад Лак для стемпинга 5мл.№20 пастельно-розовый</t>
  </si>
  <si>
    <t xml:space="preserve">ИБ000008753</t>
  </si>
  <si>
    <t xml:space="preserve">            Конад Лак для стемпинга 5мл.№21 сине-фиолетовый</t>
  </si>
  <si>
    <t xml:space="preserve">ИБ000008892</t>
  </si>
  <si>
    <t xml:space="preserve">            Конад Лак для стемпинга 5мл.№22 синий перламутровый</t>
  </si>
  <si>
    <t xml:space="preserve">ИБ000008893</t>
  </si>
  <si>
    <t xml:space="preserve">            Конад набор Д(арт.42)диск+ штамп +краска 5мл.2шт.</t>
  </si>
  <si>
    <t xml:space="preserve">ИБ000008757</t>
  </si>
  <si>
    <t xml:space="preserve">            Конад набор С(арт.35)2диска+штамп +краска 5мл.3шт</t>
  </si>
  <si>
    <t xml:space="preserve">ИБ000008755</t>
  </si>
  <si>
    <t xml:space="preserve">            Конад набор Сет Френч (арт 21) 3 диска+штамп+краска 11мл*2шт+корректор</t>
  </si>
  <si>
    <t xml:space="preserve">ИБ000008759</t>
  </si>
  <si>
    <t xml:space="preserve">            Конад набор Спонж Сет №1(арт.38)штамп +краска 5мл3шт+блестки</t>
  </si>
  <si>
    <t xml:space="preserve">ИБ000008761</t>
  </si>
  <si>
    <t xml:space="preserve">            Конад набор Спонж Сет №2(арт.38)штамп +краска 5мл3шт+блестки</t>
  </si>
  <si>
    <t xml:space="preserve">ИБ000008762</t>
  </si>
  <si>
    <t xml:space="preserve">            Конад набор Спонж Сет №3(арт.38)штамп +краска 5мл3шт+блестки</t>
  </si>
  <si>
    <t xml:space="preserve">ИБ000008763</t>
  </si>
  <si>
    <t xml:space="preserve">            Конад набор Стемпинг Сет(арт.80)диск+штамп +краска 5мл1шт</t>
  </si>
  <si>
    <t xml:space="preserve">ИБ000008758</t>
  </si>
  <si>
    <t xml:space="preserve">            Конад набор Т(арт.41)диск+штамп +краска 5мл2шт.+финиш</t>
  </si>
  <si>
    <t xml:space="preserve">ИБ000008756</t>
  </si>
  <si>
    <t xml:space="preserve">            Конад Плата (трафарет большой для стемпинга) 01</t>
  </si>
  <si>
    <t xml:space="preserve">ИБ000009284</t>
  </si>
  <si>
    <t xml:space="preserve">            Конад Плата (трафарет большой для стемпинга) 02</t>
  </si>
  <si>
    <t xml:space="preserve">ИБ000009285</t>
  </si>
  <si>
    <t xml:space="preserve">            Конад Топ матовый Top Matte 11мл.</t>
  </si>
  <si>
    <t xml:space="preserve">ИБ000008526</t>
  </si>
  <si>
    <t xml:space="preserve">            Конад Штамп двухсторонний+скрапер </t>
  </si>
  <si>
    <t xml:space="preserve">ИБ000008523</t>
  </si>
  <si>
    <t xml:space="preserve">            Конад Штамп односторонний+скрапер </t>
  </si>
  <si>
    <t xml:space="preserve">ИБ000008524</t>
  </si>
  <si>
    <t xml:space="preserve">        8 ЖУРНАЛЫ</t>
  </si>
  <si>
    <t xml:space="preserve">            Журнал  "Стань художником" по дизайну ногтей</t>
  </si>
  <si>
    <t xml:space="preserve">ИБ000005819</t>
  </si>
  <si>
    <t xml:space="preserve">        8,1 МАНИКЮРНЫЕ НАБОРЫ</t>
  </si>
  <si>
    <t xml:space="preserve">            Маникюрный набор "canno" бордо маленький</t>
  </si>
  <si>
    <t xml:space="preserve">ИБ000001311</t>
  </si>
  <si>
    <t xml:space="preserve">            Маникюрный набор "deli jia gift"</t>
  </si>
  <si>
    <t xml:space="preserve">ИБ000001307</t>
  </si>
  <si>
    <t xml:space="preserve">        9 ПОДСТАВКИ ПОД ЛАКИ</t>
  </si>
  <si>
    <t xml:space="preserve">            Подставка для лаков (горка ширина 250мм,3 яруса)</t>
  </si>
  <si>
    <t xml:space="preserve">ИБ000006516</t>
  </si>
  <si>
    <t xml:space="preserve">            Подставка для лаков (горка ширина 250мм,4 яруса)</t>
  </si>
  <si>
    <t xml:space="preserve">ИБ000006656</t>
  </si>
  <si>
    <t xml:space="preserve">            Подставка для лаков (горка ширина 350мм,5 ярусов)</t>
  </si>
  <si>
    <t xml:space="preserve">ИБ000006514</t>
  </si>
  <si>
    <t xml:space="preserve">            Подставка для лаков (горка ширина 350мм,5 ярусов)уценка</t>
  </si>
  <si>
    <t xml:space="preserve">ИБ000006552</t>
  </si>
  <si>
    <t xml:space="preserve">        9,1 РАЗНОЕ</t>
  </si>
  <si>
    <t xml:space="preserve">            Бутылочка-спрей для жидкости 30 мл (пластик)</t>
  </si>
  <si>
    <t xml:space="preserve">ИБ000007438</t>
  </si>
  <si>
    <t xml:space="preserve">            Бутылочка-спрей для жидкости 50 мл (пластик)</t>
  </si>
  <si>
    <t xml:space="preserve">ИБ000006796</t>
  </si>
  <si>
    <t xml:space="preserve">            Ванночка для  теплого маникюра двойная белая </t>
  </si>
  <si>
    <t xml:space="preserve">ИБ000000566</t>
  </si>
  <si>
    <t xml:space="preserve">            Ванночка для маникюра белая</t>
  </si>
  <si>
    <t xml:space="preserve">ИБ000000565</t>
  </si>
  <si>
    <t xml:space="preserve">            Ванночка для маникюра голубая</t>
  </si>
  <si>
    <t xml:space="preserve">ИБ000006418</t>
  </si>
  <si>
    <t xml:space="preserve">            Ванночка для маникюра зеленая</t>
  </si>
  <si>
    <t xml:space="preserve">ИБ000006420</t>
  </si>
  <si>
    <t xml:space="preserve">            Ванночка для маникюра красная</t>
  </si>
  <si>
    <t xml:space="preserve">ИБ000006423</t>
  </si>
  <si>
    <t xml:space="preserve">            Ванночка для маникюра оранжевая</t>
  </si>
  <si>
    <t xml:space="preserve">ИБ000008513</t>
  </si>
  <si>
    <t xml:space="preserve">            Ванночка для маникюра прозрачная</t>
  </si>
  <si>
    <t xml:space="preserve">ИБ000006421</t>
  </si>
  <si>
    <t xml:space="preserve">            Ванночка для маникюра пурпурная</t>
  </si>
  <si>
    <t xml:space="preserve">ИБ000006422</t>
  </si>
  <si>
    <t xml:space="preserve">            Ванночка для маникюра розовая</t>
  </si>
  <si>
    <t xml:space="preserve">ИБ000006424</t>
  </si>
  <si>
    <t xml:space="preserve">            Ванночка для маникюра светло-розовая</t>
  </si>
  <si>
    <t xml:space="preserve">ИБ000008882</t>
  </si>
  <si>
    <t xml:space="preserve">            Ванночка для маникюра темно-зеленая</t>
  </si>
  <si>
    <t xml:space="preserve">ИБ000008514</t>
  </si>
  <si>
    <t xml:space="preserve">            Ванночка для тела Молочная 70 г (лаванда, чистотел, эвкалипт) РАСПРОДАЖА</t>
  </si>
  <si>
    <t xml:space="preserve">ИБ000003257</t>
  </si>
  <si>
    <t xml:space="preserve">            Ванночка для тела Молочная 70 г (облепиха, можжевельник, жожоба) РАСПРОДАЖА</t>
  </si>
  <si>
    <t xml:space="preserve">ИБ000003258</t>
  </si>
  <si>
    <t xml:space="preserve">            Воск для ногтей питательный 5 мл</t>
  </si>
  <si>
    <t xml:space="preserve">ИБ000008963</t>
  </si>
  <si>
    <t xml:space="preserve">            Воск для ногтей полирующий 5 мл</t>
  </si>
  <si>
    <t xml:space="preserve">ИБ000008516</t>
  </si>
  <si>
    <t xml:space="preserve">            Дотц 2-ст голубой пластик JN 2-3 мм</t>
  </si>
  <si>
    <t xml:space="preserve">ИБ000000174</t>
  </si>
  <si>
    <t xml:space="preserve">            Дотц 2-ст зеленый пластик  JN 1-3 мм</t>
  </si>
  <si>
    <t xml:space="preserve">ИБ000005058</t>
  </si>
  <si>
    <t xml:space="preserve">            Дотц 2-ст.с деревянной ручкой 2-5 мм</t>
  </si>
  <si>
    <t xml:space="preserve">ИБ000005208</t>
  </si>
  <si>
    <t xml:space="preserve">            Емкость двойная с крышкой белая пластик М247А</t>
  </si>
  <si>
    <t xml:space="preserve">ИБ000005209</t>
  </si>
  <si>
    <t xml:space="preserve">            Емкость двойная с крышкой голубая пластик М247А</t>
  </si>
  <si>
    <t xml:space="preserve">ИБ000005210</t>
  </si>
  <si>
    <t xml:space="preserve">            Емкость двойная с крышкой розовая пластик М247А</t>
  </si>
  <si>
    <t xml:space="preserve">ИБ000005211</t>
  </si>
  <si>
    <t xml:space="preserve">            Защитная лента для пальцев рук узкая 2,5*4,5 см.</t>
  </si>
  <si>
    <t xml:space="preserve">ИБ000002908</t>
  </si>
  <si>
    <t xml:space="preserve">            Защитная лента для пальцев рук широкая 5см.*4,5м.</t>
  </si>
  <si>
    <t xml:space="preserve">ИБ000004393</t>
  </si>
  <si>
    <t xml:space="preserve">            Каруселька для дизайна д.65</t>
  </si>
  <si>
    <t xml:space="preserve">ИБ000003803</t>
  </si>
  <si>
    <t xml:space="preserve">            Каруселька для дизайна д.83</t>
  </si>
  <si>
    <t xml:space="preserve">ИБ000003802</t>
  </si>
  <si>
    <t xml:space="preserve">            Кольца\ног</t>
  </si>
  <si>
    <t xml:space="preserve">ИБ000000215</t>
  </si>
  <si>
    <t xml:space="preserve">            Контейнер круглый (баночка) 3 г</t>
  </si>
  <si>
    <t xml:space="preserve">ИБ000009132</t>
  </si>
  <si>
    <t xml:space="preserve">            Контейнер круглый (баночка) 5 г</t>
  </si>
  <si>
    <t xml:space="preserve">ИБ000000212</t>
  </si>
  <si>
    <t xml:space="preserve">            Корректор для маникюра</t>
  </si>
  <si>
    <t xml:space="preserve">ИБ000001400</t>
  </si>
  <si>
    <t xml:space="preserve">            Крем-воск для нежных пяточек JN 80 мл</t>
  </si>
  <si>
    <t xml:space="preserve">ИБ000008737</t>
  </si>
  <si>
    <t xml:space="preserve">            Крем-воск для ног защитный JN 80 мл</t>
  </si>
  <si>
    <t xml:space="preserve">ИБ000008736</t>
  </si>
  <si>
    <t xml:space="preserve">            Крем-воск для ног от трещин и сухости JN 80 мл</t>
  </si>
  <si>
    <t xml:space="preserve">ИБ000008867</t>
  </si>
  <si>
    <t xml:space="preserve">            Крем-воск для рук концентрат JN 80 мл</t>
  </si>
  <si>
    <t xml:space="preserve">ИБ000009280</t>
  </si>
  <si>
    <t xml:space="preserve">            Крем-воск для рук концентрат для мужчин JN 80 мл</t>
  </si>
  <si>
    <t xml:space="preserve">ИБ000009281</t>
  </si>
  <si>
    <t xml:space="preserve">            Лампа запасная для светильника настольного</t>
  </si>
  <si>
    <t xml:space="preserve">ИБ000008783</t>
  </si>
  <si>
    <t xml:space="preserve">            Лоток для косметологии 20см*9см сталь</t>
  </si>
  <si>
    <t xml:space="preserve">ИБ000007352</t>
  </si>
  <si>
    <t xml:space="preserve">            Лоток для фрез с крышкой 9см*4см сталь</t>
  </si>
  <si>
    <t xml:space="preserve">ИБ000007351</t>
  </si>
  <si>
    <t xml:space="preserve">            Маска-крем для рук и ногтей восковая JN 80 мл</t>
  </si>
  <si>
    <t xml:space="preserve">ИБ000009278</t>
  </si>
  <si>
    <t xml:space="preserve">            Набор для глитер тату(клей+блестки+трафарет)уценка</t>
  </si>
  <si>
    <t xml:space="preserve">ИБ000008728</t>
  </si>
  <si>
    <t xml:space="preserve">            Набор силиконовых резиночек 40 шт/ цветные</t>
  </si>
  <si>
    <t xml:space="preserve">ИБ000009137</t>
  </si>
  <si>
    <t xml:space="preserve">            Набор силиконовых резиночек 40 шт/ черные</t>
  </si>
  <si>
    <t xml:space="preserve">ИБ000009139</t>
  </si>
  <si>
    <t xml:space="preserve">            Набор силиконовых резиночек 40 шт/прозрачно-цветные</t>
  </si>
  <si>
    <t xml:space="preserve">ИБ000009136</t>
  </si>
  <si>
    <t xml:space="preserve">            Набор силиконовых резиночек 40 шт/прозрачные</t>
  </si>
  <si>
    <t xml:space="preserve">ИБ000009138</t>
  </si>
  <si>
    <t xml:space="preserve">            Напальчники для снятия ногтей (розовые)</t>
  </si>
  <si>
    <t xml:space="preserve">ИБ000000228</t>
  </si>
  <si>
    <t xml:space="preserve">            Палец-модель тренировочная (под типсы)</t>
  </si>
  <si>
    <t xml:space="preserve">ИБ000002015</t>
  </si>
  <si>
    <t xml:space="preserve">            Палец-модель тренировочная (под формы)</t>
  </si>
  <si>
    <t xml:space="preserve">ИБ000000230</t>
  </si>
  <si>
    <t xml:space="preserve">            Палитра для образцов дизайна ногтей "Ромашка" прозрачная 20цв.</t>
  </si>
  <si>
    <t xml:space="preserve">ИБ000000226</t>
  </si>
  <si>
    <t xml:space="preserve">            Палитра для образцов дизайна ногтей "Ромашка"матовая 20цв.</t>
  </si>
  <si>
    <t xml:space="preserve">ИБ000003813</t>
  </si>
  <si>
    <t xml:space="preserve">            Палитра для образцов дизайна ногтей белый дисплей 42цв.</t>
  </si>
  <si>
    <t xml:space="preserve">ИБ000004597</t>
  </si>
  <si>
    <t xml:space="preserve">            Палитра для образцов дизайна ногтей с цепочкой матовая 24 цв.</t>
  </si>
  <si>
    <t xml:space="preserve">ИБ000005218</t>
  </si>
  <si>
    <t xml:space="preserve">            Палочка апельсиновая 1шт.10см.</t>
  </si>
  <si>
    <t xml:space="preserve">ИБ000004565</t>
  </si>
  <si>
    <t xml:space="preserve">            Палочка апельсиновая 1шт.15см.</t>
  </si>
  <si>
    <t xml:space="preserve">ИБ000000229</t>
  </si>
  <si>
    <t xml:space="preserve">            Палочка апельсиновая 1шт.18см.</t>
  </si>
  <si>
    <t xml:space="preserve">ИБ000004567</t>
  </si>
  <si>
    <t xml:space="preserve">            Пипетка для Мономера</t>
  </si>
  <si>
    <t xml:space="preserve">ИБ000000231</t>
  </si>
  <si>
    <t xml:space="preserve">            Подставка под палец</t>
  </si>
  <si>
    <t xml:space="preserve">ИБ000002119</t>
  </si>
  <si>
    <t xml:space="preserve">            Помпа для жидкости 120 мл пластик</t>
  </si>
  <si>
    <t xml:space="preserve">ИБ000004503</t>
  </si>
  <si>
    <t xml:space="preserve">            Помпа для жидкости 120 мл пластик с мет. крышкой</t>
  </si>
  <si>
    <t xml:space="preserve">ИБ000000574</t>
  </si>
  <si>
    <t xml:space="preserve">            Помпа для жидкости 180 мл пластик с мет. крышкой</t>
  </si>
  <si>
    <t xml:space="preserve">ИБ000004472</t>
  </si>
  <si>
    <t xml:space="preserve">            Помпа для жидкости 240 мл пластик с мет.крышкой</t>
  </si>
  <si>
    <t xml:space="preserve">ИБ000003624</t>
  </si>
  <si>
    <t xml:space="preserve">            Помпа для жидкости 60 мл пластик</t>
  </si>
  <si>
    <t xml:space="preserve">ИБ000004504</t>
  </si>
  <si>
    <t xml:space="preserve">            Рука-модель тренивочная стекло</t>
  </si>
  <si>
    <t xml:space="preserve">ИБ000004601</t>
  </si>
  <si>
    <t xml:space="preserve">            Светильник настольный СЕРЕБРО</t>
  </si>
  <si>
    <t xml:space="preserve">ИБ000007938</t>
  </si>
  <si>
    <t xml:space="preserve">            Светильник настольный ЧЕРНЫЙ</t>
  </si>
  <si>
    <t xml:space="preserve">ИБ000006597</t>
  </si>
  <si>
    <t xml:space="preserve">            Соль косметическая для ногтей 30 гр.</t>
  </si>
  <si>
    <t xml:space="preserve">ИБ000001006</t>
  </si>
  <si>
    <t xml:space="preserve">            Стаканчик для ликвида(cтекло)</t>
  </si>
  <si>
    <t xml:space="preserve">ИБ000000235</t>
  </si>
  <si>
    <t xml:space="preserve">            Щётка для ногтей маленькая</t>
  </si>
  <si>
    <t xml:space="preserve">ИБ000000576</t>
  </si>
  <si>
    <t xml:space="preserve">            Щётка для удаления пыли квадратная с ручкой</t>
  </si>
  <si>
    <t xml:space="preserve">ИБ000004606</t>
  </si>
  <si>
    <t xml:space="preserve">            Щётка для удаления пыли круглая </t>
  </si>
  <si>
    <t xml:space="preserve">ИБ000004607</t>
  </si>
  <si>
    <t xml:space="preserve">        9,2 ЭЛЕКТРООБОРУДОВАНИЕ </t>
  </si>
  <si>
    <t xml:space="preserve">            Ванночка для горячего маникюра 250мл.Китай</t>
  </si>
  <si>
    <t xml:space="preserve">ИБ000001502</t>
  </si>
  <si>
    <t xml:space="preserve">            Вентилятор (пылесос) SD-40 большой  розовый JessNail</t>
  </si>
  <si>
    <t xml:space="preserve">ИБ000006838</t>
  </si>
  <si>
    <t xml:space="preserve">            Вентилятор(пылесос)большой</t>
  </si>
  <si>
    <t xml:space="preserve">ИБ000001176</t>
  </si>
  <si>
    <t xml:space="preserve">            Лампа  УФ 36Вт  JH 818 белая </t>
  </si>
  <si>
    <t xml:space="preserve">ИБ000009254</t>
  </si>
  <si>
    <t xml:space="preserve">            Лампа  УФ 36Вт  JH 818 розовая</t>
  </si>
  <si>
    <t xml:space="preserve">ИБ000009255</t>
  </si>
  <si>
    <t xml:space="preserve">            Лампа  УФ 36Вт JessNail белая  с принтом Париж</t>
  </si>
  <si>
    <t xml:space="preserve">ИБ000009283</t>
  </si>
  <si>
    <t xml:space="preserve">            Лампа  УФ 36Вт JessNail белая  с принтом Тиффани</t>
  </si>
  <si>
    <t xml:space="preserve">ИБ000009282</t>
  </si>
  <si>
    <t xml:space="preserve">            Лампа  УФ 36Вт JessNail белая матовая JH 2000</t>
  </si>
  <si>
    <t xml:space="preserve">ИБ000008282</t>
  </si>
  <si>
    <t xml:space="preserve">            Лампа  УФ 36Вт JessNail белая с розовым орнаментом матовая</t>
  </si>
  <si>
    <t xml:space="preserve">ИБ000007030</t>
  </si>
  <si>
    <t xml:space="preserve">            Лампа  УФ 36Вт JessNail белая с черным орнаментом матовая</t>
  </si>
  <si>
    <t xml:space="preserve">ИБ000008462</t>
  </si>
  <si>
    <t xml:space="preserve">            Лампа  УФ 36Вт JessNail голубая матовая</t>
  </si>
  <si>
    <t xml:space="preserve">ИБ000007706</t>
  </si>
  <si>
    <t xml:space="preserve">            Лампа  УФ 36Вт JessNail зеленая</t>
  </si>
  <si>
    <t xml:space="preserve">ИБ000006536</t>
  </si>
  <si>
    <t xml:space="preserve">            Лампа  УФ 36Вт JessNail каппучино матовый</t>
  </si>
  <si>
    <t xml:space="preserve">ИБ000008975</t>
  </si>
  <si>
    <t xml:space="preserve">            Лампа  УФ 36Вт JessNail коралловая матовая</t>
  </si>
  <si>
    <t xml:space="preserve">ИБ000008976</t>
  </si>
  <si>
    <t xml:space="preserve">            Лампа  УФ 36Вт JessNail коричневая</t>
  </si>
  <si>
    <t xml:space="preserve">ИБ000007032</t>
  </si>
  <si>
    <t xml:space="preserve">            Лампа  УФ 36Вт JessNail коричневая матовая</t>
  </si>
  <si>
    <t xml:space="preserve">ИБ000007704</t>
  </si>
  <si>
    <t xml:space="preserve">            Лампа  УФ 36Вт JessNail красная матовая</t>
  </si>
  <si>
    <t xml:space="preserve">ИБ000007700</t>
  </si>
  <si>
    <t xml:space="preserve">            Лампа  УФ 36Вт JessNail оранжевая</t>
  </si>
  <si>
    <t xml:space="preserve">ИБ000006537</t>
  </si>
  <si>
    <t xml:space="preserve">            Лампа  УФ 36Вт JessNail оранжевая матовая</t>
  </si>
  <si>
    <t xml:space="preserve">ИБ000007701</t>
  </si>
  <si>
    <t xml:space="preserve">            Лампа  УФ 36Вт JessNail розовая </t>
  </si>
  <si>
    <t xml:space="preserve">ИБ000002031</t>
  </si>
  <si>
    <t xml:space="preserve">            Лампа  УФ 36Вт JessNail розовая ZC-043</t>
  </si>
  <si>
    <t xml:space="preserve">ИБ000002032</t>
  </si>
  <si>
    <t xml:space="preserve">            Лампа  УФ 36Вт JessNail салатовая матовая</t>
  </si>
  <si>
    <t xml:space="preserve">ИБ000008977</t>
  </si>
  <si>
    <t xml:space="preserve">            Лампа  УФ 36Вт JessNail светло-зеленая матовая</t>
  </si>
  <si>
    <t xml:space="preserve">ИБ000008978</t>
  </si>
  <si>
    <t xml:space="preserve">            Лампа  УФ 36Вт JessNail темно-красная</t>
  </si>
  <si>
    <t xml:space="preserve">ИБ000008464</t>
  </si>
  <si>
    <t xml:space="preserve">            Лампа  УФ 36Вт JessNail темно-синяя</t>
  </si>
  <si>
    <t xml:space="preserve">ИБ000007031</t>
  </si>
  <si>
    <t xml:space="preserve">            Лампа  УФ 36Вт JessNail фиолетовая</t>
  </si>
  <si>
    <t xml:space="preserve">ИБ000006538</t>
  </si>
  <si>
    <t xml:space="preserve">            Лампа  УФ 36Вт JessNail фиолетовая матовая</t>
  </si>
  <si>
    <t xml:space="preserve">ИБ000007703</t>
  </si>
  <si>
    <t xml:space="preserve">            Лампа  УФ 36Вт JessNail черная матовая</t>
  </si>
  <si>
    <t xml:space="preserve">ИБ000007699</t>
  </si>
  <si>
    <t xml:space="preserve">            Лампа  УФ 42Вт 6 ламп*7 Вт</t>
  </si>
  <si>
    <t xml:space="preserve">ИБ000006747</t>
  </si>
  <si>
    <t xml:space="preserve">            Лампа  УФ 54Вт JessNail  ZC-043D</t>
  </si>
  <si>
    <t xml:space="preserve">ИБ000005490</t>
  </si>
  <si>
    <t xml:space="preserve">            Лампа  УФ 9 Вт JessNail белая,розовая,желтая,фиолетовая,синяя</t>
  </si>
  <si>
    <t xml:space="preserve">ИБ000000273</t>
  </si>
  <si>
    <t xml:space="preserve">            Лампа  УФ 9 Вт Licht</t>
  </si>
  <si>
    <t xml:space="preserve">ИБ000002033</t>
  </si>
  <si>
    <t xml:space="preserve">            Лампа LED  6 W мини </t>
  </si>
  <si>
    <t xml:space="preserve">ИБ000005784</t>
  </si>
  <si>
    <t xml:space="preserve">            Лампа LED 12 W JHK  JessNail  </t>
  </si>
  <si>
    <t xml:space="preserve">ИБ000006594</t>
  </si>
  <si>
    <t xml:space="preserve">            Лампа LED 12 W Nail ZS 009  мини</t>
  </si>
  <si>
    <t xml:space="preserve">ИБ000008986</t>
  </si>
  <si>
    <t xml:space="preserve">            Лампа LED 18 W Кристалл OIMY</t>
  </si>
  <si>
    <t xml:space="preserve">ИБ000008704</t>
  </si>
  <si>
    <t xml:space="preserve">            Лампа LED+УФ 12 W круглая мини</t>
  </si>
  <si>
    <t xml:space="preserve">ИБ000006742</t>
  </si>
  <si>
    <t xml:space="preserve">            Лампа запасн 9 w для 36 Вт лампы (белая уп)</t>
  </si>
  <si>
    <t xml:space="preserve">ИБ000001020</t>
  </si>
  <si>
    <t xml:space="preserve">            Лампа запасн 9 w для 36 Вт лампы (черная уп)</t>
  </si>
  <si>
    <t xml:space="preserve">ИБ000006425</t>
  </si>
  <si>
    <t xml:space="preserve">            Лампа запасн 9 w для 9 Вт лампы</t>
  </si>
  <si>
    <t xml:space="preserve">ИБ000000272</t>
  </si>
  <si>
    <t xml:space="preserve">            Лампа-лупа (уценка)657</t>
  </si>
  <si>
    <t xml:space="preserve">ИБ000000343</t>
  </si>
  <si>
    <t xml:space="preserve">            Машинка для маникюра DM-202 (35000 об)</t>
  </si>
  <si>
    <t xml:space="preserve">ИБ000004175</t>
  </si>
  <si>
    <t xml:space="preserve">            Машинка для маникюра DR-278 (30000 об)</t>
  </si>
  <si>
    <t xml:space="preserve">ИБ000000267</t>
  </si>
  <si>
    <t xml:space="preserve">            Машинка для маникюра JD-105H (30000 об )</t>
  </si>
  <si>
    <t xml:space="preserve">ИБ000008968</t>
  </si>
  <si>
    <t xml:space="preserve">            Машинка для маникюра JD-2500 (25000 об)</t>
  </si>
  <si>
    <t xml:space="preserve">ИБ000008112</t>
  </si>
  <si>
    <t xml:space="preserve">            Машинка для маникюра JD-400 (30000 об )</t>
  </si>
  <si>
    <t xml:space="preserve">ИБ000007132</t>
  </si>
  <si>
    <t xml:space="preserve">            Машинка для маникюра JD-800 (30000 об )</t>
  </si>
  <si>
    <t xml:space="preserve">ИБ000007690</t>
  </si>
  <si>
    <t xml:space="preserve">            Машинка для маникюра SD-9 (25000 об)</t>
  </si>
  <si>
    <t xml:space="preserve">ИБ000003179</t>
  </si>
  <si>
    <t xml:space="preserve">            Машинка для маникюра STRONG-204 (35000 об)</t>
  </si>
  <si>
    <t xml:space="preserve">ИБ000005820</t>
  </si>
  <si>
    <t xml:space="preserve">            Машинка для маникюра STRONG-204 (35000 об) уценка</t>
  </si>
  <si>
    <t xml:space="preserve">ИБ000008994</t>
  </si>
  <si>
    <t xml:space="preserve">            Машинка для маникюра(Дрель)  25000 об.(ММ-2000)УЦЕНКА</t>
  </si>
  <si>
    <t xml:space="preserve">ИБ000005003</t>
  </si>
  <si>
    <t xml:space="preserve">            Машинка для маникюра(Дрель) 30000 об. (DR-278)уценка</t>
  </si>
  <si>
    <t xml:space="preserve">ИБ000005002</t>
  </si>
  <si>
    <t xml:space="preserve">            Наполнитель для стерилизатора (шарики) 500гр/банка</t>
  </si>
  <si>
    <t xml:space="preserve">ИБ000001660</t>
  </si>
  <si>
    <t xml:space="preserve">            Стерилизатор UV "Feimei "(уценка)</t>
  </si>
  <si>
    <t xml:space="preserve">ИБ000008258</t>
  </si>
  <si>
    <t xml:space="preserve">            Стерилизатор для инструментов шариковый JN9008А (сталь)</t>
  </si>
  <si>
    <t xml:space="preserve">ИБ000008047</t>
  </si>
  <si>
    <t xml:space="preserve">            Стерилизатор для инструментов шариковый JN9008В (алюминий)</t>
  </si>
  <si>
    <t xml:space="preserve">ИБ000008048</t>
  </si>
  <si>
    <t xml:space="preserve">            Стерилизатор для инструментов шариковый Simei(уценка)</t>
  </si>
  <si>
    <t xml:space="preserve">ИБ000005057</t>
  </si>
  <si>
    <t xml:space="preserve">            Стерилизатор для инструментов шариковый Tools Sterilizer</t>
  </si>
  <si>
    <t xml:space="preserve">ИБ000004029</t>
  </si>
  <si>
    <t xml:space="preserve">            Стерилизатор для инструментов шариковый Tools Sterilizer уценка</t>
  </si>
  <si>
    <t xml:space="preserve">ИБ000007287</t>
  </si>
  <si>
    <t xml:space="preserve">            Стерилизатор УФ Germix SB-1002 высокий</t>
  </si>
  <si>
    <t xml:space="preserve">ИБ000003627</t>
  </si>
  <si>
    <t xml:space="preserve">            Стерилизатор УФ JessNail  плоский JN9007</t>
  </si>
  <si>
    <t xml:space="preserve">ИБ000007728</t>
  </si>
  <si>
    <t xml:space="preserve">            Стерилизатор УФ"Джесс Найл"высокий ( уценка-нет коробки)</t>
  </si>
  <si>
    <t xml:space="preserve">ИБ000005813</t>
  </si>
  <si>
    <t xml:space="preserve">        9,3 НАСАДКИ ДЛЯ ЭЛЕКТООБОРУДОВАНИЯ</t>
  </si>
  <si>
    <t xml:space="preserve">            НАСАДКИ АЛМАЗНЫЕ</t>
  </si>
  <si>
    <t xml:space="preserve">                Насадка на дрель алмазная игла № 1 ( d основания 1-2 мм )</t>
  </si>
  <si>
    <t xml:space="preserve">ИБ000009145</t>
  </si>
  <si>
    <t xml:space="preserve">                Насадка на дрель алмазная конус перевернутый усеченный № 1 ( d 1-1,5 мм )</t>
  </si>
  <si>
    <t xml:space="preserve">ИБ000009153</t>
  </si>
  <si>
    <t xml:space="preserve">                Насадка на дрель алмазная конус усеченный № 1 ( d основания 1-1,5 мм )</t>
  </si>
  <si>
    <t xml:space="preserve">ИБ000009154</t>
  </si>
  <si>
    <t xml:space="preserve">                Насадка на дрель алмазная почка № 2 ( 4 мм )</t>
  </si>
  <si>
    <t xml:space="preserve">ИБ000009142</t>
  </si>
  <si>
    <t xml:space="preserve">                Насадка на дрель алмазная цилиндр № 2 ( d 1-1,5  мм )</t>
  </si>
  <si>
    <t xml:space="preserve">ИБ000009148</t>
  </si>
  <si>
    <t xml:space="preserve">                Насадка на дрель алмазная цилиндр № 3 ( d 1,5-2  мм )</t>
  </si>
  <si>
    <t xml:space="preserve">ИБ000009149</t>
  </si>
  <si>
    <t xml:space="preserve">                Насадка на дрель алмазная цилиндр № 4 ( d 2-2,5  мм )</t>
  </si>
  <si>
    <t xml:space="preserve">ИБ000009150</t>
  </si>
  <si>
    <t xml:space="preserve">                Насадка на дрель алмазная цилиндр № 5 ( d 2,5-3  мм )</t>
  </si>
  <si>
    <t xml:space="preserve">ИБ000009151</t>
  </si>
  <si>
    <t xml:space="preserve">                Насадка на дрель алмазная цилиндр № 9 ( d 4,5-5  мм )</t>
  </si>
  <si>
    <t xml:space="preserve">ИБ000009152</t>
  </si>
  <si>
    <t xml:space="preserve">                Насадка на дрель алмазная шарик № 1 ( d 1-2 мм )</t>
  </si>
  <si>
    <t xml:space="preserve">ИБ000009143</t>
  </si>
  <si>
    <t xml:space="preserve">                Насадка на дрель алмазная шарик № 3 ( d 3-4 мм )</t>
  </si>
  <si>
    <t xml:space="preserve">ИБ000009144</t>
  </si>
  <si>
    <t xml:space="preserve">            НАСАДКИ КЕРАМИЧЕСКИЕ, СИЛИКОНОВЫЕ, ВОЙЛОЧНЫЕ</t>
  </si>
  <si>
    <t xml:space="preserve">                Насадка на дрель керамическая для педикюра конус  d 12 мм</t>
  </si>
  <si>
    <t xml:space="preserve">ИБ000006458</t>
  </si>
  <si>
    <t xml:space="preserve">                Насадка на дрель керамическая для педикюра конус усеченный d 12 мм</t>
  </si>
  <si>
    <t xml:space="preserve">ИБ000006456</t>
  </si>
  <si>
    <t xml:space="preserve">                Насадка на дрель керамическая конус розовая</t>
  </si>
  <si>
    <t xml:space="preserve">ИБ000004020</t>
  </si>
  <si>
    <t xml:space="preserve">                Насадка на дрель керамическая конус усеченный розовый</t>
  </si>
  <si>
    <t xml:space="preserve">ИБ000002150</t>
  </si>
  <si>
    <t xml:space="preserve">                Насадка на дрель керамическая почкообразная зеленая</t>
  </si>
  <si>
    <t xml:space="preserve">ИБ000003135</t>
  </si>
  <si>
    <t xml:space="preserve">                Насадка на дрель керамическая почкообразная розовая</t>
  </si>
  <si>
    <t xml:space="preserve">ИБ000003134</t>
  </si>
  <si>
    <t xml:space="preserve">                Насадка на дрель керамическая РТ-100</t>
  </si>
  <si>
    <t xml:space="preserve">ИБ000006836</t>
  </si>
  <si>
    <t xml:space="preserve">                Насадка на дрель керамическая РТ-335 конус усеченный малый</t>
  </si>
  <si>
    <t xml:space="preserve">ИБ000004490</t>
  </si>
  <si>
    <t xml:space="preserve">                Насадка на дрель керамическая торпедообразная зеленая</t>
  </si>
  <si>
    <t xml:space="preserve">ИБ000003137</t>
  </si>
  <si>
    <t xml:space="preserve">                Насадка на дрель керамическая торпедообразная розовая</t>
  </si>
  <si>
    <t xml:space="preserve">ИБ000004018</t>
  </si>
  <si>
    <t xml:space="preserve">                Насадка на дрель керамическая цилиндр зеленый</t>
  </si>
  <si>
    <t xml:space="preserve">ИБ000003136</t>
  </si>
  <si>
    <t xml:space="preserve">                Насадка на дрель керамическая цилиндр розовый</t>
  </si>
  <si>
    <t xml:space="preserve">ИБ000003133</t>
  </si>
  <si>
    <t xml:space="preserve">                Насадка на дрель полировщик силиконовый Н332К зеленый конус</t>
  </si>
  <si>
    <t xml:space="preserve">ИБ000007656</t>
  </si>
  <si>
    <t xml:space="preserve">                Насадка на дрель полировщик силиконовый Н332К серый конус</t>
  </si>
  <si>
    <t xml:space="preserve">ИБ000007657</t>
  </si>
  <si>
    <t xml:space="preserve">                Насадка на дрель полировщик силиконовый Н334 зеленый узкий</t>
  </si>
  <si>
    <t xml:space="preserve">ИБ000009129</t>
  </si>
  <si>
    <t xml:space="preserve">                Насадка на дрель полировщик силиконовый Н334 серый узкий</t>
  </si>
  <si>
    <t xml:space="preserve">ИБ000009130</t>
  </si>
  <si>
    <t xml:space="preserve">                Насадка на дрель полировщик силиконовый Н336 зеленый широкий</t>
  </si>
  <si>
    <t xml:space="preserve">ИБ000009128</t>
  </si>
  <si>
    <t xml:space="preserve">                Насадка на дрель полировщик силиконовый Н336 серый широкий</t>
  </si>
  <si>
    <t xml:space="preserve">ИБ000009127</t>
  </si>
  <si>
    <t xml:space="preserve">                Насадка на дрель полировщик силиконовый Н338 зеленый конус</t>
  </si>
  <si>
    <t xml:space="preserve">ИБ000007409</t>
  </si>
  <si>
    <t xml:space="preserve">                Насадка на дрель полировщик силиконовый Н338 серый конус</t>
  </si>
  <si>
    <t xml:space="preserve">ИБ000007408</t>
  </si>
  <si>
    <t xml:space="preserve">            НАСАДКИ РЕЗИНОВЫЕ И КОЛПАЧКИ ШЛИФОВАЛЬНЫЕ</t>
  </si>
  <si>
    <t xml:space="preserve">                Колпачки шлифовальные d 10 мм*120</t>
  </si>
  <si>
    <t xml:space="preserve">ИБ000001726</t>
  </si>
  <si>
    <t xml:space="preserve">                Колпачки шлифовальные d 10 мм*180</t>
  </si>
  <si>
    <t xml:space="preserve">ИБ000005065</t>
  </si>
  <si>
    <t xml:space="preserve">                Колпачки шлифовальные d 13 мм*120</t>
  </si>
  <si>
    <t xml:space="preserve">ИБ000005067</t>
  </si>
  <si>
    <t xml:space="preserve">                Колпачки шлифовальные d 13 мм*180</t>
  </si>
  <si>
    <t xml:space="preserve">ИБ000005068</t>
  </si>
  <si>
    <t xml:space="preserve">                Колпачки шлифовальные d 16 мм*120</t>
  </si>
  <si>
    <t xml:space="preserve">ИБ000005070</t>
  </si>
  <si>
    <t xml:space="preserve">                Колпачки шлифовальные d 16 мм*180</t>
  </si>
  <si>
    <t xml:space="preserve">ИБ000005071</t>
  </si>
  <si>
    <t xml:space="preserve">                Колпачки шлифовальные d 16 мм*80</t>
  </si>
  <si>
    <t xml:space="preserve">ИБ000005072</t>
  </si>
  <si>
    <t xml:space="preserve">                Колпачки шлифовальные d 5 мм*120</t>
  </si>
  <si>
    <t xml:space="preserve">ИБ000005073</t>
  </si>
  <si>
    <t xml:space="preserve">                Колпачки шлифовальные d 5 мм*180</t>
  </si>
  <si>
    <t xml:space="preserve">ИБ000005074</t>
  </si>
  <si>
    <t xml:space="preserve">                Колпачки шлифовальные d 5 мм*80</t>
  </si>
  <si>
    <t xml:space="preserve">ИБ000005075</t>
  </si>
  <si>
    <t xml:space="preserve">                Колпачки шлифовальные d 7 мм*120</t>
  </si>
  <si>
    <t xml:space="preserve">ИБ000003107</t>
  </si>
  <si>
    <t xml:space="preserve">                Колпачки шлифовальные d 7 мм*180</t>
  </si>
  <si>
    <t xml:space="preserve">ИБ000005076</t>
  </si>
  <si>
    <t xml:space="preserve">                Насадка на дрель для педикюра резиновая d 10 мм</t>
  </si>
  <si>
    <t xml:space="preserve">ИБ000001723</t>
  </si>
  <si>
    <t xml:space="preserve">                Насадка на дрель для педикюра резиновая d 5 мм</t>
  </si>
  <si>
    <t xml:space="preserve">ИБ000005078</t>
  </si>
  <si>
    <t xml:space="preserve">            ФРЕЗЫ ТВЕРДОСПЛАВНЫЕ</t>
  </si>
  <si>
    <t xml:space="preserve">                Насадка на дрель золото конус усеченный d основания 1 мм</t>
  </si>
  <si>
    <t xml:space="preserve">ИБ000000268</t>
  </si>
  <si>
    <t xml:space="preserve">                Насадка на дрель золото конус усеченный d основания 4-5 мм</t>
  </si>
  <si>
    <t xml:space="preserve">ИБ000009160</t>
  </si>
  <si>
    <t xml:space="preserve">                Насадка на дрель золото конус усеченный d основания 5 мм</t>
  </si>
  <si>
    <t xml:space="preserve">ИБ000009161</t>
  </si>
  <si>
    <t xml:space="preserve">                Насадка на дрель золото почка</t>
  </si>
  <si>
    <t xml:space="preserve">ИБ000009162</t>
  </si>
  <si>
    <t xml:space="preserve">                Насадка на дрель золото цилиндр d 5 мм</t>
  </si>
  <si>
    <t xml:space="preserve">ИБ000009163</t>
  </si>
  <si>
    <t xml:space="preserve">                Насадка на дрель метал</t>
  </si>
  <si>
    <t xml:space="preserve">ИБ000000271</t>
  </si>
  <si>
    <t xml:space="preserve">                Фреза 175014 конус маленькая средняя</t>
  </si>
  <si>
    <t xml:space="preserve">ИБ000008435</t>
  </si>
  <si>
    <t xml:space="preserve">                Фреза 175015 цилиндр тонкая средняя</t>
  </si>
  <si>
    <t xml:space="preserve">ИБ000006449</t>
  </si>
  <si>
    <t xml:space="preserve">                Фреза 175023 цилиндр скругленная средняя</t>
  </si>
  <si>
    <t xml:space="preserve">ИБ000006095</t>
  </si>
  <si>
    <t xml:space="preserve">                Фреза 176023 конус средняя</t>
  </si>
  <si>
    <t xml:space="preserve">ИБ000007849</t>
  </si>
  <si>
    <t xml:space="preserve">                Фреза 190016 цилиндр средняя</t>
  </si>
  <si>
    <t xml:space="preserve">ИБ000008436</t>
  </si>
  <si>
    <t xml:space="preserve">                Фреза 1900215 конус средняя</t>
  </si>
  <si>
    <t xml:space="preserve">ИБ000008434</t>
  </si>
  <si>
    <t xml:space="preserve">                Фреза 196190-023 конус маленькая средняя</t>
  </si>
  <si>
    <t xml:space="preserve">ИБ000007848</t>
  </si>
  <si>
    <t xml:space="preserve">                Фреза 20120 конус мелкая</t>
  </si>
  <si>
    <t xml:space="preserve">ИБ000004014</t>
  </si>
  <si>
    <t xml:space="preserve">                Фреза 20121 цилиндр мелкая</t>
  </si>
  <si>
    <t xml:space="preserve">ИБ000004017</t>
  </si>
  <si>
    <t xml:space="preserve">                Фреза 292190-023 цилиндр скругленная средняя</t>
  </si>
  <si>
    <t xml:space="preserve">ИБ000007845</t>
  </si>
  <si>
    <t xml:space="preserve">                Фреза 302502 цилиндр мелкая</t>
  </si>
  <si>
    <t xml:space="preserve">ИБ000003145</t>
  </si>
  <si>
    <t xml:space="preserve">                Фреза 30450 почка маленькая мелкая</t>
  </si>
  <si>
    <t xml:space="preserve">ИБ000004010</t>
  </si>
  <si>
    <t xml:space="preserve">                Фреза 40730 торпеда мелкая</t>
  </si>
  <si>
    <t xml:space="preserve">ИБ000004011</t>
  </si>
  <si>
    <t xml:space="preserve">                Фреза 50910 торпеда крупная</t>
  </si>
  <si>
    <t xml:space="preserve">ИБ000008437</t>
  </si>
  <si>
    <t xml:space="preserve">                Фреза 702602 цилиндр скругленная средняя</t>
  </si>
  <si>
    <t xml:space="preserve">ИБ000006451</t>
  </si>
  <si>
    <t xml:space="preserve">                Фреза шарик 006021</t>
  </si>
  <si>
    <t xml:space="preserve">ИБ000008863</t>
  </si>
  <si>
    <t xml:space="preserve">    4 ПЕДИКЮР</t>
  </si>
  <si>
    <t xml:space="preserve">        Gena Callus(SPA серия для педикюра)</t>
  </si>
  <si>
    <t xml:space="preserve">            Маска для ног с алоэ вера 170г.США</t>
  </si>
  <si>
    <t xml:space="preserve">ИБ000006152</t>
  </si>
  <si>
    <t xml:space="preserve">            Маска для ног с морскими минералами  453г.США</t>
  </si>
  <si>
    <t xml:space="preserve">ИБ000006162</t>
  </si>
  <si>
    <t xml:space="preserve">            Масло чайного дерева 14мл.США</t>
  </si>
  <si>
    <t xml:space="preserve">ИБ000006156</t>
  </si>
  <si>
    <t xml:space="preserve">        СТАНКИ, ТЕРКИ, ЛЕЗВИЯ</t>
  </si>
  <si>
    <t xml:space="preserve">            Лезвия для педикюрного станка</t>
  </si>
  <si>
    <t xml:space="preserve">ИБ000000197</t>
  </si>
  <si>
    <t xml:space="preserve">            Пемза для ног малая с веревкой</t>
  </si>
  <si>
    <t xml:space="preserve">ИБ000006706</t>
  </si>
  <si>
    <t xml:space="preserve">            Пемза для ног средняя с веревкой</t>
  </si>
  <si>
    <t xml:space="preserve">ИБ000006705</t>
  </si>
  <si>
    <t xml:space="preserve">            Пемза+щётка для ног с веревкой</t>
  </si>
  <si>
    <t xml:space="preserve">ИБ000006707</t>
  </si>
  <si>
    <t xml:space="preserve">            Разделитель для педикюра JN 1 пара</t>
  </si>
  <si>
    <t xml:space="preserve">ИБ000000198</t>
  </si>
  <si>
    <t xml:space="preserve">            Станок для педикюра Jess Nail металлический </t>
  </si>
  <si>
    <t xml:space="preserve">ИБ000007043</t>
  </si>
  <si>
    <t xml:space="preserve">            Станок для педикюра Jess Nail с белой ручкой</t>
  </si>
  <si>
    <t xml:space="preserve">ИБ000000698</t>
  </si>
  <si>
    <t xml:space="preserve">            Станок для педикюра с лезвиями арт 272263</t>
  </si>
  <si>
    <t xml:space="preserve">ИБ000002581</t>
  </si>
  <si>
    <t xml:space="preserve">            Станок для педикюра"Holond" пластик+лезвия на блистере</t>
  </si>
  <si>
    <t xml:space="preserve">ИБ000008195</t>
  </si>
  <si>
    <t xml:space="preserve">            Тёрка для педикюра  деревянная с веревкой</t>
  </si>
  <si>
    <t xml:space="preserve">ИБ000001111</t>
  </si>
  <si>
    <t xml:space="preserve">            Тёрка для педикюра  деревянная с веревкой Domix</t>
  </si>
  <si>
    <t xml:space="preserve">ИБ000008918</t>
  </si>
  <si>
    <t xml:space="preserve">            Тёрка для педикюра  деревянная с веревкой V</t>
  </si>
  <si>
    <t xml:space="preserve">ИБ000004514</t>
  </si>
  <si>
    <t xml:space="preserve">            Тёрка для педикюра "Зингер"</t>
  </si>
  <si>
    <t xml:space="preserve">ИБ000005047</t>
  </si>
  <si>
    <t xml:space="preserve">            Тёрка для педикюра "Сталекс" 100*180 дерево</t>
  </si>
  <si>
    <t xml:space="preserve">ИБ000008824</t>
  </si>
  <si>
    <t xml:space="preserve">            Тёрка для педикюра "Сталекс" 60*80 пластик</t>
  </si>
  <si>
    <t xml:space="preserve">ИБ000004964</t>
  </si>
  <si>
    <t xml:space="preserve">            Тёрка для педикюра "Сталекс" 80*120 пластик</t>
  </si>
  <si>
    <t xml:space="preserve">ИБ000004962</t>
  </si>
  <si>
    <t xml:space="preserve">            Тёрка для педикюра 1 сторонняя большая с лазерной насечкой JN</t>
  </si>
  <si>
    <t xml:space="preserve">ИБ000004512</t>
  </si>
  <si>
    <t xml:space="preserve">            Тёрка для педикюра 1 сторонняя малая с лазерной насечкой JN</t>
  </si>
  <si>
    <t xml:space="preserve">ИБ000004511</t>
  </si>
  <si>
    <t xml:space="preserve">            Тёрка для педикюра 2-х сторонняя с лазерной насечкой большая Китай</t>
  </si>
  <si>
    <t xml:space="preserve">ИБ000008710</t>
  </si>
  <si>
    <t xml:space="preserve">            Тёрка для педикюра деревянная малая</t>
  </si>
  <si>
    <t xml:space="preserve">ИБ000000207</t>
  </si>
  <si>
    <t xml:space="preserve">            Тёрка для педикюра красная узкая</t>
  </si>
  <si>
    <t xml:space="preserve">ИБ000006701</t>
  </si>
  <si>
    <t xml:space="preserve">            Тёрка для педикюра розовая/белая изогнутая</t>
  </si>
  <si>
    <t xml:space="preserve">ИБ000004663</t>
  </si>
  <si>
    <t xml:space="preserve">            Тёрка для педикюра розовая/белая пластик тонкая</t>
  </si>
  <si>
    <t xml:space="preserve">ИБ000002500</t>
  </si>
  <si>
    <t xml:space="preserve">    5 РАЗНОЕ</t>
  </si>
  <si>
    <t xml:space="preserve">        1 НАРАЩИВАНИЕ ВОЛОС</t>
  </si>
  <si>
    <t xml:space="preserve">            Диск для наращивания волос белый (1 шт )</t>
  </si>
  <si>
    <t xml:space="preserve">ИБ000000283</t>
  </si>
  <si>
    <t xml:space="preserve">            Зажимы-гребешки для прикрепл. нарощ волос (белый) 1 шт</t>
  </si>
  <si>
    <t xml:space="preserve">ИБ000005712</t>
  </si>
  <si>
    <t xml:space="preserve">            Зажимы-гребешки для прикрепл. нарощ волос (чёрный) 12шт/уп</t>
  </si>
  <si>
    <t xml:space="preserve">ИБ000000449</t>
  </si>
  <si>
    <t xml:space="preserve">            Пряди с капсулой 200шт.50см (золотисто-русый)№27</t>
  </si>
  <si>
    <t xml:space="preserve">ИБ000003707</t>
  </si>
  <si>
    <t xml:space="preserve">            Пряди с капсулой 50см.(желтый)</t>
  </si>
  <si>
    <t xml:space="preserve">ИБ000000810</t>
  </si>
  <si>
    <t xml:space="preserve">            Пряди с капсулой 50см.(зеленый)</t>
  </si>
  <si>
    <t xml:space="preserve">ИБ000001244</t>
  </si>
  <si>
    <t xml:space="preserve">            Смола для наращивания волос д.0,5см.</t>
  </si>
  <si>
    <t xml:space="preserve">ИБ000005274</t>
  </si>
  <si>
    <t xml:space="preserve">            Смола для наращивания волос д.1см.</t>
  </si>
  <si>
    <t xml:space="preserve">ИБ000005275</t>
  </si>
  <si>
    <t xml:space="preserve">            Средство для снятия  капсул(холодное наращивание) 125 мл.Северина</t>
  </si>
  <si>
    <t xml:space="preserve">ИБ000007347</t>
  </si>
  <si>
    <t xml:space="preserve">            Средство для снятия  капсул(холодное наращивание) 80 мл.Северина</t>
  </si>
  <si>
    <t xml:space="preserve">ИБ000007349</t>
  </si>
  <si>
    <t xml:space="preserve">            Средство для снятия кератиновых капсул 80 мл.Северина</t>
  </si>
  <si>
    <t xml:space="preserve">ИБ000007348</t>
  </si>
  <si>
    <t xml:space="preserve">            Стразы на волосы (проволока) голография</t>
  </si>
  <si>
    <t xml:space="preserve">ИБ000001576</t>
  </si>
  <si>
    <t xml:space="preserve">            Стразы на волосы (проволока) голубой</t>
  </si>
  <si>
    <t xml:space="preserve">ИБ000001577</t>
  </si>
  <si>
    <t xml:space="preserve">            Стразы на волосы (проволока) золото</t>
  </si>
  <si>
    <t xml:space="preserve">ИБ000001600</t>
  </si>
  <si>
    <t xml:space="preserve">            Стразы на волосы (проволока) красный</t>
  </si>
  <si>
    <t xml:space="preserve">ИБ000001599</t>
  </si>
  <si>
    <t xml:space="preserve">            Стразы на волосы (проволока) розовый</t>
  </si>
  <si>
    <t xml:space="preserve">ИБ000001578</t>
  </si>
  <si>
    <t xml:space="preserve">            Стразы на волосы желтые(леска)</t>
  </si>
  <si>
    <t xml:space="preserve">ИБ000000987</t>
  </si>
  <si>
    <t xml:space="preserve">            Стразы на волосы зелёные(леска)</t>
  </si>
  <si>
    <t xml:space="preserve">ИБ000000452</t>
  </si>
  <si>
    <t xml:space="preserve">            Стразы на волосы красные(леска)</t>
  </si>
  <si>
    <t xml:space="preserve">ИБ000001504</t>
  </si>
  <si>
    <t xml:space="preserve">            Стразы на волосы розовый(леска)</t>
  </si>
  <si>
    <t xml:space="preserve">ИБ000000450</t>
  </si>
  <si>
    <t xml:space="preserve">            Щипцы для выпрямления волос метал 2 см(уценка)</t>
  </si>
  <si>
    <t xml:space="preserve">ИБ000000326</t>
  </si>
  <si>
    <t xml:space="preserve">            Щипцы для горячего наращивания волос "Джесс Найл"JR-618B</t>
  </si>
  <si>
    <t xml:space="preserve">ИБ000000295</t>
  </si>
  <si>
    <t xml:space="preserve">            Щипцы для наращивания волос с терморегулятором "Джесс Найл"JR-618A</t>
  </si>
  <si>
    <t xml:space="preserve">ИБ000000296</t>
  </si>
  <si>
    <t xml:space="preserve">            щипцы для формирования капсул</t>
  </si>
  <si>
    <t xml:space="preserve">ИБ000006746</t>
  </si>
  <si>
    <t xml:space="preserve">        2 НАРАЩИВАНИЕ РЕСНИЦ</t>
  </si>
  <si>
    <t xml:space="preserve">            Клей для наращивания ресниц 15гр.черный</t>
  </si>
  <si>
    <t xml:space="preserve">ИБ000008113</t>
  </si>
  <si>
    <t xml:space="preserve">            Клей-смола для наращивания ресниц "Lydan" 15гр.черный</t>
  </si>
  <si>
    <t xml:space="preserve">ИБ000000298</t>
  </si>
  <si>
    <t xml:space="preserve">            Клей\ресниц "Lydan" 15гр.черный(уценка)</t>
  </si>
  <si>
    <t xml:space="preserve">ИБ000007716</t>
  </si>
  <si>
    <t xml:space="preserve">            набор\наращивания ресниц Джесс Найл(3черн+3цветн+ср-во д/снятия+обезжириватель+пинцет+ножн+полоски</t>
  </si>
  <si>
    <t xml:space="preserve">ИБ000000304</t>
  </si>
  <si>
    <t xml:space="preserve">            Обезжириватель для ресниц 30 мл</t>
  </si>
  <si>
    <t xml:space="preserve">ИБ000002935</t>
  </si>
  <si>
    <t xml:space="preserve">            Обезжириватель для ресниц 60 мл</t>
  </si>
  <si>
    <t xml:space="preserve">ИБ000002934</t>
  </si>
  <si>
    <t xml:space="preserve">            Пинцет для наращивания ресниц DX-125</t>
  </si>
  <si>
    <t xml:space="preserve">ИБ000005216</t>
  </si>
  <si>
    <t xml:space="preserve">            Пинцет для наращивания ресниц в зеленой упаковке прямой </t>
  </si>
  <si>
    <t xml:space="preserve">ИБ000006871</t>
  </si>
  <si>
    <t xml:space="preserve">            Пинцет для наращивания ресниц в черной упаковке прямой </t>
  </si>
  <si>
    <t xml:space="preserve">ИБ000002330</t>
  </si>
  <si>
    <t xml:space="preserve">            Пинцет для наращивания ресниц прямой черный JessNail</t>
  </si>
  <si>
    <t xml:space="preserve">ИБ000005772</t>
  </si>
  <si>
    <t xml:space="preserve">            Пинцет для наращивания ресниц"Twezers"прямой</t>
  </si>
  <si>
    <t xml:space="preserve">ИБ000002329</t>
  </si>
  <si>
    <t xml:space="preserve">            Полоски  для наращивания ресниц (белый)</t>
  </si>
  <si>
    <t xml:space="preserve">ИБ000000308</t>
  </si>
  <si>
    <t xml:space="preserve">            Полоски  для наращивания ресниц (телесный)</t>
  </si>
  <si>
    <t xml:space="preserve">ИБ000007627</t>
  </si>
  <si>
    <t xml:space="preserve">            Ресницы   декор.синяя упаковка</t>
  </si>
  <si>
    <t xml:space="preserve">ИБ000001015</t>
  </si>
  <si>
    <t xml:space="preserve">            Ресницы   декоративные MAC №14</t>
  </si>
  <si>
    <t xml:space="preserve">ИБ000004535</t>
  </si>
  <si>
    <t xml:space="preserve">            Ресницы   декоративные MAC №18</t>
  </si>
  <si>
    <t xml:space="preserve">ИБ000004540</t>
  </si>
  <si>
    <t xml:space="preserve">            Ресницы   декоративные MAC №83</t>
  </si>
  <si>
    <t xml:space="preserve">ИБ000004536</t>
  </si>
  <si>
    <t xml:space="preserve">            Ресницы   декоративные MAC №88</t>
  </si>
  <si>
    <t xml:space="preserve">ИБ000004539</t>
  </si>
  <si>
    <t xml:space="preserve">            Ресницы   декоративные розовая уп-ка</t>
  </si>
  <si>
    <t xml:space="preserve">ИБ000001029</t>
  </si>
  <si>
    <t xml:space="preserve">            Ресницы для наращивания (в банке) № 10</t>
  </si>
  <si>
    <t xml:space="preserve">ИБ000000463</t>
  </si>
  <si>
    <t xml:space="preserve">            Ресницы для наращивания (в банке) № 12</t>
  </si>
  <si>
    <t xml:space="preserve">ИБ000000465</t>
  </si>
  <si>
    <t xml:space="preserve">            Ресницы для наращивания (в банке) № 14</t>
  </si>
  <si>
    <t xml:space="preserve">ИБ000000466</t>
  </si>
  <si>
    <t xml:space="preserve">            Ресницы для наращивания (в банке) № 8</t>
  </si>
  <si>
    <t xml:space="preserve">ИБ000000462</t>
  </si>
  <si>
    <t xml:space="preserve">            Ресницы для наращивания (в банке) норка №12</t>
  </si>
  <si>
    <t xml:space="preserve">ИБ000002894</t>
  </si>
  <si>
    <t xml:space="preserve">            Ресницы для наращивания (в коробке пучковые) №10</t>
  </si>
  <si>
    <t xml:space="preserve">ИБ000000459</t>
  </si>
  <si>
    <t xml:space="preserve">            Ресницы для наращивания (в коробке пучковые) №12</t>
  </si>
  <si>
    <t xml:space="preserve">ИБ000000460</t>
  </si>
  <si>
    <t xml:space="preserve">            Ресницы для наращивания (в коробке пучковые) №12(уценка)130р.</t>
  </si>
  <si>
    <t xml:space="preserve">ИБ000008391</t>
  </si>
  <si>
    <t xml:space="preserve">            Ресницы для наращивания (в коробке пучковые) №12(уценка)98р</t>
  </si>
  <si>
    <t xml:space="preserve">ИБ000008392</t>
  </si>
  <si>
    <t xml:space="preserve">            Ресницы для наращивания (в коробке пучковые) №14</t>
  </si>
  <si>
    <t xml:space="preserve">ИБ000000461</t>
  </si>
  <si>
    <t xml:space="preserve">            Ресницы для наращивания (в коробке пучковые) №8</t>
  </si>
  <si>
    <t xml:space="preserve">ИБ000000309</t>
  </si>
  <si>
    <t xml:space="preserve">            Ресницы для наращивания JN шелк №10(банка) коричневые</t>
  </si>
  <si>
    <t xml:space="preserve">ИБ000005778</t>
  </si>
  <si>
    <t xml:space="preserve">            Ресницы для наращивания JN шелк №10(банка) синие</t>
  </si>
  <si>
    <t xml:space="preserve">ИБ000005779</t>
  </si>
  <si>
    <t xml:space="preserve">            Ресницы для наращивания JN шелк №10(банка) фиолетовые</t>
  </si>
  <si>
    <t xml:space="preserve">ИБ000007691</t>
  </si>
  <si>
    <t xml:space="preserve">            Ресницы для наращивания JN шелк №12(банка ) черные</t>
  </si>
  <si>
    <t xml:space="preserve">ИБ000005271</t>
  </si>
  <si>
    <t xml:space="preserve">            Ресницы для наращивания JN шелк №12(банка) коричневые</t>
  </si>
  <si>
    <t xml:space="preserve">ИБ000001955</t>
  </si>
  <si>
    <t xml:space="preserve">            Ресницы для наращивания JN шелк №14(банка) черные</t>
  </si>
  <si>
    <t xml:space="preserve">ИБ000002021</t>
  </si>
  <si>
    <t xml:space="preserve">            Ресницы для наращивания JN шелк №8(банка) черные</t>
  </si>
  <si>
    <t xml:space="preserve">ИБ000002717</t>
  </si>
  <si>
    <t xml:space="preserve">            Ресницы для наращивания JN шелк №8(в п/эт)</t>
  </si>
  <si>
    <t xml:space="preserve">ИБ000007692</t>
  </si>
  <si>
    <t xml:space="preserve">            Ресницы для наращивания Stars Color(поштучно на ленте) №12</t>
  </si>
  <si>
    <t xml:space="preserve">ИБ000005782</t>
  </si>
  <si>
    <t xml:space="preserve">            Ресницы для наращивания Stars Color(поштучно на ленте) №14</t>
  </si>
  <si>
    <t xml:space="preserve">ИБ000003116</t>
  </si>
  <si>
    <t xml:space="preserve">            Ресницы для наращивания Stars Color(пучковые в коробке ) №10</t>
  </si>
  <si>
    <t xml:space="preserve">ИБ000003114</t>
  </si>
  <si>
    <t xml:space="preserve">            Ресницы для наращивания Stars Color(пучковые в коробке ) №12</t>
  </si>
  <si>
    <t xml:space="preserve">ИБ000003115</t>
  </si>
  <si>
    <t xml:space="preserve">            Ресницы для наращивания Stars Color(пучковые в коробке ) №14</t>
  </si>
  <si>
    <t xml:space="preserve">ИБ000007324</t>
  </si>
  <si>
    <t xml:space="preserve">            Ресницы для наращивания Stars Color(пучковые в коробке ) №15</t>
  </si>
  <si>
    <t xml:space="preserve">ИБ000007325</t>
  </si>
  <si>
    <t xml:space="preserve">            Ресницы для наращивания Stars Color(пучковые в коробке ) №8</t>
  </si>
  <si>
    <t xml:space="preserve">ИБ000003117</t>
  </si>
  <si>
    <t xml:space="preserve">            Ср-во\снятия ресниц 10мл.</t>
  </si>
  <si>
    <t xml:space="preserve">ИБ000000311</t>
  </si>
  <si>
    <t xml:space="preserve">        3 ПАРИКМАХЕРСКИЕ ПРИНАДЛЕЖНОСТИ</t>
  </si>
  <si>
    <t xml:space="preserve">            Зеркала</t>
  </si>
  <si>
    <t xml:space="preserve">                Зеркало  парикмахерское круглое d.27см.</t>
  </si>
  <si>
    <t xml:space="preserve">ИБ000003892</t>
  </si>
  <si>
    <t xml:space="preserve">                Зеркало большое парикм.с ручкой д.25см.</t>
  </si>
  <si>
    <t xml:space="preserve">ИБ000000776</t>
  </si>
  <si>
    <t xml:space="preserve">            Ножницы</t>
  </si>
  <si>
    <t xml:space="preserve">                Ножницы парикмахерские "Jaguar" цветные</t>
  </si>
  <si>
    <t xml:space="preserve">ИБ000002303</t>
  </si>
  <si>
    <t xml:space="preserve">                Ножницы парикмахерские "Solingen"черная ручка</t>
  </si>
  <si>
    <t xml:space="preserve">ИБ000002967</t>
  </si>
  <si>
    <t xml:space="preserve">                Ножницы парикмахерские 1300</t>
  </si>
  <si>
    <t xml:space="preserve">ИБ000002097</t>
  </si>
  <si>
    <t xml:space="preserve">                Ножницы парикмахерские1302</t>
  </si>
  <si>
    <t xml:space="preserve">ИБ000002134</t>
  </si>
  <si>
    <t xml:space="preserve">                Ножницы филировочные 1401</t>
  </si>
  <si>
    <t xml:space="preserve">ИБ000003420</t>
  </si>
  <si>
    <t xml:space="preserve">            Пеньюары</t>
  </si>
  <si>
    <t xml:space="preserve">                Кимоно спанборд White Line синий 1шт.</t>
  </si>
  <si>
    <t xml:space="preserve">ИБ000003594</t>
  </si>
  <si>
    <t xml:space="preserve">                Пелерина одноразовая White Line 100шт/уп.(полиэтилен д.78см.)</t>
  </si>
  <si>
    <t xml:space="preserve">ИБ000005799</t>
  </si>
  <si>
    <t xml:space="preserve">                Пеньюар для парикм. "Schwarzkopf" белый</t>
  </si>
  <si>
    <t xml:space="preserve">ИБ000007159</t>
  </si>
  <si>
    <t xml:space="preserve">                Пеньюар для парикм. "Schwarzkopf" бордовый</t>
  </si>
  <si>
    <t xml:space="preserve">ИБ000004664</t>
  </si>
  <si>
    <t xml:space="preserve">                Пеньюар для парикм. "Schwarzkopf" серебро</t>
  </si>
  <si>
    <t xml:space="preserve">ИБ000007156</t>
  </si>
  <si>
    <t xml:space="preserve">                Пеньюар для парикм. "Schwarzkopf" синий</t>
  </si>
  <si>
    <t xml:space="preserve">ИБ000007157</t>
  </si>
  <si>
    <t xml:space="preserve">                Пеньюар для парикм. "Schwarzkopf" сиреневый</t>
  </si>
  <si>
    <t xml:space="preserve">ИБ000004685</t>
  </si>
  <si>
    <t xml:space="preserve">                Пеньюар для парикм. "Schwarzkopf" черный</t>
  </si>
  <si>
    <t xml:space="preserve">ИБ000004665</t>
  </si>
  <si>
    <t xml:space="preserve">                Пеньюар для парикм.цветной</t>
  </si>
  <si>
    <t xml:space="preserve">ИБ000002322</t>
  </si>
  <si>
    <t xml:space="preserve">                Пеньюар для парикм.цветной с девушкой</t>
  </si>
  <si>
    <t xml:space="preserve">ИБ000004667</t>
  </si>
  <si>
    <t xml:space="preserve">                пеньюар для парикмахера "Toni and Gay " белый</t>
  </si>
  <si>
    <t xml:space="preserve">ИБ000006726</t>
  </si>
  <si>
    <t xml:space="preserve">                пеньюар для парикмахера "Toni and Gay " желтый</t>
  </si>
  <si>
    <t xml:space="preserve">ИБ000006725</t>
  </si>
  <si>
    <t xml:space="preserve">                пеньюар для парикмахера "Toni and Gay " красный </t>
  </si>
  <si>
    <t xml:space="preserve">ИБ000006724</t>
  </si>
  <si>
    <t xml:space="preserve">                пеньюар для парикмахера "Toni and Gay " синий</t>
  </si>
  <si>
    <t xml:space="preserve">ИБ000007420</t>
  </si>
  <si>
    <t xml:space="preserve">                пеньюар для парикмахера "Toni and Gay " черный</t>
  </si>
  <si>
    <t xml:space="preserve">ИБ000006727</t>
  </si>
  <si>
    <t xml:space="preserve">            Пульверизаторы</t>
  </si>
  <si>
    <t xml:space="preserve">                Пульверизатор пластик Eagle Fortess 130мл.</t>
  </si>
  <si>
    <t xml:space="preserve">ИБ000005225</t>
  </si>
  <si>
    <t xml:space="preserve">                Пульверизатор пластик Tony Guy 130мл.</t>
  </si>
  <si>
    <t xml:space="preserve">ИБ000005222</t>
  </si>
  <si>
    <t xml:space="preserve">            Разное</t>
  </si>
  <si>
    <t xml:space="preserve">                Воротничок бумажный White Line 1 рол</t>
  </si>
  <si>
    <t xml:space="preserve">ИБ000003271</t>
  </si>
  <si>
    <t xml:space="preserve">                Зажим для волос Carbon Clip черный 1шт. (6шт/уп)</t>
  </si>
  <si>
    <t xml:space="preserve">ИБ000004682</t>
  </si>
  <si>
    <t xml:space="preserve">                Зажим для волос Toni&amp;Guy  черный 1шт.(12шт/уп)</t>
  </si>
  <si>
    <t xml:space="preserve">ИБ000004681</t>
  </si>
  <si>
    <t xml:space="preserve">                Зажим для волос Toni&amp;Guy красный 1шт.(12шт/уп)</t>
  </si>
  <si>
    <t xml:space="preserve">ИБ000006710</t>
  </si>
  <si>
    <t xml:space="preserve">                Кисть для окраски волос белая 125А18</t>
  </si>
  <si>
    <t xml:space="preserve">ИБ000008110</t>
  </si>
  <si>
    <t xml:space="preserve">                Кисть для окраски волос белая 140А31</t>
  </si>
  <si>
    <t xml:space="preserve">ИБ000008107</t>
  </si>
  <si>
    <t xml:space="preserve">                Кисть для окраски волос серая 140А27</t>
  </si>
  <si>
    <t xml:space="preserve">ИБ000008108</t>
  </si>
  <si>
    <t xml:space="preserve">                Лепестки для окрашивания ресниц White Line 96шт/уп(бумажные)</t>
  </si>
  <si>
    <t xml:space="preserve">ИБ000006842</t>
  </si>
  <si>
    <t xml:space="preserve">                Лепестки для окрашивания ресниц White Line 96шт/уп(тканевые)</t>
  </si>
  <si>
    <t xml:space="preserve">ИБ000003267</t>
  </si>
  <si>
    <t xml:space="preserve">            Расчески</t>
  </si>
  <si>
    <t xml:space="preserve">                Массажка9518</t>
  </si>
  <si>
    <t xml:space="preserve">ИБ000002071</t>
  </si>
  <si>
    <t xml:space="preserve">                Расчёска Carbon Antistatik 09239</t>
  </si>
  <si>
    <t xml:space="preserve">ИБ000005243</t>
  </si>
  <si>
    <t xml:space="preserve">                Расчёска Carbon Antistatik 09839</t>
  </si>
  <si>
    <t xml:space="preserve">ИБ000005244</t>
  </si>
  <si>
    <t xml:space="preserve">                Расчёска Carbon Antistatik 70539</t>
  </si>
  <si>
    <t xml:space="preserve">ИБ000005249</t>
  </si>
  <si>
    <t xml:space="preserve">                Расчёска Carbon Antistatik 71039</t>
  </si>
  <si>
    <t xml:space="preserve">ИБ000005252</t>
  </si>
  <si>
    <t xml:space="preserve">                Расчёска TONI &amp; GUY</t>
  </si>
  <si>
    <t xml:space="preserve">ИБ000008972</t>
  </si>
  <si>
    <t xml:space="preserve">                Расчёска зеленая пластик</t>
  </si>
  <si>
    <t xml:space="preserve">ИБ000002657</t>
  </si>
  <si>
    <t xml:space="preserve">                Расчёска плоская арт.301-105#1</t>
  </si>
  <si>
    <t xml:space="preserve">ИБ000003686</t>
  </si>
  <si>
    <t xml:space="preserve">                Расчёска плоская на ручке большая арт.301-103#1</t>
  </si>
  <si>
    <t xml:space="preserve">ИБ000003682</t>
  </si>
  <si>
    <t xml:space="preserve">                Расчёска плоская средняя арт.301-101#3</t>
  </si>
  <si>
    <t xml:space="preserve">ИБ000003680</t>
  </si>
  <si>
    <t xml:space="preserve">                Расчёска-гребень для волос арт 6218 Т</t>
  </si>
  <si>
    <t xml:space="preserve">ИБ000008971</t>
  </si>
  <si>
    <t xml:space="preserve">                Расчёска-гребень для волос арт 6257 Т</t>
  </si>
  <si>
    <t xml:space="preserve">ИБ000008970</t>
  </si>
  <si>
    <t xml:space="preserve">            Фартуки</t>
  </si>
  <si>
    <t xml:space="preserve">                Фартук для парикмахера  черный с двумя лямками</t>
  </si>
  <si>
    <t xml:space="preserve">ИБ000004668</t>
  </si>
  <si>
    <t xml:space="preserve">                Фартук для парикмахера " Toni and Gay "черный короткий р.44-48</t>
  </si>
  <si>
    <t xml:space="preserve">ИБ000006708</t>
  </si>
  <si>
    <t xml:space="preserve">                Фартук для парикмахера "Loreal" (черный плотный со спиной)</t>
  </si>
  <si>
    <t xml:space="preserve">ИБ000003890</t>
  </si>
  <si>
    <t xml:space="preserve">                Фартук для парикмахера "Wella" р.44-54(черный тонкий)</t>
  </si>
  <si>
    <t xml:space="preserve">ИБ000002662</t>
  </si>
  <si>
    <t xml:space="preserve">                Фартук для парикмахера бордовый короткий р.42-44</t>
  </si>
  <si>
    <t xml:space="preserve">ИБ000007150</t>
  </si>
  <si>
    <t xml:space="preserve">                Фартук для парикмахера голубой короткий р.42-44</t>
  </si>
  <si>
    <t xml:space="preserve">ИБ000007149</t>
  </si>
  <si>
    <t xml:space="preserve">                Фартук для парикмахера оливковый короткий р.42-44</t>
  </si>
  <si>
    <t xml:space="preserve">ИБ000007151</t>
  </si>
  <si>
    <t xml:space="preserve">                Фартук для парикмахера персиковый короткий р.42-44</t>
  </si>
  <si>
    <t xml:space="preserve">ИБ000007148</t>
  </si>
  <si>
    <t xml:space="preserve">                Фартук для педикюра черный длинный</t>
  </si>
  <si>
    <t xml:space="preserve">ИБ000006709</t>
  </si>
  <si>
    <t xml:space="preserve">                Фартук п/эт.белый Бест White Line 100шт/уп..</t>
  </si>
  <si>
    <t xml:space="preserve">ИБ000007339</t>
  </si>
  <si>
    <t xml:space="preserve">                Фартук п/эт.белый стандарт White Line 100шт/уп..</t>
  </si>
  <si>
    <t xml:space="preserve">ИБ000007340</t>
  </si>
  <si>
    <t xml:space="preserve">            Щипцы для выпрямления  волос</t>
  </si>
  <si>
    <t xml:space="preserve">                Щипцы для выпрямления волос FBT F108 A</t>
  </si>
  <si>
    <t xml:space="preserve">ИБ000004678</t>
  </si>
  <si>
    <t xml:space="preserve">                Щипцы для выпрямления волос FBT F128</t>
  </si>
  <si>
    <t xml:space="preserve">ИБ000004677</t>
  </si>
  <si>
    <t xml:space="preserve">                Щипцы для выпрямления волос FBT F308 B</t>
  </si>
  <si>
    <t xml:space="preserve">ИБ000004679</t>
  </si>
  <si>
    <t xml:space="preserve">                Щипцы для выпрямления волос FBT красные</t>
  </si>
  <si>
    <t xml:space="preserve">ИБ000004676</t>
  </si>
  <si>
    <t xml:space="preserve">                Щипцы для выпрямления волос FBT черные</t>
  </si>
  <si>
    <t xml:space="preserve">ИБ000004675</t>
  </si>
  <si>
    <t xml:space="preserve">                Щипцы"BAODISG" для выпрямления волос </t>
  </si>
  <si>
    <t xml:space="preserve">ИБ000003124</t>
  </si>
  <si>
    <t xml:space="preserve">        4 ЗЕРКАЛА</t>
  </si>
  <si>
    <t xml:space="preserve">            Зеркало карманное "алмаз"</t>
  </si>
  <si>
    <t xml:space="preserve">ИБ000000579</t>
  </si>
  <si>
    <t xml:space="preserve">            Зеркало карманное серебро квадр/круг/сердце.малое</t>
  </si>
  <si>
    <t xml:space="preserve">ИБ000001278</t>
  </si>
  <si>
    <t xml:space="preserve">            Зеркало-фоторамка больш.одност.роз.кор.</t>
  </si>
  <si>
    <t xml:space="preserve">ИБ000001270</t>
  </si>
  <si>
    <t xml:space="preserve">            Зеркало-фоторамка сред.одност.роз.кор.</t>
  </si>
  <si>
    <t xml:space="preserve">ИБ000001268</t>
  </si>
  <si>
    <t xml:space="preserve">            Зеркало"mirror6"овал двухст.на подст.бел. плас.опр</t>
  </si>
  <si>
    <t xml:space="preserve">ИБ000000578</t>
  </si>
  <si>
    <t xml:space="preserve">            Зеркало"TWO Way"уценка</t>
  </si>
  <si>
    <t xml:space="preserve">ИБ000008054</t>
  </si>
  <si>
    <t xml:space="preserve">            Зеркало"Скарлет"</t>
  </si>
  <si>
    <t xml:space="preserve">ИБ000001265</t>
  </si>
  <si>
    <t xml:space="preserve">        5 МАКИЯЖ</t>
  </si>
  <si>
    <t xml:space="preserve">            Губки,спонжи</t>
  </si>
  <si>
    <t xml:space="preserve">                Пуховка с карманом д.8 (арт.261925)</t>
  </si>
  <si>
    <t xml:space="preserve">ИБ000002193</t>
  </si>
  <si>
    <t xml:space="preserve">            Кисти для макияжа</t>
  </si>
  <si>
    <t xml:space="preserve">                Аппликатор силиконовый с длинной ручкой 1шт.(арт. А-23)</t>
  </si>
  <si>
    <t xml:space="preserve">ИБ000004834</t>
  </si>
  <si>
    <t xml:space="preserve">                Кисть для макияжа для теней,помады,щеточки</t>
  </si>
  <si>
    <t xml:space="preserve">ИБ000008856</t>
  </si>
  <si>
    <t xml:space="preserve">                Кисть для румян"Дженни"</t>
  </si>
  <si>
    <t xml:space="preserve">ИБ000000048</t>
  </si>
  <si>
    <t xml:space="preserve">                Кисть для румян"Дженни" складная</t>
  </si>
  <si>
    <t xml:space="preserve">ИБ000004699</t>
  </si>
  <si>
    <t xml:space="preserve">                Набор кистей для макияжа 12шт(уценка)</t>
  </si>
  <si>
    <t xml:space="preserve">ИБ000004106</t>
  </si>
  <si>
    <t xml:space="preserve">                Наборы кистей</t>
  </si>
  <si>
    <t xml:space="preserve">                    Набор кистей для макияжа  12шт. натур. ворс</t>
  </si>
  <si>
    <t xml:space="preserve">ИБ000004673</t>
  </si>
  <si>
    <t xml:space="preserve">                    Набор кистей для макияжа  13шт.</t>
  </si>
  <si>
    <t xml:space="preserve">ИБ000000047</t>
  </si>
  <si>
    <t xml:space="preserve">                    Набор кистей для макияжа  18шт.натур. ворс</t>
  </si>
  <si>
    <t xml:space="preserve">ИБ000000046</t>
  </si>
  <si>
    <t xml:space="preserve">                    Набор кистей для макияжа  5шт.в картон.уп-ке</t>
  </si>
  <si>
    <t xml:space="preserve">ИБ000000044</t>
  </si>
  <si>
    <t xml:space="preserve">                    Набор кистей для макияжа  7шт.на завязках</t>
  </si>
  <si>
    <t xml:space="preserve">ИБ000000043</t>
  </si>
  <si>
    <t xml:space="preserve">                Чехол для макияжных кистей </t>
  </si>
  <si>
    <t xml:space="preserve">ИБ000008858</t>
  </si>
  <si>
    <t xml:space="preserve">            Китайская декоративная косметика(Палитры для макияжа)</t>
  </si>
  <si>
    <t xml:space="preserve">                Палитра большая (тени+коррект.+румяна+губы)</t>
  </si>
  <si>
    <t xml:space="preserve">ИБ000000372</t>
  </si>
  <si>
    <t xml:space="preserve">                палитра Данни №ВЛ178 (уценка 558р)</t>
  </si>
  <si>
    <t xml:space="preserve">ИБ000006110</t>
  </si>
  <si>
    <t xml:space="preserve">                Палитра теней DANNI арт.3024 т02 (24 цв)</t>
  </si>
  <si>
    <t xml:space="preserve">ИБ000000983</t>
  </si>
  <si>
    <t xml:space="preserve">                Палитра теней DANNI арт.5108 (56цв)уценка 286</t>
  </si>
  <si>
    <t xml:space="preserve">ИБ000007274</t>
  </si>
  <si>
    <t xml:space="preserve">                Палитра теней DANNI арт.5108 (56цв)уценка 330</t>
  </si>
  <si>
    <t xml:space="preserve">ИБ000007275</t>
  </si>
  <si>
    <t xml:space="preserve">                Палитра теней DANNI арт.5108 (56цв)уценка 433</t>
  </si>
  <si>
    <t xml:space="preserve">ИБ000007387</t>
  </si>
  <si>
    <t xml:space="preserve">                Палитра теней DANNI арт.5170(уценка) 416</t>
  </si>
  <si>
    <t xml:space="preserve">ИБ000007386</t>
  </si>
  <si>
    <t xml:space="preserve">                Палитра теней DANNI арт.8188А (88 цв.)</t>
  </si>
  <si>
    <t xml:space="preserve">ИБ000004363</t>
  </si>
  <si>
    <t xml:space="preserve">                Палитра теней DANNI арт.BL 140 (40 цв.тени матовые )</t>
  </si>
  <si>
    <t xml:space="preserve">ИБ000002265</t>
  </si>
  <si>
    <t xml:space="preserve">                Палитра теней DANNI арт.BL 178 (40 цв.) уценка 382</t>
  </si>
  <si>
    <t xml:space="preserve">ИБ000007384</t>
  </si>
  <si>
    <t xml:space="preserve">                Палитра теней MAC арт.F-88 (88цв.тени)уценка</t>
  </si>
  <si>
    <t xml:space="preserve">ИБ000008473</t>
  </si>
  <si>
    <t xml:space="preserve">                Палитра теней MAC арт.P-28 (28цв.)уценка 357</t>
  </si>
  <si>
    <t xml:space="preserve">ИБ000006476</t>
  </si>
  <si>
    <t xml:space="preserve">                палитра теней м/уп.(уценка) 290</t>
  </si>
  <si>
    <t xml:space="preserve">ИБ000007383</t>
  </si>
  <si>
    <t xml:space="preserve">                палитра теней МАС Р26 (уценка)332</t>
  </si>
  <si>
    <t xml:space="preserve">ИБ000004783</t>
  </si>
  <si>
    <t xml:space="preserve">                палитра теней МАС Р26 (уценка)357</t>
  </si>
  <si>
    <t xml:space="preserve">ИБ000004782</t>
  </si>
  <si>
    <t xml:space="preserve">                палитра теней МАС Р26 (уценка)387</t>
  </si>
  <si>
    <t xml:space="preserve">ИБ000004784</t>
  </si>
  <si>
    <t xml:space="preserve">                палитра теней Р26 (уценка)405</t>
  </si>
  <si>
    <t xml:space="preserve">ИБ000004556</t>
  </si>
  <si>
    <t xml:space="preserve">                Палитра теней(мягкая черная уп-ка) 30 цв.т.1(сухие)</t>
  </si>
  <si>
    <t xml:space="preserve">ИБ000002668</t>
  </si>
  <si>
    <t xml:space="preserve">                Палитра теней(мягкая черная уп-ка) 30 цв.т.2</t>
  </si>
  <si>
    <t xml:space="preserve">ИБ000002667</t>
  </si>
  <si>
    <t xml:space="preserve">                Тени "DANNI" 4цв.</t>
  </si>
  <si>
    <t xml:space="preserve">ИБ000000039</t>
  </si>
  <si>
    <t xml:space="preserve">            Косметички</t>
  </si>
  <si>
    <t xml:space="preserve">                Косметичка -сумочка с ручками 2 отделения(28*17*9)</t>
  </si>
  <si>
    <t xml:space="preserve">ИБ000001858</t>
  </si>
  <si>
    <t xml:space="preserve">                Косметичка nao yan (19*13*5)</t>
  </si>
  <si>
    <t xml:space="preserve">ИБ000006619</t>
  </si>
  <si>
    <t xml:space="preserve">                Косметичка №104(20*11*8)</t>
  </si>
  <si>
    <t xml:space="preserve">ИБ000006620</t>
  </si>
  <si>
    <t xml:space="preserve">                Косметичка №2012,№450</t>
  </si>
  <si>
    <t xml:space="preserve">ИБ000001286</t>
  </si>
  <si>
    <t xml:space="preserve">                Косметичка №456(19*11*9)</t>
  </si>
  <si>
    <t xml:space="preserve">ИБ000001285</t>
  </si>
  <si>
    <t xml:space="preserve">                Косметичка объёмная прямоуг.№498(23*17*17)</t>
  </si>
  <si>
    <t xml:space="preserve">ИБ000001686</t>
  </si>
  <si>
    <t xml:space="preserve">                Косметичка с сеткой </t>
  </si>
  <si>
    <t xml:space="preserve">ИБ000008200</t>
  </si>
  <si>
    <t xml:space="preserve">                Косметичка цилиндр с цветком</t>
  </si>
  <si>
    <t xml:space="preserve">ИБ000001283</t>
  </si>
  <si>
    <t xml:space="preserve">            Пинцеты для бровей</t>
  </si>
  <si>
    <t xml:space="preserve">                Пинцет "MRZ" №220C(прямые концы,9см)</t>
  </si>
  <si>
    <t xml:space="preserve">ИБ000003427</t>
  </si>
  <si>
    <t xml:space="preserve">                Пинцет "MRZ" №220S(прямые концы,9,5см)</t>
  </si>
  <si>
    <t xml:space="preserve">ИБ000003875</t>
  </si>
  <si>
    <t xml:space="preserve">                Пинцет "MRZ" №224D(скошенные концы,7см)</t>
  </si>
  <si>
    <t xml:space="preserve">ИБ000003426</t>
  </si>
  <si>
    <t xml:space="preserve">                Пинцет "MRZ" №224S(прямые концы,7см)</t>
  </si>
  <si>
    <t xml:space="preserve">ИБ000003874</t>
  </si>
  <si>
    <t xml:space="preserve">                Пинцет "MRZ" №227D(скошенные концы,9см)</t>
  </si>
  <si>
    <t xml:space="preserve">ИБ000003425</t>
  </si>
  <si>
    <t xml:space="preserve">                Пинцет "MRZ" №227P(острые концы,10см)</t>
  </si>
  <si>
    <t xml:space="preserve">ИБ000003423</t>
  </si>
  <si>
    <t xml:space="preserve">                Пинцет "MRZ" №227S(прямые концы,10см)</t>
  </si>
  <si>
    <t xml:space="preserve">ИБ000003876</t>
  </si>
  <si>
    <t xml:space="preserve">                Пинцет для бровей "TEZE" в упаковке</t>
  </si>
  <si>
    <t xml:space="preserve">ИБ000001663</t>
  </si>
  <si>
    <t xml:space="preserve">                Пинцет П-03 для бровей "Сталекс"острый</t>
  </si>
  <si>
    <t xml:space="preserve">ИБ000006292</t>
  </si>
  <si>
    <t xml:space="preserve">                Пинцет П-06 для бровей "Сталекс"широкий прямой</t>
  </si>
  <si>
    <t xml:space="preserve">ИБ000006293</t>
  </si>
  <si>
    <t xml:space="preserve">                Пинцет П-11 для бровей "Сталекс"острый изогнутый</t>
  </si>
  <si>
    <t xml:space="preserve">ИБ000006295</t>
  </si>
  <si>
    <t xml:space="preserve">        6 СРЕДСТВА ДЛЯ СОЛЯРИЯ</t>
  </si>
  <si>
    <t xml:space="preserve">            Крем для загара  Для мужчин/Super Tan/TAN men 5 мл</t>
  </si>
  <si>
    <t xml:space="preserve">ИБ000008623</t>
  </si>
  <si>
    <t xml:space="preserve">            Крем для загара  Лимон и апельсин/Super Tan/Lemongrass and orange 15 мл</t>
  </si>
  <si>
    <t xml:space="preserve">ИБ000006668</t>
  </si>
  <si>
    <t xml:space="preserve">            Крем для загара  Лимон и апельсин/Super Tan/Lemongrass and orange 5 мл</t>
  </si>
  <si>
    <t xml:space="preserve">ИБ000008621</t>
  </si>
  <si>
    <t xml:space="preserve">            Крем для загара Cерфинг/Soleo/Curf 15 мл</t>
  </si>
  <si>
    <t xml:space="preserve">ИБ000007337</t>
  </si>
  <si>
    <t xml:space="preserve">            Крем для загара Cерфинг/Soleo/Curf 5 мл</t>
  </si>
  <si>
    <t xml:space="preserve">ИБ000008622</t>
  </si>
  <si>
    <t xml:space="preserve">            Крем для загара Cити/Soleo/City 15 мл</t>
  </si>
  <si>
    <t xml:space="preserve">ИБ000007336</t>
  </si>
  <si>
    <t xml:space="preserve">            Крем для загара Cити/Soleo/City 5 мл</t>
  </si>
  <si>
    <t xml:space="preserve">ИБ000007344</t>
  </si>
  <si>
    <t xml:space="preserve">            Крем для загара Ананас и Манго/Super Tan/Pintapple and Mango  15 мл</t>
  </si>
  <si>
    <t xml:space="preserve">ИБ000003602</t>
  </si>
  <si>
    <t xml:space="preserve">            Крем для загара Ананас и Манго/Super Tan/Pintapple and Mango  5 мл</t>
  </si>
  <si>
    <t xml:space="preserve">ИБ000004267</t>
  </si>
  <si>
    <t xml:space="preserve">            Крем для загара Бабл Гам/Soleo/Buble Gum 100 мл</t>
  </si>
  <si>
    <t xml:space="preserve">ИБ000008618</t>
  </si>
  <si>
    <t xml:space="preserve">            Крем для загара Бабл Гам/Soleo/Buble Gum 15 мл</t>
  </si>
  <si>
    <t xml:space="preserve">ИБ000008478</t>
  </si>
  <si>
    <t xml:space="preserve">            Крем для загара Блэк Экспрессо /Soleo/Blak Espresso 15 мл</t>
  </si>
  <si>
    <t xml:space="preserve">ИБ000008726</t>
  </si>
  <si>
    <t xml:space="preserve">            Крем для загара Долгий бронзовый загар/Super Tan/с эффектом похудания175 мл РАСПРОДАЖА</t>
  </si>
  <si>
    <t xml:space="preserve">ИБ000006666</t>
  </si>
  <si>
    <t xml:space="preserve">            Крем для загара Золото/Soleo/Goldl  5 мл</t>
  </si>
  <si>
    <t xml:space="preserve">ИБ000007343</t>
  </si>
  <si>
    <t xml:space="preserve">            Крем для загара Золото/Soleo/Goldl 15 мл</t>
  </si>
  <si>
    <t xml:space="preserve">ИБ000007335</t>
  </si>
  <si>
    <t xml:space="preserve">            Крем для загара Каппучино/Soleo/Cappuccino 15 мл</t>
  </si>
  <si>
    <t xml:space="preserve">ИБ000008725</t>
  </si>
  <si>
    <t xml:space="preserve">            Крем для загара Кокос, персик и сливки/Super Tan/Peaches Coconut and Cream 15 мл</t>
  </si>
  <si>
    <t xml:space="preserve">ИБ000003603</t>
  </si>
  <si>
    <t xml:space="preserve">            Крем для загара лица и декольте/Super Tan/ 6 мл</t>
  </si>
  <si>
    <t xml:space="preserve">ИБ000005812</t>
  </si>
  <si>
    <t xml:space="preserve">            Крем для загара Лолли Поп/Soleo/Lolly Pop 100 мл</t>
  </si>
  <si>
    <t xml:space="preserve">ИБ000008619</t>
  </si>
  <si>
    <t xml:space="preserve">            Крем для загара Лолли Поп/Soleo/Lolly Pop 15 мл</t>
  </si>
  <si>
    <t xml:space="preserve">ИБ000008479</t>
  </si>
  <si>
    <t xml:space="preserve">            Крем для загара Папайя и гранат/Super Tan/Papaya and Pomegranate 15 мл ( с эффектом тингл)</t>
  </si>
  <si>
    <t xml:space="preserve">ИБ000003604</t>
  </si>
  <si>
    <t xml:space="preserve">            Крем для загара Сэнди Кенди/Soleo/Sandy Candy 100 мл</t>
  </si>
  <si>
    <t xml:space="preserve">ИБ000008620</t>
  </si>
  <si>
    <t xml:space="preserve">            Крем для загара Сэнди Кенди/Soleo/Sandy Candy 15 мл</t>
  </si>
  <si>
    <t xml:space="preserve">ИБ000008480</t>
  </si>
  <si>
    <t xml:space="preserve">            Крем для загара Темная сауна/Super Tan/Dark Sauna 5 мл</t>
  </si>
  <si>
    <t xml:space="preserve">ИБ000007342</t>
  </si>
  <si>
    <t xml:space="preserve">            Крем для загара Ультра-интенсивный загар/Super Tan/с антицеллюлитным эффектом 175 мл</t>
  </si>
  <si>
    <t xml:space="preserve">ИБ000005811</t>
  </si>
  <si>
    <t xml:space="preserve">            Крем для загара Фейс/Soleo/для лица 5 мл</t>
  </si>
  <si>
    <t xml:space="preserve">ИБ000008616</t>
  </si>
  <si>
    <t xml:space="preserve">            Крем для загара Черный жемчуг/Soleo/Black perl 15 мл</t>
  </si>
  <si>
    <t xml:space="preserve">ИБ000007334</t>
  </si>
  <si>
    <t xml:space="preserve">            Крем для загара Шоколадная малина /Super Tan/Choko Raspberry 5 мл</t>
  </si>
  <si>
    <t xml:space="preserve">ИБ000007341</t>
  </si>
  <si>
    <t xml:space="preserve">            Крем для загара Шоколадная малина/Super Tan/Choko Raspberry15 мл</t>
  </si>
  <si>
    <t xml:space="preserve">ИБ000007333</t>
  </si>
  <si>
    <t xml:space="preserve">            Крем-бронзатор для загара шоколадный /Super Tan/15 мл</t>
  </si>
  <si>
    <t xml:space="preserve">ИБ000004347</t>
  </si>
  <si>
    <t xml:space="preserve">            Крем-люкс-бронзатор для загара с коллагеном/Super Tan/ 15 мл РАСПРОДАЖА</t>
  </si>
  <si>
    <t xml:space="preserve">ИБ000004266</t>
  </si>
  <si>
    <t xml:space="preserve">            Крем-проявитель для загара с эффектом бронзарования Soleo 200 мл</t>
  </si>
  <si>
    <t xml:space="preserve">ИБ000005522</t>
  </si>
  <si>
    <t xml:space="preserve">            Крем-проявитель для загара Сладкая ваниль/Super Tan/Sugary Vanilla  12 мл</t>
  </si>
  <si>
    <t xml:space="preserve">ИБ000003605</t>
  </si>
  <si>
    <t xml:space="preserve">            Лосьон для тела после  загара  3 в1/Super Tan/ 15 мл</t>
  </si>
  <si>
    <t xml:space="preserve">ИБ000007345</t>
  </si>
  <si>
    <t xml:space="preserve">            Стикини White Line 100 шт/уп (d 5 см)</t>
  </si>
  <si>
    <t xml:space="preserve">ИБ000003295</t>
  </si>
  <si>
    <t xml:space="preserve">            Стикини White Line с родинками 100 шт/уп (d 5 см)</t>
  </si>
  <si>
    <t xml:space="preserve">ИБ000004801</t>
  </si>
  <si>
    <t xml:space="preserve">        7 КЕЙСЫ</t>
  </si>
  <si>
    <t xml:space="preserve">            Кейс средний(31*20*25)</t>
  </si>
  <si>
    <t xml:space="preserve">ИБ000000220</t>
  </si>
  <si>
    <t xml:space="preserve">            Кейс средний(31*20*25)уценка</t>
  </si>
  <si>
    <t xml:space="preserve">ИБ000008164</t>
  </si>
  <si>
    <t xml:space="preserve">            Сумка  тканевая с рисунком</t>
  </si>
  <si>
    <t xml:space="preserve">ИБ000002166</t>
  </si>
  <si>
    <t xml:space="preserve">            Сумка-кейс кожзам. (27*19*25) </t>
  </si>
  <si>
    <t xml:space="preserve">ИБ000002354</t>
  </si>
  <si>
    <t xml:space="preserve">            Сумка-кейс красная (27*19*25) тканевая</t>
  </si>
  <si>
    <t xml:space="preserve">ИБ000001236</t>
  </si>
  <si>
    <t xml:space="preserve">            Сумка-кейс оранжевая (27*19*25) тканевая</t>
  </si>
  <si>
    <t xml:space="preserve">ИБ000006393</t>
  </si>
  <si>
    <t xml:space="preserve">            Сумка-кейс черная (27*19*25) тканевая</t>
  </si>
  <si>
    <t xml:space="preserve">ИБ000002505</t>
  </si>
  <si>
    <t xml:space="preserve">            Сумка-кейс черная тканевая(уценка)933</t>
  </si>
  <si>
    <t xml:space="preserve">ИБ000007381</t>
  </si>
  <si>
    <t xml:space="preserve">        8 ПИРСИНГ</t>
  </si>
  <si>
    <t xml:space="preserve">            Пистолет для прокал.ушей одноразовый</t>
  </si>
  <si>
    <t xml:space="preserve">ИБ000004319</t>
  </si>
  <si>
    <t xml:space="preserve">            Пистолет для прокола ушей(дорогой)</t>
  </si>
  <si>
    <t xml:space="preserve">ИБ000001190</t>
  </si>
  <si>
    <t xml:space="preserve">            Пистолет для прокола ушей(дорогой)уценка</t>
  </si>
  <si>
    <t xml:space="preserve">ИБ000009004</t>
  </si>
  <si>
    <t xml:space="preserve">            Серьги-гвоздики золото</t>
  </si>
  <si>
    <t xml:space="preserve">ИБ000008999</t>
  </si>
  <si>
    <t xml:space="preserve">            Серьги-гвоздики серебро</t>
  </si>
  <si>
    <t xml:space="preserve">ИБ000002635</t>
  </si>
  <si>
    <t xml:space="preserve">        9 ТАТУАЖ</t>
  </si>
  <si>
    <t xml:space="preserve">            Бальзам для быстр.заживления "fougera" 5ml (м\уп)</t>
  </si>
  <si>
    <t xml:space="preserve">ИБ000000104</t>
  </si>
  <si>
    <t xml:space="preserve">            Заморозка для губ Si Long салфетка</t>
  </si>
  <si>
    <t xml:space="preserve">ИБ000000605</t>
  </si>
  <si>
    <t xml:space="preserve">            Заморозка для губ и бровей"Jidragon" 10г (туба)</t>
  </si>
  <si>
    <t xml:space="preserve">ИБ000008789</t>
  </si>
  <si>
    <t xml:space="preserve">            Заморозка для губ и бровей"Jidragon" 30г (туба)</t>
  </si>
  <si>
    <t xml:space="preserve">ИБ000008790</t>
  </si>
  <si>
    <t xml:space="preserve">            Игла для татуажа №1</t>
  </si>
  <si>
    <t xml:space="preserve">ИБ000000070</t>
  </si>
  <si>
    <t xml:space="preserve">            Игла для татуажа №2 (пучок)</t>
  </si>
  <si>
    <t xml:space="preserve">ИБ000006579</t>
  </si>
  <si>
    <t xml:space="preserve">            Игла для татуажа №3 (пучок)</t>
  </si>
  <si>
    <t xml:space="preserve">ИБ000000071</t>
  </si>
  <si>
    <t xml:space="preserve">            Игла для татуажа №3 (ряд)</t>
  </si>
  <si>
    <t xml:space="preserve">ИБ000000606</t>
  </si>
  <si>
    <t xml:space="preserve">            Игла для татуажа №5 (пучок)</t>
  </si>
  <si>
    <t xml:space="preserve">ИБ000000072</t>
  </si>
  <si>
    <t xml:space="preserve">            Игла для татуажа №5 (ряд)</t>
  </si>
  <si>
    <t xml:space="preserve">ИБ000000607</t>
  </si>
  <si>
    <t xml:space="preserve">            Игла для татуажа №7 (ряд)</t>
  </si>
  <si>
    <t xml:space="preserve">ИБ000006578</t>
  </si>
  <si>
    <t xml:space="preserve">            Колпачки на иглу №1 пласт.бол.d</t>
  </si>
  <si>
    <t xml:space="preserve">ИБ000001215</t>
  </si>
  <si>
    <t xml:space="preserve">            Колпачки на иглу №2 пласт. (пучок)мал.d</t>
  </si>
  <si>
    <t xml:space="preserve">ИБ000006583</t>
  </si>
  <si>
    <t xml:space="preserve">            Колпачки на иглу №3 пласт. F(ряд)бол.d</t>
  </si>
  <si>
    <t xml:space="preserve">ИБ000000608</t>
  </si>
  <si>
    <t xml:space="preserve">            Колпачки на иглу №3 пласт. F(ряд)мал.d</t>
  </si>
  <si>
    <t xml:space="preserve">ИБ000004314</t>
  </si>
  <si>
    <t xml:space="preserve">            Колпачки на иглу №3 пласт.RL(пучок)мал.d</t>
  </si>
  <si>
    <t xml:space="preserve">ИБ000000609</t>
  </si>
  <si>
    <t xml:space="preserve">            Колпачки на иглу №3 пластRL(пучок)бол.d</t>
  </si>
  <si>
    <t xml:space="preserve">ИБ000000781</t>
  </si>
  <si>
    <t xml:space="preserve">            Колпачки на иглу №5 пласт. F(ряд)мал.d</t>
  </si>
  <si>
    <t xml:space="preserve">ИБ000000782</t>
  </si>
  <si>
    <t xml:space="preserve">            Колпачки на иглу №5 пласт. RL(пучок) бол.d</t>
  </si>
  <si>
    <t xml:space="preserve">ИБ000000784</t>
  </si>
  <si>
    <t xml:space="preserve">            Колпачки на иглу №7 пласт. F(ряд)бол.d</t>
  </si>
  <si>
    <t xml:space="preserve">ИБ000006581</t>
  </si>
  <si>
    <t xml:space="preserve">            Колпачки на иглу №7 пласт. F(ряд)мал.d</t>
  </si>
  <si>
    <t xml:space="preserve">ИБ000004311</t>
  </si>
  <si>
    <t xml:space="preserve">            Краска "Био Тач" (Beige) для губ,век РАСПРОДАЖА</t>
  </si>
  <si>
    <t xml:space="preserve">ИБ000007805</t>
  </si>
  <si>
    <t xml:space="preserve">            Краска "Био Тач" (Blak Brown) для губ,век РАСПРОДАЖА</t>
  </si>
  <si>
    <t xml:space="preserve">ИБ000008122</t>
  </si>
  <si>
    <t xml:space="preserve">            Краска "Био Тач" (Blak) для губ,век РАСПРОДАЖА</t>
  </si>
  <si>
    <t xml:space="preserve">ИБ000007808</t>
  </si>
  <si>
    <t xml:space="preserve">            Краска "Био Тач" (Broun) для губ,век РАСПРОДАЖА</t>
  </si>
  <si>
    <t xml:space="preserve">ИБ000007804</t>
  </si>
  <si>
    <t xml:space="preserve">            Краска "Био Тач" (Dark Broun) для губ,век РАСПРОДАЖА</t>
  </si>
  <si>
    <t xml:space="preserve">ИБ000007806</t>
  </si>
  <si>
    <t xml:space="preserve">            Краска "Био Тач" (Jet Blak) для губ,век РАСПРОДАЖА</t>
  </si>
  <si>
    <t xml:space="preserve">ИБ000007807</t>
  </si>
  <si>
    <t xml:space="preserve">            Краска "Био Тач" (Light Broun) для губ,век РАСПРОДАЖА</t>
  </si>
  <si>
    <t xml:space="preserve">ИБ000007800</t>
  </si>
  <si>
    <t xml:space="preserve">            Краска "Био Тач" (Midnight Blak) для губ,век РАСПРОДАЖА</t>
  </si>
  <si>
    <t xml:space="preserve">ИБ000008123</t>
  </si>
  <si>
    <t xml:space="preserve">            Краска "Био Тач" (Rose Red) для губ,век РАСПРОДАЖА</t>
  </si>
  <si>
    <t xml:space="preserve">ИБ000007810</t>
  </si>
  <si>
    <t xml:space="preserve">            Краска "Био Тач"( Chocolate Broun)  для губ,век РАСПРОДАЖА</t>
  </si>
  <si>
    <t xml:space="preserve">ИБ000007799</t>
  </si>
  <si>
    <t xml:space="preserve">            Краска "Био Тач"( Gray)  для губ,век РАСПРОДАЖА</t>
  </si>
  <si>
    <t xml:space="preserve">ИБ000007803</t>
  </si>
  <si>
    <t xml:space="preserve">            Краска "Био Тач"( Orange)  для губ,век РАСПРОДАЖА</t>
  </si>
  <si>
    <t xml:space="preserve">ИБ000007809</t>
  </si>
  <si>
    <t xml:space="preserve">            Краска "Био Тач"(Japanese Red)  для губ,век РАСПРОДАЖА</t>
  </si>
  <si>
    <t xml:space="preserve">ИБ000007802</t>
  </si>
  <si>
    <t xml:space="preserve">            Насадка для татумашины</t>
  </si>
  <si>
    <t xml:space="preserve">ИБ000006580</t>
  </si>
  <si>
    <t xml:space="preserve">        9,1 ХУДОЖЕСТВЕННАЯ ТАТУИРОВКА</t>
  </si>
  <si>
    <t xml:space="preserve">            Блок питания импульсный</t>
  </si>
  <si>
    <t xml:space="preserve">ИБ000001513</t>
  </si>
  <si>
    <t xml:space="preserve">            Бумага трансферная ( 1 лист )</t>
  </si>
  <si>
    <t xml:space="preserve">ИБ000000083</t>
  </si>
  <si>
    <t xml:space="preserve">            Зажим для держака</t>
  </si>
  <si>
    <t xml:space="preserve">ИБ000000774</t>
  </si>
  <si>
    <t xml:space="preserve">            Иглы на барах стерильные №11F(ряд)</t>
  </si>
  <si>
    <t xml:space="preserve">ИБ000001049</t>
  </si>
  <si>
    <t xml:space="preserve">            Иглы на барах стерильные №11RМ(закругл.)</t>
  </si>
  <si>
    <t xml:space="preserve">ИБ000001435</t>
  </si>
  <si>
    <t xml:space="preserve">            Иглы на барах стерильные №11М1(ряд)</t>
  </si>
  <si>
    <t xml:space="preserve">ИБ000001394</t>
  </si>
  <si>
    <t xml:space="preserve">            Иглы на барах стерильные №13F(ряд)</t>
  </si>
  <si>
    <t xml:space="preserve">ИБ000001441</t>
  </si>
  <si>
    <t xml:space="preserve">            Иглы на барах стерильные №13RМ(ряд закругл.)</t>
  </si>
  <si>
    <t xml:space="preserve">ИБ000001436</t>
  </si>
  <si>
    <t xml:space="preserve">            Иглы на барах стерильные №15F(ряд)</t>
  </si>
  <si>
    <t xml:space="preserve">ИБ000000780</t>
  </si>
  <si>
    <t xml:space="preserve">            Иглы на барах стерильные №15М1(ряд)</t>
  </si>
  <si>
    <t xml:space="preserve">ИБ000000779</t>
  </si>
  <si>
    <t xml:space="preserve">            Иглы на барах стерильные №15М2(ряд двойн.широк)</t>
  </si>
  <si>
    <t xml:space="preserve">ИБ000001440</t>
  </si>
  <si>
    <t xml:space="preserve">            Иглы на барах стерильные №18 F(ряд)</t>
  </si>
  <si>
    <t xml:space="preserve">ИБ000001050</t>
  </si>
  <si>
    <t xml:space="preserve">            Иглы на барах стерильные №1RL</t>
  </si>
  <si>
    <t xml:space="preserve">ИБ000000390</t>
  </si>
  <si>
    <t xml:space="preserve">            Иглы на барах стерильные №23 RM</t>
  </si>
  <si>
    <t xml:space="preserve">ИБ000001613</t>
  </si>
  <si>
    <t xml:space="preserve">            Иглы на барах стерильные №3 RL(пучок)</t>
  </si>
  <si>
    <t xml:space="preserve">ИБ000000087</t>
  </si>
  <si>
    <t xml:space="preserve">            Иглы на барах стерильные №5 F(ряд)</t>
  </si>
  <si>
    <t xml:space="preserve">ИБ000001184</t>
  </si>
  <si>
    <t xml:space="preserve">            Иглы на барах стерильные №5 M1(ряд двойн.широкий)</t>
  </si>
  <si>
    <t xml:space="preserve">ИБ000001392</t>
  </si>
  <si>
    <t xml:space="preserve">            Иглы на барах стерильные №5 M2(пучок двойной)</t>
  </si>
  <si>
    <t xml:space="preserve">ИБ000001437</t>
  </si>
  <si>
    <t xml:space="preserve">            Иглы на барах стерильные №5 RL(пучок)</t>
  </si>
  <si>
    <t xml:space="preserve">ИБ000000088</t>
  </si>
  <si>
    <t xml:space="preserve">            Иглы на барах стерильные №5 RM</t>
  </si>
  <si>
    <t xml:space="preserve">ИБ000001534</t>
  </si>
  <si>
    <t xml:space="preserve">            Иглы на барах стерильные №6F(ряд)</t>
  </si>
  <si>
    <t xml:space="preserve">ИБ000001042</t>
  </si>
  <si>
    <t xml:space="preserve">            Иглы на барах стерильные №7 F(ряд)</t>
  </si>
  <si>
    <t xml:space="preserve">ИБ000001030</t>
  </si>
  <si>
    <t xml:space="preserve">            Иглы на барах стерильные №7 M1(ряд двойной широкий</t>
  </si>
  <si>
    <t xml:space="preserve">ИБ000000089</t>
  </si>
  <si>
    <t xml:space="preserve">            Иглы на барах стерильные №7 M2(ряд двойной)</t>
  </si>
  <si>
    <t xml:space="preserve">ИБ000001438</t>
  </si>
  <si>
    <t xml:space="preserve">            Иглы на барах стерильные №7 RL(пучок)</t>
  </si>
  <si>
    <t xml:space="preserve">ИБ000001216</t>
  </si>
  <si>
    <t xml:space="preserve">            Иглы на барах стерильные №7 RS(пучок)</t>
  </si>
  <si>
    <t xml:space="preserve">ИБ000002305</t>
  </si>
  <si>
    <t xml:space="preserve">            Иглы на барах стерильные №9F(ряд)</t>
  </si>
  <si>
    <t xml:space="preserve">ИБ000001043</t>
  </si>
  <si>
    <t xml:space="preserve">            Иглы на барах стерильные №9RL(пучок)</t>
  </si>
  <si>
    <t xml:space="preserve">ИБ000001432</t>
  </si>
  <si>
    <t xml:space="preserve">            Иглы на барах стерильные №9RM(ряд полукруг)</t>
  </si>
  <si>
    <t xml:space="preserve">ИБ000001434</t>
  </si>
  <si>
    <t xml:space="preserve">            Иглы на барах стерильные №9М1(ряд)</t>
  </si>
  <si>
    <t xml:space="preserve">ИБ000001132</t>
  </si>
  <si>
    <t xml:space="preserve">            Иглы на барах стерильные №9М2(ряд двойной)</t>
  </si>
  <si>
    <t xml:space="preserve">ИБ000001439</t>
  </si>
  <si>
    <t xml:space="preserve">            Иглы на барах стерильные №9МG(ряд широкий)</t>
  </si>
  <si>
    <t xml:space="preserve">ИБ000001393</t>
  </si>
  <si>
    <t xml:space="preserve">            Клип-Корд</t>
  </si>
  <si>
    <t xml:space="preserve">ИБ000000391</t>
  </si>
  <si>
    <t xml:space="preserve">            Колпачки для краски большие (набор 1000шт.)</t>
  </si>
  <si>
    <t xml:space="preserve">ИБ000004371</t>
  </si>
  <si>
    <t xml:space="preserve">            Колпачки для краски маленькие (набор 100шт.)</t>
  </si>
  <si>
    <t xml:space="preserve">ИБ000000090</t>
  </si>
  <si>
    <t xml:space="preserve">            Колпачки на иглу пласт.DT-3</t>
  </si>
  <si>
    <t xml:space="preserve">ИБ000002251</t>
  </si>
  <si>
    <t xml:space="preserve">            Колпачки на иглу пласт.DT-5</t>
  </si>
  <si>
    <t xml:space="preserve">ИБ000002252</t>
  </si>
  <si>
    <t xml:space="preserve">            Колпачки на иглу пласт.FT-11</t>
  </si>
  <si>
    <t xml:space="preserve">ИБ000001034</t>
  </si>
  <si>
    <t xml:space="preserve">            Колпачки на иглу пласт.FT-13</t>
  </si>
  <si>
    <t xml:space="preserve">ИБ000001035</t>
  </si>
  <si>
    <t xml:space="preserve">            Колпачки на иглу пласт.FT-4</t>
  </si>
  <si>
    <t xml:space="preserve">ИБ000001175</t>
  </si>
  <si>
    <t xml:space="preserve">            Колпачки на иглу пласт.FT-5</t>
  </si>
  <si>
    <t xml:space="preserve">ИБ000001031</t>
  </si>
  <si>
    <t xml:space="preserve">            Колпачки на иглу пласт.FT-7</t>
  </si>
  <si>
    <t xml:space="preserve">ИБ000001037</t>
  </si>
  <si>
    <t xml:space="preserve">            Колпачки на иглу пласт.FT-9</t>
  </si>
  <si>
    <t xml:space="preserve">ИБ000001033</t>
  </si>
  <si>
    <t xml:space="preserve">            Колпачки на иглу пласт.R-3</t>
  </si>
  <si>
    <t xml:space="preserve">ИБ000005762</t>
  </si>
  <si>
    <t xml:space="preserve">            Колпачки на иглу пласт.RT-1</t>
  </si>
  <si>
    <t xml:space="preserve">ИБ000001535</t>
  </si>
  <si>
    <t xml:space="preserve">            Колпачки на иглу пласт.RT-13</t>
  </si>
  <si>
    <t xml:space="preserve">ИБ000001174</t>
  </si>
  <si>
    <t xml:space="preserve">            Колпачки на иглу пласт.RT-15</t>
  </si>
  <si>
    <t xml:space="preserve">ИБ000001391</t>
  </si>
  <si>
    <t xml:space="preserve">            Колпачки на иглу пласт.RT-5</t>
  </si>
  <si>
    <t xml:space="preserve">ИБ000001038</t>
  </si>
  <si>
    <t xml:space="preserve">            Колпачки на иглу пласт.RT-7</t>
  </si>
  <si>
    <t xml:space="preserve">ИБ000001383</t>
  </si>
  <si>
    <t xml:space="preserve">            Колпачки на иглу пласт.RT-8</t>
  </si>
  <si>
    <t xml:space="preserve">ИБ000004955</t>
  </si>
  <si>
    <t xml:space="preserve">            Колпачки на иглу пласт.RT-9</t>
  </si>
  <si>
    <t xml:space="preserve">ИБ000001442</t>
  </si>
  <si>
    <t xml:space="preserve">            Наконечники металлические</t>
  </si>
  <si>
    <t xml:space="preserve">ИБ000000099</t>
  </si>
  <si>
    <t xml:space="preserve">            Педаль ( квадратная)</t>
  </si>
  <si>
    <t xml:space="preserve">ИБ000001173</t>
  </si>
  <si>
    <t xml:space="preserve">            Подставка  для тату машины</t>
  </si>
  <si>
    <t xml:space="preserve">ИБ000000802</t>
  </si>
  <si>
    <t xml:space="preserve">            Резинов.кольцо-уплотнитель</t>
  </si>
  <si>
    <t xml:space="preserve">ИБ000000813</t>
  </si>
  <si>
    <t xml:space="preserve">            Силиконовый фиксатор для тату машины 100шт/уп.</t>
  </si>
  <si>
    <t xml:space="preserve">ИБ000002677</t>
  </si>
  <si>
    <t xml:space="preserve">            Силиконовый фиксатор для тату машины 1шт.</t>
  </si>
  <si>
    <t xml:space="preserve">ИБ000001514</t>
  </si>
  <si>
    <t xml:space="preserve">        9,2 КОСМЕТИКА  ДЕКОРАТИВНАЯ СЕКРЕТЫ ЛАН  КИТАЙ</t>
  </si>
  <si>
    <t xml:space="preserve">            Бальзам для губ "Секреты лан"3,6г.</t>
  </si>
  <si>
    <t xml:space="preserve">ИБ000002397</t>
  </si>
  <si>
    <t xml:space="preserve">            Блеск/губ, 10 мл. т.01</t>
  </si>
  <si>
    <t xml:space="preserve">ИБ000002682</t>
  </si>
  <si>
    <t xml:space="preserve">            Блеск/губ, 10 мл. т.02</t>
  </si>
  <si>
    <t xml:space="preserve">ИБ000002687</t>
  </si>
  <si>
    <t xml:space="preserve">            Блеск/губ, 10 мл. т.04</t>
  </si>
  <si>
    <t xml:space="preserve">ИБ000002415</t>
  </si>
  <si>
    <t xml:space="preserve">            Блеск/губ, 10 мл. т.06</t>
  </si>
  <si>
    <t xml:space="preserve">ИБ000002686</t>
  </si>
  <si>
    <t xml:space="preserve">            Блеск/губ, 10 мл. т.07</t>
  </si>
  <si>
    <t xml:space="preserve">ИБ000002399</t>
  </si>
  <si>
    <t xml:space="preserve">            Блеск/губ, 10 мл. т.08</t>
  </si>
  <si>
    <t xml:space="preserve">ИБ000002400</t>
  </si>
  <si>
    <t xml:space="preserve">            Блеск/губ, 10 мл. т.09</t>
  </si>
  <si>
    <t xml:space="preserve">ИБ000002401</t>
  </si>
  <si>
    <t xml:space="preserve">            Блеск/губ, 10 мл. т.10</t>
  </si>
  <si>
    <t xml:space="preserve">ИБ000002402</t>
  </si>
  <si>
    <t xml:space="preserve">            Блеск/губ, 10 мл. т.11</t>
  </si>
  <si>
    <t xml:space="preserve">ИБ000002403</t>
  </si>
  <si>
    <t xml:space="preserve">            Блеск/губ, 10 мл. т.14</t>
  </si>
  <si>
    <t xml:space="preserve">ИБ000002406</t>
  </si>
  <si>
    <t xml:space="preserve">            Блеск/губ, 10 мл. т.15</t>
  </si>
  <si>
    <t xml:space="preserve">ИБ000002683</t>
  </si>
  <si>
    <t xml:space="preserve">            Блеск/губ, 10 мл. т.16</t>
  </si>
  <si>
    <t xml:space="preserve">ИБ000002408</t>
  </si>
  <si>
    <t xml:space="preserve">            Блеск/губ, 10 мл. т.17</t>
  </si>
  <si>
    <t xml:space="preserve">ИБ000002407</t>
  </si>
  <si>
    <t xml:space="preserve">            Блеск/губ, 10 мл. т.18</t>
  </si>
  <si>
    <t xml:space="preserve">ИБ000002409</t>
  </si>
  <si>
    <t xml:space="preserve">            Блеск/губ, 10 мл. т.19</t>
  </si>
  <si>
    <t xml:space="preserve">ИБ000002410</t>
  </si>
  <si>
    <t xml:space="preserve">            Блеск/губ, 10 мл. т.20</t>
  </si>
  <si>
    <t xml:space="preserve">ИБ000002411</t>
  </si>
  <si>
    <t xml:space="preserve">            Блеск/губ, 10 мл. т.21</t>
  </si>
  <si>
    <t xml:space="preserve">ИБ000002412</t>
  </si>
  <si>
    <t xml:space="preserve">            Блеск/губ, 10 мл. т.22</t>
  </si>
  <si>
    <t xml:space="preserve">ИБ000002413</t>
  </si>
  <si>
    <t xml:space="preserve">            Блеск/губ, 10 мл. т.23</t>
  </si>
  <si>
    <t xml:space="preserve">ИБ000002414</t>
  </si>
  <si>
    <t xml:space="preserve">            Блеск/губ, 10 мл. т.25</t>
  </si>
  <si>
    <t xml:space="preserve">ИБ000002418</t>
  </si>
  <si>
    <t xml:space="preserve">            Блеск/губ, 10 мл. т.28</t>
  </si>
  <si>
    <t xml:space="preserve">ИБ000002685</t>
  </si>
  <si>
    <t xml:space="preserve">            Блеск/губ, 10 мл. т.29</t>
  </si>
  <si>
    <t xml:space="preserve">ИБ000002420</t>
  </si>
  <si>
    <t xml:space="preserve">            Блеск/губ, 10 мл. т.30</t>
  </si>
  <si>
    <t xml:space="preserve">ИБ000002421</t>
  </si>
  <si>
    <t xml:space="preserve">            Г/п  Секреты Лан(уценка)</t>
  </si>
  <si>
    <t xml:space="preserve">ИБ000001202</t>
  </si>
  <si>
    <t xml:space="preserve">            Губная помада увлаж.,3,8 г., т.08</t>
  </si>
  <si>
    <t xml:space="preserve">ИБ000002426</t>
  </si>
  <si>
    <t xml:space="preserve">            Губная помада увлаж.,3,8 г., т.12</t>
  </si>
  <si>
    <t xml:space="preserve">ИБ000002693</t>
  </si>
  <si>
    <t xml:space="preserve">            Губная помада увлаж.,3,8 г., т.17</t>
  </si>
  <si>
    <t xml:space="preserve">ИБ000002422</t>
  </si>
  <si>
    <t xml:space="preserve">            Губная помада увлаж.,3,8 г., т.25</t>
  </si>
  <si>
    <t xml:space="preserve">ИБ000002694</t>
  </si>
  <si>
    <t xml:space="preserve">            Губная помада увлаж.,3,8 г., т.26</t>
  </si>
  <si>
    <t xml:space="preserve">ИБ000002695</t>
  </si>
  <si>
    <t xml:space="preserve">            Губная помада увлаж.,3,8 г., т.32</t>
  </si>
  <si>
    <t xml:space="preserve">ИБ000002441</t>
  </si>
  <si>
    <t xml:space="preserve">            Губная помада увлаж.,3,8 г., т.33</t>
  </si>
  <si>
    <t xml:space="preserve">ИБ000002442</t>
  </si>
  <si>
    <t xml:space="preserve">            Губная помада увлаж.,3,8 г., т.34</t>
  </si>
  <si>
    <t xml:space="preserve">ИБ000002697</t>
  </si>
  <si>
    <t xml:space="preserve">            ПОДАРКИ Губная помада увлаж.,3,8 г.</t>
  </si>
  <si>
    <t xml:space="preserve">ИБ000007715</t>
  </si>
  <si>
    <t xml:space="preserve">            ПОДАРКИ Тени для век запеченые (2 цв) 4,6г</t>
  </si>
  <si>
    <t xml:space="preserve">ИБ000007714</t>
  </si>
  <si>
    <t xml:space="preserve">            помада секреты лан (уценка)</t>
  </si>
  <si>
    <t xml:space="preserve">ИБ000007617</t>
  </si>
  <si>
    <t xml:space="preserve">            Пудра для лица минеральная т.01</t>
  </si>
  <si>
    <t xml:space="preserve">ИБ000003842</t>
  </si>
  <si>
    <t xml:space="preserve">            Пудра для лица минеральная т.02</t>
  </si>
  <si>
    <t xml:space="preserve">ИБ000003843</t>
  </si>
  <si>
    <t xml:space="preserve">            Пудра для лица минеральная т.03</t>
  </si>
  <si>
    <t xml:space="preserve">ИБ000003844</t>
  </si>
  <si>
    <t xml:space="preserve">            Пудра для лица минеральная т.04</t>
  </si>
  <si>
    <t xml:space="preserve">ИБ000003845</t>
  </si>
  <si>
    <t xml:space="preserve">            Румяна для лица минеральные т.01</t>
  </si>
  <si>
    <t xml:space="preserve">ИБ000003846</t>
  </si>
  <si>
    <t xml:space="preserve">            Тени для век запеченые Палитра 15 шт.</t>
  </si>
  <si>
    <t xml:space="preserve">ИБ000002444</t>
  </si>
  <si>
    <t xml:space="preserve">            Тени для век запеченые т.01 (2 цв) 4,6г</t>
  </si>
  <si>
    <t xml:space="preserve">ИБ000002382</t>
  </si>
  <si>
    <t xml:space="preserve">            Тени для век запеченые т.02 (2 цв) 4,6г</t>
  </si>
  <si>
    <t xml:space="preserve">ИБ000002383</t>
  </si>
  <si>
    <t xml:space="preserve">            Тени для век запеченые т.06(2 цв) 4,6г</t>
  </si>
  <si>
    <t xml:space="preserve">ИБ000002389</t>
  </si>
  <si>
    <t xml:space="preserve">            Тени для век запеченые т.08 (2 цв) 4,6г</t>
  </si>
  <si>
    <t xml:space="preserve">ИБ000002390</t>
  </si>
  <si>
    <t xml:space="preserve">            Тени для век запеченые т.09(2 цв) 4,6г РАСПРОДАЖА</t>
  </si>
  <si>
    <t xml:space="preserve">ИБ000002387</t>
  </si>
  <si>
    <t xml:space="preserve">            Тени для век запеченые т.10(2 цв) 4,6г</t>
  </si>
  <si>
    <t xml:space="preserve">ИБ000002391</t>
  </si>
  <si>
    <t xml:space="preserve">            Тени для век запеченые т.13(2 цв) 4,6г</t>
  </si>
  <si>
    <t xml:space="preserve">ИБ000002394</t>
  </si>
  <si>
    <t xml:space="preserve">            Тени для век запеченые т.14 (2 цв) 4,6г</t>
  </si>
  <si>
    <t xml:space="preserve">ИБ000002395</t>
  </si>
  <si>
    <t xml:space="preserve">            Тени для век запеченые т.15(2 цв) 4,6г</t>
  </si>
  <si>
    <t xml:space="preserve">ИБ000002396</t>
  </si>
  <si>
    <t xml:space="preserve">            Тестеры Блеск/губ 30шт. </t>
  </si>
  <si>
    <t xml:space="preserve">ИБ000002699</t>
  </si>
  <si>
    <t xml:space="preserve">            Тушь для ресниц объем 8мл.Китай</t>
  </si>
  <si>
    <t xml:space="preserve">ИБ000002468</t>
  </si>
  <si>
    <t xml:space="preserve">        9,3 КОСМЕТИКА  СЕКРЕТЫ ЛАН</t>
  </si>
  <si>
    <t xml:space="preserve">            Baixiaodan Anti-Acne Гель д/умывания 90 г</t>
  </si>
  <si>
    <t xml:space="preserve">ИБ000003772</t>
  </si>
  <si>
    <t xml:space="preserve">            Baixiaodan Anti-Acne Крем для лица освежающий и выравнивающий 30 г</t>
  </si>
  <si>
    <t xml:space="preserve">ИБ000003773</t>
  </si>
  <si>
    <t xml:space="preserve">            Baixiaodan Anti-Acne Крем для лица увлажняющий 30 г</t>
  </si>
  <si>
    <t xml:space="preserve">ИБ000003774</t>
  </si>
  <si>
    <t xml:space="preserve">            Baixiaodan Anti-Acne Молочко для лица балансирующее 90 г</t>
  </si>
  <si>
    <t xml:space="preserve">ИБ000003776</t>
  </si>
  <si>
    <t xml:space="preserve">            Baixiaodan Anti-Acne Молочко для лица балансирующее 90гр.туба уценка</t>
  </si>
  <si>
    <t xml:space="preserve">ИБ000008876</t>
  </si>
  <si>
    <t xml:space="preserve">            Baixiaodan Anti-Acne Пенка д/умывания 90 г</t>
  </si>
  <si>
    <t xml:space="preserve">ИБ000003777</t>
  </si>
  <si>
    <t xml:space="preserve">            Baixiaodan Anti-Acne Фитолосьон для лица 15 г</t>
  </si>
  <si>
    <t xml:space="preserve">ИБ000003775</t>
  </si>
  <si>
    <t xml:space="preserve">            Baixiaodan Anti-Acne Эмульсия для лица восстанавливающая 90 г</t>
  </si>
  <si>
    <t xml:space="preserve">ИБ000003778</t>
  </si>
  <si>
    <t xml:space="preserve">            New Face Гель д/умывания 90 г</t>
  </si>
  <si>
    <t xml:space="preserve">ИБ000003761</t>
  </si>
  <si>
    <t xml:space="preserve">            New Face Гель-Пилинг для лица 90 г</t>
  </si>
  <si>
    <t xml:space="preserve">ИБ000001747</t>
  </si>
  <si>
    <t xml:space="preserve">            New Face Гидро-тоник увлажняющий 120 г</t>
  </si>
  <si>
    <t xml:space="preserve">ИБ000004350</t>
  </si>
  <si>
    <t xml:space="preserve">            New Face Крем в/глаз увлажняющий 25 г</t>
  </si>
  <si>
    <t xml:space="preserve">ИБ000003765</t>
  </si>
  <si>
    <t xml:space="preserve">            New Face Крем для лица 24 ч увлажнения 55 г</t>
  </si>
  <si>
    <t xml:space="preserve">ИБ000003762</t>
  </si>
  <si>
    <t xml:space="preserve">            New Face Крем для лица выравнивающий оттенок кожи 55 г</t>
  </si>
  <si>
    <t xml:space="preserve">ИБ000003763</t>
  </si>
  <si>
    <t xml:space="preserve">            New Face Крем для лица и шеи массажный с маслом жожоба 90 г</t>
  </si>
  <si>
    <t xml:space="preserve">ИБ000003764</t>
  </si>
  <si>
    <t xml:space="preserve">            New Face Крем- лифтинг для лица увлажняющий 55 г</t>
  </si>
  <si>
    <t xml:space="preserve">ИБ000003766</t>
  </si>
  <si>
    <t xml:space="preserve">            New Face Крем-маска для лица и шеи  укрепляющая и подтягивающая 90 г</t>
  </si>
  <si>
    <t xml:space="preserve">ИБ000003767</t>
  </si>
  <si>
    <t xml:space="preserve">            New Face Лифтинг-комплекс в/глаз День-Ночь 2*20 г</t>
  </si>
  <si>
    <t xml:space="preserve">ИБ000003768</t>
  </si>
  <si>
    <t xml:space="preserve">            New Face Маска кремовая для лица Зел.чай 170 г</t>
  </si>
  <si>
    <t xml:space="preserve">ИБ000001718</t>
  </si>
  <si>
    <t xml:space="preserve">            New Face Маска кремовая для лица Олива 170 г</t>
  </si>
  <si>
    <t xml:space="preserve">ИБ000001716</t>
  </si>
  <si>
    <t xml:space="preserve">            New Face Маска кремовая для лица Папайя 170 г</t>
  </si>
  <si>
    <t xml:space="preserve">ИБ000001717</t>
  </si>
  <si>
    <t xml:space="preserve">            New Face Молочко омолаживающее для умывания 90 г туба</t>
  </si>
  <si>
    <t xml:space="preserve">ИБ000003769</t>
  </si>
  <si>
    <t xml:space="preserve">            New Face Пенка для лица очищающая, омолаживающая 90 г</t>
  </si>
  <si>
    <t xml:space="preserve">ИБ000003770</t>
  </si>
  <si>
    <t xml:space="preserve">            New Face Эмульсия для лица 24 часа Увлажнения 100 г</t>
  </si>
  <si>
    <t xml:space="preserve">ИБ000003771</t>
  </si>
  <si>
    <t xml:space="preserve">            б.Маска для волос "Восстанавливающая" 300 г </t>
  </si>
  <si>
    <t xml:space="preserve">ИБ000001911</t>
  </si>
  <si>
    <t xml:space="preserve">            б.Маска для волос "Питательный с прополисом" 300 г дозатор</t>
  </si>
  <si>
    <t xml:space="preserve">ИБ000001910</t>
  </si>
  <si>
    <t xml:space="preserve">            б.Маска для волос "Увлажняющий" 300 г дозатор</t>
  </si>
  <si>
    <t xml:space="preserve">ИБ000001912</t>
  </si>
  <si>
    <t xml:space="preserve">            Бальзам для волос "Акула" 500 г</t>
  </si>
  <si>
    <t xml:space="preserve">ИБ000001789</t>
  </si>
  <si>
    <t xml:space="preserve">            Бальзам для волос "Жемчужный" 500 г</t>
  </si>
  <si>
    <t xml:space="preserve">ИБ000003432</t>
  </si>
  <si>
    <t xml:space="preserve">            Бальзам для волос "Женьшень" 500 г</t>
  </si>
  <si>
    <t xml:space="preserve">ИБ000001787</t>
  </si>
  <si>
    <t xml:space="preserve">            Бальзам для волос "Зеленый  чай" 500 г</t>
  </si>
  <si>
    <t xml:space="preserve">ИБ000001801</t>
  </si>
  <si>
    <t xml:space="preserve">            Бальзам для волос "Крокодилий жир" 500 г</t>
  </si>
  <si>
    <t xml:space="preserve">ИБ000000312</t>
  </si>
  <si>
    <t xml:space="preserve">            Бальзам для волос "Крокодилий жир" 500 г банка (уценка)</t>
  </si>
  <si>
    <t xml:space="preserve">ИБ000007913</t>
  </si>
  <si>
    <t xml:space="preserve">            Бальзам для волос "Линчжи" 500гр.банка</t>
  </si>
  <si>
    <t xml:space="preserve">ИБ000001784</t>
  </si>
  <si>
    <t xml:space="preserve">            Бальзам для волос "Масло норки" 500 г</t>
  </si>
  <si>
    <t xml:space="preserve">ИБ000001790</t>
  </si>
  <si>
    <t xml:space="preserve">            Бальзам для волос "Олива" 500 г</t>
  </si>
  <si>
    <t xml:space="preserve">ИБ000001792</t>
  </si>
  <si>
    <t xml:space="preserve">            Бальзам для волос "Плацентарный" 500 г</t>
  </si>
  <si>
    <t xml:space="preserve">ИБ000001788</t>
  </si>
  <si>
    <t xml:space="preserve">            Белый чай Крем для лица дневной увлажняющий 60 г банка</t>
  </si>
  <si>
    <t xml:space="preserve">ИБ000002755</t>
  </si>
  <si>
    <t xml:space="preserve">            Белый чай Крем для лица интенсивный антивозрастной 60 г банка</t>
  </si>
  <si>
    <t xml:space="preserve">ИБ000002757</t>
  </si>
  <si>
    <t xml:space="preserve">            Белый чай Крем для лица ночной восстанавливающий 60 г банка</t>
  </si>
  <si>
    <t xml:space="preserve">ИБ000002756</t>
  </si>
  <si>
    <t xml:space="preserve">            Белый чай Крем-гель вокруг глаз увлажняющий 30 г</t>
  </si>
  <si>
    <t xml:space="preserve">ИБ000002762</t>
  </si>
  <si>
    <t xml:space="preserve">            Белый чай Крем-лифтинг вокруг глаз с биозолотом 30 г</t>
  </si>
  <si>
    <t xml:space="preserve">ИБ000002760</t>
  </si>
  <si>
    <t xml:space="preserve">            Белый чай Крем-лифтинг для лица с биозолтом 30 г</t>
  </si>
  <si>
    <t xml:space="preserve">ИБ000004349</t>
  </si>
  <si>
    <t xml:space="preserve">            Белый чай Молочко для умывания тонизирующее 100 г</t>
  </si>
  <si>
    <t xml:space="preserve">ИБ000002761</t>
  </si>
  <si>
    <t xml:space="preserve">            Белый чай Фитомаска с коллагеном для лица и шеи 100 г</t>
  </si>
  <si>
    <t xml:space="preserve">ИБ000002758</t>
  </si>
  <si>
    <t xml:space="preserve">            Гель для коррекции фигуры "Имбирь и кофе" 200 мл</t>
  </si>
  <si>
    <t xml:space="preserve">ИБ000003635</t>
  </si>
  <si>
    <t xml:space="preserve">            Гель для умывания "Зеленый чай" 120 г</t>
  </si>
  <si>
    <t xml:space="preserve">ИБ000001471</t>
  </si>
  <si>
    <t xml:space="preserve">            Гель для умывания "Тибетские травы" 120 г</t>
  </si>
  <si>
    <t xml:space="preserve">ИБ000003030</t>
  </si>
  <si>
    <t xml:space="preserve">            Гель-крем для душа "Lyolan"  750 г</t>
  </si>
  <si>
    <t xml:space="preserve">ИБ000001492</t>
  </si>
  <si>
    <t xml:space="preserve">            Гель-крем для душа "Розовое масло"  215 г</t>
  </si>
  <si>
    <t xml:space="preserve">ИБ000001571</t>
  </si>
  <si>
    <t xml:space="preserve">            Гель-скраб для душа"Жасмин SPA" 280 г</t>
  </si>
  <si>
    <t xml:space="preserve">ИБ000001490</t>
  </si>
  <si>
    <t xml:space="preserve">            Гель-скраб для душа"Магнолия SPA" 260 г</t>
  </si>
  <si>
    <t xml:space="preserve">ИБ000002062</t>
  </si>
  <si>
    <t xml:space="preserve">            Гель-скраб для душа"Ромашка SPA" 280 г</t>
  </si>
  <si>
    <t xml:space="preserve">ИБ000001491</t>
  </si>
  <si>
    <t xml:space="preserve">            Зубная паста "Жемчужный блеск" 120 г</t>
  </si>
  <si>
    <t xml:space="preserve">ИБ000005458</t>
  </si>
  <si>
    <t xml:space="preserve">            Зубная паста "Молодой бамбук" 120 г</t>
  </si>
  <si>
    <t xml:space="preserve">ИБ000005459</t>
  </si>
  <si>
    <t xml:space="preserve">            Зубная паста "Морские минералы" 120 г</t>
  </si>
  <si>
    <t xml:space="preserve">ИБ000005460</t>
  </si>
  <si>
    <t xml:space="preserve">            Зубная паста "Тибетские травы"120гр.Китай</t>
  </si>
  <si>
    <t xml:space="preserve">ИБ000005461</t>
  </si>
  <si>
    <t xml:space="preserve">            Иланг-Иланг Крем для лица анти-акне 30 г</t>
  </si>
  <si>
    <t xml:space="preserve">ИБ000003757</t>
  </si>
  <si>
    <t xml:space="preserve">            Иланг-Иланг Крем для лица ночной балансирующий 50 г</t>
  </si>
  <si>
    <t xml:space="preserve">ИБ000004764</t>
  </si>
  <si>
    <t xml:space="preserve">            Иланг-Иланг Крем для лица увлажняющий матирующий 50 г</t>
  </si>
  <si>
    <t xml:space="preserve">ИБ000001803</t>
  </si>
  <si>
    <t xml:space="preserve">            Иланг-Иланг Крем-гель для кожи вокруг глаз увлажн. от темных кругов 30 г</t>
  </si>
  <si>
    <t xml:space="preserve">ИБ000004765</t>
  </si>
  <si>
    <t xml:space="preserve">            Иланг-Иланг Маска-пленка для лица от черных точек 100 г</t>
  </si>
  <si>
    <t xml:space="preserve">ИБ000001805</t>
  </si>
  <si>
    <t xml:space="preserve">            Иланг-Иланг Пенка для лица очищающая 100 г</t>
  </si>
  <si>
    <t xml:space="preserve">ИБ000001806</t>
  </si>
  <si>
    <t xml:space="preserve">            Иланг-Иланг Пилинг для лица 100 г</t>
  </si>
  <si>
    <t xml:space="preserve">ИБ000001804</t>
  </si>
  <si>
    <t xml:space="preserve">            Иланг-Иланг Пилинг для лица САШЕ 8 г ПОДАРОК</t>
  </si>
  <si>
    <t xml:space="preserve">ИБ000006453</t>
  </si>
  <si>
    <t xml:space="preserve">            Иланг-Иланг Тоник для лица увлажняющий и освежающий 120 мл</t>
  </si>
  <si>
    <t xml:space="preserve">ИБ000004766</t>
  </si>
  <si>
    <t xml:space="preserve">            Каталог Юкан</t>
  </si>
  <si>
    <t xml:space="preserve">ИБ000006326</t>
  </si>
  <si>
    <t xml:space="preserve">            Крем антицеллюлитный  Ананас и водоросли 150 г</t>
  </si>
  <si>
    <t xml:space="preserve">ИБ000000334</t>
  </si>
  <si>
    <t xml:space="preserve">            Крем антицеллюлитный Перец Чили 100 мл</t>
  </si>
  <si>
    <t xml:space="preserve">ИБ000001572</t>
  </si>
  <si>
    <t xml:space="preserve">            Крем для лица "Плацентарный" выравнивающий 50 г</t>
  </si>
  <si>
    <t xml:space="preserve">ИБ000001705</t>
  </si>
  <si>
    <t xml:space="preserve">            Крем для лица "Плацентарный" от морщин 50 г</t>
  </si>
  <si>
    <t xml:space="preserve">ИБ000000341</t>
  </si>
  <si>
    <t xml:space="preserve">            Крем для лица "Плацентарный" тональная основа 50 г</t>
  </si>
  <si>
    <t xml:space="preserve">ИБ000001802</t>
  </si>
  <si>
    <t xml:space="preserve">            Крем для лица "Плацентарный" увлажняющий 50 г</t>
  </si>
  <si>
    <t xml:space="preserve">ИБ000001468</t>
  </si>
  <si>
    <t xml:space="preserve">            Крем для ног "Змеиный жир"  30 г туба</t>
  </si>
  <si>
    <t xml:space="preserve">ИБ000000336</t>
  </si>
  <si>
    <t xml:space="preserve">            Крем для ног "Змеиный жир" 60 г розовая туба</t>
  </si>
  <si>
    <t xml:space="preserve">ИБ000008104</t>
  </si>
  <si>
    <t xml:space="preserve">            Крем для ног "Змеиный жир"с маслом чайного дерева 60 г в коробке</t>
  </si>
  <si>
    <t xml:space="preserve">ИБ000008101</t>
  </si>
  <si>
    <t xml:space="preserve">            Крем для ног "Змеиный жир"смягчающий 60 г в коробке</t>
  </si>
  <si>
    <t xml:space="preserve">ИБ000003430</t>
  </si>
  <si>
    <t xml:space="preserve">            Крем для ног "Профилактический" 30 г туба</t>
  </si>
  <si>
    <t xml:space="preserve">ИБ000000977</t>
  </si>
  <si>
    <t xml:space="preserve">            Крем для рук "Витамины А и Е" питательный 80 г</t>
  </si>
  <si>
    <t xml:space="preserve">ИБ000000975</t>
  </si>
  <si>
    <t xml:space="preserve">            Крем для рук "Для мужчин" 80 г</t>
  </si>
  <si>
    <t xml:space="preserve">ИБ000001332</t>
  </si>
  <si>
    <t xml:space="preserve">            Крем для рук "Жемчужный" укрепляющий 80 г</t>
  </si>
  <si>
    <t xml:space="preserve">ИБ000000974</t>
  </si>
  <si>
    <t xml:space="preserve">            Крем для рук "Женьшень" омолаживающий 80 г</t>
  </si>
  <si>
    <t xml:space="preserve">ИБ000001859</t>
  </si>
  <si>
    <t xml:space="preserve">            Крем для рук "Зеленый чай" увлажняющий 80 г</t>
  </si>
  <si>
    <t xml:space="preserve">ИБ000000973</t>
  </si>
  <si>
    <t xml:space="preserve">            Крем для рук "Зеленый чай" увлажняющий 80 г (уценка)</t>
  </si>
  <si>
    <t xml:space="preserve">ИБ000008614</t>
  </si>
  <si>
    <t xml:space="preserve">            Крем для рук "Змеиный жир"с морским коллагеном 60 г</t>
  </si>
  <si>
    <t xml:space="preserve">ИБ000008102</t>
  </si>
  <si>
    <t xml:space="preserve">            Крем для рук "Плацентарный" восстанавливающий 90 г</t>
  </si>
  <si>
    <t xml:space="preserve">ИБ000001621</t>
  </si>
  <si>
    <t xml:space="preserve">            Крем-лифтинг для шеи и декольте"Секреты Лан" 120 г</t>
  </si>
  <si>
    <t xml:space="preserve">ИБ000001489</t>
  </si>
  <si>
    <t xml:space="preserve">            Лак-спрей для укладки волос 160 г</t>
  </si>
  <si>
    <t xml:space="preserve">ИБ000001751</t>
  </si>
  <si>
    <t xml:space="preserve">            Лосьон для рук "Зеленый чай" 150 г</t>
  </si>
  <si>
    <t xml:space="preserve">ИБ000002536</t>
  </si>
  <si>
    <t xml:space="preserve">            Лосьон для рук "Масло магнолии" 150 г</t>
  </si>
  <si>
    <t xml:space="preserve">ИБ000002537</t>
  </si>
  <si>
    <t xml:space="preserve">            Лосьон для рук "Черные бобы" 150 г</t>
  </si>
  <si>
    <t xml:space="preserve">ИБ000002538</t>
  </si>
  <si>
    <t xml:space="preserve">            Лосьон для снятия макияжа двухфазный 120 мл</t>
  </si>
  <si>
    <t xml:space="preserve">ИБ000003850</t>
  </si>
  <si>
    <t xml:space="preserve">            Маска в/глаз "Фитоколлагеновая наноплатина и экстракт кипариса" 2 шт</t>
  </si>
  <si>
    <t xml:space="preserve">ИБ000005535</t>
  </si>
  <si>
    <t xml:space="preserve">            Маска в/глаз "Фитоколлагеновая наноплатина и экстракт очанки" 2 шт</t>
  </si>
  <si>
    <t xml:space="preserve">ИБ000005462</t>
  </si>
  <si>
    <t xml:space="preserve">            Маска в/глаз MONDSUB Коллагеновая с биозолотом 8 г Белая</t>
  </si>
  <si>
    <t xml:space="preserve">ИБ000008768</t>
  </si>
  <si>
    <t xml:space="preserve">            Маска в/глаз MONDSUB Коллагеновая с биозолотом 8 г Зеленая</t>
  </si>
  <si>
    <t xml:space="preserve">ИБ000008770</t>
  </si>
  <si>
    <t xml:space="preserve">            Маска в/глаз MONDSUB Коллагеновая с биозолотом 8 г Золото</t>
  </si>
  <si>
    <t xml:space="preserve">ИБ000008767</t>
  </si>
  <si>
    <t xml:space="preserve">            Маска в/глаз MONDSUB Коллагеновая с биозолотом 8 г Розовая</t>
  </si>
  <si>
    <t xml:space="preserve">ИБ000008769</t>
  </si>
  <si>
    <t xml:space="preserve">            Маска в/глаз MONDSUB Коллагеновая с биозолотом 8 г Фиолетовая</t>
  </si>
  <si>
    <t xml:space="preserve">ИБ000008771</t>
  </si>
  <si>
    <t xml:space="preserve">            Маска в/глаз MONDSUB Коллагеновая с биозолотом 8 г Черная</t>
  </si>
  <si>
    <t xml:space="preserve">ИБ000008772</t>
  </si>
  <si>
    <t xml:space="preserve">            Маска для волос "Интенсивный уход" 20 г+ шапочка</t>
  </si>
  <si>
    <t xml:space="preserve">ИБ000003656</t>
  </si>
  <si>
    <t xml:space="preserve">            Маска для лица "Caviar Repairing" регенерирующая тканевая  1 шт/уп </t>
  </si>
  <si>
    <t xml:space="preserve">ИБ000003646</t>
  </si>
  <si>
    <t xml:space="preserve">            Маска для лица "E.G.F/Fillertox" заполнитель морщин тканевая 1 шт/уп </t>
  </si>
  <si>
    <t xml:space="preserve">ИБ000003647</t>
  </si>
  <si>
    <t xml:space="preserve">            Маска для лица "I.P.L.Whitelux" от пигментации тканевая 1 шт/уп </t>
  </si>
  <si>
    <t xml:space="preserve">ИБ000003648</t>
  </si>
  <si>
    <t xml:space="preserve">            Маска для лица "N.M.F.Aguaringer" суперувлажнение тканевая 1 шт/уп </t>
  </si>
  <si>
    <t xml:space="preserve">ИБ000003649</t>
  </si>
  <si>
    <t xml:space="preserve">            Маска для лица "Platinum V-lift" контурная подтяжка тканевая 1 шт/уп</t>
  </si>
  <si>
    <t xml:space="preserve">ИБ000003651</t>
  </si>
  <si>
    <t xml:space="preserve">            Маска для лица "Teatree Healing Solution" для жирной кожи тканевая 1 шт/уп </t>
  </si>
  <si>
    <t xml:space="preserve">ИБ000003652</t>
  </si>
  <si>
    <t xml:space="preserve">            Маска для лица "Фитоколлагеновая наноплатина и экстракт граната" 1 шт/уп</t>
  </si>
  <si>
    <t xml:space="preserve">ИБ000005536</t>
  </si>
  <si>
    <t xml:space="preserve">            Маска для лица "Фитоколлагеновая наноплатина и экстракт черной икры" 1 шт/уп</t>
  </si>
  <si>
    <t xml:space="preserve">ИБ000005463</t>
  </si>
  <si>
    <t xml:space="preserve">            Маска для лица "Шелковые нити" серебро тканевая 1 шт/уп</t>
  </si>
  <si>
    <t xml:space="preserve">ИБ000002239</t>
  </si>
  <si>
    <t xml:space="preserve">            Маска для лица MONDSUB тканевая  Авокадо увлажняющая 25 г 1шт</t>
  </si>
  <si>
    <t xml:space="preserve">ИБ000003641</t>
  </si>
  <si>
    <t xml:space="preserve">            Маска для лица MONDSUB тканевая  Вишня освежающая 25 г 1 шт</t>
  </si>
  <si>
    <t xml:space="preserve">ИБ000008773</t>
  </si>
  <si>
    <t xml:space="preserve">            Маска для лица MONDSUB тканевая  Гранат укрепляющая 25 г 1 шт</t>
  </si>
  <si>
    <t xml:space="preserve">ИБ000003642</t>
  </si>
  <si>
    <t xml:space="preserve">            Маска для лица MONDSUB тканевая  Киви восстанавливающая 25 г 1 шт</t>
  </si>
  <si>
    <t xml:space="preserve">ИБ000008775</t>
  </si>
  <si>
    <t xml:space="preserve">            Маска для лица MONDSUB тканевая  Черника питательная 25 г 1 шт</t>
  </si>
  <si>
    <t xml:space="preserve">ИБ000008774</t>
  </si>
  <si>
    <t xml:space="preserve">            Маска для лица MONDSUB тканевая №1 Женьшень и коллаген  20 г 1 шт</t>
  </si>
  <si>
    <t xml:space="preserve">ИБ000008776</t>
  </si>
  <si>
    <t xml:space="preserve">            Маска для лица MONDSUB тканевая №2 Морские водоросли и гиалуроновая кислота 20 г 1 шт</t>
  </si>
  <si>
    <t xml:space="preserve">ИБ000008777</t>
  </si>
  <si>
    <t xml:space="preserve">            Маска для лица MONDSUB тканевая №3 Гамамелис,лаванда и Q10 20 г 1 шт</t>
  </si>
  <si>
    <t xml:space="preserve">ИБ000008778</t>
  </si>
  <si>
    <t xml:space="preserve">            Маска для лица MONDSUB тканевая №4 Чайное дерево и пептиды 20 г 1 шт</t>
  </si>
  <si>
    <t xml:space="preserve">ИБ000008779</t>
  </si>
  <si>
    <t xml:space="preserve">            Маска для лица MONDSUB тканевая №5 Экстракт граната 20 г 1 шт</t>
  </si>
  <si>
    <t xml:space="preserve">ИБ000008780</t>
  </si>
  <si>
    <t xml:space="preserve">            Маска для лица MONDSUB тканевая №6 Алоэ вера и EGF 20 г 1 шт</t>
  </si>
  <si>
    <t xml:space="preserve">ИБ000008781</t>
  </si>
  <si>
    <t xml:space="preserve">            Маска для носа "Бамбуковый уголь" 3 шт/уп</t>
  </si>
  <si>
    <t xml:space="preserve">ИБ000007708</t>
  </si>
  <si>
    <t xml:space="preserve">            Маска для носа "Горький шоколад"очищающяя поры 3 шт/уп</t>
  </si>
  <si>
    <t xml:space="preserve">ИБ000008219</t>
  </si>
  <si>
    <t xml:space="preserve">            Маска для носа "Красный женьшень" 3 шт/уп</t>
  </si>
  <si>
    <t xml:space="preserve">ИБ000007855</t>
  </si>
  <si>
    <t xml:space="preserve">            Маска-пленка для лица Плацентарная 100 г туба</t>
  </si>
  <si>
    <t xml:space="preserve">ИБ000000347</t>
  </si>
  <si>
    <t xml:space="preserve">            Маска+керамиды в/глаз "Нежная красота" 8 г+3 г</t>
  </si>
  <si>
    <t xml:space="preserve">ИБ000001744</t>
  </si>
  <si>
    <t xml:space="preserve">            Маска+керамиды в/глаз "Питательная от морщин с биозолотом" 8 г+3 г</t>
  </si>
  <si>
    <t xml:space="preserve">ИБ000001473</t>
  </si>
  <si>
    <t xml:space="preserve">            Маска+керамиды в/глаз "С экст.коралла и водорослей" 8 г+3 г</t>
  </si>
  <si>
    <t xml:space="preserve">ИБ000001745</t>
  </si>
  <si>
    <t xml:space="preserve">            Маска+керамиды в/глаз "С экстракт.тибетских трав" 8 г+3 г</t>
  </si>
  <si>
    <t xml:space="preserve">ИБ000001746</t>
  </si>
  <si>
    <t xml:space="preserve">            Маска+керамиды для лица "100% Коллаген" 36 г+5 г</t>
  </si>
  <si>
    <t xml:space="preserve">ИБ000001972</t>
  </si>
  <si>
    <t xml:space="preserve">            Маска+керамиды для лица "Гиалуроновая кислота" 36 г+5 г</t>
  </si>
  <si>
    <t xml:space="preserve">ИБ000001971</t>
  </si>
  <si>
    <t xml:space="preserve">            Маска+керамиды для лица "Жемчужная пудра" 100+5 г</t>
  </si>
  <si>
    <t xml:space="preserve">ИБ000001743</t>
  </si>
  <si>
    <t xml:space="preserve">            Маска+керамиды для лица "Линчжи " 36 г+5 г</t>
  </si>
  <si>
    <t xml:space="preserve">ИБ000001631</t>
  </si>
  <si>
    <t xml:space="preserve">            Маска+керамиды для лица "Натуральные масла" 36 г+5 г</t>
  </si>
  <si>
    <t xml:space="preserve">ИБ000001800</t>
  </si>
  <si>
    <t xml:space="preserve">            Маска+керамиды для лица "Фруктовые кислоты" 36 г+5 г</t>
  </si>
  <si>
    <t xml:space="preserve">ИБ000001973</t>
  </si>
  <si>
    <t xml:space="preserve">            Маска+керамиды для лица "Экстракт винограда" 36 г+5 г</t>
  </si>
  <si>
    <t xml:space="preserve">ИБ000001974</t>
  </si>
  <si>
    <t xml:space="preserve">            Маска+керамиды для рук "Плац-коллагеновая" 36 г+5 г</t>
  </si>
  <si>
    <t xml:space="preserve">ИБ000001623</t>
  </si>
  <si>
    <t xml:space="preserve">            Маска+керамиды для тела "ПерецЧили"уценка</t>
  </si>
  <si>
    <t xml:space="preserve">ИБ000005764</t>
  </si>
  <si>
    <t xml:space="preserve">            Маска+крамиды для лица и шеи "С Био-золотом питательная от морщин" 36 г+5 г</t>
  </si>
  <si>
    <t xml:space="preserve">ИБ000001975</t>
  </si>
  <si>
    <t xml:space="preserve">            Молочко для тела "Персик и миндаль" 220 мл туба</t>
  </si>
  <si>
    <t xml:space="preserve">ИБ000003431</t>
  </si>
  <si>
    <t xml:space="preserve">            Молочко для умывания"Мед и прополис" 120 гр туба</t>
  </si>
  <si>
    <t xml:space="preserve">ИБ000001668</t>
  </si>
  <si>
    <t xml:space="preserve">            Молочко для умывания"Плацентарное" 120 гр туба</t>
  </si>
  <si>
    <t xml:space="preserve">ИБ000001669</t>
  </si>
  <si>
    <t xml:space="preserve">            Мыло для рук увлажняющее 500 г дозатор</t>
  </si>
  <si>
    <t xml:space="preserve">ИБ000001953</t>
  </si>
  <si>
    <t xml:space="preserve">            Мыло подарочное (3 розочки)</t>
  </si>
  <si>
    <t xml:space="preserve">ИБ000001127</t>
  </si>
  <si>
    <t xml:space="preserve">            Мыло подарочное (6 розочек)</t>
  </si>
  <si>
    <t xml:space="preserve">ИБ000001128</t>
  </si>
  <si>
    <t xml:space="preserve">            Набор пластырей СЛ (чжитун+шень нунь+чжуйфен тестер+шаолинь тестер)</t>
  </si>
  <si>
    <t xml:space="preserve">ИБ000008702</t>
  </si>
  <si>
    <t xml:space="preserve">            Набор Уход за волосами №1 (Шампунь Жемчужный 200мл+бальзам Жемчужный 500мл.+маска Интенс.уход+3роз )</t>
  </si>
  <si>
    <t xml:space="preserve">ИБ000005728</t>
  </si>
  <si>
    <t xml:space="preserve">            НаборУход за лицом №3 (крем для лица Плац.выравн.+маска в/глаз+крем д/рук Жемчужн.+3розы)</t>
  </si>
  <si>
    <t xml:space="preserve">ИБ000007662</t>
  </si>
  <si>
    <t xml:space="preserve">            пакет Секреты лан</t>
  </si>
  <si>
    <t xml:space="preserve">ИБ000000795</t>
  </si>
  <si>
    <t xml:space="preserve">            пакет Юкан</t>
  </si>
  <si>
    <t xml:space="preserve">ИБ000005570</t>
  </si>
  <si>
    <t xml:space="preserve">            Парфюмированная вода"Вечерний Жасмин"30 мл</t>
  </si>
  <si>
    <t xml:space="preserve">ИБ000003332</t>
  </si>
  <si>
    <t xml:space="preserve">            Парфюмированная вода"Красный Чай" 30 мл</t>
  </si>
  <si>
    <t xml:space="preserve">ИБ000003334</t>
  </si>
  <si>
    <t xml:space="preserve">            Пилинг для лица и тела "Женьшень"обновляющий 100 г</t>
  </si>
  <si>
    <t xml:space="preserve">ИБ000002518</t>
  </si>
  <si>
    <t xml:space="preserve">            Пилинг для лица и тела "Морской конек"омолаживающий 100 г</t>
  </si>
  <si>
    <t xml:space="preserve">ИБ000001777</t>
  </si>
  <si>
    <t xml:space="preserve">            Пилинг для лица и тела "Плацентарный" регенерирующий 100 г</t>
  </si>
  <si>
    <t xml:space="preserve">ИБ000007266</t>
  </si>
  <si>
    <t xml:space="preserve">            Пилинг для лица и тела "Розовый жемчуг" осветляющий 100 г</t>
  </si>
  <si>
    <t xml:space="preserve">ИБ000002519</t>
  </si>
  <si>
    <t xml:space="preserve">            Пилинг для лица и тела "Фруктовый" витаминный 100 г</t>
  </si>
  <si>
    <t xml:space="preserve">ИБ000002520</t>
  </si>
  <si>
    <t xml:space="preserve">            Пилинг для рук "Змеиный жир" с фруктовыми кислотами100 мл</t>
  </si>
  <si>
    <t xml:space="preserve">ИБ000008103</t>
  </si>
  <si>
    <t xml:space="preserve">            Пластырь Юкан для груди "Две жемчужины" 1 шт/уп ( от мастопатии )</t>
  </si>
  <si>
    <t xml:space="preserve">ИБ000003879</t>
  </si>
  <si>
    <t xml:space="preserve">            Пластырь Юкан для стоп "Женьшень и Линчжи" 2 шт/уп ( выведение токсинов,омолаживающий )</t>
  </si>
  <si>
    <t xml:space="preserve">ИБ000003877</t>
  </si>
  <si>
    <t xml:space="preserve">            Пластырь Юкан для стоп "Сок Бамбука" 2 шт/уп ( очищающий )</t>
  </si>
  <si>
    <t xml:space="preserve">ИБ000003878</t>
  </si>
  <si>
    <t xml:space="preserve">            Пластырь Юкан для стоп "Шелковые пяточки" противомозольный 6 шт/уп</t>
  </si>
  <si>
    <t xml:space="preserve">ИБ000004290</t>
  </si>
  <si>
    <t xml:space="preserve">            Пластырь Юкан для стоп "Шелковые пяточки" противомозольный 6 шт/уп уценка</t>
  </si>
  <si>
    <t xml:space="preserve">ИБ000009311</t>
  </si>
  <si>
    <t xml:space="preserve">            Пластырь Юкан для тела "Гутун" суставной 2 шт/уп</t>
  </si>
  <si>
    <t xml:space="preserve">ИБ000004286</t>
  </si>
  <si>
    <t xml:space="preserve">            Пластырь Юкан для тела "Золотой лотос" магнитный,для похудения 2 шт/уп</t>
  </si>
  <si>
    <t xml:space="preserve">ИБ000003881</t>
  </si>
  <si>
    <t xml:space="preserve">            Пластырь Юкан для тела "Имбирь и Гуарана" магнитный корректирующий 2 шт/уп</t>
  </si>
  <si>
    <t xml:space="preserve">ИБ000003880</t>
  </si>
  <si>
    <t xml:space="preserve">            Пластырь Юкан для тела "Кайенский перец"тканевый,корректирующий(антицеллюлитный, д/похудения) 2шт/уп</t>
  </si>
  <si>
    <t xml:space="preserve">ИБ000004226</t>
  </si>
  <si>
    <t xml:space="preserve">            Пластырь Юкан для тела "Ласточка"для похудения 1 шт/уп</t>
  </si>
  <si>
    <t xml:space="preserve">ИБ000003882</t>
  </si>
  <si>
    <t xml:space="preserve">            Пластырь Юкан для тела "Скорпион"магнитный, обезболивающий 1 шт/уп</t>
  </si>
  <si>
    <t xml:space="preserve">ИБ000003883</t>
  </si>
  <si>
    <t xml:space="preserve">            Пластырь Юкан для тела "Чжитун" перцовый,противовоспалительный 2 шт/уп</t>
  </si>
  <si>
    <t xml:space="preserve">ИБ000004287</t>
  </si>
  <si>
    <t xml:space="preserve">            Пластырь Юкан для тела "Чжуйфен" обезболивающий 2 шт/уп</t>
  </si>
  <si>
    <t xml:space="preserve">ИБ000004288</t>
  </si>
  <si>
    <t xml:space="preserve">            Пластырь Юкан для тела "Чжуйфен"(Тестер) обезболивающий  1 шт/уп</t>
  </si>
  <si>
    <t xml:space="preserve">ИБ000007038</t>
  </si>
  <si>
    <t xml:space="preserve">            Пластырь Юкан для тела "Шаолинь" противоревматический 2 шт/уп</t>
  </si>
  <si>
    <t xml:space="preserve">ИБ000004289</t>
  </si>
  <si>
    <t xml:space="preserve">            Пластырь Юкан для тела "Шень Нун" противоотечный 2 шт/уп</t>
  </si>
  <si>
    <t xml:space="preserve">ИБ000004291</t>
  </si>
  <si>
    <t xml:space="preserve">            Пластырь Юкан"Термогрелка для ног" 2 шт/уп</t>
  </si>
  <si>
    <t xml:space="preserve">ИБ000003759</t>
  </si>
  <si>
    <t xml:space="preserve">            ПОДАРКИ Пластырь Юкан для груди"Женское великолепие" 2 шт/уп магнитный(для упругости и обьема груди)</t>
  </si>
  <si>
    <t xml:space="preserve">ИБ000008925</t>
  </si>
  <si>
    <t xml:space="preserve">            ПОДАРОК Бальзам для волос САШЕ "Акула"  8 г </t>
  </si>
  <si>
    <t xml:space="preserve">ИБ000006598</t>
  </si>
  <si>
    <t xml:space="preserve">            ПОДАРОК Бальзам для волос САШЕ "Женьшень"  8 г </t>
  </si>
  <si>
    <t xml:space="preserve">ИБ000006599</t>
  </si>
  <si>
    <t xml:space="preserve">            ПОДАРОК Шампунь на травах "Женьшень"САШЕ 8 мл </t>
  </si>
  <si>
    <t xml:space="preserve">ИБ000006454</t>
  </si>
  <si>
    <t xml:space="preserve">            Пособие по красоте</t>
  </si>
  <si>
    <t xml:space="preserve">ИБ000002535</t>
  </si>
  <si>
    <t xml:space="preserve">            Прокладки Анион дневные  1 шт/уп (тестер)</t>
  </si>
  <si>
    <t xml:space="preserve">ИБ000007659</t>
  </si>
  <si>
    <t xml:space="preserve">            Прокладки Анион дневные  10 шт/уп</t>
  </si>
  <si>
    <t xml:space="preserve">ИБ000001753</t>
  </si>
  <si>
    <t xml:space="preserve">            Прокладки Анион ночные  8 шт/уп</t>
  </si>
  <si>
    <t xml:space="preserve">ИБ000001752</t>
  </si>
  <si>
    <t xml:space="preserve">            Прокладки ежедневные Анион 30 шт/уп</t>
  </si>
  <si>
    <t xml:space="preserve">ИБ000006672</t>
  </si>
  <si>
    <t xml:space="preserve">            Прокладки ежедневные на травах 1 шт/уп (тестер)</t>
  </si>
  <si>
    <t xml:space="preserve">ИБ000007660</t>
  </si>
  <si>
    <t xml:space="preserve">            Прокладки ежедневные на травах 10шт/уп Zimeishu (уценка)</t>
  </si>
  <si>
    <t xml:space="preserve">ИБ000008461</t>
  </si>
  <si>
    <t xml:space="preserve">            Прокладки ежедневные на травах 20 шт/уп</t>
  </si>
  <si>
    <t xml:space="preserve">ИБ000000356</t>
  </si>
  <si>
    <t xml:space="preserve">            Прокладки ежедневные на травах Zimeishu  1 шт</t>
  </si>
  <si>
    <t xml:space="preserve">ИБ000002673</t>
  </si>
  <si>
    <t xml:space="preserve">            Прокладки ежедневные супертонкие на травах 22 шт/уп</t>
  </si>
  <si>
    <t xml:space="preserve">ИБ000003327</t>
  </si>
  <si>
    <t xml:space="preserve">            Прокладки СЛ гигиенические на крит.дни ( 3 капли ) 10 шт/уп</t>
  </si>
  <si>
    <t xml:space="preserve">ИБ000003328</t>
  </si>
  <si>
    <t xml:space="preserve">            Прокладки СЛ гигиенические на крит.дни (3 кап) 1шт/уп</t>
  </si>
  <si>
    <t xml:space="preserve">ИБ000007666</t>
  </si>
  <si>
    <t xml:space="preserve">            Прокладки СЛ гигиенические на крит.дни (4 кап) 10шт/уп</t>
  </si>
  <si>
    <t xml:space="preserve">ИБ000003329</t>
  </si>
  <si>
    <t xml:space="preserve">            Прокладки СЛ гигиенические на крит.дни (4 кап) 1шт/уп</t>
  </si>
  <si>
    <t xml:space="preserve">ИБ000007665</t>
  </si>
  <si>
    <t xml:space="preserve">            Прокладки СЛ гигиенические на крит.дни (5 кап) 1шт/уп</t>
  </si>
  <si>
    <t xml:space="preserve">ИБ000007664</t>
  </si>
  <si>
    <t xml:space="preserve">            Прокладки СЛ гигиенические на крит.дни (5 кап) 8шт/уп</t>
  </si>
  <si>
    <t xml:space="preserve">ИБ000003330</t>
  </si>
  <si>
    <t xml:space="preserve">            Скраб для рук "Китайская слива" 125 г</t>
  </si>
  <si>
    <t xml:space="preserve">ИБ000001860</t>
  </si>
  <si>
    <t xml:space="preserve">            Соль для тела SPA  Зеленый чай  85 г</t>
  </si>
  <si>
    <t xml:space="preserve">ИБ000000978</t>
  </si>
  <si>
    <t xml:space="preserve">            Соль для тела SPA 85 г Апельсиновый фреш</t>
  </si>
  <si>
    <t xml:space="preserve">ИБ000002712</t>
  </si>
  <si>
    <t xml:space="preserve">            Соль для тела SPA 85 г Аромат глицинии </t>
  </si>
  <si>
    <t xml:space="preserve">ИБ000004769</t>
  </si>
  <si>
    <t xml:space="preserve">            Соль для тела SPA 85 г Кокосовое блаженство</t>
  </si>
  <si>
    <t xml:space="preserve">ИБ000002714</t>
  </si>
  <si>
    <t xml:space="preserve">            Соль для тела SPA 85 г Медовое удовольствие</t>
  </si>
  <si>
    <t xml:space="preserve">ИБ000002906</t>
  </si>
  <si>
    <t xml:space="preserve">            Соль для тела SPA 85 г Молочный пломбир</t>
  </si>
  <si>
    <t xml:space="preserve">ИБ000004772</t>
  </si>
  <si>
    <t xml:space="preserve">            Соль для тела SPA 85 г Нежная роза</t>
  </si>
  <si>
    <t xml:space="preserve">ИБ000002775</t>
  </si>
  <si>
    <t xml:space="preserve">            Соль для тела SPA 85 г Сладкий виноград</t>
  </si>
  <si>
    <t xml:space="preserve">ИБ000004773</t>
  </si>
  <si>
    <t xml:space="preserve">            Соль для тела SPA 85 г Сочный бамбук</t>
  </si>
  <si>
    <t xml:space="preserve">ИБ000004771</t>
  </si>
  <si>
    <t xml:space="preserve">            Сумочка секреты лан</t>
  </si>
  <si>
    <t xml:space="preserve">ИБ000001742</t>
  </si>
  <si>
    <t xml:space="preserve">            Тампоны женские гигиенические  1 шт</t>
  </si>
  <si>
    <t xml:space="preserve">ИБ000002469</t>
  </si>
  <si>
    <t xml:space="preserve">            Шампунь "Барбарис и зел.чай" балансирующий для норм.и жирных волос 260 мл</t>
  </si>
  <si>
    <t xml:space="preserve">ИБ000002007</t>
  </si>
  <si>
    <t xml:space="preserve">            Шампунь "Жасмин и виноград" восстанавливающий для сухих и поврежд.волос 260 мл</t>
  </si>
  <si>
    <t xml:space="preserve">ИБ000002008</t>
  </si>
  <si>
    <t xml:space="preserve">            Шампунь "Женьшень с корнем" питательный для всех типов волос 260 мл</t>
  </si>
  <si>
    <t xml:space="preserve">ИБ000000366</t>
  </si>
  <si>
    <t xml:space="preserve">            Шампунь "Имбирь и масло бэй" омолаживающий для всех типов волос 260 мл</t>
  </si>
  <si>
    <t xml:space="preserve">ИБ000002009</t>
  </si>
  <si>
    <t xml:space="preserve">            Шампунь на травах  "Акула" восстанавлив.для сухих волос 200 мл</t>
  </si>
  <si>
    <t xml:space="preserve">ИБ000001477</t>
  </si>
  <si>
    <t xml:space="preserve">            Шампунь на травах "Жемчужный" укрепляющий для всех типов волос 200 мл</t>
  </si>
  <si>
    <t xml:space="preserve">ИБ000001622</t>
  </si>
  <si>
    <t xml:space="preserve">            Шампунь на травах "Женьшень" восстанавливающий для всех типов волос 200 мл</t>
  </si>
  <si>
    <t xml:space="preserve">ИБ000004767</t>
  </si>
  <si>
    <t xml:space="preserve">            Шампунь на травах "Зеленый чай" балансирующий для норм.и жирных волос 200 мл</t>
  </si>
  <si>
    <t xml:space="preserve">ИБ000000586</t>
  </si>
  <si>
    <t xml:space="preserve">            Шампунь на травах "Линчжи" укрепляющий корни волос 200 мл</t>
  </si>
  <si>
    <t xml:space="preserve">ИБ000004768</t>
  </si>
  <si>
    <t xml:space="preserve">            Шампунь на травах "Линчжи"САШЕ укрепляющий корни волос 8 мл</t>
  </si>
  <si>
    <t xml:space="preserve">ИБ000006455</t>
  </si>
  <si>
    <t xml:space="preserve">            Шампунь на травах "Мандарин" для окрашенных и поврежденных волос 200 мл</t>
  </si>
  <si>
    <t xml:space="preserve">ИБ000001476</t>
  </si>
  <si>
    <t xml:space="preserve">            Шампунь на травах "Олива" увлажняющий для всех типов волос 200 мл</t>
  </si>
  <si>
    <t xml:space="preserve">ИБ000003015</t>
  </si>
  <si>
    <t xml:space="preserve">        9,4 КОСМЕТИКА КИТАЯ</t>
  </si>
  <si>
    <t xml:space="preserve">            "Врач для ног" набор спрей+крем лечебный для ног 30мл+20мл</t>
  </si>
  <si>
    <t xml:space="preserve">ИБ000006630</t>
  </si>
  <si>
    <t xml:space="preserve">            "Врач для ног" спрей лечебный для ног 30гр.</t>
  </si>
  <si>
    <t xml:space="preserve">ИБ000006629</t>
  </si>
  <si>
    <t xml:space="preserve">            Бальзам Белый тигр 20гр.банка</t>
  </si>
  <si>
    <t xml:space="preserve">ИБ000008179</t>
  </si>
  <si>
    <t xml:space="preserve">            Бальзам от трещин на стопах 75гр.туба</t>
  </si>
  <si>
    <t xml:space="preserve">ИБ000000342</t>
  </si>
  <si>
    <t xml:space="preserve">            Бальзам от трещин на стопах 75гр.туба(уценка)</t>
  </si>
  <si>
    <t xml:space="preserve">ИБ000006787</t>
  </si>
  <si>
    <t xml:space="preserve">            Ванночка для ног "Ананас и зел.чай"+крем(освеж,дезод)</t>
  </si>
  <si>
    <t xml:space="preserve">ИБ000002222</t>
  </si>
  <si>
    <t xml:space="preserve">            Ванночка для ног "Император" 10мл.(успокаивающая)</t>
  </si>
  <si>
    <t xml:space="preserve">ИБ000002234</t>
  </si>
  <si>
    <t xml:space="preserve">            Ванночка-желе для ног "BeriBeri"2*30гр.</t>
  </si>
  <si>
    <t xml:space="preserve">ИБ000008201</t>
  </si>
  <si>
    <t xml:space="preserve">            Ванночка-желе для ног "SPA зеленая"2*30гр.</t>
  </si>
  <si>
    <t xml:space="preserve">ИБ000008185</t>
  </si>
  <si>
    <t xml:space="preserve">            Ванночка-желе для ног "SPA синяя"2*30гр.</t>
  </si>
  <si>
    <t xml:space="preserve">ИБ000008612</t>
  </si>
  <si>
    <t xml:space="preserve">            Ванночка-желе для ног "Имбирь"2*30гр.</t>
  </si>
  <si>
    <t xml:space="preserve">ИБ000008183</t>
  </si>
  <si>
    <t xml:space="preserve">            Ванночка-желе для ног "Лаванда"(освеж,дезод)</t>
  </si>
  <si>
    <t xml:space="preserve">ИБ000002229</t>
  </si>
  <si>
    <t xml:space="preserve">            Ванночка-желе для ног "Роза"(снимает отеки и усталость)</t>
  </si>
  <si>
    <t xml:space="preserve">ИБ000002225</t>
  </si>
  <si>
    <t xml:space="preserve">            Ванночка-желе для ног "Шафран"(отбеливает,очищает)Китай</t>
  </si>
  <si>
    <t xml:space="preserve">ИБ000006621</t>
  </si>
  <si>
    <t xml:space="preserve">            Гель антибактериальный гинекологический 5шт*5гр.</t>
  </si>
  <si>
    <t xml:space="preserve">ИБ000008173</t>
  </si>
  <si>
    <t xml:space="preserve">            Гель для душа 350 мл.Лимон</t>
  </si>
  <si>
    <t xml:space="preserve">ИБ000004357</t>
  </si>
  <si>
    <t xml:space="preserve">            Гель для душа 350 мл.Молоко</t>
  </si>
  <si>
    <t xml:space="preserve">ИБ000004358</t>
  </si>
  <si>
    <t xml:space="preserve">            Гель для душа Лаванда</t>
  </si>
  <si>
    <t xml:space="preserve">ИБ000001016</t>
  </si>
  <si>
    <t xml:space="preserve">            Гель-скраб для душа"Ромашка SPA"280 г Китай уценка</t>
  </si>
  <si>
    <t xml:space="preserve">ИБ000008872</t>
  </si>
  <si>
    <t xml:space="preserve">            Дымок(обезбаливающее ср-во) 24мл.</t>
  </si>
  <si>
    <t xml:space="preserve">ИБ000004354</t>
  </si>
  <si>
    <t xml:space="preserve">            Зелёнка гелеобразная 10мл.</t>
  </si>
  <si>
    <t xml:space="preserve">ИБ000002481</t>
  </si>
  <si>
    <t xml:space="preserve">            Зубной порошок"Oumile" 56гр.(бамбук)</t>
  </si>
  <si>
    <t xml:space="preserve">ИБ000004378</t>
  </si>
  <si>
    <t xml:space="preserve">            Зубной порошок"Oumile" 56гр.(женьшень)</t>
  </si>
  <si>
    <t xml:space="preserve">ИБ000004382</t>
  </si>
  <si>
    <t xml:space="preserve">            Капсулы Кордицепс для повышения потенции 10шт/уп.</t>
  </si>
  <si>
    <t xml:space="preserve">ИБ000008245</t>
  </si>
  <si>
    <t xml:space="preserve">            Капсулы Сила Императора  для мужчин 2 шт/уп</t>
  </si>
  <si>
    <t xml:space="preserve">ИБ000008203</t>
  </si>
  <si>
    <t xml:space="preserve">            Капсулы(пилюля) Шень Бао Ван для повышения потенции 10шт/уп.</t>
  </si>
  <si>
    <t xml:space="preserve">ИБ000008246</t>
  </si>
  <si>
    <t xml:space="preserve">            Крем "Король кожи"зеленая уп-ка(уценка)</t>
  </si>
  <si>
    <t xml:space="preserve">ИБ000008126</t>
  </si>
  <si>
    <t xml:space="preserve">            Крем "Король кожи"серая уп-ка</t>
  </si>
  <si>
    <t xml:space="preserve">ИБ000000335</t>
  </si>
  <si>
    <t xml:space="preserve">            Крем Manting Acarus Removing Cream 30гр.(от демодекоза)</t>
  </si>
  <si>
    <t xml:space="preserve">ИБ000008182</t>
  </si>
  <si>
    <t xml:space="preserve">            Крем антицеллюлитный 2-х фазный(перец чили)уценка</t>
  </si>
  <si>
    <t xml:space="preserve">ИБ000002267</t>
  </si>
  <si>
    <t xml:space="preserve">            Крем антицеллюлитный туба 200мл.(кофейные бобы)</t>
  </si>
  <si>
    <t xml:space="preserve">ИБ000002316</t>
  </si>
  <si>
    <t xml:space="preserve">            Крем для лечения угревой сыпи XI FEI SHI 35гр.(зеленая уп-ка)</t>
  </si>
  <si>
    <t xml:space="preserve">ИБ000007905</t>
  </si>
  <si>
    <t xml:space="preserve">            Крем для лечения угревой сыпи и шрамов XI FEI SHI 35гр.(синяя уп-ка)</t>
  </si>
  <si>
    <t xml:space="preserve">ИБ000008465</t>
  </si>
  <si>
    <t xml:space="preserve">            Крем для ног "BeriBeri"(от потливости ног)26гр.</t>
  </si>
  <si>
    <t xml:space="preserve">ИБ000008213</t>
  </si>
  <si>
    <t xml:space="preserve">            Крем для похудения тела Перец Чили туба 250мл.</t>
  </si>
  <si>
    <t xml:space="preserve">ИБ000008243</t>
  </si>
  <si>
    <t xml:space="preserve">            Крем для похудения туба 200мл.(зеленый чай) РАСПРОДАЖА</t>
  </si>
  <si>
    <t xml:space="preserve">ИБ000004546</t>
  </si>
  <si>
    <t xml:space="preserve">            Крем от геморроя с прополисом 30гр.</t>
  </si>
  <si>
    <t xml:space="preserve">ИБ000008249</t>
  </si>
  <si>
    <t xml:space="preserve">            Лепестки противозачаточные Nonoxinol Pellicles 10 шт/уп</t>
  </si>
  <si>
    <t xml:space="preserve">ИБ000007907</t>
  </si>
  <si>
    <t xml:space="preserve">            Лепестки роз 120гр.</t>
  </si>
  <si>
    <t xml:space="preserve">ИБ000006652</t>
  </si>
  <si>
    <t xml:space="preserve">            Лосьон для ног лечебный 60 гр.</t>
  </si>
  <si>
    <t xml:space="preserve">ИБ000007122</t>
  </si>
  <si>
    <t xml:space="preserve">            Мазь от геморроя Hua Tuo Burn Ointment 25гр.туба</t>
  </si>
  <si>
    <t xml:space="preserve">ИБ000008466</t>
  </si>
  <si>
    <t xml:space="preserve">            Мазь от герпеса 10гр.</t>
  </si>
  <si>
    <t xml:space="preserve">ИБ000008289</t>
  </si>
  <si>
    <t xml:space="preserve">            Маска для глаз тканевая Sanynli Алоэ</t>
  </si>
  <si>
    <t xml:space="preserve">ИБ000008210</t>
  </si>
  <si>
    <t xml:space="preserve">            Маска для глаз тканевая Sanynli Молочная</t>
  </si>
  <si>
    <t xml:space="preserve">ИБ000008211</t>
  </si>
  <si>
    <t xml:space="preserve">            Маска для лица SPA тканевая"Алоэ" 35гр.</t>
  </si>
  <si>
    <t xml:space="preserve">ИБ000008225</t>
  </si>
  <si>
    <t xml:space="preserve">            Маска для лица SPA тканевая"Виноград" 35гр.</t>
  </si>
  <si>
    <t xml:space="preserve">ИБ000008166</t>
  </si>
  <si>
    <t xml:space="preserve">            Маска для лица SPA тканевая"Киви" 35гр.</t>
  </si>
  <si>
    <t xml:space="preserve">ИБ000008170</t>
  </si>
  <si>
    <t xml:space="preserve">            Маска для лица SPA тканевая"Кристалл" 35гр.</t>
  </si>
  <si>
    <t xml:space="preserve">ИБ000008226</t>
  </si>
  <si>
    <t xml:space="preserve">            Маска для лица SPA тканевая"Лаванда" 35гр.</t>
  </si>
  <si>
    <t xml:space="preserve">ИБ000008169</t>
  </si>
  <si>
    <t xml:space="preserve">            Маска для лица SPA тканевая"Лимон" 35гр.</t>
  </si>
  <si>
    <t xml:space="preserve">ИБ000008165</t>
  </si>
  <si>
    <t xml:space="preserve">            Маска для лица SPA тканевая"Молоко" 35гр.</t>
  </si>
  <si>
    <t xml:space="preserve">ИБ000008168</t>
  </si>
  <si>
    <t xml:space="preserve">            Маска для лица SPA тканевая"Пшеница" 35гр.</t>
  </si>
  <si>
    <t xml:space="preserve">ИБ000008167</t>
  </si>
  <si>
    <t xml:space="preserve">            Маска для лица SPA тканевая"Роза" 35гр.</t>
  </si>
  <si>
    <t xml:space="preserve">ИБ000008224</t>
  </si>
  <si>
    <t xml:space="preserve">            Маска для лица SPA тканевая"Соевое молоко" 35гр.</t>
  </si>
  <si>
    <t xml:space="preserve">ИБ000008270</t>
  </si>
  <si>
    <t xml:space="preserve">            Маска для лица SPA тканевая"Яблоко" 35гр.</t>
  </si>
  <si>
    <t xml:space="preserve">ИБ000008223</t>
  </si>
  <si>
    <t xml:space="preserve">            Маска для лица Коллаген+ Биозолото 60гр.(1шт/уп)</t>
  </si>
  <si>
    <t xml:space="preserve">ИБ000001126</t>
  </si>
  <si>
    <t xml:space="preserve">            Маска для носа "Setoff SPA" 1шт/уп.</t>
  </si>
  <si>
    <t xml:space="preserve">ИБ000002483</t>
  </si>
  <si>
    <t xml:space="preserve">            Маска тканевая для лица 38 гр Виноград </t>
  </si>
  <si>
    <t xml:space="preserve">ИБ000008979</t>
  </si>
  <si>
    <t xml:space="preserve">            Маска тканевая для лица 38 гр Гранат </t>
  </si>
  <si>
    <t xml:space="preserve">ИБ000008981</t>
  </si>
  <si>
    <t xml:space="preserve">            Маска тканевая для лица 38 гр Драконфрукт</t>
  </si>
  <si>
    <t xml:space="preserve">ИБ000008985</t>
  </si>
  <si>
    <t xml:space="preserve">            Маска тканевая для лица 38 гр Киви</t>
  </si>
  <si>
    <t xml:space="preserve">ИБ000008984</t>
  </si>
  <si>
    <t xml:space="preserve">            Маска тканевая для лица 38 гр Яблоко </t>
  </si>
  <si>
    <t xml:space="preserve">ИБ000008980</t>
  </si>
  <si>
    <t xml:space="preserve">            Маска тканевая для лица 40 гр Лимон</t>
  </si>
  <si>
    <t xml:space="preserve">ИБ000008983</t>
  </si>
  <si>
    <t xml:space="preserve">            Маска тканевая для лица 50 гр H2O Суперувлажнение</t>
  </si>
  <si>
    <t xml:space="preserve">ИБ000008982</t>
  </si>
  <si>
    <t xml:space="preserve">            Маска тканевая для лица 50 гр Алоэ </t>
  </si>
  <si>
    <t xml:space="preserve">ИБ000006623</t>
  </si>
  <si>
    <t xml:space="preserve">            Маска тканевая для лица 50 гр Клубника </t>
  </si>
  <si>
    <t xml:space="preserve">ИБ000007112</t>
  </si>
  <si>
    <t xml:space="preserve">            Маска тканевая для лица 50 гр Молочная</t>
  </si>
  <si>
    <t xml:space="preserve">ИБ000006626</t>
  </si>
  <si>
    <t xml:space="preserve">            Маска- носочки для ног Soft Relax 2 шт/уп</t>
  </si>
  <si>
    <t xml:space="preserve">ИБ000008205</t>
  </si>
  <si>
    <t xml:space="preserve">            Маска-пленка для лица Акула 300 мл</t>
  </si>
  <si>
    <t xml:space="preserve">ИБ000007117</t>
  </si>
  <si>
    <t xml:space="preserve">            Маска-пленка для лица"Красная глина " 300мл.</t>
  </si>
  <si>
    <t xml:space="preserve">ИБ000008163</t>
  </si>
  <si>
    <t xml:space="preserve">            Маска-пленка для лица"Огурец " 300мл.</t>
  </si>
  <si>
    <t xml:space="preserve">ИБ000008864</t>
  </si>
  <si>
    <t xml:space="preserve">            Маска-пленка для лица"Олива и алоэ" 300мл.</t>
  </si>
  <si>
    <t xml:space="preserve">ИБ000007121</t>
  </si>
  <si>
    <t xml:space="preserve">            Масло  для ног массажн.500гр(уценка) 70</t>
  </si>
  <si>
    <t xml:space="preserve">ИБ000005796</t>
  </si>
  <si>
    <t xml:space="preserve">            Масло для волос ореховое (против сечения) 3*15г.</t>
  </si>
  <si>
    <t xml:space="preserve">ИБ000006176</t>
  </si>
  <si>
    <t xml:space="preserve">            Масло для волос ореховое (укрепляющее) 3*15г.</t>
  </si>
  <si>
    <t xml:space="preserve">ИБ000006177</t>
  </si>
  <si>
    <t xml:space="preserve">            Масло каменное </t>
  </si>
  <si>
    <t xml:space="preserve">ИБ000004976</t>
  </si>
  <si>
    <t xml:space="preserve">            Масло каменное уценка 64</t>
  </si>
  <si>
    <t xml:space="preserve">ИБ000007402</t>
  </si>
  <si>
    <t xml:space="preserve">            Масло каменное уценка 78</t>
  </si>
  <si>
    <t xml:space="preserve">ИБ000006760</t>
  </si>
  <si>
    <t xml:space="preserve">            Масло массажное для ног 8мл.САШЕ</t>
  </si>
  <si>
    <t xml:space="preserve">ИБ000008208</t>
  </si>
  <si>
    <t xml:space="preserve">            Масло нюхательное 3гр.</t>
  </si>
  <si>
    <t xml:space="preserve">ИБ000008222</t>
  </si>
  <si>
    <t xml:space="preserve">            Массажное масло для ног 500 гр.</t>
  </si>
  <si>
    <t xml:space="preserve">ИБ000002335</t>
  </si>
  <si>
    <t xml:space="preserve">            Массажное масло для тела 500 г банка</t>
  </si>
  <si>
    <t xml:space="preserve">ИБ000004534</t>
  </si>
  <si>
    <t xml:space="preserve">            Мыло Manting Bacteira Removing 100 гр ( противовоспалительное)</t>
  </si>
  <si>
    <t xml:space="preserve">ИБ000008180</t>
  </si>
  <si>
    <t xml:space="preserve">            Мыло Manting Clean Acarus Soap 100 гр (от рубцов и растяжек)</t>
  </si>
  <si>
    <t xml:space="preserve">ИБ000008181</t>
  </si>
  <si>
    <t xml:space="preserve">            Настойка от пота спрей</t>
  </si>
  <si>
    <t xml:space="preserve">ИБ000008230</t>
  </si>
  <si>
    <t xml:space="preserve">            Пилинг 120 мл Алоэ  для лица и тела</t>
  </si>
  <si>
    <t xml:space="preserve">ИБ000004974</t>
  </si>
  <si>
    <t xml:space="preserve">            Пилинг 120 мл Лимон  для лица и тела</t>
  </si>
  <si>
    <t xml:space="preserve">ИБ000004975</t>
  </si>
  <si>
    <t xml:space="preserve">            Пилинг 120 мл Огурец  для лица и тела</t>
  </si>
  <si>
    <t xml:space="preserve">ИБ000005051</t>
  </si>
  <si>
    <t xml:space="preserve">            Пилинг 200 мл Огурец для лица и тела  (туба)</t>
  </si>
  <si>
    <t xml:space="preserve">ИБ000002781</t>
  </si>
  <si>
    <t xml:space="preserve">            Пилинг 200 мл Персик для лица и тела (туба)</t>
  </si>
  <si>
    <t xml:space="preserve">ИБ000004972</t>
  </si>
  <si>
    <t xml:space="preserve">            Пилинг 200 мл Яблоко  для лица и тела</t>
  </si>
  <si>
    <t xml:space="preserve">ИБ000003428</t>
  </si>
  <si>
    <t xml:space="preserve">            Пилинг 200мл"Яблоко"для лица и тела .(туба) уценка</t>
  </si>
  <si>
    <t xml:space="preserve">ИБ000007914</t>
  </si>
  <si>
    <t xml:space="preserve">            Пластырь Bang De Li обезболивающий для позвоночника 5 шт/уп</t>
  </si>
  <si>
    <t xml:space="preserve">ИБ000008247</t>
  </si>
  <si>
    <t xml:space="preserve">            Пластырь Bang De Li от простатита магнитный 3 шт/уп</t>
  </si>
  <si>
    <t xml:space="preserve">ИБ000008990</t>
  </si>
  <si>
    <t xml:space="preserve">            Пластырь Londyun от остеохондроза, ревматизма, артрита 6 шт/уп</t>
  </si>
  <si>
    <t xml:space="preserve">ИБ000008988</t>
  </si>
  <si>
    <t xml:space="preserve">            Пластырь Белый Тигр магнитный 3 шт/уп</t>
  </si>
  <si>
    <t xml:space="preserve">ИБ000008987</t>
  </si>
  <si>
    <t xml:space="preserve">            Пластырь Маочжэн магнитный обезболивающий 8 шт/уп</t>
  </si>
  <si>
    <t xml:space="preserve">ИБ000008204</t>
  </si>
  <si>
    <t xml:space="preserve">            Пластырь Муравьиный обезболивающий 3 шт/уп</t>
  </si>
  <si>
    <t xml:space="preserve">ИБ000008251</t>
  </si>
  <si>
    <t xml:space="preserve">            Пластырь от "косточек" на ногах 4 шт/уп</t>
  </si>
  <si>
    <t xml:space="preserve">ИБ000008288</t>
  </si>
  <si>
    <t xml:space="preserve">            Пластырь от варикоза магнитный 4 шт/уп</t>
  </si>
  <si>
    <t xml:space="preserve">ИБ000008467</t>
  </si>
  <si>
    <t xml:space="preserve">            Пластырь от гипертонии магнитный 1 шт/уп</t>
  </si>
  <si>
    <t xml:space="preserve">ИБ000008991</t>
  </si>
  <si>
    <t xml:space="preserve">            Пластырь от мозолей Xia-Ma-Wei 6 шт/уп</t>
  </si>
  <si>
    <t xml:space="preserve">ИБ000008212</t>
  </si>
  <si>
    <t xml:space="preserve">            Пластырь от стоматита 20 шт/уп</t>
  </si>
  <si>
    <t xml:space="preserve">ИБ000007908</t>
  </si>
  <si>
    <t xml:space="preserve">            Пластырь Хуван магнитный обезболивающий 6 шт/уп</t>
  </si>
  <si>
    <t xml:space="preserve">ИБ000008993</t>
  </si>
  <si>
    <t xml:space="preserve">            Пластырь-антиоксидант для стоп Foot Patsh  20шт/уп</t>
  </si>
  <si>
    <t xml:space="preserve">ИБ000004369</t>
  </si>
  <si>
    <t xml:space="preserve">            Пластырь-антиоксидант для стоп Foot Patsh 10шт/уп</t>
  </si>
  <si>
    <t xml:space="preserve">ИБ000002671</t>
  </si>
  <si>
    <t xml:space="preserve">            Порошок для ног Beizhijian  3 шт*30 гр</t>
  </si>
  <si>
    <t xml:space="preserve">ИБ000008231</t>
  </si>
  <si>
    <t xml:space="preserve">            Порошок для ног Xililan 3 шт*40 гр</t>
  </si>
  <si>
    <t xml:space="preserve">ИБ000008198</t>
  </si>
  <si>
    <t xml:space="preserve">            Спрей для ног "BeriBeri" 85 мл (от потливости ног)</t>
  </si>
  <si>
    <t xml:space="preserve">ИБ000008206</t>
  </si>
  <si>
    <t xml:space="preserve">            Шампунь 101 Голубой (от выпадения волос) 420 мл</t>
  </si>
  <si>
    <t xml:space="preserve">ИБ000008197</t>
  </si>
  <si>
    <t xml:space="preserve">            Шампунь 101 Зеленый (увлажняющий) 420 мл</t>
  </si>
  <si>
    <t xml:space="preserve">ИБ000008227</t>
  </si>
  <si>
    <t xml:space="preserve">            Шампунь 101 Фиолетовый (омолаживание и восстановление) 420 мл</t>
  </si>
  <si>
    <t xml:space="preserve">ИБ000008207</t>
  </si>
  <si>
    <t xml:space="preserve">            Шампунь 101 Фиолетовый (омолаживание и восстановление) 420мл.(уценка)</t>
  </si>
  <si>
    <t xml:space="preserve">ИБ000008490</t>
  </si>
  <si>
    <t xml:space="preserve">            Шампунь 101"Hair Care" от перхоти 400 мл (красный)</t>
  </si>
  <si>
    <t xml:space="preserve">ИБ0000043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&quot; руб.&quot;"/>
    <numFmt numFmtId="167" formatCode="#,##0.00&quot; руб.&quot;"/>
    <numFmt numFmtId="168" formatCode="00000000000;[RED]\-00000000000"/>
  </numFmts>
  <fonts count="20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8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4"/>
      <color rgb="FFFF0000"/>
      <name val="Arial Black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4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AFAFA"/>
      </patternFill>
    </fill>
    <fill>
      <patternFill patternType="solid">
        <fgColor rgb="FFE6E6E6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AFAFA"/>
      <rgbColor rgb="FFE6E6E6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0</xdr:row>
      <xdr:rowOff>0</xdr:rowOff>
    </xdr:from>
    <xdr:to>
      <xdr:col>5</xdr:col>
      <xdr:colOff>299880</xdr:colOff>
      <xdr:row>90</xdr:row>
      <xdr:rowOff>175320</xdr:rowOff>
    </xdr:to>
    <xdr:sp>
      <xdr:nvSpPr>
        <xdr:cNvPr id="0" name="AutoShape 24"/>
        <xdr:cNvSpPr/>
      </xdr:nvSpPr>
      <xdr:spPr>
        <a:xfrm>
          <a:off x="5600160" y="18156600"/>
          <a:ext cx="29988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360</xdr:colOff>
      <xdr:row>1110</xdr:row>
      <xdr:rowOff>84240</xdr:rowOff>
    </xdr:from>
    <xdr:to>
      <xdr:col>13</xdr:col>
      <xdr:colOff>371160</xdr:colOff>
      <xdr:row>1136</xdr:row>
      <xdr:rowOff>15120</xdr:rowOff>
    </xdr:to>
    <xdr:pic>
      <xdr:nvPicPr>
        <xdr:cNvPr id="1" name="Picture 11" descr="GC &amp;Gcy;&amp;iecy;&amp;lcy;&amp;softcy;-&amp;lcy;&amp;acy;&amp;kcy; MINI &amp;ocy;&amp;dcy;&amp;ncy;&amp;ocy;&amp;fcy;&amp;acy;&amp;zcy;&amp;ncy;&amp;ycy;&amp;jcy; &amp;numero;1 (6&amp;mcy;&amp;lcy;.)"/>
        <xdr:cNvPicPr/>
      </xdr:nvPicPr>
      <xdr:blipFill>
        <a:blip r:embed="rId1"/>
        <a:stretch/>
      </xdr:blipFill>
      <xdr:spPr>
        <a:xfrm>
          <a:off x="7382520" y="219894480"/>
          <a:ext cx="3983040" cy="42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5160</xdr:colOff>
      <xdr:row>3693</xdr:row>
      <xdr:rowOff>129600</xdr:rowOff>
    </xdr:from>
    <xdr:to>
      <xdr:col>14</xdr:col>
      <xdr:colOff>65160</xdr:colOff>
      <xdr:row>3707</xdr:row>
      <xdr:rowOff>38160</xdr:rowOff>
    </xdr:to>
    <xdr:pic>
      <xdr:nvPicPr>
        <xdr:cNvPr id="2" name="Picture 12" descr="DSC_5030"/>
        <xdr:cNvPicPr/>
      </xdr:nvPicPr>
      <xdr:blipFill>
        <a:blip r:embed="rId2"/>
        <a:stretch/>
      </xdr:blipFill>
      <xdr:spPr>
        <a:xfrm>
          <a:off x="7294320" y="739370520"/>
          <a:ext cx="4345560" cy="268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mpkit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3995" activePane="bottomRight" state="frozen"/>
      <selection pane="topLeft" activeCell="A1" activeCellId="0" sqref="A1"/>
      <selection pane="topRight" activeCell="C1" activeCellId="0" sqref="C1"/>
      <selection pane="bottomLeft" activeCell="A3995" activeCellId="0" sqref="A3995"/>
      <selection pane="bottomRight" activeCell="F4001" activeCellId="0" sqref="F4001"/>
    </sheetView>
  </sheetViews>
  <sheetFormatPr defaultColWidth="10.2734375" defaultRowHeight="10.2" zeroHeight="false" outlineLevelRow="5" outlineLevelCol="0"/>
  <cols>
    <col collapsed="false" customWidth="true" hidden="false" outlineLevel="0" max="1" min="1" style="1" width="1.13"/>
    <col collapsed="false" customWidth="true" hidden="false" outlineLevel="0" max="2" min="2" style="1" width="51.13"/>
    <col collapsed="false" customWidth="true" hidden="false" outlineLevel="0" max="3" min="3" style="1" width="14.56"/>
    <col collapsed="false" customWidth="true" hidden="false" outlineLevel="0" max="4" min="4" style="1" width="15.99"/>
    <col collapsed="false" customWidth="true" hidden="false" outlineLevel="0" max="5" min="5" style="2" width="16.27"/>
    <col collapsed="false" customWidth="true" hidden="false" outlineLevel="0" max="6" min="6" style="1" width="19.27"/>
    <col collapsed="false" customWidth="true" hidden="false" outlineLevel="0" max="7" min="7" style="1" width="14.56"/>
  </cols>
  <sheetData>
    <row r="1" s="1" customFormat="true" ht="33" hidden="false" customHeight="false" outlineLevel="0" collapsed="false">
      <c r="A1" s="3"/>
      <c r="B1" s="4" t="s">
        <v>0</v>
      </c>
      <c r="C1" s="5"/>
      <c r="D1" s="5"/>
      <c r="E1" s="5"/>
      <c r="F1" s="6"/>
    </row>
    <row r="2" s="1" customFormat="true" ht="10.8" hidden="false" customHeight="false" outlineLevel="0" collapsed="false">
      <c r="A2" s="5"/>
      <c r="B2" s="7" t="s">
        <v>1</v>
      </c>
      <c r="C2" s="8"/>
      <c r="D2" s="8"/>
      <c r="E2" s="8"/>
      <c r="F2" s="6"/>
    </row>
    <row r="3" s="1" customFormat="true" ht="21.6" hidden="false" customHeight="false" outlineLevel="0" collapsed="false">
      <c r="A3" s="9"/>
      <c r="B3" s="10" t="s">
        <v>2</v>
      </c>
      <c r="C3" s="11"/>
      <c r="D3" s="8"/>
      <c r="E3" s="8"/>
      <c r="F3" s="6"/>
    </row>
    <row r="4" s="16" customFormat="true" ht="21" hidden="false" customHeight="false" outlineLevel="0" collapsed="false">
      <c r="A4" s="12" t="s">
        <v>3</v>
      </c>
      <c r="B4" s="13" t="s">
        <v>4</v>
      </c>
      <c r="C4" s="11"/>
      <c r="D4" s="14"/>
      <c r="E4" s="14"/>
      <c r="F4" s="15"/>
    </row>
    <row r="5" s="16" customFormat="true" ht="19.2" hidden="false" customHeight="false" outlineLevel="0" collapsed="false">
      <c r="A5" s="17"/>
      <c r="B5" s="18"/>
      <c r="C5" s="11"/>
      <c r="D5" s="19"/>
      <c r="E5" s="19"/>
      <c r="F5" s="20"/>
    </row>
    <row r="6" s="16" customFormat="true" ht="18.6" hidden="false" customHeight="false" outlineLevel="0" collapsed="false">
      <c r="A6" s="17" t="s">
        <v>5</v>
      </c>
      <c r="B6" s="18"/>
      <c r="C6" s="11"/>
      <c r="D6" s="11"/>
      <c r="E6" s="11"/>
      <c r="F6" s="21"/>
    </row>
    <row r="7" s="16" customFormat="true" ht="26.25" hidden="false" customHeight="true" outlineLevel="0" collapsed="false">
      <c r="A7" s="22" t="s">
        <v>6</v>
      </c>
      <c r="B7" s="1"/>
      <c r="C7" s="1"/>
      <c r="D7" s="23"/>
      <c r="E7" s="23" t="s">
        <v>7</v>
      </c>
      <c r="F7" s="21" t="s">
        <v>8</v>
      </c>
    </row>
    <row r="8" s="1" customFormat="true" ht="8.25" hidden="false" customHeight="true" outlineLevel="0" collapsed="false">
      <c r="D8" s="24"/>
      <c r="E8" s="24"/>
      <c r="F8" s="25"/>
    </row>
    <row r="9" s="1" customFormat="true" ht="12.6" hidden="false" customHeight="true" outlineLevel="0" collapsed="false">
      <c r="B9" s="26" t="s">
        <v>9</v>
      </c>
      <c r="C9" s="27" t="s">
        <v>10</v>
      </c>
      <c r="D9" s="27" t="s">
        <v>11</v>
      </c>
      <c r="E9" s="28"/>
      <c r="F9" s="25"/>
    </row>
    <row r="10" s="1" customFormat="true" ht="12.6" hidden="false" customHeight="true" outlineLevel="0" collapsed="false">
      <c r="B10" s="26"/>
      <c r="C10" s="27"/>
      <c r="D10" s="27" t="s">
        <v>12</v>
      </c>
      <c r="E10" s="28"/>
      <c r="F10" s="25"/>
    </row>
    <row r="11" customFormat="false" ht="11.85" hidden="false" customHeight="true" outlineLevel="0" collapsed="false">
      <c r="A11" s="0"/>
      <c r="B11" s="29"/>
      <c r="C11" s="29"/>
      <c r="D11" s="30"/>
      <c r="E11" s="28"/>
      <c r="F11" s="25" t="n">
        <f aca="false">D11*E11</f>
        <v>0</v>
      </c>
      <c r="G11" s="0"/>
    </row>
    <row r="12" customFormat="false" ht="12.6" hidden="false" customHeight="true" outlineLevel="1" collapsed="false">
      <c r="A12" s="0"/>
      <c r="B12" s="31" t="s">
        <v>13</v>
      </c>
      <c r="C12" s="32"/>
      <c r="D12" s="33"/>
      <c r="E12" s="28"/>
      <c r="F12" s="25" t="n">
        <f aca="false">D12*E12</f>
        <v>0</v>
      </c>
      <c r="G12" s="0"/>
    </row>
    <row r="13" customFormat="false" ht="12.6" hidden="false" customHeight="true" outlineLevel="2" collapsed="false">
      <c r="A13" s="0"/>
      <c r="B13" s="34" t="s">
        <v>14</v>
      </c>
      <c r="C13" s="35"/>
      <c r="D13" s="36"/>
      <c r="E13" s="28"/>
      <c r="F13" s="25" t="n">
        <f aca="false">D13*E13</f>
        <v>0</v>
      </c>
      <c r="G13" s="0"/>
    </row>
    <row r="14" customFormat="false" ht="11.85" hidden="false" customHeight="true" outlineLevel="3" collapsed="false">
      <c r="A14" s="0"/>
      <c r="B14" s="37" t="s">
        <v>15</v>
      </c>
      <c r="C14" s="37" t="s">
        <v>16</v>
      </c>
      <c r="D14" s="38" t="n">
        <v>1000</v>
      </c>
      <c r="E14" s="28"/>
      <c r="F14" s="25" t="n">
        <f aca="false">D14*E14</f>
        <v>0</v>
      </c>
      <c r="G14" s="0"/>
    </row>
    <row r="15" customFormat="false" ht="11.85" hidden="false" customHeight="true" outlineLevel="3" collapsed="false">
      <c r="A15" s="0"/>
      <c r="B15" s="37" t="s">
        <v>17</v>
      </c>
      <c r="C15" s="37" t="s">
        <v>18</v>
      </c>
      <c r="D15" s="38" t="n">
        <v>3000</v>
      </c>
      <c r="E15" s="28"/>
      <c r="F15" s="25" t="n">
        <f aca="false">D15*E15</f>
        <v>0</v>
      </c>
      <c r="G15" s="0"/>
    </row>
    <row r="16" customFormat="false" ht="11.85" hidden="false" customHeight="true" outlineLevel="3" collapsed="false">
      <c r="A16" s="0"/>
      <c r="B16" s="37" t="s">
        <v>19</v>
      </c>
      <c r="C16" s="37" t="s">
        <v>20</v>
      </c>
      <c r="D16" s="38" t="n">
        <v>5000</v>
      </c>
      <c r="E16" s="28"/>
      <c r="F16" s="25" t="n">
        <f aca="false">D16*E16</f>
        <v>0</v>
      </c>
      <c r="G16" s="0"/>
    </row>
    <row r="17" customFormat="false" ht="11.85" hidden="false" customHeight="true" outlineLevel="0" collapsed="false">
      <c r="A17" s="0"/>
      <c r="B17" s="29" t="s">
        <v>21</v>
      </c>
      <c r="C17" s="29"/>
      <c r="D17" s="30"/>
      <c r="E17" s="28"/>
      <c r="F17" s="25" t="n">
        <f aca="false">D17*E17</f>
        <v>0</v>
      </c>
      <c r="G17" s="0"/>
    </row>
    <row r="18" customFormat="false" ht="12.6" hidden="false" customHeight="true" outlineLevel="1" collapsed="false">
      <c r="A18" s="0"/>
      <c r="B18" s="31" t="s">
        <v>22</v>
      </c>
      <c r="C18" s="32"/>
      <c r="D18" s="33"/>
      <c r="E18" s="28"/>
      <c r="F18" s="25" t="n">
        <f aca="false">D18*E18</f>
        <v>0</v>
      </c>
      <c r="G18" s="0"/>
    </row>
    <row r="19" customFormat="false" ht="12.6" hidden="false" customHeight="true" outlineLevel="2" collapsed="false">
      <c r="A19" s="0"/>
      <c r="B19" s="34" t="s">
        <v>23</v>
      </c>
      <c r="C19" s="35"/>
      <c r="D19" s="36"/>
      <c r="E19" s="28"/>
      <c r="F19" s="25" t="n">
        <f aca="false">D19*E19</f>
        <v>0</v>
      </c>
      <c r="G19" s="0"/>
    </row>
    <row r="20" customFormat="false" ht="11.85" hidden="false" customHeight="true" outlineLevel="3" collapsed="false">
      <c r="A20" s="0"/>
      <c r="B20" s="37" t="s">
        <v>24</v>
      </c>
      <c r="C20" s="37" t="s">
        <v>25</v>
      </c>
      <c r="D20" s="38" t="n">
        <v>94</v>
      </c>
      <c r="E20" s="28"/>
      <c r="F20" s="25" t="n">
        <f aca="false">D20*E20</f>
        <v>0</v>
      </c>
      <c r="G20" s="0"/>
    </row>
    <row r="21" customFormat="false" ht="22.35" hidden="false" customHeight="true" outlineLevel="3" collapsed="false">
      <c r="A21" s="0"/>
      <c r="B21" s="37" t="s">
        <v>26</v>
      </c>
      <c r="C21" s="37" t="s">
        <v>27</v>
      </c>
      <c r="D21" s="38" t="n">
        <v>98</v>
      </c>
      <c r="E21" s="28"/>
      <c r="F21" s="25" t="n">
        <f aca="false">D21*E21</f>
        <v>0</v>
      </c>
      <c r="G21" s="0"/>
    </row>
    <row r="22" customFormat="false" ht="11.85" hidden="false" customHeight="true" outlineLevel="3" collapsed="false">
      <c r="A22" s="0"/>
      <c r="B22" s="37" t="s">
        <v>28</v>
      </c>
      <c r="C22" s="37" t="s">
        <v>29</v>
      </c>
      <c r="D22" s="38" t="n">
        <v>102</v>
      </c>
      <c r="E22" s="28"/>
      <c r="F22" s="25" t="n">
        <f aca="false">D22*E22</f>
        <v>0</v>
      </c>
      <c r="G22" s="0"/>
    </row>
    <row r="23" customFormat="false" ht="11.85" hidden="false" customHeight="true" outlineLevel="3" collapsed="false">
      <c r="A23" s="0"/>
      <c r="B23" s="37" t="s">
        <v>30</v>
      </c>
      <c r="C23" s="37" t="s">
        <v>31</v>
      </c>
      <c r="D23" s="38" t="n">
        <v>94</v>
      </c>
      <c r="E23" s="28"/>
      <c r="F23" s="25" t="n">
        <f aca="false">D23*E23</f>
        <v>0</v>
      </c>
      <c r="G23" s="0"/>
    </row>
    <row r="24" customFormat="false" ht="11.85" hidden="false" customHeight="true" outlineLevel="3" collapsed="false">
      <c r="A24" s="0"/>
      <c r="B24" s="37" t="s">
        <v>32</v>
      </c>
      <c r="C24" s="37" t="s">
        <v>33</v>
      </c>
      <c r="D24" s="38" t="n">
        <v>94</v>
      </c>
      <c r="E24" s="28"/>
      <c r="F24" s="25" t="n">
        <f aca="false">D24*E24</f>
        <v>0</v>
      </c>
      <c r="G24" s="0"/>
    </row>
    <row r="25" customFormat="false" ht="22.35" hidden="false" customHeight="true" outlineLevel="3" collapsed="false">
      <c r="A25" s="0"/>
      <c r="B25" s="37" t="s">
        <v>34</v>
      </c>
      <c r="C25" s="37" t="s">
        <v>35</v>
      </c>
      <c r="D25" s="38" t="n">
        <v>98</v>
      </c>
      <c r="E25" s="28"/>
      <c r="F25" s="25" t="n">
        <f aca="false">D25*E25</f>
        <v>0</v>
      </c>
      <c r="G25" s="0"/>
    </row>
    <row r="26" customFormat="false" ht="22.35" hidden="false" customHeight="true" outlineLevel="3" collapsed="false">
      <c r="A26" s="0"/>
      <c r="B26" s="37" t="s">
        <v>36</v>
      </c>
      <c r="C26" s="37" t="s">
        <v>37</v>
      </c>
      <c r="D26" s="38" t="n">
        <v>120</v>
      </c>
      <c r="E26" s="28"/>
      <c r="F26" s="25" t="n">
        <f aca="false">D26*E26</f>
        <v>0</v>
      </c>
      <c r="G26" s="0"/>
    </row>
    <row r="27" customFormat="false" ht="11.85" hidden="false" customHeight="true" outlineLevel="3" collapsed="false">
      <c r="A27" s="0"/>
      <c r="B27" s="37" t="s">
        <v>38</v>
      </c>
      <c r="C27" s="37" t="s">
        <v>39</v>
      </c>
      <c r="D27" s="38" t="n">
        <v>102</v>
      </c>
      <c r="E27" s="28"/>
      <c r="F27" s="25" t="n">
        <f aca="false">D27*E27</f>
        <v>0</v>
      </c>
      <c r="G27" s="0"/>
    </row>
    <row r="28" customFormat="false" ht="11.85" hidden="false" customHeight="true" outlineLevel="3" collapsed="false">
      <c r="A28" s="0"/>
      <c r="B28" s="37" t="s">
        <v>40</v>
      </c>
      <c r="C28" s="37" t="s">
        <v>41</v>
      </c>
      <c r="D28" s="38" t="n">
        <v>102</v>
      </c>
      <c r="E28" s="28"/>
      <c r="F28" s="25" t="n">
        <f aca="false">D28*E28</f>
        <v>0</v>
      </c>
      <c r="G28" s="0"/>
    </row>
    <row r="29" customFormat="false" ht="11.85" hidden="false" customHeight="true" outlineLevel="3" collapsed="false">
      <c r="A29" s="0"/>
      <c r="B29" s="37" t="s">
        <v>42</v>
      </c>
      <c r="C29" s="37" t="s">
        <v>43</v>
      </c>
      <c r="D29" s="38" t="n">
        <v>94</v>
      </c>
      <c r="E29" s="28"/>
      <c r="F29" s="25" t="n">
        <f aca="false">D29*E29</f>
        <v>0</v>
      </c>
      <c r="G29" s="0"/>
    </row>
    <row r="30" customFormat="false" ht="11.85" hidden="false" customHeight="true" outlineLevel="3" collapsed="false">
      <c r="A30" s="0"/>
      <c r="B30" s="37" t="s">
        <v>44</v>
      </c>
      <c r="C30" s="37" t="s">
        <v>45</v>
      </c>
      <c r="D30" s="38" t="n">
        <v>94</v>
      </c>
      <c r="E30" s="28"/>
      <c r="F30" s="25" t="n">
        <f aca="false">D30*E30</f>
        <v>0</v>
      </c>
      <c r="G30" s="0"/>
    </row>
    <row r="31" customFormat="false" ht="11.85" hidden="false" customHeight="true" outlineLevel="3" collapsed="false">
      <c r="A31" s="0"/>
      <c r="B31" s="37" t="s">
        <v>46</v>
      </c>
      <c r="C31" s="37" t="s">
        <v>47</v>
      </c>
      <c r="D31" s="38" t="n">
        <v>102</v>
      </c>
      <c r="E31" s="28"/>
      <c r="F31" s="25" t="n">
        <f aca="false">D31*E31</f>
        <v>0</v>
      </c>
      <c r="G31" s="0"/>
    </row>
    <row r="32" customFormat="false" ht="11.85" hidden="false" customHeight="true" outlineLevel="3" collapsed="false">
      <c r="A32" s="0"/>
      <c r="B32" s="37" t="s">
        <v>48</v>
      </c>
      <c r="C32" s="37" t="s">
        <v>49</v>
      </c>
      <c r="D32" s="38" t="n">
        <v>94</v>
      </c>
      <c r="E32" s="28"/>
      <c r="F32" s="25" t="n">
        <f aca="false">D32*E32</f>
        <v>0</v>
      </c>
      <c r="G32" s="0"/>
    </row>
    <row r="33" customFormat="false" ht="11.85" hidden="false" customHeight="true" outlineLevel="3" collapsed="false">
      <c r="A33" s="0"/>
      <c r="B33" s="37" t="s">
        <v>50</v>
      </c>
      <c r="C33" s="37" t="s">
        <v>51</v>
      </c>
      <c r="D33" s="38" t="n">
        <v>102</v>
      </c>
      <c r="E33" s="28"/>
      <c r="F33" s="25" t="n">
        <f aca="false">D33*E33</f>
        <v>0</v>
      </c>
      <c r="G33" s="0"/>
    </row>
    <row r="34" customFormat="false" ht="11.85" hidden="false" customHeight="true" outlineLevel="3" collapsed="false">
      <c r="A34" s="0"/>
      <c r="B34" s="37" t="s">
        <v>52</v>
      </c>
      <c r="C34" s="37" t="s">
        <v>53</v>
      </c>
      <c r="D34" s="38" t="n">
        <v>94</v>
      </c>
      <c r="E34" s="28"/>
      <c r="F34" s="25" t="n">
        <f aca="false">D34*E34</f>
        <v>0</v>
      </c>
      <c r="G34" s="0"/>
    </row>
    <row r="35" customFormat="false" ht="11.85" hidden="false" customHeight="true" outlineLevel="3" collapsed="false">
      <c r="A35" s="0"/>
      <c r="B35" s="37" t="s">
        <v>54</v>
      </c>
      <c r="C35" s="37" t="s">
        <v>55</v>
      </c>
      <c r="D35" s="38" t="n">
        <v>94</v>
      </c>
      <c r="E35" s="28"/>
      <c r="F35" s="25" t="n">
        <f aca="false">D35*E35</f>
        <v>0</v>
      </c>
      <c r="G35" s="0"/>
    </row>
    <row r="36" customFormat="false" ht="11.85" hidden="false" customHeight="true" outlineLevel="3" collapsed="false">
      <c r="A36" s="0"/>
      <c r="B36" s="37" t="s">
        <v>56</v>
      </c>
      <c r="C36" s="37" t="s">
        <v>57</v>
      </c>
      <c r="D36" s="38" t="n">
        <v>94</v>
      </c>
      <c r="E36" s="28"/>
      <c r="F36" s="25" t="n">
        <f aca="false">D36*E36</f>
        <v>0</v>
      </c>
      <c r="G36" s="0"/>
    </row>
    <row r="37" customFormat="false" ht="11.85" hidden="false" customHeight="true" outlineLevel="3" collapsed="false">
      <c r="A37" s="0"/>
      <c r="B37" s="37" t="s">
        <v>58</v>
      </c>
      <c r="C37" s="37" t="s">
        <v>59</v>
      </c>
      <c r="D37" s="38" t="n">
        <v>102</v>
      </c>
      <c r="E37" s="28"/>
      <c r="F37" s="25" t="n">
        <f aca="false">D37*E37</f>
        <v>0</v>
      </c>
      <c r="G37" s="0"/>
    </row>
    <row r="38" customFormat="false" ht="11.85" hidden="false" customHeight="true" outlineLevel="3" collapsed="false">
      <c r="A38" s="0"/>
      <c r="B38" s="37" t="s">
        <v>60</v>
      </c>
      <c r="C38" s="37" t="s">
        <v>61</v>
      </c>
      <c r="D38" s="38" t="n">
        <v>94</v>
      </c>
      <c r="E38" s="28"/>
      <c r="F38" s="25" t="n">
        <f aca="false">D38*E38</f>
        <v>0</v>
      </c>
      <c r="G38" s="0"/>
    </row>
    <row r="39" customFormat="false" ht="11.85" hidden="false" customHeight="true" outlineLevel="3" collapsed="false">
      <c r="A39" s="0"/>
      <c r="B39" s="37" t="s">
        <v>62</v>
      </c>
      <c r="C39" s="37" t="s">
        <v>63</v>
      </c>
      <c r="D39" s="38" t="n">
        <v>88</v>
      </c>
      <c r="E39" s="28"/>
      <c r="F39" s="25" t="n">
        <f aca="false">D39*E39</f>
        <v>0</v>
      </c>
      <c r="G39" s="0"/>
    </row>
    <row r="40" customFormat="false" ht="11.85" hidden="false" customHeight="true" outlineLevel="3" collapsed="false">
      <c r="A40" s="0"/>
      <c r="B40" s="37" t="s">
        <v>64</v>
      </c>
      <c r="C40" s="37" t="s">
        <v>65</v>
      </c>
      <c r="D40" s="38" t="n">
        <v>599</v>
      </c>
      <c r="E40" s="28"/>
      <c r="F40" s="25" t="n">
        <f aca="false">D40*E40</f>
        <v>0</v>
      </c>
      <c r="G40" s="0"/>
    </row>
    <row r="41" customFormat="false" ht="11.85" hidden="false" customHeight="true" outlineLevel="3" collapsed="false">
      <c r="A41" s="0"/>
      <c r="B41" s="37" t="s">
        <v>66</v>
      </c>
      <c r="C41" s="37" t="s">
        <v>67</v>
      </c>
      <c r="D41" s="38" t="n">
        <v>227</v>
      </c>
      <c r="E41" s="28"/>
      <c r="F41" s="25" t="n">
        <f aca="false">D41*E41</f>
        <v>0</v>
      </c>
      <c r="G41" s="0"/>
    </row>
    <row r="42" customFormat="false" ht="11.85" hidden="false" customHeight="true" outlineLevel="3" collapsed="false">
      <c r="A42" s="0"/>
      <c r="B42" s="37" t="s">
        <v>68</v>
      </c>
      <c r="C42" s="37" t="s">
        <v>69</v>
      </c>
      <c r="D42" s="38" t="n">
        <v>422</v>
      </c>
      <c r="E42" s="28"/>
      <c r="F42" s="25" t="n">
        <f aca="false">D42*E42</f>
        <v>0</v>
      </c>
      <c r="G42" s="0"/>
    </row>
    <row r="43" customFormat="false" ht="11.85" hidden="false" customHeight="true" outlineLevel="3" collapsed="false">
      <c r="A43" s="0"/>
      <c r="B43" s="37" t="s">
        <v>70</v>
      </c>
      <c r="C43" s="37" t="s">
        <v>71</v>
      </c>
      <c r="D43" s="38" t="n">
        <v>403</v>
      </c>
      <c r="E43" s="28"/>
      <c r="F43" s="25" t="n">
        <f aca="false">D43*E43</f>
        <v>0</v>
      </c>
      <c r="G43" s="0"/>
    </row>
    <row r="44" customFormat="false" ht="22.35" hidden="false" customHeight="true" outlineLevel="3" collapsed="false">
      <c r="A44" s="0"/>
      <c r="B44" s="37" t="s">
        <v>72</v>
      </c>
      <c r="C44" s="37" t="s">
        <v>73</v>
      </c>
      <c r="D44" s="38" t="n">
        <v>403</v>
      </c>
      <c r="E44" s="28"/>
      <c r="F44" s="25" t="n">
        <f aca="false">D44*E44</f>
        <v>0</v>
      </c>
      <c r="G44" s="0"/>
    </row>
    <row r="45" customFormat="false" ht="22.35" hidden="false" customHeight="true" outlineLevel="3" collapsed="false">
      <c r="A45" s="0"/>
      <c r="B45" s="37" t="s">
        <v>74</v>
      </c>
      <c r="C45" s="37" t="s">
        <v>75</v>
      </c>
      <c r="D45" s="38" t="n">
        <v>88</v>
      </c>
      <c r="E45" s="28"/>
      <c r="F45" s="25" t="n">
        <f aca="false">D45*E45</f>
        <v>0</v>
      </c>
      <c r="G45" s="0"/>
    </row>
    <row r="46" customFormat="false" ht="22.35" hidden="false" customHeight="true" outlineLevel="3" collapsed="false">
      <c r="A46" s="0"/>
      <c r="B46" s="37" t="s">
        <v>76</v>
      </c>
      <c r="C46" s="37" t="s">
        <v>77</v>
      </c>
      <c r="D46" s="38" t="n">
        <v>599</v>
      </c>
      <c r="E46" s="28"/>
      <c r="F46" s="25" t="n">
        <f aca="false">D46*E46</f>
        <v>0</v>
      </c>
      <c r="G46" s="0"/>
    </row>
    <row r="47" customFormat="false" ht="22.35" hidden="false" customHeight="true" outlineLevel="3" collapsed="false">
      <c r="A47" s="0"/>
      <c r="B47" s="37" t="s">
        <v>78</v>
      </c>
      <c r="C47" s="37" t="s">
        <v>79</v>
      </c>
      <c r="D47" s="38" t="n">
        <v>227</v>
      </c>
      <c r="E47" s="28"/>
      <c r="F47" s="25" t="n">
        <f aca="false">D47*E47</f>
        <v>0</v>
      </c>
      <c r="G47" s="0"/>
    </row>
    <row r="48" customFormat="false" ht="22.35" hidden="false" customHeight="true" outlineLevel="3" collapsed="false">
      <c r="A48" s="0"/>
      <c r="B48" s="37" t="s">
        <v>80</v>
      </c>
      <c r="C48" s="37" t="s">
        <v>81</v>
      </c>
      <c r="D48" s="38" t="n">
        <v>422</v>
      </c>
      <c r="E48" s="28"/>
      <c r="F48" s="25" t="n">
        <f aca="false">D48*E48</f>
        <v>0</v>
      </c>
      <c r="G48" s="0"/>
    </row>
    <row r="49" customFormat="false" ht="22.35" hidden="false" customHeight="true" outlineLevel="3" collapsed="false">
      <c r="A49" s="0"/>
      <c r="B49" s="37" t="s">
        <v>82</v>
      </c>
      <c r="C49" s="37" t="s">
        <v>83</v>
      </c>
      <c r="D49" s="38" t="n">
        <v>599</v>
      </c>
      <c r="E49" s="28"/>
      <c r="F49" s="25" t="n">
        <f aca="false">D49*E49</f>
        <v>0</v>
      </c>
      <c r="G49" s="0"/>
    </row>
    <row r="50" customFormat="false" ht="11.85" hidden="false" customHeight="true" outlineLevel="3" collapsed="false">
      <c r="A50" s="0"/>
      <c r="B50" s="37" t="s">
        <v>84</v>
      </c>
      <c r="C50" s="37" t="s">
        <v>85</v>
      </c>
      <c r="D50" s="38" t="n">
        <v>1</v>
      </c>
      <c r="E50" s="28"/>
      <c r="F50" s="25" t="n">
        <f aca="false">D50*E50</f>
        <v>0</v>
      </c>
      <c r="G50" s="0"/>
    </row>
    <row r="51" customFormat="false" ht="11.85" hidden="false" customHeight="true" outlineLevel="3" collapsed="false">
      <c r="A51" s="0"/>
      <c r="B51" s="37" t="s">
        <v>86</v>
      </c>
      <c r="C51" s="37" t="s">
        <v>87</v>
      </c>
      <c r="D51" s="38" t="n">
        <v>599</v>
      </c>
      <c r="E51" s="28"/>
      <c r="F51" s="25" t="n">
        <f aca="false">D51*E51</f>
        <v>0</v>
      </c>
      <c r="G51" s="0"/>
    </row>
    <row r="52" customFormat="false" ht="11.85" hidden="false" customHeight="true" outlineLevel="3" collapsed="false">
      <c r="A52" s="0"/>
      <c r="B52" s="37" t="s">
        <v>88</v>
      </c>
      <c r="C52" s="37" t="s">
        <v>89</v>
      </c>
      <c r="D52" s="38" t="n">
        <v>88</v>
      </c>
      <c r="E52" s="28"/>
      <c r="F52" s="25" t="n">
        <f aca="false">D52*E52</f>
        <v>0</v>
      </c>
      <c r="G52" s="0"/>
    </row>
    <row r="53" customFormat="false" ht="22.35" hidden="false" customHeight="true" outlineLevel="3" collapsed="false">
      <c r="A53" s="0"/>
      <c r="B53" s="37" t="s">
        <v>90</v>
      </c>
      <c r="C53" s="37" t="s">
        <v>91</v>
      </c>
      <c r="D53" s="38" t="n">
        <v>68</v>
      </c>
      <c r="E53" s="28"/>
      <c r="F53" s="25" t="n">
        <f aca="false">D53*E53</f>
        <v>0</v>
      </c>
      <c r="G53" s="0"/>
    </row>
    <row r="54" customFormat="false" ht="11.85" hidden="false" customHeight="true" outlineLevel="3" collapsed="false">
      <c r="A54" s="0"/>
      <c r="B54" s="37" t="s">
        <v>92</v>
      </c>
      <c r="C54" s="37" t="s">
        <v>93</v>
      </c>
      <c r="D54" s="38" t="n">
        <v>227</v>
      </c>
      <c r="E54" s="28"/>
      <c r="F54" s="25" t="n">
        <f aca="false">D54*E54</f>
        <v>0</v>
      </c>
      <c r="G54" s="0"/>
    </row>
    <row r="55" customFormat="false" ht="22.35" hidden="false" customHeight="true" outlineLevel="3" collapsed="false">
      <c r="A55" s="0"/>
      <c r="B55" s="37" t="s">
        <v>94</v>
      </c>
      <c r="C55" s="37" t="s">
        <v>95</v>
      </c>
      <c r="D55" s="38" t="n">
        <v>422</v>
      </c>
      <c r="E55" s="28"/>
      <c r="F55" s="25" t="n">
        <f aca="false">D55*E55</f>
        <v>0</v>
      </c>
      <c r="G55" s="0"/>
    </row>
    <row r="56" customFormat="false" ht="11.85" hidden="false" customHeight="true" outlineLevel="3" collapsed="false">
      <c r="A56" s="0"/>
      <c r="B56" s="37" t="s">
        <v>96</v>
      </c>
      <c r="C56" s="37" t="s">
        <v>97</v>
      </c>
      <c r="D56" s="38" t="n">
        <v>599</v>
      </c>
      <c r="E56" s="28"/>
      <c r="F56" s="25" t="n">
        <f aca="false">D56*E56</f>
        <v>0</v>
      </c>
      <c r="G56" s="0"/>
    </row>
    <row r="57" customFormat="false" ht="22.35" hidden="false" customHeight="true" outlineLevel="3" collapsed="false">
      <c r="A57" s="0"/>
      <c r="B57" s="37" t="s">
        <v>98</v>
      </c>
      <c r="C57" s="37" t="s">
        <v>99</v>
      </c>
      <c r="D57" s="38" t="n">
        <v>298</v>
      </c>
      <c r="E57" s="28"/>
      <c r="F57" s="25" t="n">
        <f aca="false">D57*E57</f>
        <v>0</v>
      </c>
      <c r="G57" s="0"/>
    </row>
    <row r="58" customFormat="false" ht="22.35" hidden="false" customHeight="true" outlineLevel="3" collapsed="false">
      <c r="A58" s="0"/>
      <c r="B58" s="37" t="s">
        <v>100</v>
      </c>
      <c r="C58" s="37" t="s">
        <v>101</v>
      </c>
      <c r="D58" s="38" t="n">
        <v>400</v>
      </c>
      <c r="E58" s="28"/>
      <c r="F58" s="25" t="n">
        <f aca="false">D58*E58</f>
        <v>0</v>
      </c>
      <c r="G58" s="0"/>
    </row>
    <row r="59" customFormat="false" ht="22.35" hidden="false" customHeight="true" outlineLevel="3" collapsed="false">
      <c r="A59" s="0"/>
      <c r="B59" s="37" t="s">
        <v>102</v>
      </c>
      <c r="C59" s="37" t="s">
        <v>103</v>
      </c>
      <c r="D59" s="38" t="n">
        <v>298</v>
      </c>
      <c r="E59" s="28"/>
      <c r="F59" s="25" t="n">
        <f aca="false">D59*E59</f>
        <v>0</v>
      </c>
      <c r="G59" s="0"/>
    </row>
    <row r="60" customFormat="false" ht="22.35" hidden="false" customHeight="true" outlineLevel="3" collapsed="false">
      <c r="A60" s="0"/>
      <c r="B60" s="37" t="s">
        <v>104</v>
      </c>
      <c r="C60" s="37" t="s">
        <v>105</v>
      </c>
      <c r="D60" s="38" t="n">
        <v>420</v>
      </c>
      <c r="E60" s="28"/>
      <c r="F60" s="25" t="n">
        <f aca="false">D60*E60</f>
        <v>0</v>
      </c>
      <c r="G60" s="0"/>
    </row>
    <row r="61" customFormat="false" ht="22.35" hidden="false" customHeight="true" outlineLevel="3" collapsed="false">
      <c r="A61" s="0"/>
      <c r="B61" s="37" t="s">
        <v>106</v>
      </c>
      <c r="C61" s="37" t="s">
        <v>107</v>
      </c>
      <c r="D61" s="38" t="n">
        <v>420</v>
      </c>
      <c r="E61" s="28"/>
      <c r="F61" s="25" t="n">
        <f aca="false">D61*E61</f>
        <v>0</v>
      </c>
      <c r="G61" s="0"/>
    </row>
    <row r="62" customFormat="false" ht="11.85" hidden="false" customHeight="true" outlineLevel="3" collapsed="false">
      <c r="A62" s="0"/>
      <c r="B62" s="37" t="s">
        <v>108</v>
      </c>
      <c r="C62" s="37" t="s">
        <v>109</v>
      </c>
      <c r="D62" s="38" t="n">
        <v>298</v>
      </c>
      <c r="E62" s="28"/>
      <c r="F62" s="25" t="n">
        <f aca="false">D62*E62</f>
        <v>0</v>
      </c>
      <c r="G62" s="0"/>
    </row>
    <row r="63" customFormat="false" ht="22.35" hidden="false" customHeight="true" outlineLevel="3" collapsed="false">
      <c r="A63" s="0"/>
      <c r="B63" s="37" t="s">
        <v>110</v>
      </c>
      <c r="C63" s="37" t="s">
        <v>111</v>
      </c>
      <c r="D63" s="38" t="n">
        <v>298</v>
      </c>
      <c r="E63" s="28"/>
      <c r="F63" s="25" t="n">
        <f aca="false">D63*E63</f>
        <v>0</v>
      </c>
      <c r="G63" s="0"/>
    </row>
    <row r="64" customFormat="false" ht="22.35" hidden="false" customHeight="true" outlineLevel="3" collapsed="false">
      <c r="A64" s="0"/>
      <c r="B64" s="37" t="s">
        <v>112</v>
      </c>
      <c r="C64" s="37" t="s">
        <v>113</v>
      </c>
      <c r="D64" s="38" t="n">
        <v>788</v>
      </c>
      <c r="E64" s="28"/>
      <c r="F64" s="25" t="n">
        <f aca="false">D64*E64</f>
        <v>0</v>
      </c>
      <c r="G64" s="0"/>
    </row>
    <row r="65" customFormat="false" ht="22.35" hidden="false" customHeight="true" outlineLevel="3" collapsed="false">
      <c r="A65" s="0"/>
      <c r="B65" s="37" t="s">
        <v>114</v>
      </c>
      <c r="C65" s="37" t="s">
        <v>115</v>
      </c>
      <c r="D65" s="38" t="n">
        <v>788</v>
      </c>
      <c r="E65" s="28"/>
      <c r="F65" s="25" t="n">
        <f aca="false">D65*E65</f>
        <v>0</v>
      </c>
      <c r="G65" s="0"/>
    </row>
    <row r="66" customFormat="false" ht="22.35" hidden="false" customHeight="true" outlineLevel="3" collapsed="false">
      <c r="A66" s="0"/>
      <c r="B66" s="37" t="s">
        <v>116</v>
      </c>
      <c r="C66" s="37" t="s">
        <v>117</v>
      </c>
      <c r="D66" s="38" t="n">
        <v>788</v>
      </c>
      <c r="E66" s="28"/>
      <c r="F66" s="25" t="n">
        <f aca="false">D66*E66</f>
        <v>0</v>
      </c>
      <c r="G66" s="0"/>
    </row>
    <row r="67" customFormat="false" ht="22.35" hidden="false" customHeight="true" outlineLevel="3" collapsed="false">
      <c r="A67" s="0"/>
      <c r="B67" s="37" t="s">
        <v>118</v>
      </c>
      <c r="C67" s="37" t="s">
        <v>119</v>
      </c>
      <c r="D67" s="38" t="n">
        <v>89</v>
      </c>
      <c r="E67" s="28"/>
      <c r="F67" s="25" t="n">
        <f aca="false">D67*E67</f>
        <v>0</v>
      </c>
      <c r="G67" s="0"/>
    </row>
    <row r="68" customFormat="false" ht="11.85" hidden="false" customHeight="true" outlineLevel="3" collapsed="false">
      <c r="A68" s="0"/>
      <c r="B68" s="37" t="s">
        <v>120</v>
      </c>
      <c r="C68" s="37" t="s">
        <v>121</v>
      </c>
      <c r="D68" s="38" t="n">
        <v>72</v>
      </c>
      <c r="E68" s="28"/>
      <c r="F68" s="25" t="n">
        <f aca="false">D68*E68</f>
        <v>0</v>
      </c>
      <c r="G68" s="0"/>
    </row>
    <row r="69" customFormat="false" ht="11.85" hidden="false" customHeight="true" outlineLevel="3" collapsed="false">
      <c r="A69" s="0"/>
      <c r="B69" s="37" t="s">
        <v>122</v>
      </c>
      <c r="C69" s="37" t="s">
        <v>123</v>
      </c>
      <c r="D69" s="38" t="n">
        <v>72</v>
      </c>
      <c r="E69" s="28"/>
      <c r="F69" s="25" t="n">
        <f aca="false">D69*E69</f>
        <v>0</v>
      </c>
      <c r="G69" s="0"/>
    </row>
    <row r="70" customFormat="false" ht="11.85" hidden="false" customHeight="true" outlineLevel="3" collapsed="false">
      <c r="A70" s="0"/>
      <c r="B70" s="37" t="s">
        <v>124</v>
      </c>
      <c r="C70" s="37" t="s">
        <v>125</v>
      </c>
      <c r="D70" s="38" t="n">
        <v>72</v>
      </c>
      <c r="E70" s="28"/>
      <c r="F70" s="25" t="n">
        <f aca="false">D70*E70</f>
        <v>0</v>
      </c>
      <c r="G70" s="0"/>
    </row>
    <row r="71" customFormat="false" ht="22.35" hidden="false" customHeight="true" outlineLevel="3" collapsed="false">
      <c r="A71" s="0"/>
      <c r="B71" s="37" t="s">
        <v>126</v>
      </c>
      <c r="C71" s="37" t="s">
        <v>127</v>
      </c>
      <c r="D71" s="38" t="n">
        <v>545</v>
      </c>
      <c r="E71" s="28"/>
      <c r="F71" s="25" t="n">
        <f aca="false">D71*E71</f>
        <v>0</v>
      </c>
      <c r="G71" s="0"/>
    </row>
    <row r="72" customFormat="false" ht="22.35" hidden="false" customHeight="true" outlineLevel="3" collapsed="false">
      <c r="A72" s="0"/>
      <c r="B72" s="37" t="s">
        <v>128</v>
      </c>
      <c r="C72" s="37" t="s">
        <v>129</v>
      </c>
      <c r="D72" s="38" t="n">
        <v>250</v>
      </c>
      <c r="E72" s="28"/>
      <c r="F72" s="25" t="n">
        <f aca="false">D72*E72</f>
        <v>0</v>
      </c>
      <c r="G72" s="0"/>
    </row>
    <row r="73" customFormat="false" ht="22.35" hidden="false" customHeight="true" outlineLevel="3" collapsed="false">
      <c r="A73" s="0"/>
      <c r="B73" s="37" t="s">
        <v>130</v>
      </c>
      <c r="C73" s="37" t="s">
        <v>131</v>
      </c>
      <c r="D73" s="39" t="n">
        <v>1462</v>
      </c>
      <c r="E73" s="28"/>
      <c r="F73" s="25" t="n">
        <f aca="false">D73*E73</f>
        <v>0</v>
      </c>
      <c r="G73" s="0"/>
    </row>
    <row r="74" customFormat="false" ht="22.35" hidden="false" customHeight="true" outlineLevel="3" collapsed="false">
      <c r="A74" s="0"/>
      <c r="B74" s="37" t="s">
        <v>132</v>
      </c>
      <c r="C74" s="37" t="s">
        <v>133</v>
      </c>
      <c r="D74" s="38" t="n">
        <v>232</v>
      </c>
      <c r="E74" s="28"/>
      <c r="F74" s="25" t="n">
        <f aca="false">D74*E74</f>
        <v>0</v>
      </c>
      <c r="G74" s="0"/>
    </row>
    <row r="75" customFormat="false" ht="11.85" hidden="false" customHeight="true" outlineLevel="3" collapsed="false">
      <c r="A75" s="0"/>
      <c r="B75" s="37" t="s">
        <v>134</v>
      </c>
      <c r="C75" s="37" t="s">
        <v>135</v>
      </c>
      <c r="D75" s="38" t="n">
        <v>154</v>
      </c>
      <c r="E75" s="28"/>
      <c r="F75" s="25" t="n">
        <f aca="false">D75*E75</f>
        <v>0</v>
      </c>
      <c r="G75" s="0"/>
    </row>
    <row r="76" customFormat="false" ht="11.85" hidden="false" customHeight="true" outlineLevel="3" collapsed="false">
      <c r="A76" s="0"/>
      <c r="B76" s="37" t="s">
        <v>136</v>
      </c>
      <c r="C76" s="37" t="s">
        <v>137</v>
      </c>
      <c r="D76" s="38" t="n">
        <v>154</v>
      </c>
      <c r="E76" s="28"/>
      <c r="F76" s="25" t="n">
        <f aca="false">D76*E76</f>
        <v>0</v>
      </c>
      <c r="G76" s="0"/>
    </row>
    <row r="77" customFormat="false" ht="11.85" hidden="false" customHeight="true" outlineLevel="3" collapsed="false">
      <c r="A77" s="0"/>
      <c r="B77" s="37" t="s">
        <v>138</v>
      </c>
      <c r="C77" s="37" t="s">
        <v>139</v>
      </c>
      <c r="D77" s="38" t="n">
        <v>154</v>
      </c>
      <c r="E77" s="28"/>
      <c r="F77" s="25" t="n">
        <f aca="false">D77*E77</f>
        <v>0</v>
      </c>
      <c r="G77" s="0"/>
    </row>
    <row r="78" customFormat="false" ht="11.85" hidden="false" customHeight="true" outlineLevel="3" collapsed="false">
      <c r="A78" s="0"/>
      <c r="B78" s="37" t="s">
        <v>140</v>
      </c>
      <c r="C78" s="37" t="s">
        <v>141</v>
      </c>
      <c r="D78" s="38" t="n">
        <v>154</v>
      </c>
      <c r="E78" s="28"/>
      <c r="F78" s="25" t="n">
        <f aca="false">D78*E78</f>
        <v>0</v>
      </c>
      <c r="G78" s="0"/>
    </row>
    <row r="79" customFormat="false" ht="11.85" hidden="false" customHeight="true" outlineLevel="3" collapsed="false">
      <c r="A79" s="0"/>
      <c r="B79" s="37" t="s">
        <v>142</v>
      </c>
      <c r="C79" s="37" t="s">
        <v>143</v>
      </c>
      <c r="D79" s="38" t="n">
        <v>154</v>
      </c>
      <c r="E79" s="28"/>
      <c r="F79" s="25" t="n">
        <f aca="false">D79*E79</f>
        <v>0</v>
      </c>
      <c r="G79" s="0"/>
    </row>
    <row r="80" customFormat="false" ht="11.85" hidden="false" customHeight="true" outlineLevel="3" collapsed="false">
      <c r="A80" s="0"/>
      <c r="B80" s="37" t="s">
        <v>144</v>
      </c>
      <c r="C80" s="37" t="s">
        <v>145</v>
      </c>
      <c r="D80" s="38" t="n">
        <v>154</v>
      </c>
      <c r="E80" s="28"/>
      <c r="F80" s="25" t="n">
        <f aca="false">D80*E80</f>
        <v>0</v>
      </c>
      <c r="G80" s="0"/>
    </row>
    <row r="81" customFormat="false" ht="11.85" hidden="false" customHeight="true" outlineLevel="3" collapsed="false">
      <c r="A81" s="0"/>
      <c r="B81" s="37" t="s">
        <v>146</v>
      </c>
      <c r="C81" s="37" t="s">
        <v>147</v>
      </c>
      <c r="D81" s="38" t="n">
        <v>282</v>
      </c>
      <c r="E81" s="28"/>
      <c r="F81" s="25" t="n">
        <f aca="false">D81*E81</f>
        <v>0</v>
      </c>
      <c r="G81" s="0"/>
    </row>
    <row r="82" customFormat="false" ht="11.85" hidden="false" customHeight="true" outlineLevel="3" collapsed="false">
      <c r="A82" s="0"/>
      <c r="B82" s="37" t="s">
        <v>148</v>
      </c>
      <c r="C82" s="37" t="s">
        <v>149</v>
      </c>
      <c r="D82" s="38" t="n">
        <v>282</v>
      </c>
      <c r="E82" s="28"/>
      <c r="F82" s="25" t="n">
        <f aca="false">D82*E82</f>
        <v>0</v>
      </c>
      <c r="G82" s="0"/>
    </row>
    <row r="83" customFormat="false" ht="11.85" hidden="false" customHeight="true" outlineLevel="3" collapsed="false">
      <c r="A83" s="0"/>
      <c r="B83" s="37" t="s">
        <v>150</v>
      </c>
      <c r="C83" s="37" t="s">
        <v>151</v>
      </c>
      <c r="D83" s="38" t="n">
        <v>282</v>
      </c>
      <c r="E83" s="28"/>
      <c r="F83" s="25" t="n">
        <f aca="false">D83*E83</f>
        <v>0</v>
      </c>
      <c r="G83" s="0"/>
    </row>
    <row r="84" customFormat="false" ht="11.85" hidden="false" customHeight="true" outlineLevel="3" collapsed="false">
      <c r="A84" s="0"/>
      <c r="B84" s="37" t="s">
        <v>152</v>
      </c>
      <c r="C84" s="37" t="s">
        <v>153</v>
      </c>
      <c r="D84" s="38" t="n">
        <v>282</v>
      </c>
      <c r="E84" s="28"/>
      <c r="F84" s="25" t="n">
        <f aca="false">D84*E84</f>
        <v>0</v>
      </c>
      <c r="G84" s="0"/>
    </row>
    <row r="85" customFormat="false" ht="11.85" hidden="false" customHeight="true" outlineLevel="3" collapsed="false">
      <c r="A85" s="0"/>
      <c r="B85" s="37" t="s">
        <v>154</v>
      </c>
      <c r="C85" s="37" t="s">
        <v>155</v>
      </c>
      <c r="D85" s="38" t="n">
        <v>282</v>
      </c>
      <c r="E85" s="28"/>
      <c r="F85" s="25" t="n">
        <f aca="false">D85*E85</f>
        <v>0</v>
      </c>
      <c r="G85" s="0"/>
    </row>
    <row r="86" customFormat="false" ht="11.85" hidden="false" customHeight="true" outlineLevel="3" collapsed="false">
      <c r="A86" s="0"/>
      <c r="B86" s="37" t="s">
        <v>156</v>
      </c>
      <c r="C86" s="37" t="s">
        <v>157</v>
      </c>
      <c r="D86" s="38" t="n">
        <v>450</v>
      </c>
      <c r="E86" s="28"/>
      <c r="F86" s="25" t="n">
        <f aca="false">D86*E86</f>
        <v>0</v>
      </c>
      <c r="G86" s="0"/>
    </row>
    <row r="87" customFormat="false" ht="12.6" hidden="false" customHeight="true" outlineLevel="3" collapsed="false">
      <c r="A87" s="0"/>
      <c r="B87" s="40" t="s">
        <v>158</v>
      </c>
      <c r="C87" s="41"/>
      <c r="D87" s="42"/>
      <c r="E87" s="28"/>
      <c r="F87" s="25" t="n">
        <f aca="false">D87*E87</f>
        <v>0</v>
      </c>
      <c r="G87" s="0"/>
    </row>
    <row r="88" customFormat="false" ht="22.35" hidden="false" customHeight="true" outlineLevel="4" collapsed="false">
      <c r="A88" s="0"/>
      <c r="B88" s="37" t="s">
        <v>159</v>
      </c>
      <c r="C88" s="37" t="s">
        <v>160</v>
      </c>
      <c r="D88" s="38" t="n">
        <v>375</v>
      </c>
      <c r="E88" s="28"/>
      <c r="F88" s="25" t="n">
        <f aca="false">D88*E88</f>
        <v>0</v>
      </c>
      <c r="G88" s="0"/>
    </row>
    <row r="89" customFormat="false" ht="22.35" hidden="false" customHeight="true" outlineLevel="4" collapsed="false">
      <c r="A89" s="0"/>
      <c r="B89" s="37" t="s">
        <v>161</v>
      </c>
      <c r="C89" s="37" t="s">
        <v>162</v>
      </c>
      <c r="D89" s="38" t="n">
        <v>310</v>
      </c>
      <c r="E89" s="28"/>
      <c r="F89" s="25" t="n">
        <f aca="false">D89*E89</f>
        <v>0</v>
      </c>
      <c r="G89" s="0"/>
    </row>
    <row r="90" customFormat="false" ht="22.35" hidden="false" customHeight="true" outlineLevel="4" collapsed="false">
      <c r="A90" s="0"/>
      <c r="B90" s="37" t="s">
        <v>163</v>
      </c>
      <c r="C90" s="37" t="s">
        <v>164</v>
      </c>
      <c r="D90" s="38" t="n">
        <v>220</v>
      </c>
      <c r="E90" s="28"/>
      <c r="F90" s="25" t="n">
        <f aca="false">D90*E90</f>
        <v>0</v>
      </c>
      <c r="G90" s="0"/>
    </row>
    <row r="91" customFormat="false" ht="22.35" hidden="false" customHeight="true" outlineLevel="4" collapsed="false">
      <c r="A91" s="0"/>
      <c r="B91" s="37" t="s">
        <v>165</v>
      </c>
      <c r="C91" s="37" t="s">
        <v>166</v>
      </c>
      <c r="D91" s="38" t="n">
        <v>220</v>
      </c>
      <c r="E91" s="28"/>
      <c r="F91" s="25" t="n">
        <f aca="false">D91*E91</f>
        <v>0</v>
      </c>
      <c r="G91" s="0"/>
    </row>
    <row r="92" customFormat="false" ht="22.35" hidden="false" customHeight="true" outlineLevel="4" collapsed="false">
      <c r="A92" s="0"/>
      <c r="B92" s="37" t="s">
        <v>167</v>
      </c>
      <c r="C92" s="37" t="s">
        <v>168</v>
      </c>
      <c r="D92" s="38" t="n">
        <v>617</v>
      </c>
      <c r="E92" s="28"/>
      <c r="F92" s="25" t="n">
        <f aca="false">D92*E92</f>
        <v>0</v>
      </c>
      <c r="G92" s="0"/>
    </row>
    <row r="93" customFormat="false" ht="22.35" hidden="false" customHeight="true" outlineLevel="4" collapsed="false">
      <c r="A93" s="0"/>
      <c r="B93" s="37" t="s">
        <v>169</v>
      </c>
      <c r="C93" s="37" t="s">
        <v>170</v>
      </c>
      <c r="D93" s="38" t="n">
        <v>518</v>
      </c>
      <c r="E93" s="28"/>
      <c r="F93" s="25" t="n">
        <f aca="false">D93*E93</f>
        <v>0</v>
      </c>
      <c r="G93" s="0"/>
    </row>
    <row r="94" customFormat="false" ht="22.35" hidden="false" customHeight="true" outlineLevel="4" collapsed="false">
      <c r="A94" s="0"/>
      <c r="B94" s="37" t="s">
        <v>171</v>
      </c>
      <c r="C94" s="37" t="s">
        <v>172</v>
      </c>
      <c r="D94" s="38" t="n">
        <v>345</v>
      </c>
      <c r="E94" s="28"/>
      <c r="F94" s="25" t="n">
        <f aca="false">D94*E94</f>
        <v>0</v>
      </c>
      <c r="G94" s="0"/>
    </row>
    <row r="95" customFormat="false" ht="22.35" hidden="false" customHeight="true" outlineLevel="4" collapsed="false">
      <c r="A95" s="0"/>
      <c r="B95" s="37" t="s">
        <v>173</v>
      </c>
      <c r="C95" s="37" t="s">
        <v>174</v>
      </c>
      <c r="D95" s="38" t="n">
        <v>518</v>
      </c>
      <c r="E95" s="28"/>
      <c r="F95" s="25" t="n">
        <f aca="false">D95*E95</f>
        <v>0</v>
      </c>
      <c r="G95" s="0"/>
    </row>
    <row r="96" customFormat="false" ht="11.85" hidden="false" customHeight="true" outlineLevel="4" collapsed="false">
      <c r="A96" s="0"/>
      <c r="B96" s="37" t="s">
        <v>175</v>
      </c>
      <c r="C96" s="37" t="s">
        <v>176</v>
      </c>
      <c r="D96" s="38" t="n">
        <v>345</v>
      </c>
      <c r="E96" s="28"/>
      <c r="F96" s="25" t="n">
        <f aca="false">D96*E96</f>
        <v>0</v>
      </c>
      <c r="G96" s="0"/>
    </row>
    <row r="97" customFormat="false" ht="11.85" hidden="false" customHeight="true" outlineLevel="4" collapsed="false">
      <c r="A97" s="0"/>
      <c r="B97" s="37" t="s">
        <v>177</v>
      </c>
      <c r="C97" s="37" t="s">
        <v>178</v>
      </c>
      <c r="D97" s="38" t="n">
        <v>208</v>
      </c>
      <c r="E97" s="28"/>
      <c r="F97" s="25" t="n">
        <f aca="false">D97*E97</f>
        <v>0</v>
      </c>
      <c r="G97" s="0"/>
    </row>
    <row r="98" customFormat="false" ht="22.35" hidden="false" customHeight="true" outlineLevel="4" collapsed="false">
      <c r="A98" s="0"/>
      <c r="B98" s="37" t="s">
        <v>179</v>
      </c>
      <c r="C98" s="37" t="s">
        <v>180</v>
      </c>
      <c r="D98" s="38" t="n">
        <v>345</v>
      </c>
      <c r="E98" s="28"/>
      <c r="F98" s="25" t="n">
        <f aca="false">D98*E98</f>
        <v>0</v>
      </c>
      <c r="G98" s="0"/>
    </row>
    <row r="99" customFormat="false" ht="22.35" hidden="false" customHeight="true" outlineLevel="4" collapsed="false">
      <c r="A99" s="0"/>
      <c r="B99" s="37" t="s">
        <v>181</v>
      </c>
      <c r="C99" s="37" t="s">
        <v>182</v>
      </c>
      <c r="D99" s="38" t="n">
        <v>366</v>
      </c>
      <c r="E99" s="28"/>
      <c r="F99" s="25" t="n">
        <f aca="false">D99*E99</f>
        <v>0</v>
      </c>
      <c r="G99" s="0"/>
    </row>
    <row r="100" customFormat="false" ht="22.35" hidden="false" customHeight="true" outlineLevel="4" collapsed="false">
      <c r="A100" s="0"/>
      <c r="B100" s="37" t="s">
        <v>183</v>
      </c>
      <c r="C100" s="37" t="s">
        <v>184</v>
      </c>
      <c r="D100" s="38" t="n">
        <v>345</v>
      </c>
      <c r="E100" s="28"/>
      <c r="F100" s="25" t="n">
        <f aca="false">D100*E100</f>
        <v>0</v>
      </c>
      <c r="G100" s="0"/>
    </row>
    <row r="101" customFormat="false" ht="22.35" hidden="false" customHeight="true" outlineLevel="4" collapsed="false">
      <c r="A101" s="0"/>
      <c r="B101" s="37" t="s">
        <v>185</v>
      </c>
      <c r="C101" s="37" t="s">
        <v>186</v>
      </c>
      <c r="D101" s="38" t="n">
        <v>518</v>
      </c>
      <c r="E101" s="28"/>
      <c r="F101" s="25" t="n">
        <f aca="false">D101*E101</f>
        <v>0</v>
      </c>
      <c r="G101" s="0"/>
    </row>
    <row r="102" customFormat="false" ht="22.35" hidden="false" customHeight="true" outlineLevel="4" collapsed="false">
      <c r="A102" s="0"/>
      <c r="B102" s="37" t="s">
        <v>187</v>
      </c>
      <c r="C102" s="37" t="s">
        <v>188</v>
      </c>
      <c r="D102" s="38" t="n">
        <v>441</v>
      </c>
      <c r="E102" s="28"/>
      <c r="F102" s="25" t="n">
        <f aca="false">D102*E102</f>
        <v>0</v>
      </c>
      <c r="G102" s="0"/>
    </row>
    <row r="103" customFormat="false" ht="11.85" hidden="false" customHeight="true" outlineLevel="4" collapsed="false">
      <c r="A103" s="0"/>
      <c r="B103" s="37" t="s">
        <v>189</v>
      </c>
      <c r="C103" s="37" t="s">
        <v>190</v>
      </c>
      <c r="D103" s="38" t="n">
        <v>469</v>
      </c>
      <c r="E103" s="28"/>
      <c r="F103" s="25" t="n">
        <f aca="false">D103*E103</f>
        <v>0</v>
      </c>
      <c r="G103" s="0"/>
    </row>
    <row r="104" customFormat="false" ht="11.85" hidden="false" customHeight="true" outlineLevel="4" collapsed="false">
      <c r="A104" s="0"/>
      <c r="B104" s="37" t="s">
        <v>191</v>
      </c>
      <c r="C104" s="37" t="s">
        <v>192</v>
      </c>
      <c r="D104" s="38" t="n">
        <v>469</v>
      </c>
      <c r="E104" s="28"/>
      <c r="F104" s="25" t="n">
        <f aca="false">D104*E104</f>
        <v>0</v>
      </c>
      <c r="G104" s="0"/>
    </row>
    <row r="105" customFormat="false" ht="11.85" hidden="false" customHeight="true" outlineLevel="4" collapsed="false">
      <c r="A105" s="0"/>
      <c r="B105" s="37" t="s">
        <v>193</v>
      </c>
      <c r="C105" s="37" t="s">
        <v>194</v>
      </c>
      <c r="D105" s="38" t="n">
        <v>1</v>
      </c>
      <c r="E105" s="28"/>
      <c r="F105" s="25" t="n">
        <f aca="false">D105*E105</f>
        <v>0</v>
      </c>
      <c r="G105" s="0"/>
    </row>
    <row r="106" customFormat="false" ht="11.85" hidden="false" customHeight="true" outlineLevel="4" collapsed="false">
      <c r="A106" s="0"/>
      <c r="B106" s="37" t="s">
        <v>195</v>
      </c>
      <c r="C106" s="37" t="s">
        <v>196</v>
      </c>
      <c r="D106" s="38" t="n">
        <v>17</v>
      </c>
      <c r="E106" s="28"/>
      <c r="F106" s="25" t="n">
        <f aca="false">D106*E106</f>
        <v>0</v>
      </c>
      <c r="G106" s="0"/>
    </row>
    <row r="107" customFormat="false" ht="11.85" hidden="false" customHeight="true" outlineLevel="4" collapsed="false">
      <c r="A107" s="0"/>
      <c r="B107" s="37" t="s">
        <v>197</v>
      </c>
      <c r="C107" s="37" t="s">
        <v>198</v>
      </c>
      <c r="D107" s="38" t="n">
        <v>17</v>
      </c>
      <c r="E107" s="28"/>
      <c r="F107" s="25" t="n">
        <f aca="false">D107*E107</f>
        <v>0</v>
      </c>
      <c r="G107" s="0"/>
    </row>
    <row r="108" customFormat="false" ht="22.35" hidden="false" customHeight="true" outlineLevel="4" collapsed="false">
      <c r="A108" s="0"/>
      <c r="B108" s="37" t="s">
        <v>199</v>
      </c>
      <c r="C108" s="37" t="s">
        <v>200</v>
      </c>
      <c r="D108" s="38" t="n">
        <v>563</v>
      </c>
      <c r="E108" s="28"/>
      <c r="F108" s="25" t="n">
        <f aca="false">D108*E108</f>
        <v>0</v>
      </c>
      <c r="G108" s="0"/>
    </row>
    <row r="109" customFormat="false" ht="12.6" hidden="false" customHeight="true" outlineLevel="2" collapsed="false">
      <c r="A109" s="0"/>
      <c r="B109" s="34" t="s">
        <v>201</v>
      </c>
      <c r="C109" s="35"/>
      <c r="D109" s="36"/>
      <c r="E109" s="28"/>
      <c r="F109" s="25" t="n">
        <f aca="false">D109*E109</f>
        <v>0</v>
      </c>
      <c r="G109" s="0"/>
    </row>
    <row r="110" customFormat="false" ht="11.85" hidden="false" customHeight="true" outlineLevel="3" collapsed="false">
      <c r="A110" s="0"/>
      <c r="B110" s="37" t="s">
        <v>202</v>
      </c>
      <c r="C110" s="37" t="s">
        <v>203</v>
      </c>
      <c r="D110" s="39" t="n">
        <v>2260</v>
      </c>
      <c r="E110" s="28"/>
      <c r="F110" s="25" t="n">
        <f aca="false">D110*E110</f>
        <v>0</v>
      </c>
      <c r="G110" s="0"/>
    </row>
    <row r="111" customFormat="false" ht="11.85" hidden="false" customHeight="true" outlineLevel="3" collapsed="false">
      <c r="A111" s="0"/>
      <c r="B111" s="37" t="s">
        <v>204</v>
      </c>
      <c r="C111" s="37" t="s">
        <v>205</v>
      </c>
      <c r="D111" s="39" t="n">
        <v>1996</v>
      </c>
      <c r="E111" s="28"/>
      <c r="F111" s="25" t="n">
        <f aca="false">D111*E111</f>
        <v>0</v>
      </c>
      <c r="G111" s="0"/>
    </row>
    <row r="112" customFormat="false" ht="11.85" hidden="false" customHeight="true" outlineLevel="3" collapsed="false">
      <c r="A112" s="0"/>
      <c r="B112" s="37" t="s">
        <v>206</v>
      </c>
      <c r="C112" s="37" t="s">
        <v>207</v>
      </c>
      <c r="D112" s="39" t="n">
        <v>1350</v>
      </c>
      <c r="E112" s="28"/>
      <c r="F112" s="25" t="n">
        <f aca="false">D112*E112</f>
        <v>0</v>
      </c>
      <c r="G112" s="0"/>
    </row>
    <row r="113" customFormat="false" ht="22.35" hidden="false" customHeight="true" outlineLevel="3" collapsed="false">
      <c r="A113" s="0"/>
      <c r="B113" s="37" t="s">
        <v>208</v>
      </c>
      <c r="C113" s="37" t="s">
        <v>209</v>
      </c>
      <c r="D113" s="39" t="n">
        <v>1285</v>
      </c>
      <c r="E113" s="28"/>
      <c r="F113" s="25" t="n">
        <f aca="false">D113*E113</f>
        <v>0</v>
      </c>
      <c r="G113" s="0"/>
    </row>
    <row r="114" customFormat="false" ht="22.35" hidden="false" customHeight="true" outlineLevel="3" collapsed="false">
      <c r="A114" s="0"/>
      <c r="B114" s="37" t="s">
        <v>210</v>
      </c>
      <c r="C114" s="37" t="s">
        <v>211</v>
      </c>
      <c r="D114" s="38" t="n">
        <v>735</v>
      </c>
      <c r="E114" s="28"/>
      <c r="F114" s="25" t="n">
        <f aca="false">D114*E114</f>
        <v>0</v>
      </c>
      <c r="G114" s="0"/>
    </row>
    <row r="115" customFormat="false" ht="22.35" hidden="false" customHeight="true" outlineLevel="3" collapsed="false">
      <c r="A115" s="0"/>
      <c r="B115" s="37" t="s">
        <v>212</v>
      </c>
      <c r="C115" s="37" t="s">
        <v>213</v>
      </c>
      <c r="D115" s="38" t="n">
        <v>515</v>
      </c>
      <c r="E115" s="28"/>
      <c r="F115" s="25" t="n">
        <f aca="false">D115*E115</f>
        <v>0</v>
      </c>
      <c r="G115" s="0"/>
    </row>
    <row r="116" customFormat="false" ht="32.85" hidden="false" customHeight="true" outlineLevel="3" collapsed="false">
      <c r="A116" s="0"/>
      <c r="B116" s="37" t="s">
        <v>214</v>
      </c>
      <c r="C116" s="37" t="s">
        <v>215</v>
      </c>
      <c r="D116" s="39" t="n">
        <v>2605</v>
      </c>
      <c r="E116" s="28"/>
      <c r="F116" s="25" t="n">
        <f aca="false">D116*E116</f>
        <v>0</v>
      </c>
      <c r="G116" s="0"/>
    </row>
    <row r="117" customFormat="false" ht="11.85" hidden="false" customHeight="true" outlineLevel="3" collapsed="false">
      <c r="A117" s="0"/>
      <c r="B117" s="37" t="s">
        <v>216</v>
      </c>
      <c r="C117" s="37" t="s">
        <v>217</v>
      </c>
      <c r="D117" s="39" t="n">
        <v>2550</v>
      </c>
      <c r="E117" s="28"/>
      <c r="F117" s="25" t="n">
        <f aca="false">D117*E117</f>
        <v>0</v>
      </c>
      <c r="G117" s="0"/>
    </row>
    <row r="118" customFormat="false" ht="11.85" hidden="false" customHeight="true" outlineLevel="3" collapsed="false">
      <c r="A118" s="0"/>
      <c r="B118" s="37" t="s">
        <v>218</v>
      </c>
      <c r="C118" s="37" t="s">
        <v>219</v>
      </c>
      <c r="D118" s="38" t="n">
        <v>485</v>
      </c>
      <c r="E118" s="28"/>
      <c r="F118" s="25" t="n">
        <f aca="false">D118*E118</f>
        <v>0</v>
      </c>
      <c r="G118" s="0"/>
    </row>
    <row r="119" customFormat="false" ht="11.85" hidden="false" customHeight="true" outlineLevel="3" collapsed="false">
      <c r="A119" s="0"/>
      <c r="B119" s="37" t="s">
        <v>220</v>
      </c>
      <c r="C119" s="37" t="s">
        <v>221</v>
      </c>
      <c r="D119" s="39" t="n">
        <v>2600</v>
      </c>
      <c r="E119" s="28"/>
      <c r="F119" s="25" t="n">
        <f aca="false">D119*E119</f>
        <v>0</v>
      </c>
      <c r="G119" s="0"/>
    </row>
    <row r="120" customFormat="false" ht="11.85" hidden="false" customHeight="true" outlineLevel="3" collapsed="false">
      <c r="A120" s="0"/>
      <c r="B120" s="37" t="s">
        <v>222</v>
      </c>
      <c r="C120" s="37" t="s">
        <v>223</v>
      </c>
      <c r="D120" s="39" t="n">
        <v>1900</v>
      </c>
      <c r="E120" s="28"/>
      <c r="F120" s="25" t="n">
        <f aca="false">D120*E120</f>
        <v>0</v>
      </c>
      <c r="G120" s="0"/>
    </row>
    <row r="121" customFormat="false" ht="22.35" hidden="false" customHeight="true" outlineLevel="3" collapsed="false">
      <c r="A121" s="0"/>
      <c r="B121" s="37" t="s">
        <v>224</v>
      </c>
      <c r="C121" s="37" t="s">
        <v>225</v>
      </c>
      <c r="D121" s="38" t="n">
        <v>450</v>
      </c>
      <c r="E121" s="28"/>
      <c r="F121" s="25" t="n">
        <f aca="false">D121*E121</f>
        <v>0</v>
      </c>
      <c r="G121" s="0"/>
    </row>
    <row r="122" customFormat="false" ht="22.35" hidden="false" customHeight="true" outlineLevel="3" collapsed="false">
      <c r="A122" s="0"/>
      <c r="B122" s="37" t="s">
        <v>226</v>
      </c>
      <c r="C122" s="37" t="s">
        <v>227</v>
      </c>
      <c r="D122" s="38" t="n">
        <v>760</v>
      </c>
      <c r="E122" s="28"/>
      <c r="F122" s="25" t="n">
        <f aca="false">D122*E122</f>
        <v>0</v>
      </c>
      <c r="G122" s="0"/>
    </row>
    <row r="123" customFormat="false" ht="11.85" hidden="false" customHeight="true" outlineLevel="3" collapsed="false">
      <c r="A123" s="0"/>
      <c r="B123" s="37" t="s">
        <v>228</v>
      </c>
      <c r="C123" s="37" t="s">
        <v>229</v>
      </c>
      <c r="D123" s="38" t="n">
        <v>630</v>
      </c>
      <c r="E123" s="28"/>
      <c r="F123" s="25" t="n">
        <f aca="false">D123*E123</f>
        <v>0</v>
      </c>
      <c r="G123" s="0"/>
    </row>
    <row r="124" customFormat="false" ht="22.35" hidden="false" customHeight="true" outlineLevel="3" collapsed="false">
      <c r="A124" s="0"/>
      <c r="B124" s="37" t="s">
        <v>230</v>
      </c>
      <c r="C124" s="37" t="s">
        <v>231</v>
      </c>
      <c r="D124" s="39" t="n">
        <v>1100</v>
      </c>
      <c r="E124" s="28"/>
      <c r="F124" s="25" t="n">
        <f aca="false">D124*E124</f>
        <v>0</v>
      </c>
      <c r="G124" s="0"/>
    </row>
    <row r="125" customFormat="false" ht="22.35" hidden="false" customHeight="true" outlineLevel="3" collapsed="false">
      <c r="A125" s="0"/>
      <c r="B125" s="37" t="s">
        <v>232</v>
      </c>
      <c r="C125" s="37" t="s">
        <v>233</v>
      </c>
      <c r="D125" s="39" t="n">
        <v>1300</v>
      </c>
      <c r="E125" s="28"/>
      <c r="F125" s="25" t="n">
        <f aca="false">D125*E125</f>
        <v>0</v>
      </c>
      <c r="G125" s="0"/>
    </row>
    <row r="126" customFormat="false" ht="11.85" hidden="false" customHeight="true" outlineLevel="3" collapsed="false">
      <c r="A126" s="0"/>
      <c r="B126" s="37" t="s">
        <v>234</v>
      </c>
      <c r="C126" s="37" t="s">
        <v>235</v>
      </c>
      <c r="D126" s="39" t="n">
        <v>2300</v>
      </c>
      <c r="E126" s="28"/>
      <c r="F126" s="25" t="n">
        <f aca="false">D126*E126</f>
        <v>0</v>
      </c>
      <c r="G126" s="0"/>
    </row>
    <row r="127" customFormat="false" ht="22.35" hidden="false" customHeight="true" outlineLevel="3" collapsed="false">
      <c r="A127" s="0"/>
      <c r="B127" s="37" t="s">
        <v>236</v>
      </c>
      <c r="C127" s="37" t="s">
        <v>237</v>
      </c>
      <c r="D127" s="39" t="n">
        <v>2400</v>
      </c>
      <c r="E127" s="28"/>
      <c r="F127" s="25" t="n">
        <f aca="false">D127*E127</f>
        <v>0</v>
      </c>
      <c r="G127" s="0"/>
    </row>
    <row r="128" customFormat="false" ht="11.85" hidden="false" customHeight="true" outlineLevel="3" collapsed="false">
      <c r="A128" s="0"/>
      <c r="B128" s="37" t="s">
        <v>238</v>
      </c>
      <c r="C128" s="37" t="s">
        <v>239</v>
      </c>
      <c r="D128" s="39" t="n">
        <v>1609</v>
      </c>
      <c r="E128" s="28"/>
      <c r="F128" s="25" t="n">
        <f aca="false">D128*E128</f>
        <v>0</v>
      </c>
      <c r="G128" s="0"/>
    </row>
    <row r="129" customFormat="false" ht="11.85" hidden="false" customHeight="true" outlineLevel="3" collapsed="false">
      <c r="A129" s="0"/>
      <c r="B129" s="37" t="s">
        <v>240</v>
      </c>
      <c r="C129" s="37" t="s">
        <v>241</v>
      </c>
      <c r="D129" s="39" t="n">
        <v>1519</v>
      </c>
      <c r="E129" s="28"/>
      <c r="F129" s="25" t="n">
        <f aca="false">D129*E129</f>
        <v>0</v>
      </c>
      <c r="G129" s="0"/>
    </row>
    <row r="130" customFormat="false" ht="11.85" hidden="false" customHeight="true" outlineLevel="3" collapsed="false">
      <c r="A130" s="0"/>
      <c r="B130" s="37" t="s">
        <v>242</v>
      </c>
      <c r="C130" s="37" t="s">
        <v>243</v>
      </c>
      <c r="D130" s="39" t="n">
        <v>1156</v>
      </c>
      <c r="E130" s="28"/>
      <c r="F130" s="25" t="n">
        <f aca="false">D130*E130</f>
        <v>0</v>
      </c>
      <c r="G130" s="0"/>
    </row>
    <row r="131" customFormat="false" ht="12.6" hidden="false" customHeight="true" outlineLevel="2" collapsed="false">
      <c r="A131" s="0"/>
      <c r="B131" s="34" t="s">
        <v>244</v>
      </c>
      <c r="C131" s="35"/>
      <c r="D131" s="36"/>
      <c r="E131" s="28"/>
      <c r="F131" s="25" t="n">
        <f aca="false">D131*E131</f>
        <v>0</v>
      </c>
      <c r="G131" s="0"/>
    </row>
    <row r="132" customFormat="false" ht="22.35" hidden="false" customHeight="true" outlineLevel="3" collapsed="false">
      <c r="A132" s="0"/>
      <c r="B132" s="37" t="s">
        <v>245</v>
      </c>
      <c r="C132" s="37" t="s">
        <v>246</v>
      </c>
      <c r="D132" s="38" t="n">
        <v>225</v>
      </c>
      <c r="E132" s="28"/>
      <c r="F132" s="25" t="n">
        <f aca="false">D132*E132</f>
        <v>0</v>
      </c>
      <c r="G132" s="0"/>
    </row>
    <row r="133" customFormat="false" ht="11.85" hidden="false" customHeight="true" outlineLevel="3" collapsed="false">
      <c r="A133" s="0"/>
      <c r="B133" s="37" t="s">
        <v>247</v>
      </c>
      <c r="C133" s="37" t="s">
        <v>248</v>
      </c>
      <c r="D133" s="38" t="n">
        <v>392</v>
      </c>
      <c r="E133" s="28"/>
      <c r="F133" s="25" t="n">
        <f aca="false">D133*E133</f>
        <v>0</v>
      </c>
      <c r="G133" s="0"/>
    </row>
    <row r="134" customFormat="false" ht="11.85" hidden="false" customHeight="true" outlineLevel="3" collapsed="false">
      <c r="A134" s="0"/>
      <c r="B134" s="37" t="s">
        <v>249</v>
      </c>
      <c r="C134" s="37" t="s">
        <v>250</v>
      </c>
      <c r="D134" s="38" t="n">
        <v>742</v>
      </c>
      <c r="E134" s="28"/>
      <c r="F134" s="25" t="n">
        <f aca="false">D134*E134</f>
        <v>0</v>
      </c>
      <c r="G134" s="0"/>
    </row>
    <row r="135" customFormat="false" ht="22.35" hidden="false" customHeight="true" outlineLevel="3" collapsed="false">
      <c r="A135" s="0"/>
      <c r="B135" s="37" t="s">
        <v>251</v>
      </c>
      <c r="C135" s="37" t="s">
        <v>252</v>
      </c>
      <c r="D135" s="38" t="n">
        <v>356</v>
      </c>
      <c r="E135" s="28"/>
      <c r="F135" s="25" t="n">
        <f aca="false">D135*E135</f>
        <v>0</v>
      </c>
      <c r="G135" s="0"/>
    </row>
    <row r="136" customFormat="false" ht="11.85" hidden="false" customHeight="true" outlineLevel="3" collapsed="false">
      <c r="A136" s="0"/>
      <c r="B136" s="37" t="s">
        <v>253</v>
      </c>
      <c r="C136" s="37" t="s">
        <v>254</v>
      </c>
      <c r="D136" s="38" t="n">
        <v>141</v>
      </c>
      <c r="E136" s="28"/>
      <c r="F136" s="25" t="n">
        <f aca="false">D136*E136</f>
        <v>0</v>
      </c>
      <c r="G136" s="0"/>
    </row>
    <row r="137" customFormat="false" ht="22.35" hidden="false" customHeight="true" outlineLevel="3" collapsed="false">
      <c r="A137" s="0"/>
      <c r="B137" s="37" t="s">
        <v>255</v>
      </c>
      <c r="C137" s="37" t="s">
        <v>256</v>
      </c>
      <c r="D137" s="38" t="n">
        <v>157</v>
      </c>
      <c r="E137" s="28"/>
      <c r="F137" s="25" t="n">
        <f aca="false">D137*E137</f>
        <v>0</v>
      </c>
      <c r="G137" s="0"/>
    </row>
    <row r="138" customFormat="false" ht="11.85" hidden="false" customHeight="true" outlineLevel="3" collapsed="false">
      <c r="A138" s="0"/>
      <c r="B138" s="37" t="s">
        <v>257</v>
      </c>
      <c r="C138" s="37" t="s">
        <v>258</v>
      </c>
      <c r="D138" s="38" t="n">
        <v>623</v>
      </c>
      <c r="E138" s="28"/>
      <c r="F138" s="25" t="n">
        <f aca="false">D138*E138</f>
        <v>0</v>
      </c>
      <c r="G138" s="0"/>
    </row>
    <row r="139" customFormat="false" ht="22.35" hidden="false" customHeight="true" outlineLevel="3" collapsed="false">
      <c r="A139" s="0"/>
      <c r="B139" s="37" t="s">
        <v>259</v>
      </c>
      <c r="C139" s="37" t="s">
        <v>260</v>
      </c>
      <c r="D139" s="38" t="n">
        <v>276</v>
      </c>
      <c r="E139" s="28"/>
      <c r="F139" s="25" t="n">
        <f aca="false">D139*E139</f>
        <v>0</v>
      </c>
      <c r="G139" s="0"/>
    </row>
    <row r="140" customFormat="false" ht="22.35" hidden="false" customHeight="true" outlineLevel="3" collapsed="false">
      <c r="A140" s="0"/>
      <c r="B140" s="37" t="s">
        <v>261</v>
      </c>
      <c r="C140" s="37" t="s">
        <v>262</v>
      </c>
      <c r="D140" s="38" t="n">
        <v>276</v>
      </c>
      <c r="E140" s="28"/>
      <c r="F140" s="25" t="n">
        <f aca="false">D140*E140</f>
        <v>0</v>
      </c>
      <c r="G140" s="0"/>
    </row>
    <row r="141" customFormat="false" ht="22.35" hidden="false" customHeight="true" outlineLevel="3" collapsed="false">
      <c r="A141" s="0"/>
      <c r="B141" s="37" t="s">
        <v>263</v>
      </c>
      <c r="C141" s="37" t="s">
        <v>264</v>
      </c>
      <c r="D141" s="38" t="n">
        <v>392</v>
      </c>
      <c r="E141" s="28"/>
      <c r="F141" s="25" t="n">
        <f aca="false">D141*E141</f>
        <v>0</v>
      </c>
      <c r="G141" s="0"/>
    </row>
    <row r="142" customFormat="false" ht="22.35" hidden="false" customHeight="true" outlineLevel="3" collapsed="false">
      <c r="A142" s="0"/>
      <c r="B142" s="37" t="s">
        <v>265</v>
      </c>
      <c r="C142" s="37" t="s">
        <v>266</v>
      </c>
      <c r="D142" s="38" t="n">
        <v>101</v>
      </c>
      <c r="E142" s="28"/>
      <c r="F142" s="25" t="n">
        <f aca="false">D142*E142</f>
        <v>0</v>
      </c>
      <c r="G142" s="0"/>
    </row>
    <row r="143" customFormat="false" ht="11.85" hidden="false" customHeight="true" outlineLevel="3" collapsed="false">
      <c r="A143" s="0"/>
      <c r="B143" s="37" t="s">
        <v>267</v>
      </c>
      <c r="C143" s="37" t="s">
        <v>268</v>
      </c>
      <c r="D143" s="38" t="n">
        <v>620</v>
      </c>
      <c r="E143" s="28"/>
      <c r="F143" s="25" t="n">
        <f aca="false">D143*E143</f>
        <v>0</v>
      </c>
      <c r="G143" s="0"/>
    </row>
    <row r="144" customFormat="false" ht="22.35" hidden="false" customHeight="true" outlineLevel="3" collapsed="false">
      <c r="A144" s="0"/>
      <c r="B144" s="37" t="s">
        <v>269</v>
      </c>
      <c r="C144" s="37" t="s">
        <v>270</v>
      </c>
      <c r="D144" s="38" t="n">
        <v>299</v>
      </c>
      <c r="E144" s="28"/>
      <c r="F144" s="25" t="n">
        <f aca="false">D144*E144</f>
        <v>0</v>
      </c>
      <c r="G144" s="0"/>
    </row>
    <row r="145" customFormat="false" ht="11.85" hidden="false" customHeight="true" outlineLevel="3" collapsed="false">
      <c r="A145" s="0"/>
      <c r="B145" s="37" t="s">
        <v>271</v>
      </c>
      <c r="C145" s="37" t="s">
        <v>272</v>
      </c>
      <c r="D145" s="38" t="n">
        <v>433</v>
      </c>
      <c r="E145" s="28"/>
      <c r="F145" s="25" t="n">
        <f aca="false">D145*E145</f>
        <v>0</v>
      </c>
      <c r="G145" s="0"/>
    </row>
    <row r="146" customFormat="false" ht="22.35" hidden="false" customHeight="true" outlineLevel="3" collapsed="false">
      <c r="A146" s="0"/>
      <c r="B146" s="37" t="s">
        <v>273</v>
      </c>
      <c r="C146" s="37" t="s">
        <v>274</v>
      </c>
      <c r="D146" s="38" t="n">
        <v>362</v>
      </c>
      <c r="E146" s="28"/>
      <c r="F146" s="25" t="n">
        <f aca="false">D146*E146</f>
        <v>0</v>
      </c>
      <c r="G146" s="0"/>
    </row>
    <row r="147" customFormat="false" ht="22.35" hidden="false" customHeight="true" outlineLevel="3" collapsed="false">
      <c r="A147" s="0"/>
      <c r="B147" s="37" t="s">
        <v>275</v>
      </c>
      <c r="C147" s="37" t="s">
        <v>276</v>
      </c>
      <c r="D147" s="38" t="n">
        <v>167</v>
      </c>
      <c r="E147" s="28"/>
      <c r="F147" s="25" t="n">
        <f aca="false">D147*E147</f>
        <v>0</v>
      </c>
      <c r="G147" s="0"/>
    </row>
    <row r="148" customFormat="false" ht="22.35" hidden="false" customHeight="true" outlineLevel="3" collapsed="false">
      <c r="A148" s="0"/>
      <c r="B148" s="37" t="s">
        <v>277</v>
      </c>
      <c r="C148" s="37" t="s">
        <v>278</v>
      </c>
      <c r="D148" s="38" t="n">
        <v>133</v>
      </c>
      <c r="E148" s="28"/>
      <c r="F148" s="25" t="n">
        <f aca="false">D148*E148</f>
        <v>0</v>
      </c>
      <c r="G148" s="0"/>
    </row>
    <row r="149" customFormat="false" ht="11.85" hidden="false" customHeight="true" outlineLevel="3" collapsed="false">
      <c r="A149" s="0"/>
      <c r="B149" s="37" t="s">
        <v>279</v>
      </c>
      <c r="C149" s="37" t="s">
        <v>280</v>
      </c>
      <c r="D149" s="38" t="n">
        <v>89</v>
      </c>
      <c r="E149" s="28"/>
      <c r="F149" s="25" t="n">
        <f aca="false">D149*E149</f>
        <v>0</v>
      </c>
      <c r="G149" s="0"/>
    </row>
    <row r="150" customFormat="false" ht="12.6" hidden="false" customHeight="true" outlineLevel="2" collapsed="false">
      <c r="A150" s="0"/>
      <c r="B150" s="34" t="s">
        <v>281</v>
      </c>
      <c r="C150" s="35"/>
      <c r="D150" s="36"/>
      <c r="E150" s="28"/>
      <c r="F150" s="25" t="n">
        <f aca="false">D150*E150</f>
        <v>0</v>
      </c>
      <c r="G150" s="0"/>
    </row>
    <row r="151" customFormat="false" ht="11.85" hidden="false" customHeight="true" outlineLevel="3" collapsed="false">
      <c r="A151" s="0"/>
      <c r="B151" s="37" t="s">
        <v>282</v>
      </c>
      <c r="C151" s="37" t="s">
        <v>283</v>
      </c>
      <c r="D151" s="38" t="n">
        <v>76</v>
      </c>
      <c r="E151" s="28"/>
      <c r="F151" s="25" t="n">
        <f aca="false">D151*E151</f>
        <v>0</v>
      </c>
      <c r="G151" s="0"/>
    </row>
    <row r="152" customFormat="false" ht="11.85" hidden="false" customHeight="true" outlineLevel="3" collapsed="false">
      <c r="A152" s="0"/>
      <c r="B152" s="37" t="s">
        <v>284</v>
      </c>
      <c r="C152" s="37" t="s">
        <v>285</v>
      </c>
      <c r="D152" s="38" t="n">
        <v>129</v>
      </c>
      <c r="E152" s="28"/>
      <c r="F152" s="25" t="n">
        <f aca="false">D152*E152</f>
        <v>0</v>
      </c>
      <c r="G152" s="0"/>
    </row>
    <row r="153" customFormat="false" ht="11.85" hidden="false" customHeight="true" outlineLevel="3" collapsed="false">
      <c r="A153" s="0"/>
      <c r="B153" s="37" t="s">
        <v>286</v>
      </c>
      <c r="C153" s="37" t="s">
        <v>287</v>
      </c>
      <c r="D153" s="38" t="n">
        <v>70</v>
      </c>
      <c r="E153" s="28"/>
      <c r="F153" s="25" t="n">
        <f aca="false">D153*E153</f>
        <v>0</v>
      </c>
      <c r="G153" s="0"/>
    </row>
    <row r="154" customFormat="false" ht="11.85" hidden="false" customHeight="true" outlineLevel="3" collapsed="false">
      <c r="A154" s="0"/>
      <c r="B154" s="37" t="s">
        <v>288</v>
      </c>
      <c r="C154" s="37" t="s">
        <v>289</v>
      </c>
      <c r="D154" s="38" t="n">
        <v>54</v>
      </c>
      <c r="E154" s="28"/>
      <c r="F154" s="25" t="n">
        <f aca="false">D154*E154</f>
        <v>0</v>
      </c>
      <c r="G154" s="0"/>
    </row>
    <row r="155" customFormat="false" ht="11.85" hidden="false" customHeight="true" outlineLevel="3" collapsed="false">
      <c r="A155" s="0"/>
      <c r="B155" s="37" t="s">
        <v>290</v>
      </c>
      <c r="C155" s="37" t="s">
        <v>291</v>
      </c>
      <c r="D155" s="38" t="n">
        <v>63</v>
      </c>
      <c r="E155" s="28"/>
      <c r="F155" s="25" t="n">
        <f aca="false">D155*E155</f>
        <v>0</v>
      </c>
      <c r="G155" s="0"/>
    </row>
    <row r="156" customFormat="false" ht="11.85" hidden="false" customHeight="true" outlineLevel="3" collapsed="false">
      <c r="A156" s="0"/>
      <c r="B156" s="37" t="s">
        <v>292</v>
      </c>
      <c r="C156" s="37" t="s">
        <v>293</v>
      </c>
      <c r="D156" s="38" t="n">
        <v>115</v>
      </c>
      <c r="E156" s="28"/>
      <c r="F156" s="25" t="n">
        <f aca="false">D156*E156</f>
        <v>0</v>
      </c>
      <c r="G156" s="0"/>
    </row>
    <row r="157" customFormat="false" ht="11.85" hidden="false" customHeight="true" outlineLevel="3" collapsed="false">
      <c r="A157" s="0"/>
      <c r="B157" s="37" t="s">
        <v>294</v>
      </c>
      <c r="C157" s="37" t="s">
        <v>295</v>
      </c>
      <c r="D157" s="38" t="n">
        <v>28</v>
      </c>
      <c r="E157" s="28"/>
      <c r="F157" s="25" t="n">
        <f aca="false">D157*E157</f>
        <v>0</v>
      </c>
      <c r="G157" s="0"/>
    </row>
    <row r="158" customFormat="false" ht="22.35" hidden="false" customHeight="true" outlineLevel="3" collapsed="false">
      <c r="A158" s="0"/>
      <c r="B158" s="37" t="s">
        <v>296</v>
      </c>
      <c r="C158" s="37" t="s">
        <v>297</v>
      </c>
      <c r="D158" s="38" t="n">
        <v>45</v>
      </c>
      <c r="E158" s="28"/>
      <c r="F158" s="25" t="n">
        <f aca="false">D158*E158</f>
        <v>0</v>
      </c>
      <c r="G158" s="0"/>
    </row>
    <row r="159" customFormat="false" ht="11.85" hidden="false" customHeight="true" outlineLevel="3" collapsed="false">
      <c r="A159" s="0"/>
      <c r="B159" s="37" t="s">
        <v>298</v>
      </c>
      <c r="C159" s="37" t="s">
        <v>299</v>
      </c>
      <c r="D159" s="38" t="n">
        <v>63</v>
      </c>
      <c r="E159" s="28"/>
      <c r="F159" s="25" t="n">
        <f aca="false">D159*E159</f>
        <v>0</v>
      </c>
      <c r="G159" s="0"/>
    </row>
    <row r="160" customFormat="false" ht="22.35" hidden="false" customHeight="true" outlineLevel="3" collapsed="false">
      <c r="A160" s="0"/>
      <c r="B160" s="37" t="s">
        <v>300</v>
      </c>
      <c r="C160" s="37" t="s">
        <v>301</v>
      </c>
      <c r="D160" s="38" t="n">
        <v>39</v>
      </c>
      <c r="E160" s="28"/>
      <c r="F160" s="25" t="n">
        <f aca="false">D160*E160</f>
        <v>0</v>
      </c>
      <c r="G160" s="0"/>
    </row>
    <row r="161" customFormat="false" ht="11.85" hidden="false" customHeight="true" outlineLevel="3" collapsed="false">
      <c r="A161" s="0"/>
      <c r="B161" s="37" t="s">
        <v>302</v>
      </c>
      <c r="C161" s="37" t="s">
        <v>303</v>
      </c>
      <c r="D161" s="38" t="n">
        <v>96</v>
      </c>
      <c r="E161" s="28"/>
      <c r="F161" s="25" t="n">
        <f aca="false">D161*E161</f>
        <v>0</v>
      </c>
      <c r="G161" s="0"/>
    </row>
    <row r="162" customFormat="false" ht="11.85" hidden="false" customHeight="true" outlineLevel="3" collapsed="false">
      <c r="A162" s="0"/>
      <c r="B162" s="37" t="s">
        <v>304</v>
      </c>
      <c r="C162" s="37" t="s">
        <v>305</v>
      </c>
      <c r="D162" s="38" t="n">
        <v>84</v>
      </c>
      <c r="E162" s="28"/>
      <c r="F162" s="25" t="n">
        <f aca="false">D162*E162</f>
        <v>0</v>
      </c>
      <c r="G162" s="0"/>
    </row>
    <row r="163" customFormat="false" ht="22.35" hidden="false" customHeight="true" outlineLevel="3" collapsed="false">
      <c r="A163" s="0"/>
      <c r="B163" s="37" t="s">
        <v>306</v>
      </c>
      <c r="C163" s="37" t="s">
        <v>307</v>
      </c>
      <c r="D163" s="38" t="n">
        <v>108</v>
      </c>
      <c r="E163" s="28"/>
      <c r="F163" s="25" t="n">
        <f aca="false">D163*E163</f>
        <v>0</v>
      </c>
      <c r="G163" s="0"/>
    </row>
    <row r="164" customFormat="false" ht="11.85" hidden="false" customHeight="true" outlineLevel="3" collapsed="false">
      <c r="A164" s="0"/>
      <c r="B164" s="37" t="s">
        <v>308</v>
      </c>
      <c r="C164" s="37" t="s">
        <v>309</v>
      </c>
      <c r="D164" s="38" t="n">
        <v>103</v>
      </c>
      <c r="E164" s="28"/>
      <c r="F164" s="25" t="n">
        <f aca="false">D164*E164</f>
        <v>0</v>
      </c>
      <c r="G164" s="0"/>
    </row>
    <row r="165" customFormat="false" ht="11.85" hidden="false" customHeight="true" outlineLevel="3" collapsed="false">
      <c r="A165" s="0"/>
      <c r="B165" s="37" t="s">
        <v>310</v>
      </c>
      <c r="C165" s="37" t="s">
        <v>311</v>
      </c>
      <c r="D165" s="38" t="n">
        <v>49</v>
      </c>
      <c r="E165" s="28"/>
      <c r="F165" s="25" t="n">
        <f aca="false">D165*E165</f>
        <v>0</v>
      </c>
      <c r="G165" s="0"/>
    </row>
    <row r="166" customFormat="false" ht="11.85" hidden="false" customHeight="true" outlineLevel="3" collapsed="false">
      <c r="A166" s="0"/>
      <c r="B166" s="37" t="s">
        <v>312</v>
      </c>
      <c r="C166" s="37" t="s">
        <v>313</v>
      </c>
      <c r="D166" s="38" t="n">
        <v>272</v>
      </c>
      <c r="E166" s="28"/>
      <c r="F166" s="25" t="n">
        <f aca="false">D166*E166</f>
        <v>0</v>
      </c>
      <c r="G166" s="0"/>
    </row>
    <row r="167" customFormat="false" ht="11.85" hidden="false" customHeight="true" outlineLevel="3" collapsed="false">
      <c r="A167" s="0"/>
      <c r="B167" s="37" t="s">
        <v>314</v>
      </c>
      <c r="C167" s="37" t="s">
        <v>315</v>
      </c>
      <c r="D167" s="38" t="n">
        <v>225</v>
      </c>
      <c r="E167" s="28"/>
      <c r="F167" s="25" t="n">
        <f aca="false">D167*E167</f>
        <v>0</v>
      </c>
      <c r="G167" s="0"/>
    </row>
    <row r="168" customFormat="false" ht="11.85" hidden="false" customHeight="true" outlineLevel="3" collapsed="false">
      <c r="A168" s="0"/>
      <c r="B168" s="37" t="s">
        <v>316</v>
      </c>
      <c r="C168" s="37" t="s">
        <v>317</v>
      </c>
      <c r="D168" s="38" t="n">
        <v>7</v>
      </c>
      <c r="E168" s="28"/>
      <c r="F168" s="25" t="n">
        <f aca="false">D168*E168</f>
        <v>0</v>
      </c>
      <c r="G168" s="0"/>
    </row>
    <row r="169" customFormat="false" ht="11.85" hidden="false" customHeight="true" outlineLevel="3" collapsed="false">
      <c r="A169" s="0"/>
      <c r="B169" s="37" t="s">
        <v>318</v>
      </c>
      <c r="C169" s="37" t="s">
        <v>319</v>
      </c>
      <c r="D169" s="38" t="n">
        <v>225</v>
      </c>
      <c r="E169" s="28"/>
      <c r="F169" s="25" t="n">
        <f aca="false">D169*E169</f>
        <v>0</v>
      </c>
      <c r="G169" s="0"/>
    </row>
    <row r="170" customFormat="false" ht="11.85" hidden="false" customHeight="true" outlineLevel="3" collapsed="false">
      <c r="A170" s="0"/>
      <c r="B170" s="37" t="s">
        <v>320</v>
      </c>
      <c r="C170" s="37" t="s">
        <v>321</v>
      </c>
      <c r="D170" s="38" t="n">
        <v>279</v>
      </c>
      <c r="E170" s="28"/>
      <c r="F170" s="25" t="n">
        <f aca="false">D170*E170</f>
        <v>0</v>
      </c>
      <c r="G170" s="0"/>
    </row>
    <row r="171" customFormat="false" ht="11.85" hidden="false" customHeight="true" outlineLevel="3" collapsed="false">
      <c r="A171" s="0"/>
      <c r="B171" s="37" t="s">
        <v>322</v>
      </c>
      <c r="C171" s="37" t="s">
        <v>323</v>
      </c>
      <c r="D171" s="38" t="n">
        <v>7</v>
      </c>
      <c r="E171" s="28"/>
      <c r="F171" s="25" t="n">
        <f aca="false">D171*E171</f>
        <v>0</v>
      </c>
      <c r="G171" s="0"/>
    </row>
    <row r="172" customFormat="false" ht="11.85" hidden="false" customHeight="true" outlineLevel="3" collapsed="false">
      <c r="A172" s="0"/>
      <c r="B172" s="37" t="s">
        <v>324</v>
      </c>
      <c r="C172" s="37" t="s">
        <v>325</v>
      </c>
      <c r="D172" s="38" t="n">
        <v>225</v>
      </c>
      <c r="E172" s="28"/>
      <c r="F172" s="25" t="n">
        <f aca="false">D172*E172</f>
        <v>0</v>
      </c>
      <c r="G172" s="0"/>
    </row>
    <row r="173" customFormat="false" ht="11.85" hidden="false" customHeight="true" outlineLevel="3" collapsed="false">
      <c r="A173" s="0"/>
      <c r="B173" s="37" t="s">
        <v>326</v>
      </c>
      <c r="C173" s="37" t="s">
        <v>327</v>
      </c>
      <c r="D173" s="38" t="n">
        <v>210</v>
      </c>
      <c r="E173" s="28"/>
      <c r="F173" s="25" t="n">
        <f aca="false">D173*E173</f>
        <v>0</v>
      </c>
      <c r="G173" s="0"/>
    </row>
    <row r="174" customFormat="false" ht="11.85" hidden="false" customHeight="true" outlineLevel="3" collapsed="false">
      <c r="A174" s="0"/>
      <c r="B174" s="37" t="s">
        <v>328</v>
      </c>
      <c r="C174" s="37" t="s">
        <v>329</v>
      </c>
      <c r="D174" s="38" t="n">
        <v>279</v>
      </c>
      <c r="E174" s="28"/>
      <c r="F174" s="25" t="n">
        <f aca="false">D174*E174</f>
        <v>0</v>
      </c>
      <c r="G174" s="0"/>
    </row>
    <row r="175" customFormat="false" ht="11.85" hidden="false" customHeight="true" outlineLevel="3" collapsed="false">
      <c r="A175" s="0"/>
      <c r="B175" s="37" t="s">
        <v>330</v>
      </c>
      <c r="C175" s="37" t="s">
        <v>331</v>
      </c>
      <c r="D175" s="38" t="n">
        <v>283</v>
      </c>
      <c r="E175" s="28"/>
      <c r="F175" s="25" t="n">
        <f aca="false">D175*E175</f>
        <v>0</v>
      </c>
      <c r="G175" s="0"/>
    </row>
    <row r="176" customFormat="false" ht="11.85" hidden="false" customHeight="true" outlineLevel="3" collapsed="false">
      <c r="A176" s="0"/>
      <c r="B176" s="37" t="s">
        <v>332</v>
      </c>
      <c r="C176" s="37" t="s">
        <v>333</v>
      </c>
      <c r="D176" s="38" t="n">
        <v>422</v>
      </c>
      <c r="E176" s="28"/>
      <c r="F176" s="25" t="n">
        <f aca="false">D176*E176</f>
        <v>0</v>
      </c>
      <c r="G176" s="0"/>
    </row>
    <row r="177" customFormat="false" ht="11.85" hidden="false" customHeight="true" outlineLevel="3" collapsed="false">
      <c r="A177" s="0"/>
      <c r="B177" s="37" t="s">
        <v>334</v>
      </c>
      <c r="C177" s="37" t="s">
        <v>335</v>
      </c>
      <c r="D177" s="38" t="n">
        <v>430</v>
      </c>
      <c r="E177" s="28"/>
      <c r="F177" s="25" t="n">
        <f aca="false">D177*E177</f>
        <v>0</v>
      </c>
      <c r="G177" s="0"/>
    </row>
    <row r="178" customFormat="false" ht="11.85" hidden="false" customHeight="true" outlineLevel="3" collapsed="false">
      <c r="A178" s="0"/>
      <c r="B178" s="37" t="s">
        <v>336</v>
      </c>
      <c r="C178" s="37" t="s">
        <v>337</v>
      </c>
      <c r="D178" s="38" t="n">
        <v>9</v>
      </c>
      <c r="E178" s="28"/>
      <c r="F178" s="25" t="n">
        <f aca="false">D178*E178</f>
        <v>0</v>
      </c>
      <c r="G178" s="0"/>
    </row>
    <row r="179" customFormat="false" ht="11.85" hidden="false" customHeight="true" outlineLevel="3" collapsed="false">
      <c r="A179" s="0"/>
      <c r="B179" s="37" t="s">
        <v>338</v>
      </c>
      <c r="C179" s="37" t="s">
        <v>339</v>
      </c>
      <c r="D179" s="38" t="n">
        <v>422</v>
      </c>
      <c r="E179" s="28"/>
      <c r="F179" s="25" t="n">
        <f aca="false">D179*E179</f>
        <v>0</v>
      </c>
      <c r="G179" s="0"/>
    </row>
    <row r="180" customFormat="false" ht="11.85" hidden="false" customHeight="true" outlineLevel="3" collapsed="false">
      <c r="A180" s="0"/>
      <c r="B180" s="37" t="s">
        <v>340</v>
      </c>
      <c r="C180" s="37" t="s">
        <v>341</v>
      </c>
      <c r="D180" s="38" t="n">
        <v>413</v>
      </c>
      <c r="E180" s="28"/>
      <c r="F180" s="25" t="n">
        <f aca="false">D180*E180</f>
        <v>0</v>
      </c>
      <c r="G180" s="0"/>
    </row>
    <row r="181" customFormat="false" ht="11.85" hidden="false" customHeight="true" outlineLevel="3" collapsed="false">
      <c r="A181" s="0"/>
      <c r="B181" s="37" t="s">
        <v>342</v>
      </c>
      <c r="C181" s="37" t="s">
        <v>343</v>
      </c>
      <c r="D181" s="38" t="n">
        <v>422</v>
      </c>
      <c r="E181" s="28"/>
      <c r="F181" s="25" t="n">
        <f aca="false">D181*E181</f>
        <v>0</v>
      </c>
      <c r="G181" s="0"/>
    </row>
    <row r="182" customFormat="false" ht="11.85" hidden="false" customHeight="true" outlineLevel="3" collapsed="false">
      <c r="A182" s="0"/>
      <c r="B182" s="37" t="s">
        <v>344</v>
      </c>
      <c r="C182" s="37" t="s">
        <v>345</v>
      </c>
      <c r="D182" s="38" t="n">
        <v>9</v>
      </c>
      <c r="E182" s="28"/>
      <c r="F182" s="25" t="n">
        <f aca="false">D182*E182</f>
        <v>0</v>
      </c>
      <c r="G182" s="0"/>
    </row>
    <row r="183" customFormat="false" ht="11.85" hidden="false" customHeight="true" outlineLevel="3" collapsed="false">
      <c r="A183" s="0"/>
      <c r="B183" s="37" t="s">
        <v>346</v>
      </c>
      <c r="C183" s="37" t="s">
        <v>347</v>
      </c>
      <c r="D183" s="38" t="n">
        <v>422</v>
      </c>
      <c r="E183" s="28"/>
      <c r="F183" s="25" t="n">
        <f aca="false">D183*E183</f>
        <v>0</v>
      </c>
      <c r="G183" s="0"/>
    </row>
    <row r="184" customFormat="false" ht="11.85" hidden="false" customHeight="true" outlineLevel="3" collapsed="false">
      <c r="A184" s="0"/>
      <c r="B184" s="37" t="s">
        <v>348</v>
      </c>
      <c r="C184" s="37" t="s">
        <v>349</v>
      </c>
      <c r="D184" s="38" t="n">
        <v>413</v>
      </c>
      <c r="E184" s="28"/>
      <c r="F184" s="25" t="n">
        <f aca="false">D184*E184</f>
        <v>0</v>
      </c>
      <c r="G184" s="0"/>
    </row>
    <row r="185" customFormat="false" ht="11.85" hidden="false" customHeight="true" outlineLevel="3" collapsed="false">
      <c r="A185" s="0"/>
      <c r="B185" s="37" t="s">
        <v>350</v>
      </c>
      <c r="C185" s="37" t="s">
        <v>351</v>
      </c>
      <c r="D185" s="38" t="n">
        <v>9</v>
      </c>
      <c r="E185" s="28"/>
      <c r="F185" s="25" t="n">
        <f aca="false">D185*E185</f>
        <v>0</v>
      </c>
      <c r="G185" s="0"/>
    </row>
    <row r="186" customFormat="false" ht="11.85" hidden="false" customHeight="true" outlineLevel="3" collapsed="false">
      <c r="A186" s="0"/>
      <c r="B186" s="37" t="s">
        <v>352</v>
      </c>
      <c r="C186" s="37" t="s">
        <v>353</v>
      </c>
      <c r="D186" s="38" t="n">
        <v>5</v>
      </c>
      <c r="E186" s="28"/>
      <c r="F186" s="25" t="n">
        <f aca="false">D186*E186</f>
        <v>0</v>
      </c>
      <c r="G186" s="0"/>
    </row>
    <row r="187" customFormat="false" ht="11.85" hidden="false" customHeight="true" outlineLevel="3" collapsed="false">
      <c r="A187" s="0"/>
      <c r="B187" s="37" t="s">
        <v>354</v>
      </c>
      <c r="C187" s="37" t="s">
        <v>355</v>
      </c>
      <c r="D187" s="38" t="n">
        <v>36</v>
      </c>
      <c r="E187" s="28"/>
      <c r="F187" s="25" t="n">
        <f aca="false">D187*E187</f>
        <v>0</v>
      </c>
      <c r="G187" s="0"/>
    </row>
    <row r="188" customFormat="false" ht="11.85" hidden="false" customHeight="true" outlineLevel="3" collapsed="false">
      <c r="A188" s="0"/>
      <c r="B188" s="37" t="s">
        <v>356</v>
      </c>
      <c r="C188" s="37" t="s">
        <v>357</v>
      </c>
      <c r="D188" s="38" t="n">
        <v>45</v>
      </c>
      <c r="E188" s="28"/>
      <c r="F188" s="25" t="n">
        <f aca="false">D188*E188</f>
        <v>0</v>
      </c>
      <c r="G188" s="0"/>
    </row>
    <row r="189" customFormat="false" ht="11.85" hidden="false" customHeight="true" outlineLevel="3" collapsed="false">
      <c r="A189" s="0"/>
      <c r="B189" s="37" t="s">
        <v>358</v>
      </c>
      <c r="C189" s="37" t="s">
        <v>359</v>
      </c>
      <c r="D189" s="38" t="n">
        <v>625</v>
      </c>
      <c r="E189" s="28"/>
      <c r="F189" s="25" t="n">
        <f aca="false">D189*E189</f>
        <v>0</v>
      </c>
      <c r="G189" s="0"/>
    </row>
    <row r="190" customFormat="false" ht="11.85" hidden="false" customHeight="true" outlineLevel="3" collapsed="false">
      <c r="A190" s="0"/>
      <c r="B190" s="37" t="s">
        <v>360</v>
      </c>
      <c r="C190" s="37" t="s">
        <v>361</v>
      </c>
      <c r="D190" s="38" t="n">
        <v>300</v>
      </c>
      <c r="E190" s="28"/>
      <c r="F190" s="25" t="n">
        <f aca="false">D190*E190</f>
        <v>0</v>
      </c>
      <c r="G190" s="0"/>
    </row>
    <row r="191" customFormat="false" ht="11.85" hidden="false" customHeight="true" outlineLevel="3" collapsed="false">
      <c r="A191" s="0"/>
      <c r="B191" s="37" t="s">
        <v>362</v>
      </c>
      <c r="C191" s="37" t="s">
        <v>363</v>
      </c>
      <c r="D191" s="38" t="n">
        <v>210</v>
      </c>
      <c r="E191" s="28"/>
      <c r="F191" s="25" t="n">
        <f aca="false">D191*E191</f>
        <v>0</v>
      </c>
      <c r="G191" s="0"/>
    </row>
    <row r="192" customFormat="false" ht="11.85" hidden="false" customHeight="true" outlineLevel="3" collapsed="false">
      <c r="A192" s="0"/>
      <c r="B192" s="37" t="s">
        <v>364</v>
      </c>
      <c r="C192" s="37" t="s">
        <v>365</v>
      </c>
      <c r="D192" s="38" t="n">
        <v>65</v>
      </c>
      <c r="E192" s="28"/>
      <c r="F192" s="25" t="n">
        <f aca="false">D192*E192</f>
        <v>0</v>
      </c>
      <c r="G192" s="0"/>
    </row>
    <row r="193" customFormat="false" ht="11.85" hidden="false" customHeight="true" outlineLevel="3" collapsed="false">
      <c r="A193" s="0"/>
      <c r="B193" s="37" t="s">
        <v>366</v>
      </c>
      <c r="C193" s="37" t="s">
        <v>367</v>
      </c>
      <c r="D193" s="38" t="n">
        <v>496</v>
      </c>
      <c r="E193" s="28"/>
      <c r="F193" s="25" t="n">
        <f aca="false">D193*E193</f>
        <v>0</v>
      </c>
      <c r="G193" s="0"/>
    </row>
    <row r="194" customFormat="false" ht="11.85" hidden="false" customHeight="true" outlineLevel="3" collapsed="false">
      <c r="A194" s="0"/>
      <c r="B194" s="37" t="s">
        <v>368</v>
      </c>
      <c r="C194" s="37" t="s">
        <v>369</v>
      </c>
      <c r="D194" s="38" t="n">
        <v>215</v>
      </c>
      <c r="E194" s="28"/>
      <c r="F194" s="25" t="n">
        <f aca="false">D194*E194</f>
        <v>0</v>
      </c>
      <c r="G194" s="0"/>
    </row>
    <row r="195" customFormat="false" ht="11.85" hidden="false" customHeight="true" outlineLevel="3" collapsed="false">
      <c r="A195" s="0"/>
      <c r="B195" s="37" t="s">
        <v>370</v>
      </c>
      <c r="C195" s="37" t="s">
        <v>371</v>
      </c>
      <c r="D195" s="38" t="n">
        <v>110</v>
      </c>
      <c r="E195" s="28"/>
      <c r="F195" s="25" t="n">
        <f aca="false">D195*E195</f>
        <v>0</v>
      </c>
      <c r="G195" s="0"/>
    </row>
    <row r="196" customFormat="false" ht="11.85" hidden="false" customHeight="true" outlineLevel="3" collapsed="false">
      <c r="A196" s="0"/>
      <c r="B196" s="37" t="s">
        <v>372</v>
      </c>
      <c r="C196" s="37" t="s">
        <v>373</v>
      </c>
      <c r="D196" s="38" t="n">
        <v>45</v>
      </c>
      <c r="E196" s="28"/>
      <c r="F196" s="25" t="n">
        <f aca="false">D196*E196</f>
        <v>0</v>
      </c>
      <c r="G196" s="0"/>
    </row>
    <row r="197" customFormat="false" ht="11.85" hidden="false" customHeight="true" outlineLevel="3" collapsed="false">
      <c r="A197" s="0"/>
      <c r="B197" s="37" t="s">
        <v>374</v>
      </c>
      <c r="C197" s="37" t="s">
        <v>375</v>
      </c>
      <c r="D197" s="38" t="n">
        <v>125</v>
      </c>
      <c r="E197" s="28"/>
      <c r="F197" s="25" t="n">
        <f aca="false">D197*E197</f>
        <v>0</v>
      </c>
      <c r="G197" s="0"/>
    </row>
    <row r="198" customFormat="false" ht="22.35" hidden="false" customHeight="true" outlineLevel="3" collapsed="false">
      <c r="A198" s="0"/>
      <c r="B198" s="37" t="s">
        <v>376</v>
      </c>
      <c r="C198" s="37" t="s">
        <v>377</v>
      </c>
      <c r="D198" s="38" t="n">
        <v>469</v>
      </c>
      <c r="E198" s="28"/>
      <c r="F198" s="25" t="n">
        <f aca="false">D198*E198</f>
        <v>0</v>
      </c>
      <c r="G198" s="0"/>
    </row>
    <row r="199" customFormat="false" ht="22.35" hidden="false" customHeight="true" outlineLevel="3" collapsed="false">
      <c r="A199" s="0"/>
      <c r="B199" s="37" t="s">
        <v>378</v>
      </c>
      <c r="C199" s="37" t="s">
        <v>379</v>
      </c>
      <c r="D199" s="38" t="n">
        <v>499</v>
      </c>
      <c r="E199" s="28"/>
      <c r="F199" s="25" t="n">
        <f aca="false">D199*E199</f>
        <v>0</v>
      </c>
      <c r="G199" s="0"/>
    </row>
    <row r="200" customFormat="false" ht="22.35" hidden="false" customHeight="true" outlineLevel="3" collapsed="false">
      <c r="A200" s="0"/>
      <c r="B200" s="37" t="s">
        <v>380</v>
      </c>
      <c r="C200" s="37" t="s">
        <v>381</v>
      </c>
      <c r="D200" s="38" t="n">
        <v>548</v>
      </c>
      <c r="E200" s="28"/>
      <c r="F200" s="25" t="n">
        <f aca="false">D200*E200</f>
        <v>0</v>
      </c>
      <c r="G200" s="0"/>
    </row>
    <row r="201" customFormat="false" ht="22.35" hidden="false" customHeight="true" outlineLevel="3" collapsed="false">
      <c r="A201" s="0"/>
      <c r="B201" s="37" t="s">
        <v>382</v>
      </c>
      <c r="C201" s="37" t="s">
        <v>383</v>
      </c>
      <c r="D201" s="38" t="n">
        <v>566</v>
      </c>
      <c r="E201" s="28"/>
      <c r="F201" s="25" t="n">
        <f aca="false">D201*E201</f>
        <v>0</v>
      </c>
      <c r="G201" s="0"/>
    </row>
    <row r="202" customFormat="false" ht="22.35" hidden="false" customHeight="true" outlineLevel="3" collapsed="false">
      <c r="A202" s="0"/>
      <c r="B202" s="37" t="s">
        <v>384</v>
      </c>
      <c r="C202" s="37" t="s">
        <v>385</v>
      </c>
      <c r="D202" s="38" t="n">
        <v>242</v>
      </c>
      <c r="E202" s="28"/>
      <c r="F202" s="25" t="n">
        <f aca="false">D202*E202</f>
        <v>0</v>
      </c>
      <c r="G202" s="0"/>
    </row>
    <row r="203" customFormat="false" ht="22.35" hidden="false" customHeight="true" outlineLevel="3" collapsed="false">
      <c r="A203" s="0"/>
      <c r="B203" s="37" t="s">
        <v>386</v>
      </c>
      <c r="C203" s="37" t="s">
        <v>387</v>
      </c>
      <c r="D203" s="38" t="n">
        <v>299</v>
      </c>
      <c r="E203" s="28"/>
      <c r="F203" s="25" t="n">
        <f aca="false">D203*E203</f>
        <v>0</v>
      </c>
      <c r="G203" s="0"/>
    </row>
    <row r="204" customFormat="false" ht="11.85" hidden="false" customHeight="true" outlineLevel="3" collapsed="false">
      <c r="A204" s="0"/>
      <c r="B204" s="37" t="s">
        <v>388</v>
      </c>
      <c r="C204" s="37" t="s">
        <v>389</v>
      </c>
      <c r="D204" s="38" t="n">
        <v>208</v>
      </c>
      <c r="E204" s="28"/>
      <c r="F204" s="25" t="n">
        <f aca="false">D204*E204</f>
        <v>0</v>
      </c>
      <c r="G204" s="0"/>
    </row>
    <row r="205" customFormat="false" ht="22.35" hidden="false" customHeight="true" outlineLevel="3" collapsed="false">
      <c r="A205" s="0"/>
      <c r="B205" s="37" t="s">
        <v>390</v>
      </c>
      <c r="C205" s="37" t="s">
        <v>391</v>
      </c>
      <c r="D205" s="38" t="n">
        <v>578</v>
      </c>
      <c r="E205" s="28"/>
      <c r="F205" s="25" t="n">
        <f aca="false">D205*E205</f>
        <v>0</v>
      </c>
      <c r="G205" s="0"/>
    </row>
    <row r="206" customFormat="false" ht="22.35" hidden="false" customHeight="true" outlineLevel="3" collapsed="false">
      <c r="A206" s="0"/>
      <c r="B206" s="37" t="s">
        <v>392</v>
      </c>
      <c r="C206" s="37" t="s">
        <v>393</v>
      </c>
      <c r="D206" s="38" t="n">
        <v>430</v>
      </c>
      <c r="E206" s="28"/>
      <c r="F206" s="25" t="n">
        <f aca="false">D206*E206</f>
        <v>0</v>
      </c>
      <c r="G206" s="0"/>
    </row>
    <row r="207" customFormat="false" ht="22.35" hidden="false" customHeight="true" outlineLevel="3" collapsed="false">
      <c r="A207" s="0"/>
      <c r="B207" s="37" t="s">
        <v>394</v>
      </c>
      <c r="C207" s="37" t="s">
        <v>395</v>
      </c>
      <c r="D207" s="38" t="n">
        <v>450</v>
      </c>
      <c r="E207" s="28"/>
      <c r="F207" s="25" t="n">
        <f aca="false">D207*E207</f>
        <v>0</v>
      </c>
      <c r="G207" s="0"/>
    </row>
    <row r="208" customFormat="false" ht="22.35" hidden="false" customHeight="true" outlineLevel="3" collapsed="false">
      <c r="A208" s="0"/>
      <c r="B208" s="37" t="s">
        <v>396</v>
      </c>
      <c r="C208" s="37" t="s">
        <v>397</v>
      </c>
      <c r="D208" s="38" t="n">
        <v>235</v>
      </c>
      <c r="E208" s="28"/>
      <c r="F208" s="25" t="n">
        <f aca="false">D208*E208</f>
        <v>0</v>
      </c>
      <c r="G208" s="0"/>
    </row>
    <row r="209" customFormat="false" ht="22.35" hidden="false" customHeight="true" outlineLevel="3" collapsed="false">
      <c r="A209" s="0"/>
      <c r="B209" s="37" t="s">
        <v>398</v>
      </c>
      <c r="C209" s="37" t="s">
        <v>399</v>
      </c>
      <c r="D209" s="38" t="n">
        <v>345</v>
      </c>
      <c r="E209" s="28"/>
      <c r="F209" s="25" t="n">
        <f aca="false">D209*E209</f>
        <v>0</v>
      </c>
      <c r="G209" s="0"/>
    </row>
    <row r="210" customFormat="false" ht="22.35" hidden="false" customHeight="true" outlineLevel="3" collapsed="false">
      <c r="A210" s="0"/>
      <c r="B210" s="37" t="s">
        <v>400</v>
      </c>
      <c r="C210" s="37" t="s">
        <v>401</v>
      </c>
      <c r="D210" s="38" t="n">
        <v>435</v>
      </c>
      <c r="E210" s="28"/>
      <c r="F210" s="25" t="n">
        <f aca="false">D210*E210</f>
        <v>0</v>
      </c>
      <c r="G210" s="0"/>
    </row>
    <row r="211" customFormat="false" ht="22.35" hidden="false" customHeight="true" outlineLevel="3" collapsed="false">
      <c r="A211" s="0"/>
      <c r="B211" s="37" t="s">
        <v>402</v>
      </c>
      <c r="C211" s="37" t="s">
        <v>403</v>
      </c>
      <c r="D211" s="38" t="n">
        <v>685</v>
      </c>
      <c r="E211" s="28"/>
      <c r="F211" s="25" t="n">
        <f aca="false">D211*E211</f>
        <v>0</v>
      </c>
      <c r="G211" s="0"/>
    </row>
    <row r="212" customFormat="false" ht="22.35" hidden="false" customHeight="true" outlineLevel="3" collapsed="false">
      <c r="A212" s="0"/>
      <c r="B212" s="37" t="s">
        <v>404</v>
      </c>
      <c r="C212" s="37" t="s">
        <v>405</v>
      </c>
      <c r="D212" s="38" t="n">
        <v>862</v>
      </c>
      <c r="E212" s="28"/>
      <c r="F212" s="25" t="n">
        <f aca="false">D212*E212</f>
        <v>0</v>
      </c>
      <c r="G212" s="0"/>
    </row>
    <row r="213" customFormat="false" ht="22.35" hidden="false" customHeight="true" outlineLevel="3" collapsed="false">
      <c r="A213" s="0"/>
      <c r="B213" s="37" t="s">
        <v>406</v>
      </c>
      <c r="C213" s="37" t="s">
        <v>407</v>
      </c>
      <c r="D213" s="38" t="n">
        <v>701</v>
      </c>
      <c r="E213" s="28"/>
      <c r="F213" s="25" t="n">
        <f aca="false">D213*E213</f>
        <v>0</v>
      </c>
      <c r="G213" s="0"/>
    </row>
    <row r="214" customFormat="false" ht="22.35" hidden="false" customHeight="true" outlineLevel="3" collapsed="false">
      <c r="A214" s="0"/>
      <c r="B214" s="37" t="s">
        <v>408</v>
      </c>
      <c r="C214" s="37" t="s">
        <v>409</v>
      </c>
      <c r="D214" s="38" t="n">
        <v>60</v>
      </c>
      <c r="E214" s="28"/>
      <c r="F214" s="25" t="n">
        <f aca="false">D214*E214</f>
        <v>0</v>
      </c>
      <c r="G214" s="0"/>
    </row>
    <row r="215" customFormat="false" ht="22.35" hidden="false" customHeight="true" outlineLevel="3" collapsed="false">
      <c r="A215" s="0"/>
      <c r="B215" s="37" t="s">
        <v>410</v>
      </c>
      <c r="C215" s="37" t="s">
        <v>411</v>
      </c>
      <c r="D215" s="38" t="n">
        <v>92</v>
      </c>
      <c r="E215" s="28"/>
      <c r="F215" s="25" t="n">
        <f aca="false">D215*E215</f>
        <v>0</v>
      </c>
      <c r="G215" s="0"/>
    </row>
    <row r="216" customFormat="false" ht="22.35" hidden="false" customHeight="true" outlineLevel="3" collapsed="false">
      <c r="A216" s="0"/>
      <c r="B216" s="37" t="s">
        <v>412</v>
      </c>
      <c r="C216" s="37" t="s">
        <v>413</v>
      </c>
      <c r="D216" s="38" t="n">
        <v>74</v>
      </c>
      <c r="E216" s="28"/>
      <c r="F216" s="25" t="n">
        <f aca="false">D216*E216</f>
        <v>0</v>
      </c>
      <c r="G216" s="0"/>
    </row>
    <row r="217" customFormat="false" ht="22.35" hidden="false" customHeight="true" outlineLevel="3" collapsed="false">
      <c r="A217" s="0"/>
      <c r="B217" s="37" t="s">
        <v>414</v>
      </c>
      <c r="C217" s="37" t="s">
        <v>415</v>
      </c>
      <c r="D217" s="38" t="n">
        <v>263</v>
      </c>
      <c r="E217" s="28"/>
      <c r="F217" s="25" t="n">
        <f aca="false">D217*E217</f>
        <v>0</v>
      </c>
      <c r="G217" s="0"/>
    </row>
    <row r="218" customFormat="false" ht="22.35" hidden="false" customHeight="true" outlineLevel="3" collapsed="false">
      <c r="A218" s="0"/>
      <c r="B218" s="37" t="s">
        <v>416</v>
      </c>
      <c r="C218" s="37" t="s">
        <v>417</v>
      </c>
      <c r="D218" s="38" t="n">
        <v>565</v>
      </c>
      <c r="E218" s="28"/>
      <c r="F218" s="25" t="n">
        <f aca="false">D218*E218</f>
        <v>0</v>
      </c>
      <c r="G218" s="0"/>
    </row>
    <row r="219" customFormat="false" ht="22.35" hidden="false" customHeight="true" outlineLevel="3" collapsed="false">
      <c r="A219" s="0"/>
      <c r="B219" s="37" t="s">
        <v>418</v>
      </c>
      <c r="C219" s="37" t="s">
        <v>419</v>
      </c>
      <c r="D219" s="38" t="n">
        <v>722</v>
      </c>
      <c r="E219" s="28"/>
      <c r="F219" s="25" t="n">
        <f aca="false">D219*E219</f>
        <v>0</v>
      </c>
      <c r="G219" s="0"/>
    </row>
    <row r="220" customFormat="false" ht="22.35" hidden="false" customHeight="true" outlineLevel="3" collapsed="false">
      <c r="A220" s="0"/>
      <c r="B220" s="37" t="s">
        <v>420</v>
      </c>
      <c r="C220" s="37" t="s">
        <v>421</v>
      </c>
      <c r="D220" s="38" t="n">
        <v>837</v>
      </c>
      <c r="E220" s="28"/>
      <c r="F220" s="25" t="n">
        <f aca="false">D220*E220</f>
        <v>0</v>
      </c>
      <c r="G220" s="0"/>
    </row>
    <row r="221" customFormat="false" ht="22.35" hidden="false" customHeight="true" outlineLevel="3" collapsed="false">
      <c r="A221" s="0"/>
      <c r="B221" s="37" t="s">
        <v>422</v>
      </c>
      <c r="C221" s="37" t="s">
        <v>423</v>
      </c>
      <c r="D221" s="38" t="n">
        <v>837</v>
      </c>
      <c r="E221" s="28"/>
      <c r="F221" s="25" t="n">
        <f aca="false">D221*E221</f>
        <v>0</v>
      </c>
      <c r="G221" s="0"/>
    </row>
    <row r="222" customFormat="false" ht="22.35" hidden="false" customHeight="true" outlineLevel="3" collapsed="false">
      <c r="A222" s="0"/>
      <c r="B222" s="37" t="s">
        <v>424</v>
      </c>
      <c r="C222" s="37" t="s">
        <v>425</v>
      </c>
      <c r="D222" s="38" t="n">
        <v>904</v>
      </c>
      <c r="E222" s="28"/>
      <c r="F222" s="25" t="n">
        <f aca="false">D222*E222</f>
        <v>0</v>
      </c>
      <c r="G222" s="0"/>
    </row>
    <row r="223" customFormat="false" ht="11.85" hidden="false" customHeight="true" outlineLevel="3" collapsed="false">
      <c r="A223" s="0"/>
      <c r="B223" s="37" t="s">
        <v>426</v>
      </c>
      <c r="C223" s="37" t="s">
        <v>427</v>
      </c>
      <c r="D223" s="38" t="n">
        <v>183</v>
      </c>
      <c r="E223" s="28"/>
      <c r="F223" s="25" t="n">
        <f aca="false">D223*E223</f>
        <v>0</v>
      </c>
      <c r="G223" s="0"/>
    </row>
    <row r="224" customFormat="false" ht="11.85" hidden="false" customHeight="true" outlineLevel="3" collapsed="false">
      <c r="A224" s="0"/>
      <c r="B224" s="37" t="s">
        <v>428</v>
      </c>
      <c r="C224" s="37" t="s">
        <v>429</v>
      </c>
      <c r="D224" s="38" t="n">
        <v>38</v>
      </c>
      <c r="E224" s="28"/>
      <c r="F224" s="25" t="n">
        <f aca="false">D224*E224</f>
        <v>0</v>
      </c>
      <c r="G224" s="0"/>
    </row>
    <row r="225" customFormat="false" ht="11.85" hidden="false" customHeight="true" outlineLevel="3" collapsed="false">
      <c r="A225" s="0"/>
      <c r="B225" s="37" t="s">
        <v>430</v>
      </c>
      <c r="C225" s="37" t="s">
        <v>431</v>
      </c>
      <c r="D225" s="38" t="n">
        <v>135</v>
      </c>
      <c r="E225" s="28"/>
      <c r="F225" s="25" t="n">
        <f aca="false">D225*E225</f>
        <v>0</v>
      </c>
      <c r="G225" s="0"/>
    </row>
    <row r="226" customFormat="false" ht="22.35" hidden="false" customHeight="true" outlineLevel="3" collapsed="false">
      <c r="A226" s="0"/>
      <c r="B226" s="37" t="s">
        <v>432</v>
      </c>
      <c r="C226" s="37" t="s">
        <v>433</v>
      </c>
      <c r="D226" s="38" t="n">
        <v>300</v>
      </c>
      <c r="E226" s="28"/>
      <c r="F226" s="25" t="n">
        <f aca="false">D226*E226</f>
        <v>0</v>
      </c>
      <c r="G226" s="0"/>
    </row>
    <row r="227" customFormat="false" ht="11.85" hidden="false" customHeight="true" outlineLevel="3" collapsed="false">
      <c r="A227" s="0"/>
      <c r="B227" s="37" t="s">
        <v>434</v>
      </c>
      <c r="C227" s="37" t="s">
        <v>435</v>
      </c>
      <c r="D227" s="38" t="n">
        <v>104</v>
      </c>
      <c r="E227" s="28"/>
      <c r="F227" s="25" t="n">
        <f aca="false">D227*E227</f>
        <v>0</v>
      </c>
      <c r="G227" s="0"/>
    </row>
    <row r="228" customFormat="false" ht="11.85" hidden="false" customHeight="true" outlineLevel="3" collapsed="false">
      <c r="A228" s="0"/>
      <c r="B228" s="37" t="s">
        <v>436</v>
      </c>
      <c r="C228" s="37" t="s">
        <v>437</v>
      </c>
      <c r="D228" s="38" t="n">
        <v>21</v>
      </c>
      <c r="E228" s="28"/>
      <c r="F228" s="25" t="n">
        <f aca="false">D228*E228</f>
        <v>0</v>
      </c>
      <c r="G228" s="0"/>
    </row>
    <row r="229" customFormat="false" ht="22.35" hidden="false" customHeight="true" outlineLevel="3" collapsed="false">
      <c r="A229" s="0"/>
      <c r="B229" s="37" t="s">
        <v>438</v>
      </c>
      <c r="C229" s="37" t="s">
        <v>439</v>
      </c>
      <c r="D229" s="38" t="n">
        <v>85</v>
      </c>
      <c r="E229" s="28"/>
      <c r="F229" s="25" t="n">
        <f aca="false">D229*E229</f>
        <v>0</v>
      </c>
      <c r="G229" s="0"/>
    </row>
    <row r="230" customFormat="false" ht="22.35" hidden="false" customHeight="true" outlineLevel="3" collapsed="false">
      <c r="A230" s="0"/>
      <c r="B230" s="37" t="s">
        <v>440</v>
      </c>
      <c r="C230" s="37" t="s">
        <v>441</v>
      </c>
      <c r="D230" s="38" t="n">
        <v>110</v>
      </c>
      <c r="E230" s="28"/>
      <c r="F230" s="25" t="n">
        <f aca="false">D230*E230</f>
        <v>0</v>
      </c>
      <c r="G230" s="0"/>
    </row>
    <row r="231" customFormat="false" ht="22.35" hidden="false" customHeight="true" outlineLevel="3" collapsed="false">
      <c r="A231" s="0"/>
      <c r="B231" s="37" t="s">
        <v>442</v>
      </c>
      <c r="C231" s="37" t="s">
        <v>443</v>
      </c>
      <c r="D231" s="38" t="n">
        <v>114</v>
      </c>
      <c r="E231" s="28"/>
      <c r="F231" s="25" t="n">
        <f aca="false">D231*E231</f>
        <v>0</v>
      </c>
      <c r="G231" s="0"/>
    </row>
    <row r="232" customFormat="false" ht="22.35" hidden="false" customHeight="true" outlineLevel="3" collapsed="false">
      <c r="A232" s="0"/>
      <c r="B232" s="37" t="s">
        <v>444</v>
      </c>
      <c r="C232" s="37" t="s">
        <v>445</v>
      </c>
      <c r="D232" s="38" t="n">
        <v>140</v>
      </c>
      <c r="E232" s="28"/>
      <c r="F232" s="25" t="n">
        <f aca="false">D232*E232</f>
        <v>0</v>
      </c>
      <c r="G232" s="0"/>
    </row>
    <row r="233" customFormat="false" ht="22.35" hidden="false" customHeight="true" outlineLevel="3" collapsed="false">
      <c r="A233" s="0"/>
      <c r="B233" s="37" t="s">
        <v>446</v>
      </c>
      <c r="C233" s="37" t="s">
        <v>447</v>
      </c>
      <c r="D233" s="38" t="n">
        <v>146</v>
      </c>
      <c r="E233" s="28"/>
      <c r="F233" s="25" t="n">
        <f aca="false">D233*E233</f>
        <v>0</v>
      </c>
      <c r="G233" s="0"/>
    </row>
    <row r="234" customFormat="false" ht="22.35" hidden="false" customHeight="true" outlineLevel="3" collapsed="false">
      <c r="A234" s="0"/>
      <c r="B234" s="37" t="s">
        <v>448</v>
      </c>
      <c r="C234" s="37" t="s">
        <v>449</v>
      </c>
      <c r="D234" s="38" t="n">
        <v>146</v>
      </c>
      <c r="E234" s="28"/>
      <c r="F234" s="25" t="n">
        <f aca="false">D234*E234</f>
        <v>0</v>
      </c>
      <c r="G234" s="0"/>
    </row>
    <row r="235" customFormat="false" ht="22.35" hidden="false" customHeight="true" outlineLevel="3" collapsed="false">
      <c r="A235" s="0"/>
      <c r="B235" s="37" t="s">
        <v>450</v>
      </c>
      <c r="C235" s="37" t="s">
        <v>451</v>
      </c>
      <c r="D235" s="38" t="n">
        <v>160</v>
      </c>
      <c r="E235" s="28"/>
      <c r="F235" s="25" t="n">
        <f aca="false">D235*E235</f>
        <v>0</v>
      </c>
      <c r="G235" s="0"/>
    </row>
    <row r="236" customFormat="false" ht="22.35" hidden="false" customHeight="true" outlineLevel="3" collapsed="false">
      <c r="A236" s="0"/>
      <c r="B236" s="37" t="s">
        <v>452</v>
      </c>
      <c r="C236" s="37" t="s">
        <v>453</v>
      </c>
      <c r="D236" s="38" t="n">
        <v>185</v>
      </c>
      <c r="E236" s="28"/>
      <c r="F236" s="25" t="n">
        <f aca="false">D236*E236</f>
        <v>0</v>
      </c>
      <c r="G236" s="0"/>
    </row>
    <row r="237" customFormat="false" ht="22.35" hidden="false" customHeight="true" outlineLevel="3" collapsed="false">
      <c r="A237" s="0"/>
      <c r="B237" s="37" t="s">
        <v>454</v>
      </c>
      <c r="C237" s="37" t="s">
        <v>455</v>
      </c>
      <c r="D237" s="38" t="n">
        <v>219</v>
      </c>
      <c r="E237" s="28"/>
      <c r="F237" s="25" t="n">
        <f aca="false">D237*E237</f>
        <v>0</v>
      </c>
      <c r="G237" s="0"/>
    </row>
    <row r="238" customFormat="false" ht="22.35" hidden="false" customHeight="true" outlineLevel="3" collapsed="false">
      <c r="A238" s="0"/>
      <c r="B238" s="37" t="s">
        <v>456</v>
      </c>
      <c r="C238" s="37" t="s">
        <v>457</v>
      </c>
      <c r="D238" s="38" t="n">
        <v>219</v>
      </c>
      <c r="E238" s="28"/>
      <c r="F238" s="25" t="n">
        <f aca="false">D238*E238</f>
        <v>0</v>
      </c>
      <c r="G238" s="0"/>
    </row>
    <row r="239" customFormat="false" ht="22.35" hidden="false" customHeight="true" outlineLevel="3" collapsed="false">
      <c r="A239" s="0"/>
      <c r="B239" s="37" t="s">
        <v>458</v>
      </c>
      <c r="C239" s="37" t="s">
        <v>459</v>
      </c>
      <c r="D239" s="38" t="n">
        <v>241</v>
      </c>
      <c r="E239" s="28"/>
      <c r="F239" s="25" t="n">
        <f aca="false">D239*E239</f>
        <v>0</v>
      </c>
      <c r="G239" s="0"/>
    </row>
    <row r="240" customFormat="false" ht="11.85" hidden="false" customHeight="true" outlineLevel="3" collapsed="false">
      <c r="A240" s="0"/>
      <c r="B240" s="37" t="s">
        <v>460</v>
      </c>
      <c r="C240" s="37" t="s">
        <v>461</v>
      </c>
      <c r="D240" s="38" t="n">
        <v>375</v>
      </c>
      <c r="E240" s="28"/>
      <c r="F240" s="25" t="n">
        <f aca="false">D240*E240</f>
        <v>0</v>
      </c>
      <c r="G240" s="0"/>
    </row>
    <row r="241" customFormat="false" ht="22.35" hidden="false" customHeight="true" outlineLevel="3" collapsed="false">
      <c r="A241" s="0"/>
      <c r="B241" s="37" t="s">
        <v>462</v>
      </c>
      <c r="C241" s="37" t="s">
        <v>463</v>
      </c>
      <c r="D241" s="38" t="n">
        <v>174</v>
      </c>
      <c r="E241" s="28"/>
      <c r="F241" s="25" t="n">
        <f aca="false">D241*E241</f>
        <v>0</v>
      </c>
      <c r="G241" s="0"/>
    </row>
    <row r="242" customFormat="false" ht="11.85" hidden="false" customHeight="true" outlineLevel="3" collapsed="false">
      <c r="A242" s="0"/>
      <c r="B242" s="37" t="s">
        <v>464</v>
      </c>
      <c r="C242" s="37" t="s">
        <v>465</v>
      </c>
      <c r="D242" s="38" t="n">
        <v>22</v>
      </c>
      <c r="E242" s="28"/>
      <c r="F242" s="25" t="n">
        <f aca="false">D242*E242</f>
        <v>0</v>
      </c>
      <c r="G242" s="0"/>
    </row>
    <row r="243" customFormat="false" ht="11.85" hidden="false" customHeight="true" outlineLevel="3" collapsed="false">
      <c r="A243" s="0"/>
      <c r="B243" s="37" t="s">
        <v>466</v>
      </c>
      <c r="C243" s="37" t="s">
        <v>467</v>
      </c>
      <c r="D243" s="38" t="n">
        <v>230</v>
      </c>
      <c r="E243" s="28"/>
      <c r="F243" s="25" t="n">
        <f aca="false">D243*E243</f>
        <v>0</v>
      </c>
      <c r="G243" s="0"/>
    </row>
    <row r="244" customFormat="false" ht="11.85" hidden="false" customHeight="true" outlineLevel="3" collapsed="false">
      <c r="A244" s="0"/>
      <c r="B244" s="37" t="s">
        <v>468</v>
      </c>
      <c r="C244" s="37" t="s">
        <v>469</v>
      </c>
      <c r="D244" s="38" t="n">
        <v>230</v>
      </c>
      <c r="E244" s="28"/>
      <c r="F244" s="25" t="n">
        <f aca="false">D244*E244</f>
        <v>0</v>
      </c>
      <c r="G244" s="0"/>
    </row>
    <row r="245" customFormat="false" ht="11.85" hidden="false" customHeight="true" outlineLevel="3" collapsed="false">
      <c r="A245" s="0"/>
      <c r="B245" s="37" t="s">
        <v>470</v>
      </c>
      <c r="C245" s="37" t="s">
        <v>471</v>
      </c>
      <c r="D245" s="38" t="n">
        <v>5</v>
      </c>
      <c r="E245" s="28"/>
      <c r="F245" s="25" t="n">
        <f aca="false">D245*E245</f>
        <v>0</v>
      </c>
      <c r="G245" s="0"/>
    </row>
    <row r="246" customFormat="false" ht="11.85" hidden="false" customHeight="true" outlineLevel="3" collapsed="false">
      <c r="A246" s="0"/>
      <c r="B246" s="37" t="s">
        <v>472</v>
      </c>
      <c r="C246" s="37" t="s">
        <v>473</v>
      </c>
      <c r="D246" s="38" t="n">
        <v>8</v>
      </c>
      <c r="E246" s="28"/>
      <c r="F246" s="25" t="n">
        <f aca="false">D246*E246</f>
        <v>0</v>
      </c>
      <c r="G246" s="0"/>
    </row>
    <row r="247" customFormat="false" ht="11.85" hidden="false" customHeight="true" outlineLevel="3" collapsed="false">
      <c r="A247" s="0"/>
      <c r="B247" s="37" t="s">
        <v>474</v>
      </c>
      <c r="C247" s="37" t="s">
        <v>475</v>
      </c>
      <c r="D247" s="38" t="n">
        <v>269</v>
      </c>
      <c r="E247" s="28"/>
      <c r="F247" s="25" t="n">
        <f aca="false">D247*E247</f>
        <v>0</v>
      </c>
      <c r="G247" s="0"/>
    </row>
    <row r="248" customFormat="false" ht="11.85" hidden="false" customHeight="true" outlineLevel="3" collapsed="false">
      <c r="A248" s="0"/>
      <c r="B248" s="37" t="s">
        <v>476</v>
      </c>
      <c r="C248" s="37" t="s">
        <v>477</v>
      </c>
      <c r="D248" s="38" t="n">
        <v>107</v>
      </c>
      <c r="E248" s="28"/>
      <c r="F248" s="25" t="n">
        <f aca="false">D248*E248</f>
        <v>0</v>
      </c>
      <c r="G248" s="0"/>
    </row>
    <row r="249" customFormat="false" ht="11.85" hidden="false" customHeight="true" outlineLevel="3" collapsed="false">
      <c r="A249" s="0"/>
      <c r="B249" s="37" t="s">
        <v>478</v>
      </c>
      <c r="C249" s="37" t="s">
        <v>479</v>
      </c>
      <c r="D249" s="38" t="n">
        <v>3</v>
      </c>
      <c r="E249" s="28"/>
      <c r="F249" s="25" t="n">
        <f aca="false">D249*E249</f>
        <v>0</v>
      </c>
      <c r="G249" s="0"/>
    </row>
    <row r="250" customFormat="false" ht="11.85" hidden="false" customHeight="true" outlineLevel="3" collapsed="false">
      <c r="A250" s="0"/>
      <c r="B250" s="37" t="s">
        <v>480</v>
      </c>
      <c r="C250" s="37" t="s">
        <v>481</v>
      </c>
      <c r="D250" s="38" t="n">
        <v>258</v>
      </c>
      <c r="E250" s="28"/>
      <c r="F250" s="25" t="n">
        <f aca="false">D250*E250</f>
        <v>0</v>
      </c>
      <c r="G250" s="0"/>
    </row>
    <row r="251" customFormat="false" ht="11.85" hidden="false" customHeight="true" outlineLevel="3" collapsed="false">
      <c r="A251" s="0"/>
      <c r="B251" s="37" t="s">
        <v>482</v>
      </c>
      <c r="C251" s="37" t="s">
        <v>483</v>
      </c>
      <c r="D251" s="38" t="n">
        <v>163</v>
      </c>
      <c r="E251" s="28"/>
      <c r="F251" s="25" t="n">
        <f aca="false">D251*E251</f>
        <v>0</v>
      </c>
      <c r="G251" s="0"/>
    </row>
    <row r="252" customFormat="false" ht="11.85" hidden="false" customHeight="true" outlineLevel="3" collapsed="false">
      <c r="A252" s="0"/>
      <c r="B252" s="37" t="s">
        <v>484</v>
      </c>
      <c r="C252" s="37" t="s">
        <v>485</v>
      </c>
      <c r="D252" s="38" t="n">
        <v>163</v>
      </c>
      <c r="E252" s="28"/>
      <c r="F252" s="25" t="n">
        <f aca="false">D252*E252</f>
        <v>0</v>
      </c>
      <c r="G252" s="0"/>
    </row>
    <row r="253" customFormat="false" ht="11.85" hidden="false" customHeight="true" outlineLevel="3" collapsed="false">
      <c r="A253" s="0"/>
      <c r="B253" s="37" t="s">
        <v>486</v>
      </c>
      <c r="C253" s="37" t="s">
        <v>487</v>
      </c>
      <c r="D253" s="38" t="n">
        <v>161</v>
      </c>
      <c r="E253" s="28"/>
      <c r="F253" s="25" t="n">
        <f aca="false">D253*E253</f>
        <v>0</v>
      </c>
      <c r="G253" s="0"/>
    </row>
    <row r="254" customFormat="false" ht="11.85" hidden="false" customHeight="true" outlineLevel="3" collapsed="false">
      <c r="A254" s="0"/>
      <c r="B254" s="37" t="s">
        <v>488</v>
      </c>
      <c r="C254" s="37" t="s">
        <v>489</v>
      </c>
      <c r="D254" s="38" t="n">
        <v>161</v>
      </c>
      <c r="E254" s="28"/>
      <c r="F254" s="25" t="n">
        <f aca="false">D254*E254</f>
        <v>0</v>
      </c>
      <c r="G254" s="0"/>
    </row>
    <row r="255" customFormat="false" ht="11.85" hidden="false" customHeight="true" outlineLevel="3" collapsed="false">
      <c r="A255" s="0"/>
      <c r="B255" s="37" t="s">
        <v>490</v>
      </c>
      <c r="C255" s="37" t="s">
        <v>491</v>
      </c>
      <c r="D255" s="38" t="n">
        <v>161</v>
      </c>
      <c r="E255" s="28"/>
      <c r="F255" s="25" t="n">
        <f aca="false">D255*E255</f>
        <v>0</v>
      </c>
      <c r="G255" s="0"/>
    </row>
    <row r="256" customFormat="false" ht="11.85" hidden="false" customHeight="true" outlineLevel="3" collapsed="false">
      <c r="A256" s="0"/>
      <c r="B256" s="37" t="s">
        <v>492</v>
      </c>
      <c r="C256" s="37" t="s">
        <v>493</v>
      </c>
      <c r="D256" s="38" t="n">
        <v>126</v>
      </c>
      <c r="E256" s="28"/>
      <c r="F256" s="25" t="n">
        <f aca="false">D256*E256</f>
        <v>0</v>
      </c>
      <c r="G256" s="0"/>
    </row>
    <row r="257" customFormat="false" ht="11.85" hidden="false" customHeight="true" outlineLevel="3" collapsed="false">
      <c r="A257" s="0"/>
      <c r="B257" s="37" t="s">
        <v>494</v>
      </c>
      <c r="C257" s="37" t="s">
        <v>495</v>
      </c>
      <c r="D257" s="38" t="n">
        <v>5</v>
      </c>
      <c r="E257" s="28"/>
      <c r="F257" s="25" t="n">
        <f aca="false">D257*E257</f>
        <v>0</v>
      </c>
      <c r="G257" s="0"/>
    </row>
    <row r="258" customFormat="false" ht="11.85" hidden="false" customHeight="true" outlineLevel="3" collapsed="false">
      <c r="A258" s="0"/>
      <c r="B258" s="37" t="s">
        <v>496</v>
      </c>
      <c r="C258" s="37" t="s">
        <v>497</v>
      </c>
      <c r="D258" s="38" t="n">
        <v>356</v>
      </c>
      <c r="E258" s="28"/>
      <c r="F258" s="25" t="n">
        <f aca="false">D258*E258</f>
        <v>0</v>
      </c>
      <c r="G258" s="0"/>
    </row>
    <row r="259" customFormat="false" ht="22.35" hidden="false" customHeight="true" outlineLevel="3" collapsed="false">
      <c r="A259" s="0"/>
      <c r="B259" s="37" t="s">
        <v>498</v>
      </c>
      <c r="C259" s="37" t="s">
        <v>499</v>
      </c>
      <c r="D259" s="38" t="n">
        <v>179</v>
      </c>
      <c r="E259" s="28"/>
      <c r="F259" s="25" t="n">
        <f aca="false">D259*E259</f>
        <v>0</v>
      </c>
      <c r="G259" s="0"/>
    </row>
    <row r="260" customFormat="false" ht="11.85" hidden="false" customHeight="true" outlineLevel="3" collapsed="false">
      <c r="A260" s="0"/>
      <c r="B260" s="37" t="s">
        <v>500</v>
      </c>
      <c r="C260" s="37" t="s">
        <v>501</v>
      </c>
      <c r="D260" s="38" t="n">
        <v>59</v>
      </c>
      <c r="E260" s="28"/>
      <c r="F260" s="25" t="n">
        <f aca="false">D260*E260</f>
        <v>0</v>
      </c>
      <c r="G260" s="0"/>
    </row>
    <row r="261" customFormat="false" ht="11.85" hidden="false" customHeight="true" outlineLevel="3" collapsed="false">
      <c r="A261" s="0"/>
      <c r="B261" s="37" t="s">
        <v>502</v>
      </c>
      <c r="C261" s="37" t="s">
        <v>503</v>
      </c>
      <c r="D261" s="38" t="n">
        <v>117</v>
      </c>
      <c r="E261" s="28"/>
      <c r="F261" s="25" t="n">
        <f aca="false">D261*E261</f>
        <v>0</v>
      </c>
      <c r="G261" s="0"/>
    </row>
    <row r="262" customFormat="false" ht="12.6" hidden="false" customHeight="true" outlineLevel="1" collapsed="false">
      <c r="A262" s="0"/>
      <c r="B262" s="31" t="s">
        <v>504</v>
      </c>
      <c r="C262" s="32"/>
      <c r="D262" s="33"/>
      <c r="E262" s="28"/>
      <c r="F262" s="25" t="n">
        <f aca="false">D262*E262</f>
        <v>0</v>
      </c>
      <c r="G262" s="0"/>
    </row>
    <row r="263" customFormat="false" ht="12.6" hidden="false" customHeight="true" outlineLevel="2" collapsed="false">
      <c r="A263" s="0"/>
      <c r="B263" s="34" t="s">
        <v>505</v>
      </c>
      <c r="C263" s="35"/>
      <c r="D263" s="36"/>
      <c r="E263" s="28"/>
      <c r="F263" s="25" t="n">
        <f aca="false">D263*E263</f>
        <v>0</v>
      </c>
      <c r="G263" s="0"/>
    </row>
    <row r="264" customFormat="false" ht="11.85" hidden="false" customHeight="true" outlineLevel="3" collapsed="false">
      <c r="A264" s="0"/>
      <c r="B264" s="37" t="s">
        <v>506</v>
      </c>
      <c r="C264" s="37" t="s">
        <v>507</v>
      </c>
      <c r="D264" s="38" t="n">
        <v>55</v>
      </c>
      <c r="E264" s="28"/>
      <c r="F264" s="25" t="n">
        <f aca="false">D264*E264</f>
        <v>0</v>
      </c>
      <c r="G264" s="0"/>
    </row>
    <row r="265" customFormat="false" ht="11.85" hidden="false" customHeight="true" outlineLevel="3" collapsed="false">
      <c r="A265" s="0"/>
      <c r="B265" s="37" t="s">
        <v>508</v>
      </c>
      <c r="C265" s="37" t="s">
        <v>509</v>
      </c>
      <c r="D265" s="38" t="n">
        <v>355</v>
      </c>
      <c r="E265" s="28"/>
      <c r="F265" s="25" t="n">
        <f aca="false">D265*E265</f>
        <v>0</v>
      </c>
      <c r="G265" s="0"/>
    </row>
    <row r="266" customFormat="false" ht="11.85" hidden="false" customHeight="true" outlineLevel="3" collapsed="false">
      <c r="A266" s="0"/>
      <c r="B266" s="37" t="s">
        <v>510</v>
      </c>
      <c r="C266" s="37" t="s">
        <v>511</v>
      </c>
      <c r="D266" s="38" t="n">
        <v>395</v>
      </c>
      <c r="E266" s="28"/>
      <c r="F266" s="25" t="n">
        <f aca="false">D266*E266</f>
        <v>0</v>
      </c>
      <c r="G266" s="0"/>
    </row>
    <row r="267" customFormat="false" ht="11.85" hidden="false" customHeight="true" outlineLevel="3" collapsed="false">
      <c r="A267" s="0"/>
      <c r="B267" s="37" t="s">
        <v>512</v>
      </c>
      <c r="C267" s="37" t="s">
        <v>513</v>
      </c>
      <c r="D267" s="38" t="n">
        <v>120</v>
      </c>
      <c r="E267" s="28"/>
      <c r="F267" s="25" t="n">
        <f aca="false">D267*E267</f>
        <v>0</v>
      </c>
      <c r="G267" s="0"/>
    </row>
    <row r="268" customFormat="false" ht="11.85" hidden="false" customHeight="true" outlineLevel="3" collapsed="false">
      <c r="A268" s="0"/>
      <c r="B268" s="37" t="s">
        <v>514</v>
      </c>
      <c r="C268" s="37" t="s">
        <v>515</v>
      </c>
      <c r="D268" s="38" t="n">
        <v>208</v>
      </c>
      <c r="E268" s="28"/>
      <c r="F268" s="25" t="n">
        <f aca="false">D268*E268</f>
        <v>0</v>
      </c>
      <c r="G268" s="0"/>
    </row>
    <row r="269" customFormat="false" ht="11.85" hidden="false" customHeight="true" outlineLevel="3" collapsed="false">
      <c r="A269" s="0"/>
      <c r="B269" s="37" t="s">
        <v>516</v>
      </c>
      <c r="C269" s="37" t="s">
        <v>517</v>
      </c>
      <c r="D269" s="38" t="n">
        <v>220</v>
      </c>
      <c r="E269" s="28"/>
      <c r="F269" s="25" t="n">
        <f aca="false">D269*E269</f>
        <v>0</v>
      </c>
      <c r="G269" s="0"/>
    </row>
    <row r="270" customFormat="false" ht="11.85" hidden="false" customHeight="true" outlineLevel="3" collapsed="false">
      <c r="A270" s="0"/>
      <c r="B270" s="37" t="s">
        <v>518</v>
      </c>
      <c r="C270" s="37" t="s">
        <v>519</v>
      </c>
      <c r="D270" s="38" t="n">
        <v>295</v>
      </c>
      <c r="E270" s="28"/>
      <c r="F270" s="25" t="n">
        <f aca="false">D270*E270</f>
        <v>0</v>
      </c>
      <c r="G270" s="0"/>
    </row>
    <row r="271" customFormat="false" ht="11.85" hidden="false" customHeight="true" outlineLevel="3" collapsed="false">
      <c r="A271" s="0"/>
      <c r="B271" s="37" t="s">
        <v>520</v>
      </c>
      <c r="C271" s="37" t="s">
        <v>521</v>
      </c>
      <c r="D271" s="38" t="n">
        <v>280</v>
      </c>
      <c r="E271" s="28"/>
      <c r="F271" s="25" t="n">
        <f aca="false">D271*E271</f>
        <v>0</v>
      </c>
      <c r="G271" s="0"/>
    </row>
    <row r="272" customFormat="false" ht="11.85" hidden="false" customHeight="true" outlineLevel="3" collapsed="false">
      <c r="A272" s="0"/>
      <c r="B272" s="37" t="s">
        <v>522</v>
      </c>
      <c r="C272" s="37" t="s">
        <v>523</v>
      </c>
      <c r="D272" s="38" t="n">
        <v>180</v>
      </c>
      <c r="E272" s="28"/>
      <c r="F272" s="25" t="n">
        <f aca="false">D272*E272</f>
        <v>0</v>
      </c>
      <c r="G272" s="0"/>
    </row>
    <row r="273" customFormat="false" ht="11.85" hidden="false" customHeight="true" outlineLevel="3" collapsed="false">
      <c r="A273" s="0"/>
      <c r="B273" s="37" t="s">
        <v>524</v>
      </c>
      <c r="C273" s="37" t="s">
        <v>525</v>
      </c>
      <c r="D273" s="38" t="n">
        <v>210</v>
      </c>
      <c r="E273" s="28"/>
      <c r="F273" s="25" t="n">
        <f aca="false">D273*E273</f>
        <v>0</v>
      </c>
      <c r="G273" s="0"/>
    </row>
    <row r="274" customFormat="false" ht="11.85" hidden="false" customHeight="true" outlineLevel="3" collapsed="false">
      <c r="A274" s="0"/>
      <c r="B274" s="37" t="s">
        <v>526</v>
      </c>
      <c r="C274" s="37" t="s">
        <v>527</v>
      </c>
      <c r="D274" s="38" t="n">
        <v>220</v>
      </c>
      <c r="E274" s="28"/>
      <c r="F274" s="25" t="n">
        <f aca="false">D274*E274</f>
        <v>0</v>
      </c>
      <c r="G274" s="0"/>
    </row>
    <row r="275" customFormat="false" ht="11.85" hidden="false" customHeight="true" outlineLevel="3" collapsed="false">
      <c r="A275" s="0"/>
      <c r="B275" s="37" t="s">
        <v>528</v>
      </c>
      <c r="C275" s="37" t="s">
        <v>529</v>
      </c>
      <c r="D275" s="38" t="n">
        <v>360</v>
      </c>
      <c r="E275" s="28"/>
      <c r="F275" s="25" t="n">
        <f aca="false">D275*E275</f>
        <v>0</v>
      </c>
      <c r="G275" s="0"/>
    </row>
    <row r="276" customFormat="false" ht="11.85" hidden="false" customHeight="true" outlineLevel="3" collapsed="false">
      <c r="A276" s="0"/>
      <c r="B276" s="37" t="s">
        <v>530</v>
      </c>
      <c r="C276" s="37" t="s">
        <v>531</v>
      </c>
      <c r="D276" s="38" t="n">
        <v>155</v>
      </c>
      <c r="E276" s="28"/>
      <c r="F276" s="25" t="n">
        <f aca="false">D276*E276</f>
        <v>0</v>
      </c>
      <c r="G276" s="0"/>
    </row>
    <row r="277" customFormat="false" ht="11.85" hidden="false" customHeight="true" outlineLevel="3" collapsed="false">
      <c r="A277" s="0"/>
      <c r="B277" s="37" t="s">
        <v>532</v>
      </c>
      <c r="C277" s="37" t="s">
        <v>533</v>
      </c>
      <c r="D277" s="38" t="n">
        <v>84</v>
      </c>
      <c r="E277" s="28"/>
      <c r="F277" s="25" t="n">
        <f aca="false">D277*E277</f>
        <v>0</v>
      </c>
      <c r="G277" s="0"/>
    </row>
    <row r="278" customFormat="false" ht="11.85" hidden="false" customHeight="true" outlineLevel="3" collapsed="false">
      <c r="A278" s="0"/>
      <c r="B278" s="37" t="s">
        <v>534</v>
      </c>
      <c r="C278" s="37" t="s">
        <v>535</v>
      </c>
      <c r="D278" s="38" t="n">
        <v>118</v>
      </c>
      <c r="E278" s="28"/>
      <c r="F278" s="25" t="n">
        <f aca="false">D278*E278</f>
        <v>0</v>
      </c>
      <c r="G278" s="0"/>
    </row>
    <row r="279" customFormat="false" ht="11.85" hidden="false" customHeight="true" outlineLevel="3" collapsed="false">
      <c r="A279" s="0"/>
      <c r="B279" s="37" t="s">
        <v>536</v>
      </c>
      <c r="C279" s="37" t="s">
        <v>537</v>
      </c>
      <c r="D279" s="38" t="n">
        <v>50</v>
      </c>
      <c r="E279" s="28"/>
      <c r="F279" s="25" t="n">
        <f aca="false">D279*E279</f>
        <v>0</v>
      </c>
      <c r="G279" s="0"/>
    </row>
    <row r="280" customFormat="false" ht="11.85" hidden="false" customHeight="true" outlineLevel="3" collapsed="false">
      <c r="A280" s="0"/>
      <c r="B280" s="37" t="s">
        <v>538</v>
      </c>
      <c r="C280" s="37" t="s">
        <v>539</v>
      </c>
      <c r="D280" s="38" t="n">
        <v>132</v>
      </c>
      <c r="E280" s="28"/>
      <c r="F280" s="25" t="n">
        <f aca="false">D280*E280</f>
        <v>0</v>
      </c>
      <c r="G280" s="0"/>
    </row>
    <row r="281" customFormat="false" ht="11.85" hidden="false" customHeight="true" outlineLevel="3" collapsed="false">
      <c r="A281" s="0"/>
      <c r="B281" s="37" t="s">
        <v>540</v>
      </c>
      <c r="C281" s="37" t="s">
        <v>541</v>
      </c>
      <c r="D281" s="38" t="n">
        <v>75</v>
      </c>
      <c r="E281" s="28"/>
      <c r="F281" s="25" t="n">
        <f aca="false">D281*E281</f>
        <v>0</v>
      </c>
      <c r="G281" s="0"/>
    </row>
    <row r="282" customFormat="false" ht="11.85" hidden="false" customHeight="true" outlineLevel="3" collapsed="false">
      <c r="A282" s="0"/>
      <c r="B282" s="37" t="s">
        <v>542</v>
      </c>
      <c r="C282" s="37" t="s">
        <v>543</v>
      </c>
      <c r="D282" s="38" t="n">
        <v>206</v>
      </c>
      <c r="E282" s="28"/>
      <c r="F282" s="25" t="n">
        <f aca="false">D282*E282</f>
        <v>0</v>
      </c>
      <c r="G282" s="0"/>
    </row>
    <row r="283" customFormat="false" ht="11.85" hidden="false" customHeight="true" outlineLevel="3" collapsed="false">
      <c r="A283" s="0"/>
      <c r="B283" s="37" t="s">
        <v>544</v>
      </c>
      <c r="C283" s="37" t="s">
        <v>545</v>
      </c>
      <c r="D283" s="38" t="n">
        <v>151</v>
      </c>
      <c r="E283" s="28"/>
      <c r="F283" s="25" t="n">
        <f aca="false">D283*E283</f>
        <v>0</v>
      </c>
      <c r="G283" s="0"/>
    </row>
    <row r="284" customFormat="false" ht="11.85" hidden="false" customHeight="true" outlineLevel="3" collapsed="false">
      <c r="A284" s="0"/>
      <c r="B284" s="37" t="s">
        <v>546</v>
      </c>
      <c r="C284" s="37" t="s">
        <v>547</v>
      </c>
      <c r="D284" s="38" t="n">
        <v>275</v>
      </c>
      <c r="E284" s="28"/>
      <c r="F284" s="25" t="n">
        <f aca="false">D284*E284</f>
        <v>0</v>
      </c>
      <c r="G284" s="0"/>
    </row>
    <row r="285" customFormat="false" ht="11.85" hidden="false" customHeight="true" outlineLevel="3" collapsed="false">
      <c r="A285" s="0"/>
      <c r="B285" s="37" t="s">
        <v>548</v>
      </c>
      <c r="C285" s="37" t="s">
        <v>549</v>
      </c>
      <c r="D285" s="38" t="n">
        <v>385</v>
      </c>
      <c r="E285" s="28"/>
      <c r="F285" s="25" t="n">
        <f aca="false">D285*E285</f>
        <v>0</v>
      </c>
      <c r="G285" s="0"/>
    </row>
    <row r="286" customFormat="false" ht="11.85" hidden="false" customHeight="true" outlineLevel="3" collapsed="false">
      <c r="A286" s="0"/>
      <c r="B286" s="37" t="s">
        <v>550</v>
      </c>
      <c r="C286" s="37" t="s">
        <v>551</v>
      </c>
      <c r="D286" s="38" t="n">
        <v>230</v>
      </c>
      <c r="E286" s="28"/>
      <c r="F286" s="25" t="n">
        <f aca="false">D286*E286</f>
        <v>0</v>
      </c>
      <c r="G286" s="0"/>
    </row>
    <row r="287" customFormat="false" ht="11.85" hidden="false" customHeight="true" outlineLevel="3" collapsed="false">
      <c r="A287" s="0"/>
      <c r="B287" s="37" t="s">
        <v>552</v>
      </c>
      <c r="C287" s="37" t="s">
        <v>553</v>
      </c>
      <c r="D287" s="38" t="n">
        <v>250</v>
      </c>
      <c r="E287" s="28"/>
      <c r="F287" s="25" t="n">
        <f aca="false">D287*E287</f>
        <v>0</v>
      </c>
      <c r="G287" s="0"/>
    </row>
    <row r="288" customFormat="false" ht="11.85" hidden="false" customHeight="true" outlineLevel="3" collapsed="false">
      <c r="A288" s="0"/>
      <c r="B288" s="37" t="s">
        <v>554</v>
      </c>
      <c r="C288" s="37" t="s">
        <v>555</v>
      </c>
      <c r="D288" s="38" t="n">
        <v>172</v>
      </c>
      <c r="E288" s="28"/>
      <c r="F288" s="25" t="n">
        <f aca="false">D288*E288</f>
        <v>0</v>
      </c>
      <c r="G288" s="0"/>
    </row>
    <row r="289" customFormat="false" ht="11.85" hidden="false" customHeight="true" outlineLevel="3" collapsed="false">
      <c r="A289" s="0"/>
      <c r="B289" s="37" t="s">
        <v>556</v>
      </c>
      <c r="C289" s="37" t="s">
        <v>557</v>
      </c>
      <c r="D289" s="38" t="n">
        <v>177</v>
      </c>
      <c r="E289" s="28"/>
      <c r="F289" s="25" t="n">
        <f aca="false">D289*E289</f>
        <v>0</v>
      </c>
      <c r="G289" s="0"/>
    </row>
    <row r="290" customFormat="false" ht="11.85" hidden="false" customHeight="true" outlineLevel="3" collapsed="false">
      <c r="A290" s="0"/>
      <c r="B290" s="37" t="s">
        <v>558</v>
      </c>
      <c r="C290" s="37" t="s">
        <v>559</v>
      </c>
      <c r="D290" s="38" t="n">
        <v>250</v>
      </c>
      <c r="E290" s="28"/>
      <c r="F290" s="25" t="n">
        <f aca="false">D290*E290</f>
        <v>0</v>
      </c>
      <c r="G290" s="0"/>
    </row>
    <row r="291" customFormat="false" ht="11.85" hidden="false" customHeight="true" outlineLevel="3" collapsed="false">
      <c r="A291" s="0"/>
      <c r="B291" s="37" t="s">
        <v>560</v>
      </c>
      <c r="C291" s="37" t="s">
        <v>561</v>
      </c>
      <c r="D291" s="38" t="n">
        <v>369</v>
      </c>
      <c r="E291" s="28"/>
      <c r="F291" s="25" t="n">
        <f aca="false">D291*E291</f>
        <v>0</v>
      </c>
      <c r="G291" s="0"/>
    </row>
    <row r="292" customFormat="false" ht="11.85" hidden="false" customHeight="true" outlineLevel="3" collapsed="false">
      <c r="A292" s="0"/>
      <c r="B292" s="37" t="s">
        <v>562</v>
      </c>
      <c r="C292" s="37" t="s">
        <v>563</v>
      </c>
      <c r="D292" s="38" t="n">
        <v>120</v>
      </c>
      <c r="E292" s="28"/>
      <c r="F292" s="25" t="n">
        <f aca="false">D292*E292</f>
        <v>0</v>
      </c>
      <c r="G292" s="0"/>
    </row>
    <row r="293" customFormat="false" ht="11.85" hidden="false" customHeight="true" outlineLevel="3" collapsed="false">
      <c r="A293" s="0"/>
      <c r="B293" s="37" t="s">
        <v>564</v>
      </c>
      <c r="C293" s="37" t="s">
        <v>565</v>
      </c>
      <c r="D293" s="38" t="n">
        <v>140</v>
      </c>
      <c r="E293" s="28"/>
      <c r="F293" s="25" t="n">
        <f aca="false">D293*E293</f>
        <v>0</v>
      </c>
      <c r="G293" s="0"/>
    </row>
    <row r="294" customFormat="false" ht="11.85" hidden="false" customHeight="true" outlineLevel="3" collapsed="false">
      <c r="A294" s="0"/>
      <c r="B294" s="37" t="s">
        <v>566</v>
      </c>
      <c r="C294" s="37" t="s">
        <v>567</v>
      </c>
      <c r="D294" s="38" t="n">
        <v>120</v>
      </c>
      <c r="E294" s="28"/>
      <c r="F294" s="25" t="n">
        <f aca="false">D294*E294</f>
        <v>0</v>
      </c>
      <c r="G294" s="0"/>
    </row>
    <row r="295" customFormat="false" ht="11.85" hidden="false" customHeight="true" outlineLevel="3" collapsed="false">
      <c r="A295" s="0"/>
      <c r="B295" s="37" t="s">
        <v>568</v>
      </c>
      <c r="C295" s="37" t="s">
        <v>569</v>
      </c>
      <c r="D295" s="38" t="n">
        <v>150</v>
      </c>
      <c r="E295" s="28"/>
      <c r="F295" s="25" t="n">
        <f aca="false">D295*E295</f>
        <v>0</v>
      </c>
      <c r="G295" s="0"/>
    </row>
    <row r="296" customFormat="false" ht="11.85" hidden="false" customHeight="true" outlineLevel="3" collapsed="false">
      <c r="A296" s="0"/>
      <c r="B296" s="37" t="s">
        <v>570</v>
      </c>
      <c r="C296" s="37" t="s">
        <v>571</v>
      </c>
      <c r="D296" s="38" t="n">
        <v>170</v>
      </c>
      <c r="E296" s="28"/>
      <c r="F296" s="25" t="n">
        <f aca="false">D296*E296</f>
        <v>0</v>
      </c>
      <c r="G296" s="0"/>
    </row>
    <row r="297" customFormat="false" ht="11.85" hidden="false" customHeight="true" outlineLevel="3" collapsed="false">
      <c r="A297" s="0"/>
      <c r="B297" s="37" t="s">
        <v>572</v>
      </c>
      <c r="C297" s="37" t="s">
        <v>573</v>
      </c>
      <c r="D297" s="38" t="n">
        <v>170</v>
      </c>
      <c r="E297" s="28"/>
      <c r="F297" s="25" t="n">
        <f aca="false">D297*E297</f>
        <v>0</v>
      </c>
      <c r="G297" s="0"/>
    </row>
    <row r="298" customFormat="false" ht="11.85" hidden="false" customHeight="true" outlineLevel="3" collapsed="false">
      <c r="A298" s="0"/>
      <c r="B298" s="37" t="s">
        <v>574</v>
      </c>
      <c r="C298" s="37" t="s">
        <v>575</v>
      </c>
      <c r="D298" s="38" t="n">
        <v>190</v>
      </c>
      <c r="E298" s="28"/>
      <c r="F298" s="25" t="n">
        <f aca="false">D298*E298</f>
        <v>0</v>
      </c>
      <c r="G298" s="0"/>
    </row>
    <row r="299" customFormat="false" ht="11.85" hidden="false" customHeight="true" outlineLevel="3" collapsed="false">
      <c r="A299" s="0"/>
      <c r="B299" s="37" t="s">
        <v>576</v>
      </c>
      <c r="C299" s="37" t="s">
        <v>577</v>
      </c>
      <c r="D299" s="38" t="n">
        <v>80</v>
      </c>
      <c r="E299" s="28"/>
      <c r="F299" s="25" t="n">
        <f aca="false">D299*E299</f>
        <v>0</v>
      </c>
      <c r="G299" s="0"/>
    </row>
    <row r="300" customFormat="false" ht="11.85" hidden="false" customHeight="true" outlineLevel="3" collapsed="false">
      <c r="A300" s="0"/>
      <c r="B300" s="37" t="s">
        <v>578</v>
      </c>
      <c r="C300" s="37" t="s">
        <v>579</v>
      </c>
      <c r="D300" s="38" t="n">
        <v>120</v>
      </c>
      <c r="E300" s="28"/>
      <c r="F300" s="25" t="n">
        <f aca="false">D300*E300</f>
        <v>0</v>
      </c>
      <c r="G300" s="0"/>
    </row>
    <row r="301" customFormat="false" ht="11.85" hidden="false" customHeight="true" outlineLevel="3" collapsed="false">
      <c r="A301" s="0"/>
      <c r="B301" s="37" t="s">
        <v>580</v>
      </c>
      <c r="C301" s="37" t="s">
        <v>581</v>
      </c>
      <c r="D301" s="38" t="n">
        <v>190</v>
      </c>
      <c r="E301" s="28"/>
      <c r="F301" s="25" t="n">
        <f aca="false">D301*E301</f>
        <v>0</v>
      </c>
      <c r="G301" s="0"/>
    </row>
    <row r="302" customFormat="false" ht="11.85" hidden="false" customHeight="true" outlineLevel="3" collapsed="false">
      <c r="A302" s="0"/>
      <c r="B302" s="37" t="s">
        <v>582</v>
      </c>
      <c r="C302" s="37" t="s">
        <v>583</v>
      </c>
      <c r="D302" s="38" t="n">
        <v>80</v>
      </c>
      <c r="E302" s="28"/>
      <c r="F302" s="25" t="n">
        <f aca="false">D302*E302</f>
        <v>0</v>
      </c>
      <c r="G302" s="0"/>
    </row>
    <row r="303" customFormat="false" ht="11.85" hidden="false" customHeight="true" outlineLevel="3" collapsed="false">
      <c r="A303" s="0"/>
      <c r="B303" s="37" t="s">
        <v>584</v>
      </c>
      <c r="C303" s="37" t="s">
        <v>585</v>
      </c>
      <c r="D303" s="38" t="n">
        <v>170</v>
      </c>
      <c r="E303" s="28"/>
      <c r="F303" s="25" t="n">
        <f aca="false">D303*E303</f>
        <v>0</v>
      </c>
      <c r="G303" s="0"/>
    </row>
    <row r="304" customFormat="false" ht="11.85" hidden="false" customHeight="true" outlineLevel="3" collapsed="false">
      <c r="A304" s="0"/>
      <c r="B304" s="37" t="s">
        <v>586</v>
      </c>
      <c r="C304" s="37" t="s">
        <v>587</v>
      </c>
      <c r="D304" s="38" t="n">
        <v>210</v>
      </c>
      <c r="E304" s="28"/>
      <c r="F304" s="25" t="n">
        <f aca="false">D304*E304</f>
        <v>0</v>
      </c>
      <c r="G304" s="0"/>
    </row>
    <row r="305" customFormat="false" ht="11.85" hidden="false" customHeight="true" outlineLevel="3" collapsed="false">
      <c r="A305" s="0"/>
      <c r="B305" s="37" t="s">
        <v>588</v>
      </c>
      <c r="C305" s="37" t="s">
        <v>589</v>
      </c>
      <c r="D305" s="38" t="n">
        <v>210</v>
      </c>
      <c r="E305" s="28"/>
      <c r="F305" s="25" t="n">
        <f aca="false">D305*E305</f>
        <v>0</v>
      </c>
      <c r="G305" s="0"/>
    </row>
    <row r="306" customFormat="false" ht="11.85" hidden="false" customHeight="true" outlineLevel="3" collapsed="false">
      <c r="A306" s="0"/>
      <c r="B306" s="37" t="s">
        <v>590</v>
      </c>
      <c r="C306" s="37" t="s">
        <v>591</v>
      </c>
      <c r="D306" s="38" t="n">
        <v>230</v>
      </c>
      <c r="E306" s="28"/>
      <c r="F306" s="25" t="n">
        <f aca="false">D306*E306</f>
        <v>0</v>
      </c>
      <c r="G306" s="0"/>
    </row>
    <row r="307" customFormat="false" ht="11.85" hidden="false" customHeight="true" outlineLevel="3" collapsed="false">
      <c r="A307" s="0"/>
      <c r="B307" s="37" t="s">
        <v>592</v>
      </c>
      <c r="C307" s="37" t="s">
        <v>593</v>
      </c>
      <c r="D307" s="38" t="n">
        <v>80</v>
      </c>
      <c r="E307" s="28"/>
      <c r="F307" s="25" t="n">
        <f aca="false">D307*E307</f>
        <v>0</v>
      </c>
      <c r="G307" s="0"/>
    </row>
    <row r="308" customFormat="false" ht="11.85" hidden="false" customHeight="true" outlineLevel="3" collapsed="false">
      <c r="A308" s="0"/>
      <c r="B308" s="37" t="s">
        <v>594</v>
      </c>
      <c r="C308" s="37" t="s">
        <v>595</v>
      </c>
      <c r="D308" s="38" t="n">
        <v>80</v>
      </c>
      <c r="E308" s="28"/>
      <c r="F308" s="25" t="n">
        <f aca="false">D308*E308</f>
        <v>0</v>
      </c>
      <c r="G308" s="0"/>
    </row>
    <row r="309" customFormat="false" ht="11.85" hidden="false" customHeight="true" outlineLevel="3" collapsed="false">
      <c r="A309" s="0"/>
      <c r="B309" s="37" t="s">
        <v>596</v>
      </c>
      <c r="C309" s="37" t="s">
        <v>597</v>
      </c>
      <c r="D309" s="38" t="n">
        <v>120</v>
      </c>
      <c r="E309" s="28"/>
      <c r="F309" s="25" t="n">
        <f aca="false">D309*E309</f>
        <v>0</v>
      </c>
      <c r="G309" s="0"/>
    </row>
    <row r="310" customFormat="false" ht="11.85" hidden="false" customHeight="true" outlineLevel="3" collapsed="false">
      <c r="A310" s="0"/>
      <c r="B310" s="37" t="s">
        <v>598</v>
      </c>
      <c r="C310" s="37" t="s">
        <v>599</v>
      </c>
      <c r="D310" s="38" t="n">
        <v>120</v>
      </c>
      <c r="E310" s="28"/>
      <c r="F310" s="25" t="n">
        <f aca="false">D310*E310</f>
        <v>0</v>
      </c>
      <c r="G310" s="0"/>
    </row>
    <row r="311" customFormat="false" ht="22.35" hidden="false" customHeight="true" outlineLevel="3" collapsed="false">
      <c r="A311" s="0"/>
      <c r="B311" s="37" t="s">
        <v>600</v>
      </c>
      <c r="C311" s="37" t="s">
        <v>601</v>
      </c>
      <c r="D311" s="38" t="n">
        <v>90</v>
      </c>
      <c r="E311" s="28"/>
      <c r="F311" s="25" t="n">
        <f aca="false">D311*E311</f>
        <v>0</v>
      </c>
      <c r="G311" s="0"/>
    </row>
    <row r="312" customFormat="false" ht="11.85" hidden="false" customHeight="true" outlineLevel="3" collapsed="false">
      <c r="A312" s="0"/>
      <c r="B312" s="37" t="s">
        <v>602</v>
      </c>
      <c r="C312" s="37" t="s">
        <v>603</v>
      </c>
      <c r="D312" s="38" t="n">
        <v>152</v>
      </c>
      <c r="E312" s="28"/>
      <c r="F312" s="25" t="n">
        <f aca="false">D312*E312</f>
        <v>0</v>
      </c>
      <c r="G312" s="0"/>
    </row>
    <row r="313" customFormat="false" ht="11.85" hidden="false" customHeight="true" outlineLevel="3" collapsed="false">
      <c r="A313" s="0"/>
      <c r="B313" s="37" t="s">
        <v>604</v>
      </c>
      <c r="C313" s="37" t="s">
        <v>605</v>
      </c>
      <c r="D313" s="38" t="n">
        <v>152</v>
      </c>
      <c r="E313" s="28"/>
      <c r="F313" s="25" t="n">
        <f aca="false">D313*E313</f>
        <v>0</v>
      </c>
      <c r="G313" s="0"/>
    </row>
    <row r="314" customFormat="false" ht="22.35" hidden="false" customHeight="true" outlineLevel="3" collapsed="false">
      <c r="A314" s="0"/>
      <c r="B314" s="37" t="s">
        <v>606</v>
      </c>
      <c r="C314" s="37" t="s">
        <v>607</v>
      </c>
      <c r="D314" s="38" t="n">
        <v>120</v>
      </c>
      <c r="E314" s="28"/>
      <c r="F314" s="25" t="n">
        <f aca="false">D314*E314</f>
        <v>0</v>
      </c>
      <c r="G314" s="0"/>
    </row>
    <row r="315" customFormat="false" ht="22.35" hidden="false" customHeight="true" outlineLevel="3" collapsed="false">
      <c r="A315" s="0"/>
      <c r="B315" s="37" t="s">
        <v>608</v>
      </c>
      <c r="C315" s="37" t="s">
        <v>609</v>
      </c>
      <c r="D315" s="38" t="n">
        <v>120</v>
      </c>
      <c r="E315" s="28"/>
      <c r="F315" s="25" t="n">
        <f aca="false">D315*E315</f>
        <v>0</v>
      </c>
      <c r="G315" s="0"/>
    </row>
    <row r="316" customFormat="false" ht="22.35" hidden="false" customHeight="true" outlineLevel="3" collapsed="false">
      <c r="A316" s="0"/>
      <c r="B316" s="37" t="s">
        <v>610</v>
      </c>
      <c r="C316" s="37" t="s">
        <v>611</v>
      </c>
      <c r="D316" s="38" t="n">
        <v>90</v>
      </c>
      <c r="E316" s="28"/>
      <c r="F316" s="25" t="n">
        <f aca="false">D316*E316</f>
        <v>0</v>
      </c>
      <c r="G316" s="0"/>
    </row>
    <row r="317" customFormat="false" ht="11.85" hidden="false" customHeight="true" outlineLevel="3" collapsed="false">
      <c r="A317" s="0"/>
      <c r="B317" s="37" t="s">
        <v>612</v>
      </c>
      <c r="C317" s="37" t="s">
        <v>613</v>
      </c>
      <c r="D317" s="38" t="n">
        <v>158</v>
      </c>
      <c r="E317" s="28"/>
      <c r="F317" s="25" t="n">
        <f aca="false">D317*E317</f>
        <v>0</v>
      </c>
      <c r="G317" s="0"/>
    </row>
    <row r="318" customFormat="false" ht="11.85" hidden="false" customHeight="true" outlineLevel="3" collapsed="false">
      <c r="A318" s="0"/>
      <c r="B318" s="37" t="s">
        <v>614</v>
      </c>
      <c r="C318" s="37" t="s">
        <v>615</v>
      </c>
      <c r="D318" s="38" t="n">
        <v>175</v>
      </c>
      <c r="E318" s="28"/>
      <c r="F318" s="25" t="n">
        <f aca="false">D318*E318</f>
        <v>0</v>
      </c>
      <c r="G318" s="0"/>
    </row>
    <row r="319" customFormat="false" ht="11.85" hidden="false" customHeight="true" outlineLevel="3" collapsed="false">
      <c r="A319" s="0"/>
      <c r="B319" s="37" t="s">
        <v>616</v>
      </c>
      <c r="C319" s="37" t="s">
        <v>617</v>
      </c>
      <c r="D319" s="38" t="n">
        <v>155</v>
      </c>
      <c r="E319" s="28"/>
      <c r="F319" s="25" t="n">
        <f aca="false">D319*E319</f>
        <v>0</v>
      </c>
      <c r="G319" s="0"/>
    </row>
    <row r="320" customFormat="false" ht="11.85" hidden="false" customHeight="true" outlineLevel="3" collapsed="false">
      <c r="A320" s="0"/>
      <c r="B320" s="37" t="s">
        <v>618</v>
      </c>
      <c r="C320" s="37" t="s">
        <v>619</v>
      </c>
      <c r="D320" s="38" t="n">
        <v>80</v>
      </c>
      <c r="E320" s="28"/>
      <c r="F320" s="25" t="n">
        <f aca="false">D320*E320</f>
        <v>0</v>
      </c>
      <c r="G320" s="0"/>
    </row>
    <row r="321" customFormat="false" ht="11.85" hidden="false" customHeight="true" outlineLevel="3" collapsed="false">
      <c r="A321" s="0"/>
      <c r="B321" s="37" t="s">
        <v>620</v>
      </c>
      <c r="C321" s="37" t="s">
        <v>621</v>
      </c>
      <c r="D321" s="38" t="n">
        <v>50</v>
      </c>
      <c r="E321" s="28"/>
      <c r="F321" s="25" t="n">
        <f aca="false">D321*E321</f>
        <v>0</v>
      </c>
      <c r="G321" s="0"/>
    </row>
    <row r="322" customFormat="false" ht="12.6" hidden="false" customHeight="true" outlineLevel="2" collapsed="false">
      <c r="A322" s="0"/>
      <c r="B322" s="34" t="s">
        <v>622</v>
      </c>
      <c r="C322" s="35"/>
      <c r="D322" s="36"/>
      <c r="E322" s="28"/>
      <c r="F322" s="25" t="n">
        <f aca="false">D322*E322</f>
        <v>0</v>
      </c>
      <c r="G322" s="0"/>
    </row>
    <row r="323" customFormat="false" ht="11.85" hidden="false" customHeight="true" outlineLevel="3" collapsed="false">
      <c r="A323" s="0"/>
      <c r="B323" s="37" t="s">
        <v>623</v>
      </c>
      <c r="C323" s="37" t="s">
        <v>624</v>
      </c>
      <c r="D323" s="38" t="n">
        <v>15</v>
      </c>
      <c r="E323" s="28"/>
      <c r="F323" s="25" t="n">
        <f aca="false">D323*E323</f>
        <v>0</v>
      </c>
      <c r="G323" s="0"/>
    </row>
    <row r="324" customFormat="false" ht="11.85" hidden="false" customHeight="true" outlineLevel="3" collapsed="false">
      <c r="A324" s="0"/>
      <c r="B324" s="37" t="s">
        <v>625</v>
      </c>
      <c r="C324" s="37" t="s">
        <v>626</v>
      </c>
      <c r="D324" s="38" t="n">
        <v>34</v>
      </c>
      <c r="E324" s="28"/>
      <c r="F324" s="25" t="n">
        <f aca="false">D324*E324</f>
        <v>0</v>
      </c>
      <c r="G324" s="0"/>
    </row>
    <row r="325" customFormat="false" ht="11.85" hidden="false" customHeight="true" outlineLevel="3" collapsed="false">
      <c r="A325" s="0"/>
      <c r="B325" s="37" t="s">
        <v>627</v>
      </c>
      <c r="C325" s="37" t="s">
        <v>628</v>
      </c>
      <c r="D325" s="38" t="n">
        <v>25</v>
      </c>
      <c r="E325" s="28"/>
      <c r="F325" s="25" t="n">
        <f aca="false">D325*E325</f>
        <v>0</v>
      </c>
      <c r="G325" s="0"/>
    </row>
    <row r="326" customFormat="false" ht="11.85" hidden="false" customHeight="true" outlineLevel="3" collapsed="false">
      <c r="A326" s="0"/>
      <c r="B326" s="37" t="s">
        <v>629</v>
      </c>
      <c r="C326" s="37" t="s">
        <v>630</v>
      </c>
      <c r="D326" s="38" t="n">
        <v>42</v>
      </c>
      <c r="E326" s="28"/>
      <c r="F326" s="25" t="n">
        <f aca="false">D326*E326</f>
        <v>0</v>
      </c>
      <c r="G326" s="0"/>
    </row>
    <row r="327" customFormat="false" ht="11.85" hidden="false" customHeight="true" outlineLevel="3" collapsed="false">
      <c r="A327" s="0"/>
      <c r="B327" s="37" t="s">
        <v>631</v>
      </c>
      <c r="C327" s="37" t="s">
        <v>632</v>
      </c>
      <c r="D327" s="38" t="n">
        <v>100</v>
      </c>
      <c r="E327" s="28"/>
      <c r="F327" s="25" t="n">
        <f aca="false">D327*E327</f>
        <v>0</v>
      </c>
      <c r="G327" s="0"/>
    </row>
    <row r="328" customFormat="false" ht="11.85" hidden="false" customHeight="true" outlineLevel="3" collapsed="false">
      <c r="A328" s="0"/>
      <c r="B328" s="37" t="s">
        <v>633</v>
      </c>
      <c r="C328" s="37" t="s">
        <v>634</v>
      </c>
      <c r="D328" s="38" t="n">
        <v>120</v>
      </c>
      <c r="E328" s="28"/>
      <c r="F328" s="25" t="n">
        <f aca="false">D328*E328</f>
        <v>0</v>
      </c>
      <c r="G328" s="0"/>
    </row>
    <row r="329" customFormat="false" ht="11.85" hidden="false" customHeight="true" outlineLevel="3" collapsed="false">
      <c r="A329" s="0"/>
      <c r="B329" s="37" t="s">
        <v>635</v>
      </c>
      <c r="C329" s="37" t="s">
        <v>636</v>
      </c>
      <c r="D329" s="38" t="n">
        <v>120</v>
      </c>
      <c r="E329" s="28"/>
      <c r="F329" s="25" t="n">
        <f aca="false">D329*E329</f>
        <v>0</v>
      </c>
      <c r="G329" s="0"/>
    </row>
    <row r="330" customFormat="false" ht="11.85" hidden="false" customHeight="true" outlineLevel="3" collapsed="false">
      <c r="A330" s="0"/>
      <c r="B330" s="37" t="s">
        <v>637</v>
      </c>
      <c r="C330" s="37" t="s">
        <v>638</v>
      </c>
      <c r="D330" s="38" t="n">
        <v>120</v>
      </c>
      <c r="E330" s="28"/>
      <c r="F330" s="25" t="n">
        <f aca="false">D330*E330</f>
        <v>0</v>
      </c>
      <c r="G330" s="0"/>
    </row>
    <row r="331" customFormat="false" ht="11.85" hidden="false" customHeight="true" outlineLevel="3" collapsed="false">
      <c r="A331" s="0"/>
      <c r="B331" s="37" t="s">
        <v>639</v>
      </c>
      <c r="C331" s="37" t="s">
        <v>640</v>
      </c>
      <c r="D331" s="38" t="n">
        <v>120</v>
      </c>
      <c r="E331" s="28"/>
      <c r="F331" s="25" t="n">
        <f aca="false">D331*E331</f>
        <v>0</v>
      </c>
      <c r="G331" s="0"/>
    </row>
    <row r="332" customFormat="false" ht="11.85" hidden="false" customHeight="true" outlineLevel="3" collapsed="false">
      <c r="A332" s="0"/>
      <c r="B332" s="37" t="s">
        <v>641</v>
      </c>
      <c r="C332" s="37" t="s">
        <v>642</v>
      </c>
      <c r="D332" s="38" t="n">
        <v>120</v>
      </c>
      <c r="E332" s="28"/>
      <c r="F332" s="25" t="n">
        <f aca="false">D332*E332</f>
        <v>0</v>
      </c>
      <c r="G332" s="0"/>
    </row>
    <row r="333" customFormat="false" ht="11.85" hidden="false" customHeight="true" outlineLevel="3" collapsed="false">
      <c r="A333" s="0"/>
      <c r="B333" s="37" t="s">
        <v>643</v>
      </c>
      <c r="C333" s="37" t="s">
        <v>644</v>
      </c>
      <c r="D333" s="38" t="n">
        <v>120</v>
      </c>
      <c r="E333" s="28"/>
      <c r="F333" s="25" t="n">
        <f aca="false">D333*E333</f>
        <v>0</v>
      </c>
      <c r="G333" s="0"/>
    </row>
    <row r="334" customFormat="false" ht="11.85" hidden="false" customHeight="true" outlineLevel="3" collapsed="false">
      <c r="A334" s="0"/>
      <c r="B334" s="37" t="s">
        <v>645</v>
      </c>
      <c r="C334" s="37" t="s">
        <v>646</v>
      </c>
      <c r="D334" s="38" t="n">
        <v>120</v>
      </c>
      <c r="E334" s="28"/>
      <c r="F334" s="25" t="n">
        <f aca="false">D334*E334</f>
        <v>0</v>
      </c>
      <c r="G334" s="0"/>
    </row>
    <row r="335" customFormat="false" ht="11.85" hidden="false" customHeight="true" outlineLevel="3" collapsed="false">
      <c r="A335" s="0"/>
      <c r="B335" s="37" t="s">
        <v>647</v>
      </c>
      <c r="C335" s="37" t="s">
        <v>648</v>
      </c>
      <c r="D335" s="38" t="n">
        <v>120</v>
      </c>
      <c r="E335" s="28"/>
      <c r="F335" s="25" t="n">
        <f aca="false">D335*E335</f>
        <v>0</v>
      </c>
      <c r="G335" s="0"/>
    </row>
    <row r="336" customFormat="false" ht="11.85" hidden="false" customHeight="true" outlineLevel="3" collapsed="false">
      <c r="A336" s="0"/>
      <c r="B336" s="37" t="s">
        <v>649</v>
      </c>
      <c r="C336" s="37" t="s">
        <v>650</v>
      </c>
      <c r="D336" s="38" t="n">
        <v>120</v>
      </c>
      <c r="E336" s="28"/>
      <c r="F336" s="25" t="n">
        <f aca="false">D336*E336</f>
        <v>0</v>
      </c>
      <c r="G336" s="0"/>
    </row>
    <row r="337" customFormat="false" ht="11.85" hidden="false" customHeight="true" outlineLevel="3" collapsed="false">
      <c r="A337" s="0"/>
      <c r="B337" s="37" t="s">
        <v>651</v>
      </c>
      <c r="C337" s="37" t="s">
        <v>652</v>
      </c>
      <c r="D337" s="38" t="n">
        <v>120</v>
      </c>
      <c r="E337" s="28"/>
      <c r="F337" s="25" t="n">
        <f aca="false">D337*E337</f>
        <v>0</v>
      </c>
      <c r="G337" s="0"/>
    </row>
    <row r="338" customFormat="false" ht="11.85" hidden="false" customHeight="true" outlineLevel="3" collapsed="false">
      <c r="A338" s="0"/>
      <c r="B338" s="37" t="s">
        <v>653</v>
      </c>
      <c r="C338" s="37" t="s">
        <v>654</v>
      </c>
      <c r="D338" s="38" t="n">
        <v>120</v>
      </c>
      <c r="E338" s="28"/>
      <c r="F338" s="25" t="n">
        <f aca="false">D338*E338</f>
        <v>0</v>
      </c>
      <c r="G338" s="0"/>
    </row>
    <row r="339" customFormat="false" ht="11.85" hidden="false" customHeight="true" outlineLevel="3" collapsed="false">
      <c r="A339" s="0"/>
      <c r="B339" s="37" t="s">
        <v>655</v>
      </c>
      <c r="C339" s="37" t="s">
        <v>656</v>
      </c>
      <c r="D339" s="38" t="n">
        <v>125</v>
      </c>
      <c r="E339" s="28"/>
      <c r="F339" s="25" t="n">
        <f aca="false">D339*E339</f>
        <v>0</v>
      </c>
      <c r="G339" s="0"/>
    </row>
    <row r="340" customFormat="false" ht="11.85" hidden="false" customHeight="true" outlineLevel="3" collapsed="false">
      <c r="A340" s="0"/>
      <c r="B340" s="37" t="s">
        <v>657</v>
      </c>
      <c r="C340" s="37" t="s">
        <v>658</v>
      </c>
      <c r="D340" s="38" t="n">
        <v>67</v>
      </c>
      <c r="E340" s="28"/>
      <c r="F340" s="25" t="n">
        <f aca="false">D340*E340</f>
        <v>0</v>
      </c>
      <c r="G340" s="0"/>
    </row>
    <row r="341" customFormat="false" ht="11.85" hidden="false" customHeight="true" outlineLevel="3" collapsed="false">
      <c r="A341" s="0"/>
      <c r="B341" s="37" t="s">
        <v>659</v>
      </c>
      <c r="C341" s="37" t="s">
        <v>660</v>
      </c>
      <c r="D341" s="38" t="n">
        <v>95</v>
      </c>
      <c r="E341" s="28"/>
      <c r="F341" s="25" t="n">
        <f aca="false">D341*E341</f>
        <v>0</v>
      </c>
      <c r="G341" s="0"/>
    </row>
    <row r="342" customFormat="false" ht="11.85" hidden="false" customHeight="true" outlineLevel="3" collapsed="false">
      <c r="A342" s="0"/>
      <c r="B342" s="37" t="s">
        <v>661</v>
      </c>
      <c r="C342" s="37" t="s">
        <v>662</v>
      </c>
      <c r="D342" s="38" t="n">
        <v>96</v>
      </c>
      <c r="E342" s="28"/>
      <c r="F342" s="25" t="n">
        <f aca="false">D342*E342</f>
        <v>0</v>
      </c>
      <c r="G342" s="0"/>
    </row>
    <row r="343" customFormat="false" ht="11.85" hidden="false" customHeight="true" outlineLevel="3" collapsed="false">
      <c r="A343" s="0"/>
      <c r="B343" s="37" t="s">
        <v>663</v>
      </c>
      <c r="C343" s="37" t="s">
        <v>664</v>
      </c>
      <c r="D343" s="38" t="n">
        <v>15</v>
      </c>
      <c r="E343" s="28"/>
      <c r="F343" s="25" t="n">
        <f aca="false">D343*E343</f>
        <v>0</v>
      </c>
      <c r="G343" s="0"/>
    </row>
    <row r="344" customFormat="false" ht="11.85" hidden="false" customHeight="true" outlineLevel="3" collapsed="false">
      <c r="A344" s="0"/>
      <c r="B344" s="37" t="s">
        <v>665</v>
      </c>
      <c r="C344" s="37" t="s">
        <v>666</v>
      </c>
      <c r="D344" s="38" t="n">
        <v>125</v>
      </c>
      <c r="E344" s="28"/>
      <c r="F344" s="25" t="n">
        <f aca="false">D344*E344</f>
        <v>0</v>
      </c>
      <c r="G344" s="0"/>
    </row>
    <row r="345" customFormat="false" ht="11.85" hidden="false" customHeight="true" outlineLevel="3" collapsed="false">
      <c r="A345" s="0"/>
      <c r="B345" s="37" t="s">
        <v>667</v>
      </c>
      <c r="C345" s="37" t="s">
        <v>668</v>
      </c>
      <c r="D345" s="38" t="n">
        <v>125</v>
      </c>
      <c r="E345" s="28"/>
      <c r="F345" s="25" t="n">
        <f aca="false">D345*E345</f>
        <v>0</v>
      </c>
      <c r="G345" s="0"/>
    </row>
    <row r="346" customFormat="false" ht="11.85" hidden="false" customHeight="true" outlineLevel="3" collapsed="false">
      <c r="A346" s="0"/>
      <c r="B346" s="37" t="s">
        <v>669</v>
      </c>
      <c r="C346" s="37" t="s">
        <v>670</v>
      </c>
      <c r="D346" s="38" t="n">
        <v>125</v>
      </c>
      <c r="E346" s="28"/>
      <c r="F346" s="25" t="n">
        <f aca="false">D346*E346</f>
        <v>0</v>
      </c>
      <c r="G346" s="0"/>
    </row>
    <row r="347" customFormat="false" ht="22.35" hidden="false" customHeight="true" outlineLevel="3" collapsed="false">
      <c r="A347" s="0"/>
      <c r="B347" s="37" t="s">
        <v>671</v>
      </c>
      <c r="C347" s="37" t="s">
        <v>672</v>
      </c>
      <c r="D347" s="38" t="n">
        <v>209</v>
      </c>
      <c r="E347" s="28"/>
      <c r="F347" s="25" t="n">
        <f aca="false">D347*E347</f>
        <v>0</v>
      </c>
      <c r="G347" s="0"/>
    </row>
    <row r="348" customFormat="false" ht="11.85" hidden="false" customHeight="true" outlineLevel="3" collapsed="false">
      <c r="A348" s="0"/>
      <c r="B348" s="37" t="s">
        <v>673</v>
      </c>
      <c r="C348" s="37" t="s">
        <v>674</v>
      </c>
      <c r="D348" s="38" t="n">
        <v>100</v>
      </c>
      <c r="E348" s="28"/>
      <c r="F348" s="25" t="n">
        <f aca="false">D348*E348</f>
        <v>0</v>
      </c>
      <c r="G348" s="0"/>
    </row>
    <row r="349" customFormat="false" ht="11.85" hidden="false" customHeight="true" outlineLevel="3" collapsed="false">
      <c r="A349" s="0"/>
      <c r="B349" s="37" t="s">
        <v>675</v>
      </c>
      <c r="C349" s="37" t="s">
        <v>676</v>
      </c>
      <c r="D349" s="38" t="n">
        <v>100</v>
      </c>
      <c r="E349" s="28"/>
      <c r="F349" s="25" t="n">
        <f aca="false">D349*E349</f>
        <v>0</v>
      </c>
      <c r="G349" s="0"/>
    </row>
    <row r="350" customFormat="false" ht="11.85" hidden="false" customHeight="true" outlineLevel="3" collapsed="false">
      <c r="A350" s="0"/>
      <c r="B350" s="37" t="s">
        <v>677</v>
      </c>
      <c r="C350" s="37" t="s">
        <v>678</v>
      </c>
      <c r="D350" s="38" t="n">
        <v>100</v>
      </c>
      <c r="E350" s="28"/>
      <c r="F350" s="25" t="n">
        <f aca="false">D350*E350</f>
        <v>0</v>
      </c>
      <c r="G350" s="0"/>
    </row>
    <row r="351" customFormat="false" ht="11.85" hidden="false" customHeight="true" outlineLevel="3" collapsed="false">
      <c r="A351" s="0"/>
      <c r="B351" s="37" t="s">
        <v>679</v>
      </c>
      <c r="C351" s="37" t="s">
        <v>680</v>
      </c>
      <c r="D351" s="38" t="n">
        <v>100</v>
      </c>
      <c r="E351" s="28"/>
      <c r="F351" s="25" t="n">
        <f aca="false">D351*E351</f>
        <v>0</v>
      </c>
      <c r="G351" s="0"/>
    </row>
    <row r="352" customFormat="false" ht="11.85" hidden="false" customHeight="true" outlineLevel="3" collapsed="false">
      <c r="A352" s="0"/>
      <c r="B352" s="37" t="s">
        <v>681</v>
      </c>
      <c r="C352" s="37" t="s">
        <v>682</v>
      </c>
      <c r="D352" s="38" t="n">
        <v>100</v>
      </c>
      <c r="E352" s="28"/>
      <c r="F352" s="25" t="n">
        <f aca="false">D352*E352</f>
        <v>0</v>
      </c>
      <c r="G352" s="0"/>
    </row>
    <row r="353" customFormat="false" ht="11.85" hidden="false" customHeight="true" outlineLevel="3" collapsed="false">
      <c r="A353" s="0"/>
      <c r="B353" s="37" t="s">
        <v>683</v>
      </c>
      <c r="C353" s="37" t="s">
        <v>684</v>
      </c>
      <c r="D353" s="38" t="n">
        <v>100</v>
      </c>
      <c r="E353" s="28"/>
      <c r="F353" s="25" t="n">
        <f aca="false">D353*E353</f>
        <v>0</v>
      </c>
      <c r="G353" s="0"/>
    </row>
    <row r="354" customFormat="false" ht="11.85" hidden="false" customHeight="true" outlineLevel="3" collapsed="false">
      <c r="A354" s="0"/>
      <c r="B354" s="37" t="s">
        <v>685</v>
      </c>
      <c r="C354" s="37" t="s">
        <v>686</v>
      </c>
      <c r="D354" s="38" t="n">
        <v>100</v>
      </c>
      <c r="E354" s="28"/>
      <c r="F354" s="25" t="n">
        <f aca="false">D354*E354</f>
        <v>0</v>
      </c>
      <c r="G354" s="0"/>
    </row>
    <row r="355" customFormat="false" ht="11.85" hidden="false" customHeight="true" outlineLevel="3" collapsed="false">
      <c r="A355" s="0"/>
      <c r="B355" s="37" t="s">
        <v>687</v>
      </c>
      <c r="C355" s="37" t="s">
        <v>688</v>
      </c>
      <c r="D355" s="38" t="n">
        <v>100</v>
      </c>
      <c r="E355" s="28"/>
      <c r="F355" s="25" t="n">
        <f aca="false">D355*E355</f>
        <v>0</v>
      </c>
      <c r="G355" s="0"/>
    </row>
    <row r="356" customFormat="false" ht="11.85" hidden="false" customHeight="true" outlineLevel="3" collapsed="false">
      <c r="A356" s="0"/>
      <c r="B356" s="37" t="s">
        <v>689</v>
      </c>
      <c r="C356" s="37" t="s">
        <v>690</v>
      </c>
      <c r="D356" s="38" t="n">
        <v>100</v>
      </c>
      <c r="E356" s="28"/>
      <c r="F356" s="25" t="n">
        <f aca="false">D356*E356</f>
        <v>0</v>
      </c>
      <c r="G356" s="0"/>
    </row>
    <row r="357" customFormat="false" ht="11.85" hidden="false" customHeight="true" outlineLevel="3" collapsed="false">
      <c r="A357" s="0"/>
      <c r="B357" s="37" t="s">
        <v>691</v>
      </c>
      <c r="C357" s="37" t="s">
        <v>692</v>
      </c>
      <c r="D357" s="38" t="n">
        <v>100</v>
      </c>
      <c r="E357" s="28"/>
      <c r="F357" s="25" t="n">
        <f aca="false">D357*E357</f>
        <v>0</v>
      </c>
      <c r="G357" s="0"/>
    </row>
    <row r="358" customFormat="false" ht="11.85" hidden="false" customHeight="true" outlineLevel="3" collapsed="false">
      <c r="A358" s="0"/>
      <c r="B358" s="37" t="s">
        <v>693</v>
      </c>
      <c r="C358" s="37" t="s">
        <v>694</v>
      </c>
      <c r="D358" s="38" t="n">
        <v>100</v>
      </c>
      <c r="E358" s="28"/>
      <c r="F358" s="25" t="n">
        <f aca="false">D358*E358</f>
        <v>0</v>
      </c>
      <c r="G358" s="0"/>
    </row>
    <row r="359" customFormat="false" ht="11.85" hidden="false" customHeight="true" outlineLevel="3" collapsed="false">
      <c r="A359" s="0"/>
      <c r="B359" s="37" t="s">
        <v>695</v>
      </c>
      <c r="C359" s="37" t="s">
        <v>696</v>
      </c>
      <c r="D359" s="38" t="n">
        <v>100</v>
      </c>
      <c r="E359" s="28"/>
      <c r="F359" s="25" t="n">
        <f aca="false">D359*E359</f>
        <v>0</v>
      </c>
      <c r="G359" s="0"/>
    </row>
    <row r="360" customFormat="false" ht="11.85" hidden="false" customHeight="true" outlineLevel="3" collapsed="false">
      <c r="A360" s="0"/>
      <c r="B360" s="37" t="s">
        <v>697</v>
      </c>
      <c r="C360" s="37" t="s">
        <v>698</v>
      </c>
      <c r="D360" s="38" t="n">
        <v>100</v>
      </c>
      <c r="E360" s="28"/>
      <c r="F360" s="25" t="n">
        <f aca="false">D360*E360</f>
        <v>0</v>
      </c>
      <c r="G360" s="0"/>
    </row>
    <row r="361" customFormat="false" ht="11.85" hidden="false" customHeight="true" outlineLevel="3" collapsed="false">
      <c r="A361" s="0"/>
      <c r="B361" s="37" t="s">
        <v>699</v>
      </c>
      <c r="C361" s="37" t="s">
        <v>700</v>
      </c>
      <c r="D361" s="38" t="n">
        <v>100</v>
      </c>
      <c r="E361" s="28"/>
      <c r="F361" s="25" t="n">
        <f aca="false">D361*E361</f>
        <v>0</v>
      </c>
      <c r="G361" s="0"/>
    </row>
    <row r="362" customFormat="false" ht="11.85" hidden="false" customHeight="true" outlineLevel="3" collapsed="false">
      <c r="A362" s="0"/>
      <c r="B362" s="37" t="s">
        <v>701</v>
      </c>
      <c r="C362" s="37" t="s">
        <v>702</v>
      </c>
      <c r="D362" s="38" t="n">
        <v>100</v>
      </c>
      <c r="E362" s="28"/>
      <c r="F362" s="25" t="n">
        <f aca="false">D362*E362</f>
        <v>0</v>
      </c>
      <c r="G362" s="0"/>
    </row>
    <row r="363" customFormat="false" ht="11.85" hidden="false" customHeight="true" outlineLevel="3" collapsed="false">
      <c r="A363" s="0"/>
      <c r="B363" s="37" t="s">
        <v>703</v>
      </c>
      <c r="C363" s="37" t="s">
        <v>704</v>
      </c>
      <c r="D363" s="38" t="n">
        <v>100</v>
      </c>
      <c r="E363" s="28"/>
      <c r="F363" s="25" t="n">
        <f aca="false">D363*E363</f>
        <v>0</v>
      </c>
      <c r="G363" s="0"/>
    </row>
    <row r="364" customFormat="false" ht="11.85" hidden="false" customHeight="true" outlineLevel="3" collapsed="false">
      <c r="A364" s="0"/>
      <c r="B364" s="37" t="s">
        <v>705</v>
      </c>
      <c r="C364" s="37" t="s">
        <v>706</v>
      </c>
      <c r="D364" s="38" t="n">
        <v>244</v>
      </c>
      <c r="E364" s="28"/>
      <c r="F364" s="25" t="n">
        <f aca="false">D364*E364</f>
        <v>0</v>
      </c>
      <c r="G364" s="0"/>
    </row>
    <row r="365" customFormat="false" ht="11.85" hidden="false" customHeight="true" outlineLevel="3" collapsed="false">
      <c r="A365" s="0"/>
      <c r="B365" s="37" t="s">
        <v>707</v>
      </c>
      <c r="C365" s="37" t="s">
        <v>708</v>
      </c>
      <c r="D365" s="38" t="n">
        <v>244</v>
      </c>
      <c r="E365" s="28"/>
      <c r="F365" s="25" t="n">
        <f aca="false">D365*E365</f>
        <v>0</v>
      </c>
      <c r="G365" s="0"/>
    </row>
    <row r="366" customFormat="false" ht="11.85" hidden="false" customHeight="true" outlineLevel="3" collapsed="false">
      <c r="A366" s="0"/>
      <c r="B366" s="37" t="s">
        <v>709</v>
      </c>
      <c r="C366" s="37" t="s">
        <v>710</v>
      </c>
      <c r="D366" s="38" t="n">
        <v>175</v>
      </c>
      <c r="E366" s="28"/>
      <c r="F366" s="25" t="n">
        <f aca="false">D366*E366</f>
        <v>0</v>
      </c>
      <c r="G366" s="0"/>
    </row>
    <row r="367" customFormat="false" ht="11.85" hidden="false" customHeight="true" outlineLevel="3" collapsed="false">
      <c r="A367" s="0"/>
      <c r="B367" s="37" t="s">
        <v>711</v>
      </c>
      <c r="C367" s="37" t="s">
        <v>712</v>
      </c>
      <c r="D367" s="38" t="n">
        <v>175</v>
      </c>
      <c r="E367" s="28"/>
      <c r="F367" s="25" t="n">
        <f aca="false">D367*E367</f>
        <v>0</v>
      </c>
      <c r="G367" s="0"/>
    </row>
    <row r="368" customFormat="false" ht="11.85" hidden="false" customHeight="true" outlineLevel="3" collapsed="false">
      <c r="A368" s="0"/>
      <c r="B368" s="37" t="s">
        <v>713</v>
      </c>
      <c r="C368" s="37" t="s">
        <v>714</v>
      </c>
      <c r="D368" s="38" t="n">
        <v>135</v>
      </c>
      <c r="E368" s="28"/>
      <c r="F368" s="25" t="n">
        <f aca="false">D368*E368</f>
        <v>0</v>
      </c>
      <c r="G368" s="0"/>
    </row>
    <row r="369" customFormat="false" ht="11.85" hidden="false" customHeight="true" outlineLevel="3" collapsed="false">
      <c r="A369" s="0"/>
      <c r="B369" s="37" t="s">
        <v>715</v>
      </c>
      <c r="C369" s="37" t="s">
        <v>716</v>
      </c>
      <c r="D369" s="38" t="n">
        <v>270</v>
      </c>
      <c r="E369" s="28"/>
      <c r="F369" s="25" t="n">
        <f aca="false">D369*E369</f>
        <v>0</v>
      </c>
      <c r="G369" s="0"/>
    </row>
    <row r="370" customFormat="false" ht="11.85" hidden="false" customHeight="true" outlineLevel="3" collapsed="false">
      <c r="A370" s="0"/>
      <c r="B370" s="37" t="s">
        <v>717</v>
      </c>
      <c r="C370" s="37" t="s">
        <v>718</v>
      </c>
      <c r="D370" s="38" t="n">
        <v>250</v>
      </c>
      <c r="E370" s="28"/>
      <c r="F370" s="25" t="n">
        <f aca="false">D370*E370</f>
        <v>0</v>
      </c>
      <c r="G370" s="0"/>
    </row>
    <row r="371" customFormat="false" ht="11.85" hidden="false" customHeight="true" outlineLevel="3" collapsed="false">
      <c r="A371" s="0"/>
      <c r="B371" s="37" t="s">
        <v>719</v>
      </c>
      <c r="C371" s="37" t="s">
        <v>720</v>
      </c>
      <c r="D371" s="38" t="n">
        <v>150</v>
      </c>
      <c r="E371" s="28"/>
      <c r="F371" s="25" t="n">
        <f aca="false">D371*E371</f>
        <v>0</v>
      </c>
      <c r="G371" s="0"/>
    </row>
    <row r="372" customFormat="false" ht="11.85" hidden="false" customHeight="true" outlineLevel="3" collapsed="false">
      <c r="A372" s="0"/>
      <c r="B372" s="37" t="s">
        <v>721</v>
      </c>
      <c r="C372" s="37" t="s">
        <v>722</v>
      </c>
      <c r="D372" s="38" t="n">
        <v>310</v>
      </c>
      <c r="E372" s="28"/>
      <c r="F372" s="25" t="n">
        <f aca="false">D372*E372</f>
        <v>0</v>
      </c>
      <c r="G372" s="0"/>
    </row>
    <row r="373" customFormat="false" ht="11.85" hidden="false" customHeight="true" outlineLevel="3" collapsed="false">
      <c r="A373" s="0"/>
      <c r="B373" s="37" t="s">
        <v>723</v>
      </c>
      <c r="C373" s="37" t="s">
        <v>724</v>
      </c>
      <c r="D373" s="38" t="n">
        <v>250</v>
      </c>
      <c r="E373" s="28"/>
      <c r="F373" s="25" t="n">
        <f aca="false">D373*E373</f>
        <v>0</v>
      </c>
      <c r="G373" s="0"/>
    </row>
    <row r="374" customFormat="false" ht="11.85" hidden="false" customHeight="true" outlineLevel="3" collapsed="false">
      <c r="A374" s="0"/>
      <c r="B374" s="37" t="s">
        <v>725</v>
      </c>
      <c r="C374" s="37" t="s">
        <v>726</v>
      </c>
      <c r="D374" s="38" t="n">
        <v>260</v>
      </c>
      <c r="E374" s="28"/>
      <c r="F374" s="25" t="n">
        <f aca="false">D374*E374</f>
        <v>0</v>
      </c>
      <c r="G374" s="0"/>
    </row>
    <row r="375" customFormat="false" ht="11.85" hidden="false" customHeight="true" outlineLevel="3" collapsed="false">
      <c r="A375" s="0"/>
      <c r="B375" s="37" t="s">
        <v>727</v>
      </c>
      <c r="C375" s="37" t="s">
        <v>728</v>
      </c>
      <c r="D375" s="38" t="n">
        <v>150</v>
      </c>
      <c r="E375" s="28"/>
      <c r="F375" s="25" t="n">
        <f aca="false">D375*E375</f>
        <v>0</v>
      </c>
      <c r="G375" s="0"/>
    </row>
    <row r="376" customFormat="false" ht="11.85" hidden="false" customHeight="true" outlineLevel="3" collapsed="false">
      <c r="A376" s="0"/>
      <c r="B376" s="37" t="s">
        <v>729</v>
      </c>
      <c r="C376" s="37" t="s">
        <v>730</v>
      </c>
      <c r="D376" s="38" t="n">
        <v>150</v>
      </c>
      <c r="E376" s="28"/>
      <c r="F376" s="25" t="n">
        <f aca="false">D376*E376</f>
        <v>0</v>
      </c>
      <c r="G376" s="0"/>
    </row>
    <row r="377" customFormat="false" ht="11.85" hidden="false" customHeight="true" outlineLevel="3" collapsed="false">
      <c r="A377" s="0"/>
      <c r="B377" s="37" t="s">
        <v>731</v>
      </c>
      <c r="C377" s="37" t="s">
        <v>732</v>
      </c>
      <c r="D377" s="38" t="n">
        <v>390</v>
      </c>
      <c r="E377" s="28"/>
      <c r="F377" s="25" t="n">
        <f aca="false">D377*E377</f>
        <v>0</v>
      </c>
      <c r="G377" s="0"/>
    </row>
    <row r="378" customFormat="false" ht="22.35" hidden="false" customHeight="true" outlineLevel="3" collapsed="false">
      <c r="A378" s="0"/>
      <c r="B378" s="37" t="s">
        <v>733</v>
      </c>
      <c r="C378" s="37" t="s">
        <v>734</v>
      </c>
      <c r="D378" s="38" t="n">
        <v>190</v>
      </c>
      <c r="E378" s="28"/>
      <c r="F378" s="25" t="n">
        <f aca="false">D378*E378</f>
        <v>0</v>
      </c>
      <c r="G378" s="0"/>
    </row>
    <row r="379" customFormat="false" ht="11.85" hidden="false" customHeight="true" outlineLevel="3" collapsed="false">
      <c r="A379" s="0"/>
      <c r="B379" s="37" t="s">
        <v>735</v>
      </c>
      <c r="C379" s="37" t="s">
        <v>736</v>
      </c>
      <c r="D379" s="38" t="n">
        <v>190</v>
      </c>
      <c r="E379" s="28"/>
      <c r="F379" s="25" t="n">
        <f aca="false">D379*E379</f>
        <v>0</v>
      </c>
      <c r="G379" s="0"/>
    </row>
    <row r="380" customFormat="false" ht="11.85" hidden="false" customHeight="true" outlineLevel="3" collapsed="false">
      <c r="A380" s="0"/>
      <c r="B380" s="37" t="s">
        <v>737</v>
      </c>
      <c r="C380" s="37" t="s">
        <v>738</v>
      </c>
      <c r="D380" s="38" t="n">
        <v>270</v>
      </c>
      <c r="E380" s="28"/>
      <c r="F380" s="25" t="n">
        <f aca="false">D380*E380</f>
        <v>0</v>
      </c>
      <c r="G380" s="0"/>
    </row>
    <row r="381" customFormat="false" ht="11.85" hidden="false" customHeight="true" outlineLevel="3" collapsed="false">
      <c r="A381" s="0"/>
      <c r="B381" s="37" t="s">
        <v>739</v>
      </c>
      <c r="C381" s="37" t="s">
        <v>740</v>
      </c>
      <c r="D381" s="38" t="n">
        <v>288</v>
      </c>
      <c r="E381" s="28"/>
      <c r="F381" s="25" t="n">
        <f aca="false">D381*E381</f>
        <v>0</v>
      </c>
      <c r="G381" s="0"/>
    </row>
    <row r="382" customFormat="false" ht="11.85" hidden="false" customHeight="true" outlineLevel="3" collapsed="false">
      <c r="A382" s="0"/>
      <c r="B382" s="37" t="s">
        <v>741</v>
      </c>
      <c r="C382" s="37" t="s">
        <v>742</v>
      </c>
      <c r="D382" s="38" t="n">
        <v>150</v>
      </c>
      <c r="E382" s="28"/>
      <c r="F382" s="25" t="n">
        <f aca="false">D382*E382</f>
        <v>0</v>
      </c>
      <c r="G382" s="0"/>
    </row>
    <row r="383" customFormat="false" ht="11.85" hidden="false" customHeight="true" outlineLevel="3" collapsed="false">
      <c r="A383" s="0"/>
      <c r="B383" s="37" t="s">
        <v>743</v>
      </c>
      <c r="C383" s="37" t="s">
        <v>744</v>
      </c>
      <c r="D383" s="38" t="n">
        <v>150</v>
      </c>
      <c r="E383" s="28"/>
      <c r="F383" s="25" t="n">
        <f aca="false">D383*E383</f>
        <v>0</v>
      </c>
      <c r="G383" s="0"/>
    </row>
    <row r="384" customFormat="false" ht="11.85" hidden="false" customHeight="true" outlineLevel="3" collapsed="false">
      <c r="A384" s="0"/>
      <c r="B384" s="37" t="s">
        <v>745</v>
      </c>
      <c r="C384" s="37" t="s">
        <v>746</v>
      </c>
      <c r="D384" s="38" t="n">
        <v>270</v>
      </c>
      <c r="E384" s="28"/>
      <c r="F384" s="25" t="n">
        <f aca="false">D384*E384</f>
        <v>0</v>
      </c>
      <c r="G384" s="0"/>
    </row>
    <row r="385" customFormat="false" ht="11.85" hidden="false" customHeight="true" outlineLevel="3" collapsed="false">
      <c r="A385" s="0"/>
      <c r="B385" s="37" t="s">
        <v>747</v>
      </c>
      <c r="C385" s="37" t="s">
        <v>748</v>
      </c>
      <c r="D385" s="38" t="n">
        <v>288</v>
      </c>
      <c r="E385" s="28"/>
      <c r="F385" s="25" t="n">
        <f aca="false">D385*E385</f>
        <v>0</v>
      </c>
      <c r="G385" s="0"/>
    </row>
    <row r="386" customFormat="false" ht="11.85" hidden="false" customHeight="true" outlineLevel="3" collapsed="false">
      <c r="A386" s="0"/>
      <c r="B386" s="37" t="s">
        <v>749</v>
      </c>
      <c r="C386" s="37" t="s">
        <v>750</v>
      </c>
      <c r="D386" s="38" t="n">
        <v>150</v>
      </c>
      <c r="E386" s="28"/>
      <c r="F386" s="25" t="n">
        <f aca="false">D386*E386</f>
        <v>0</v>
      </c>
      <c r="G386" s="0"/>
    </row>
    <row r="387" customFormat="false" ht="11.85" hidden="false" customHeight="true" outlineLevel="3" collapsed="false">
      <c r="A387" s="0"/>
      <c r="B387" s="37" t="s">
        <v>751</v>
      </c>
      <c r="C387" s="37" t="s">
        <v>752</v>
      </c>
      <c r="D387" s="38" t="n">
        <v>150</v>
      </c>
      <c r="E387" s="28"/>
      <c r="F387" s="25" t="n">
        <f aca="false">D387*E387</f>
        <v>0</v>
      </c>
      <c r="G387" s="0"/>
    </row>
    <row r="388" customFormat="false" ht="11.85" hidden="false" customHeight="true" outlineLevel="3" collapsed="false">
      <c r="A388" s="0"/>
      <c r="B388" s="37" t="s">
        <v>753</v>
      </c>
      <c r="C388" s="37" t="s">
        <v>754</v>
      </c>
      <c r="D388" s="38" t="n">
        <v>150</v>
      </c>
      <c r="E388" s="28"/>
      <c r="F388" s="25" t="n">
        <f aca="false">D388*E388</f>
        <v>0</v>
      </c>
      <c r="G388" s="0"/>
    </row>
    <row r="389" customFormat="false" ht="11.85" hidden="false" customHeight="true" outlineLevel="3" collapsed="false">
      <c r="A389" s="0"/>
      <c r="B389" s="37" t="s">
        <v>755</v>
      </c>
      <c r="C389" s="37" t="s">
        <v>756</v>
      </c>
      <c r="D389" s="38" t="n">
        <v>150</v>
      </c>
      <c r="E389" s="28"/>
      <c r="F389" s="25" t="n">
        <f aca="false">D389*E389</f>
        <v>0</v>
      </c>
      <c r="G389" s="0"/>
    </row>
    <row r="390" customFormat="false" ht="11.85" hidden="false" customHeight="true" outlineLevel="3" collapsed="false">
      <c r="A390" s="0"/>
      <c r="B390" s="37" t="s">
        <v>757</v>
      </c>
      <c r="C390" s="37" t="s">
        <v>758</v>
      </c>
      <c r="D390" s="38" t="n">
        <v>150</v>
      </c>
      <c r="E390" s="28"/>
      <c r="F390" s="25" t="n">
        <f aca="false">D390*E390</f>
        <v>0</v>
      </c>
      <c r="G390" s="0"/>
    </row>
    <row r="391" customFormat="false" ht="11.85" hidden="false" customHeight="true" outlineLevel="3" collapsed="false">
      <c r="A391" s="0"/>
      <c r="B391" s="37" t="s">
        <v>759</v>
      </c>
      <c r="C391" s="37" t="s">
        <v>760</v>
      </c>
      <c r="D391" s="38" t="n">
        <v>150</v>
      </c>
      <c r="E391" s="28"/>
      <c r="F391" s="25" t="n">
        <f aca="false">D391*E391</f>
        <v>0</v>
      </c>
      <c r="G391" s="0"/>
    </row>
    <row r="392" customFormat="false" ht="11.85" hidden="false" customHeight="true" outlineLevel="3" collapsed="false">
      <c r="A392" s="0"/>
      <c r="B392" s="37" t="s">
        <v>761</v>
      </c>
      <c r="C392" s="37" t="s">
        <v>762</v>
      </c>
      <c r="D392" s="38" t="n">
        <v>150</v>
      </c>
      <c r="E392" s="28"/>
      <c r="F392" s="25" t="n">
        <f aca="false">D392*E392</f>
        <v>0</v>
      </c>
      <c r="G392" s="0"/>
    </row>
    <row r="393" customFormat="false" ht="11.85" hidden="false" customHeight="true" outlineLevel="3" collapsed="false">
      <c r="A393" s="0"/>
      <c r="B393" s="37" t="s">
        <v>763</v>
      </c>
      <c r="C393" s="37" t="s">
        <v>764</v>
      </c>
      <c r="D393" s="38" t="n">
        <v>194</v>
      </c>
      <c r="E393" s="28"/>
      <c r="F393" s="25" t="n">
        <f aca="false">D393*E393</f>
        <v>0</v>
      </c>
      <c r="G393" s="0"/>
    </row>
    <row r="394" customFormat="false" ht="11.85" hidden="false" customHeight="true" outlineLevel="3" collapsed="false">
      <c r="A394" s="0"/>
      <c r="B394" s="37" t="s">
        <v>765</v>
      </c>
      <c r="C394" s="37" t="s">
        <v>766</v>
      </c>
      <c r="D394" s="38" t="n">
        <v>194</v>
      </c>
      <c r="E394" s="28"/>
      <c r="F394" s="25" t="n">
        <f aca="false">D394*E394</f>
        <v>0</v>
      </c>
      <c r="G394" s="0"/>
    </row>
    <row r="395" customFormat="false" ht="11.85" hidden="false" customHeight="true" outlineLevel="3" collapsed="false">
      <c r="A395" s="0"/>
      <c r="B395" s="37" t="s">
        <v>767</v>
      </c>
      <c r="C395" s="37" t="s">
        <v>768</v>
      </c>
      <c r="D395" s="38" t="n">
        <v>194</v>
      </c>
      <c r="E395" s="28"/>
      <c r="F395" s="25" t="n">
        <f aca="false">D395*E395</f>
        <v>0</v>
      </c>
      <c r="G395" s="0"/>
    </row>
    <row r="396" customFormat="false" ht="11.85" hidden="false" customHeight="true" outlineLevel="3" collapsed="false">
      <c r="A396" s="0"/>
      <c r="B396" s="37" t="s">
        <v>769</v>
      </c>
      <c r="C396" s="37" t="s">
        <v>770</v>
      </c>
      <c r="D396" s="38" t="n">
        <v>260</v>
      </c>
      <c r="E396" s="28"/>
      <c r="F396" s="25" t="n">
        <f aca="false">D396*E396</f>
        <v>0</v>
      </c>
      <c r="G396" s="0"/>
    </row>
    <row r="397" customFormat="false" ht="11.85" hidden="false" customHeight="true" outlineLevel="3" collapsed="false">
      <c r="A397" s="0"/>
      <c r="B397" s="37" t="s">
        <v>771</v>
      </c>
      <c r="C397" s="37" t="s">
        <v>772</v>
      </c>
      <c r="D397" s="38" t="n">
        <v>235</v>
      </c>
      <c r="E397" s="28"/>
      <c r="F397" s="25" t="n">
        <f aca="false">D397*E397</f>
        <v>0</v>
      </c>
      <c r="G397" s="0"/>
    </row>
    <row r="398" customFormat="false" ht="11.85" hidden="false" customHeight="true" outlineLevel="3" collapsed="false">
      <c r="A398" s="0"/>
      <c r="B398" s="37" t="s">
        <v>773</v>
      </c>
      <c r="C398" s="37" t="s">
        <v>774</v>
      </c>
      <c r="D398" s="38" t="n">
        <v>312</v>
      </c>
      <c r="E398" s="28"/>
      <c r="F398" s="25" t="n">
        <f aca="false">D398*E398</f>
        <v>0</v>
      </c>
      <c r="G398" s="0"/>
    </row>
    <row r="399" customFormat="false" ht="11.85" hidden="false" customHeight="true" outlineLevel="3" collapsed="false">
      <c r="A399" s="0"/>
      <c r="B399" s="37" t="s">
        <v>775</v>
      </c>
      <c r="C399" s="37" t="s">
        <v>776</v>
      </c>
      <c r="D399" s="38" t="n">
        <v>260</v>
      </c>
      <c r="E399" s="28"/>
      <c r="F399" s="25" t="n">
        <f aca="false">D399*E399</f>
        <v>0</v>
      </c>
      <c r="G399" s="0"/>
    </row>
    <row r="400" customFormat="false" ht="22.35" hidden="false" customHeight="true" outlineLevel="3" collapsed="false">
      <c r="A400" s="0"/>
      <c r="B400" s="37" t="s">
        <v>777</v>
      </c>
      <c r="C400" s="37" t="s">
        <v>778</v>
      </c>
      <c r="D400" s="38" t="n">
        <v>260</v>
      </c>
      <c r="E400" s="28"/>
      <c r="F400" s="25" t="n">
        <f aca="false">D400*E400</f>
        <v>0</v>
      </c>
      <c r="G400" s="0"/>
    </row>
    <row r="401" customFormat="false" ht="22.35" hidden="false" customHeight="true" outlineLevel="3" collapsed="false">
      <c r="A401" s="0"/>
      <c r="B401" s="37" t="s">
        <v>779</v>
      </c>
      <c r="C401" s="37" t="s">
        <v>780</v>
      </c>
      <c r="D401" s="38" t="n">
        <v>260</v>
      </c>
      <c r="E401" s="28"/>
      <c r="F401" s="25" t="n">
        <f aca="false">D401*E401</f>
        <v>0</v>
      </c>
      <c r="G401" s="0"/>
    </row>
    <row r="402" customFormat="false" ht="22.35" hidden="false" customHeight="true" outlineLevel="3" collapsed="false">
      <c r="A402" s="0"/>
      <c r="B402" s="37" t="s">
        <v>781</v>
      </c>
      <c r="C402" s="37" t="s">
        <v>782</v>
      </c>
      <c r="D402" s="38" t="n">
        <v>249</v>
      </c>
      <c r="E402" s="28"/>
      <c r="F402" s="25" t="n">
        <f aca="false">D402*E402</f>
        <v>0</v>
      </c>
      <c r="G402" s="0"/>
    </row>
    <row r="403" customFormat="false" ht="11.85" hidden="false" customHeight="true" outlineLevel="3" collapsed="false">
      <c r="A403" s="0"/>
      <c r="B403" s="37" t="s">
        <v>783</v>
      </c>
      <c r="C403" s="37" t="s">
        <v>784</v>
      </c>
      <c r="D403" s="38" t="n">
        <v>250</v>
      </c>
      <c r="E403" s="28"/>
      <c r="F403" s="25" t="n">
        <f aca="false">D403*E403</f>
        <v>0</v>
      </c>
      <c r="G403" s="0"/>
    </row>
    <row r="404" customFormat="false" ht="11.85" hidden="false" customHeight="true" outlineLevel="3" collapsed="false">
      <c r="A404" s="0"/>
      <c r="B404" s="37" t="s">
        <v>785</v>
      </c>
      <c r="C404" s="37" t="s">
        <v>786</v>
      </c>
      <c r="D404" s="38" t="n">
        <v>312</v>
      </c>
      <c r="E404" s="28"/>
      <c r="F404" s="25" t="n">
        <f aca="false">D404*E404</f>
        <v>0</v>
      </c>
      <c r="G404" s="0"/>
    </row>
    <row r="405" customFormat="false" ht="11.85" hidden="false" customHeight="true" outlineLevel="3" collapsed="false">
      <c r="A405" s="0"/>
      <c r="B405" s="37" t="s">
        <v>787</v>
      </c>
      <c r="C405" s="37" t="s">
        <v>788</v>
      </c>
      <c r="D405" s="38" t="n">
        <v>460</v>
      </c>
      <c r="E405" s="28"/>
      <c r="F405" s="25" t="n">
        <f aca="false">D405*E405</f>
        <v>0</v>
      </c>
      <c r="G405" s="0"/>
    </row>
    <row r="406" customFormat="false" ht="22.35" hidden="false" customHeight="true" outlineLevel="3" collapsed="false">
      <c r="A406" s="0"/>
      <c r="B406" s="37" t="s">
        <v>789</v>
      </c>
      <c r="C406" s="37" t="s">
        <v>790</v>
      </c>
      <c r="D406" s="38" t="n">
        <v>150</v>
      </c>
      <c r="E406" s="28"/>
      <c r="F406" s="25" t="n">
        <f aca="false">D406*E406</f>
        <v>0</v>
      </c>
      <c r="G406" s="0"/>
    </row>
    <row r="407" customFormat="false" ht="22.35" hidden="false" customHeight="true" outlineLevel="3" collapsed="false">
      <c r="A407" s="0"/>
      <c r="B407" s="37" t="s">
        <v>791</v>
      </c>
      <c r="C407" s="37" t="s">
        <v>792</v>
      </c>
      <c r="D407" s="38" t="n">
        <v>260</v>
      </c>
      <c r="E407" s="28"/>
      <c r="F407" s="25" t="n">
        <f aca="false">D407*E407</f>
        <v>0</v>
      </c>
      <c r="G407" s="0"/>
    </row>
    <row r="408" customFormat="false" ht="22.35" hidden="false" customHeight="true" outlineLevel="3" collapsed="false">
      <c r="A408" s="0"/>
      <c r="B408" s="37" t="s">
        <v>793</v>
      </c>
      <c r="C408" s="37" t="s">
        <v>794</v>
      </c>
      <c r="D408" s="38" t="n">
        <v>200</v>
      </c>
      <c r="E408" s="28"/>
      <c r="F408" s="25" t="n">
        <f aca="false">D408*E408</f>
        <v>0</v>
      </c>
      <c r="G408" s="0"/>
    </row>
    <row r="409" customFormat="false" ht="11.85" hidden="false" customHeight="true" outlineLevel="3" collapsed="false">
      <c r="A409" s="0"/>
      <c r="B409" s="37" t="s">
        <v>795</v>
      </c>
      <c r="C409" s="37" t="s">
        <v>796</v>
      </c>
      <c r="D409" s="38" t="n">
        <v>460</v>
      </c>
      <c r="E409" s="28"/>
      <c r="F409" s="25" t="n">
        <f aca="false">D409*E409</f>
        <v>0</v>
      </c>
      <c r="G409" s="0"/>
    </row>
    <row r="410" customFormat="false" ht="11.85" hidden="false" customHeight="true" outlineLevel="3" collapsed="false">
      <c r="A410" s="0"/>
      <c r="B410" s="37" t="s">
        <v>797</v>
      </c>
      <c r="C410" s="37" t="s">
        <v>798</v>
      </c>
      <c r="D410" s="38" t="n">
        <v>312</v>
      </c>
      <c r="E410" s="28"/>
      <c r="F410" s="25" t="n">
        <f aca="false">D410*E410</f>
        <v>0</v>
      </c>
      <c r="G410" s="0"/>
    </row>
    <row r="411" customFormat="false" ht="11.85" hidden="false" customHeight="true" outlineLevel="3" collapsed="false">
      <c r="A411" s="0"/>
      <c r="B411" s="37" t="s">
        <v>799</v>
      </c>
      <c r="C411" s="37" t="s">
        <v>800</v>
      </c>
      <c r="D411" s="38" t="n">
        <v>135</v>
      </c>
      <c r="E411" s="28"/>
      <c r="F411" s="25" t="n">
        <f aca="false">D411*E411</f>
        <v>0</v>
      </c>
      <c r="G411" s="0"/>
    </row>
    <row r="412" customFormat="false" ht="11.85" hidden="false" customHeight="true" outlineLevel="3" collapsed="false">
      <c r="A412" s="0"/>
      <c r="B412" s="37" t="s">
        <v>801</v>
      </c>
      <c r="C412" s="37" t="s">
        <v>802</v>
      </c>
      <c r="D412" s="38" t="n">
        <v>45</v>
      </c>
      <c r="E412" s="28"/>
      <c r="F412" s="25" t="n">
        <f aca="false">D412*E412</f>
        <v>0</v>
      </c>
      <c r="G412" s="0"/>
    </row>
    <row r="413" customFormat="false" ht="11.85" hidden="false" customHeight="true" outlineLevel="3" collapsed="false">
      <c r="A413" s="0"/>
      <c r="B413" s="37" t="s">
        <v>803</v>
      </c>
      <c r="C413" s="37" t="s">
        <v>804</v>
      </c>
      <c r="D413" s="38" t="n">
        <v>45</v>
      </c>
      <c r="E413" s="28"/>
      <c r="F413" s="25" t="n">
        <f aca="false">D413*E413</f>
        <v>0</v>
      </c>
      <c r="G413" s="0"/>
    </row>
    <row r="414" customFormat="false" ht="11.85" hidden="false" customHeight="true" outlineLevel="3" collapsed="false">
      <c r="A414" s="0"/>
      <c r="B414" s="37" t="s">
        <v>805</v>
      </c>
      <c r="C414" s="37" t="s">
        <v>806</v>
      </c>
      <c r="D414" s="38" t="n">
        <v>45</v>
      </c>
      <c r="E414" s="28"/>
      <c r="F414" s="25" t="n">
        <f aca="false">D414*E414</f>
        <v>0</v>
      </c>
      <c r="G414" s="0"/>
    </row>
    <row r="415" customFormat="false" ht="11.85" hidden="false" customHeight="true" outlineLevel="3" collapsed="false">
      <c r="A415" s="0"/>
      <c r="B415" s="37" t="s">
        <v>807</v>
      </c>
      <c r="C415" s="37" t="s">
        <v>808</v>
      </c>
      <c r="D415" s="38" t="n">
        <v>50</v>
      </c>
      <c r="E415" s="28"/>
      <c r="F415" s="25" t="n">
        <f aca="false">D415*E415</f>
        <v>0</v>
      </c>
      <c r="G415" s="0"/>
    </row>
    <row r="416" customFormat="false" ht="11.85" hidden="false" customHeight="true" outlineLevel="3" collapsed="false">
      <c r="A416" s="0"/>
      <c r="B416" s="37" t="s">
        <v>809</v>
      </c>
      <c r="C416" s="37" t="s">
        <v>810</v>
      </c>
      <c r="D416" s="38" t="n">
        <v>50</v>
      </c>
      <c r="E416" s="28"/>
      <c r="F416" s="25" t="n">
        <f aca="false">D416*E416</f>
        <v>0</v>
      </c>
      <c r="G416" s="0"/>
    </row>
    <row r="417" customFormat="false" ht="11.85" hidden="false" customHeight="true" outlineLevel="3" collapsed="false">
      <c r="A417" s="0"/>
      <c r="B417" s="37" t="s">
        <v>811</v>
      </c>
      <c r="C417" s="37" t="s">
        <v>812</v>
      </c>
      <c r="D417" s="38" t="n">
        <v>270</v>
      </c>
      <c r="E417" s="28"/>
      <c r="F417" s="25" t="n">
        <f aca="false">D417*E417</f>
        <v>0</v>
      </c>
      <c r="G417" s="0"/>
    </row>
    <row r="418" customFormat="false" ht="11.85" hidden="false" customHeight="true" outlineLevel="3" collapsed="false">
      <c r="A418" s="0"/>
      <c r="B418" s="37" t="s">
        <v>813</v>
      </c>
      <c r="C418" s="37" t="s">
        <v>814</v>
      </c>
      <c r="D418" s="38" t="n">
        <v>166</v>
      </c>
      <c r="E418" s="28"/>
      <c r="F418" s="25" t="n">
        <f aca="false">D418*E418</f>
        <v>0</v>
      </c>
      <c r="G418" s="0"/>
    </row>
    <row r="419" customFormat="false" ht="22.35" hidden="false" customHeight="true" outlineLevel="3" collapsed="false">
      <c r="A419" s="0"/>
      <c r="B419" s="37" t="s">
        <v>815</v>
      </c>
      <c r="C419" s="37" t="s">
        <v>816</v>
      </c>
      <c r="D419" s="38" t="n">
        <v>196</v>
      </c>
      <c r="E419" s="28"/>
      <c r="F419" s="25" t="n">
        <f aca="false">D419*E419</f>
        <v>0</v>
      </c>
      <c r="G419" s="0"/>
    </row>
    <row r="420" customFormat="false" ht="22.35" hidden="false" customHeight="true" outlineLevel="3" collapsed="false">
      <c r="A420" s="0"/>
      <c r="B420" s="37" t="s">
        <v>817</v>
      </c>
      <c r="C420" s="37" t="s">
        <v>818</v>
      </c>
      <c r="D420" s="38" t="n">
        <v>250</v>
      </c>
      <c r="E420" s="28"/>
      <c r="F420" s="25" t="n">
        <f aca="false">D420*E420</f>
        <v>0</v>
      </c>
      <c r="G420" s="0"/>
    </row>
    <row r="421" customFormat="false" ht="22.35" hidden="false" customHeight="true" outlineLevel="3" collapsed="false">
      <c r="A421" s="0"/>
      <c r="B421" s="37" t="s">
        <v>819</v>
      </c>
      <c r="C421" s="37" t="s">
        <v>820</v>
      </c>
      <c r="D421" s="38" t="n">
        <v>236</v>
      </c>
      <c r="E421" s="28"/>
      <c r="F421" s="25" t="n">
        <f aca="false">D421*E421</f>
        <v>0</v>
      </c>
      <c r="G421" s="0"/>
    </row>
    <row r="422" customFormat="false" ht="22.35" hidden="false" customHeight="true" outlineLevel="3" collapsed="false">
      <c r="A422" s="0"/>
      <c r="B422" s="37" t="s">
        <v>821</v>
      </c>
      <c r="C422" s="37" t="s">
        <v>822</v>
      </c>
      <c r="D422" s="38" t="n">
        <v>250</v>
      </c>
      <c r="E422" s="28"/>
      <c r="F422" s="25" t="n">
        <f aca="false">D422*E422</f>
        <v>0</v>
      </c>
      <c r="G422" s="0"/>
    </row>
    <row r="423" customFormat="false" ht="22.35" hidden="false" customHeight="true" outlineLevel="3" collapsed="false">
      <c r="A423" s="0"/>
      <c r="B423" s="37" t="s">
        <v>823</v>
      </c>
      <c r="C423" s="37" t="s">
        <v>824</v>
      </c>
      <c r="D423" s="38" t="n">
        <v>375</v>
      </c>
      <c r="E423" s="28"/>
      <c r="F423" s="25" t="n">
        <f aca="false">D423*E423</f>
        <v>0</v>
      </c>
      <c r="G423" s="0"/>
    </row>
    <row r="424" customFormat="false" ht="22.35" hidden="false" customHeight="true" outlineLevel="3" collapsed="false">
      <c r="A424" s="0"/>
      <c r="B424" s="37" t="s">
        <v>825</v>
      </c>
      <c r="C424" s="37" t="s">
        <v>826</v>
      </c>
      <c r="D424" s="38" t="n">
        <v>330</v>
      </c>
      <c r="E424" s="28"/>
      <c r="F424" s="25" t="n">
        <f aca="false">D424*E424</f>
        <v>0</v>
      </c>
      <c r="G424" s="0"/>
    </row>
    <row r="425" customFormat="false" ht="22.35" hidden="false" customHeight="true" outlineLevel="3" collapsed="false">
      <c r="A425" s="0"/>
      <c r="B425" s="37" t="s">
        <v>827</v>
      </c>
      <c r="C425" s="37" t="s">
        <v>828</v>
      </c>
      <c r="D425" s="38" t="n">
        <v>313</v>
      </c>
      <c r="E425" s="28"/>
      <c r="F425" s="25" t="n">
        <f aca="false">D425*E425</f>
        <v>0</v>
      </c>
      <c r="G425" s="0"/>
    </row>
    <row r="426" customFormat="false" ht="11.85" hidden="false" customHeight="true" outlineLevel="3" collapsed="false">
      <c r="A426" s="0"/>
      <c r="B426" s="37" t="s">
        <v>829</v>
      </c>
      <c r="C426" s="37" t="s">
        <v>830</v>
      </c>
      <c r="D426" s="38" t="n">
        <v>184</v>
      </c>
      <c r="E426" s="28"/>
      <c r="F426" s="25" t="n">
        <f aca="false">D426*E426</f>
        <v>0</v>
      </c>
      <c r="G426" s="0"/>
    </row>
    <row r="427" customFormat="false" ht="11.85" hidden="false" customHeight="true" outlineLevel="3" collapsed="false">
      <c r="A427" s="0"/>
      <c r="B427" s="37" t="s">
        <v>831</v>
      </c>
      <c r="C427" s="37" t="s">
        <v>832</v>
      </c>
      <c r="D427" s="38" t="n">
        <v>184</v>
      </c>
      <c r="E427" s="28"/>
      <c r="F427" s="25" t="n">
        <f aca="false">D427*E427</f>
        <v>0</v>
      </c>
      <c r="G427" s="0"/>
    </row>
    <row r="428" customFormat="false" ht="12.6" hidden="false" customHeight="true" outlineLevel="2" collapsed="false">
      <c r="A428" s="0"/>
      <c r="B428" s="34" t="s">
        <v>833</v>
      </c>
      <c r="C428" s="35"/>
      <c r="D428" s="36"/>
      <c r="E428" s="28"/>
      <c r="F428" s="25" t="n">
        <f aca="false">D428*E428</f>
        <v>0</v>
      </c>
      <c r="G428" s="0"/>
    </row>
    <row r="429" customFormat="false" ht="11.85" hidden="false" customHeight="true" outlineLevel="3" collapsed="false">
      <c r="A429" s="0"/>
      <c r="B429" s="37" t="s">
        <v>834</v>
      </c>
      <c r="C429" s="37" t="s">
        <v>835</v>
      </c>
      <c r="D429" s="38" t="n">
        <v>50</v>
      </c>
      <c r="E429" s="28"/>
      <c r="F429" s="25" t="n">
        <f aca="false">D429*E429</f>
        <v>0</v>
      </c>
      <c r="G429" s="0"/>
    </row>
    <row r="430" customFormat="false" ht="11.85" hidden="false" customHeight="true" outlineLevel="3" collapsed="false">
      <c r="A430" s="0"/>
      <c r="B430" s="37" t="s">
        <v>836</v>
      </c>
      <c r="C430" s="37" t="s">
        <v>837</v>
      </c>
      <c r="D430" s="38" t="n">
        <v>135</v>
      </c>
      <c r="E430" s="28"/>
      <c r="F430" s="25" t="n">
        <f aca="false">D430*E430</f>
        <v>0</v>
      </c>
      <c r="G430" s="0"/>
    </row>
    <row r="431" customFormat="false" ht="11.85" hidden="false" customHeight="true" outlineLevel="3" collapsed="false">
      <c r="A431" s="0"/>
      <c r="B431" s="37" t="s">
        <v>838</v>
      </c>
      <c r="C431" s="37" t="s">
        <v>839</v>
      </c>
      <c r="D431" s="38" t="n">
        <v>260</v>
      </c>
      <c r="E431" s="28"/>
      <c r="F431" s="25" t="n">
        <f aca="false">D431*E431</f>
        <v>0</v>
      </c>
      <c r="G431" s="0"/>
    </row>
    <row r="432" customFormat="false" ht="22.35" hidden="false" customHeight="true" outlineLevel="3" collapsed="false">
      <c r="A432" s="0"/>
      <c r="B432" s="37" t="s">
        <v>840</v>
      </c>
      <c r="C432" s="37" t="s">
        <v>841</v>
      </c>
      <c r="D432" s="38" t="n">
        <v>300</v>
      </c>
      <c r="E432" s="28"/>
      <c r="F432" s="25" t="n">
        <f aca="false">D432*E432</f>
        <v>0</v>
      </c>
      <c r="G432" s="0"/>
    </row>
    <row r="433" customFormat="false" ht="22.35" hidden="false" customHeight="true" outlineLevel="3" collapsed="false">
      <c r="A433" s="0"/>
      <c r="B433" s="37" t="s">
        <v>842</v>
      </c>
      <c r="C433" s="37" t="s">
        <v>843</v>
      </c>
      <c r="D433" s="38" t="n">
        <v>100</v>
      </c>
      <c r="E433" s="28"/>
      <c r="F433" s="25" t="n">
        <f aca="false">D433*E433</f>
        <v>0</v>
      </c>
      <c r="G433" s="0"/>
    </row>
    <row r="434" customFormat="false" ht="11.85" hidden="false" customHeight="true" outlineLevel="3" collapsed="false">
      <c r="A434" s="0"/>
      <c r="B434" s="37" t="s">
        <v>844</v>
      </c>
      <c r="C434" s="37" t="s">
        <v>845</v>
      </c>
      <c r="D434" s="38" t="n">
        <v>260</v>
      </c>
      <c r="E434" s="28"/>
      <c r="F434" s="25" t="n">
        <f aca="false">D434*E434</f>
        <v>0</v>
      </c>
      <c r="G434" s="0"/>
    </row>
    <row r="435" customFormat="false" ht="22.35" hidden="false" customHeight="true" outlineLevel="3" collapsed="false">
      <c r="A435" s="0"/>
      <c r="B435" s="37" t="s">
        <v>846</v>
      </c>
      <c r="C435" s="37" t="s">
        <v>847</v>
      </c>
      <c r="D435" s="38" t="n">
        <v>260</v>
      </c>
      <c r="E435" s="28"/>
      <c r="F435" s="25" t="n">
        <f aca="false">D435*E435</f>
        <v>0</v>
      </c>
      <c r="G435" s="0"/>
    </row>
    <row r="436" customFormat="false" ht="11.85" hidden="false" customHeight="true" outlineLevel="3" collapsed="false">
      <c r="A436" s="0"/>
      <c r="B436" s="37" t="s">
        <v>848</v>
      </c>
      <c r="C436" s="37" t="s">
        <v>849</v>
      </c>
      <c r="D436" s="38" t="n">
        <v>139</v>
      </c>
      <c r="E436" s="28"/>
      <c r="F436" s="25" t="n">
        <f aca="false">D436*E436</f>
        <v>0</v>
      </c>
      <c r="G436" s="0"/>
    </row>
    <row r="437" customFormat="false" ht="11.85" hidden="false" customHeight="true" outlineLevel="3" collapsed="false">
      <c r="A437" s="0"/>
      <c r="B437" s="37" t="s">
        <v>850</v>
      </c>
      <c r="C437" s="37" t="s">
        <v>851</v>
      </c>
      <c r="D437" s="38" t="n">
        <v>139</v>
      </c>
      <c r="E437" s="28"/>
      <c r="F437" s="25" t="n">
        <f aca="false">D437*E437</f>
        <v>0</v>
      </c>
      <c r="G437" s="0"/>
    </row>
    <row r="438" customFormat="false" ht="11.85" hidden="false" customHeight="true" outlineLevel="3" collapsed="false">
      <c r="A438" s="0"/>
      <c r="B438" s="37" t="s">
        <v>852</v>
      </c>
      <c r="C438" s="37" t="s">
        <v>853</v>
      </c>
      <c r="D438" s="38" t="n">
        <v>395</v>
      </c>
      <c r="E438" s="28"/>
      <c r="F438" s="25" t="n">
        <f aca="false">D438*E438</f>
        <v>0</v>
      </c>
      <c r="G438" s="0"/>
    </row>
    <row r="439" customFormat="false" ht="11.85" hidden="false" customHeight="true" outlineLevel="3" collapsed="false">
      <c r="A439" s="0"/>
      <c r="B439" s="37" t="s">
        <v>854</v>
      </c>
      <c r="C439" s="37" t="s">
        <v>855</v>
      </c>
      <c r="D439" s="38" t="n">
        <v>496</v>
      </c>
      <c r="E439" s="28"/>
      <c r="F439" s="25" t="n">
        <f aca="false">D439*E439</f>
        <v>0</v>
      </c>
      <c r="G439" s="0"/>
    </row>
    <row r="440" customFormat="false" ht="11.85" hidden="false" customHeight="true" outlineLevel="3" collapsed="false">
      <c r="A440" s="0"/>
      <c r="B440" s="37" t="s">
        <v>856</v>
      </c>
      <c r="C440" s="37" t="s">
        <v>857</v>
      </c>
      <c r="D440" s="38" t="n">
        <v>306</v>
      </c>
      <c r="E440" s="28"/>
      <c r="F440" s="25" t="n">
        <f aca="false">D440*E440</f>
        <v>0</v>
      </c>
      <c r="G440" s="0"/>
    </row>
    <row r="441" customFormat="false" ht="22.35" hidden="false" customHeight="true" outlineLevel="3" collapsed="false">
      <c r="A441" s="0"/>
      <c r="B441" s="37" t="s">
        <v>858</v>
      </c>
      <c r="C441" s="37" t="s">
        <v>859</v>
      </c>
      <c r="D441" s="38" t="n">
        <v>150</v>
      </c>
      <c r="E441" s="28"/>
      <c r="F441" s="25" t="n">
        <f aca="false">D441*E441</f>
        <v>0</v>
      </c>
      <c r="G441" s="0"/>
    </row>
    <row r="442" customFormat="false" ht="22.35" hidden="false" customHeight="true" outlineLevel="3" collapsed="false">
      <c r="A442" s="0"/>
      <c r="B442" s="37" t="s">
        <v>860</v>
      </c>
      <c r="C442" s="37" t="s">
        <v>861</v>
      </c>
      <c r="D442" s="38" t="n">
        <v>68</v>
      </c>
      <c r="E442" s="28"/>
      <c r="F442" s="25" t="n">
        <f aca="false">D442*E442</f>
        <v>0</v>
      </c>
      <c r="G442" s="0"/>
    </row>
    <row r="443" customFormat="false" ht="12.6" hidden="false" customHeight="true" outlineLevel="2" collapsed="false">
      <c r="A443" s="0"/>
      <c r="B443" s="34" t="s">
        <v>862</v>
      </c>
      <c r="C443" s="35"/>
      <c r="D443" s="36"/>
      <c r="E443" s="28"/>
      <c r="F443" s="25" t="n">
        <f aca="false">D443*E443</f>
        <v>0</v>
      </c>
      <c r="G443" s="0"/>
    </row>
    <row r="444" customFormat="false" ht="12.6" hidden="false" customHeight="true" outlineLevel="3" collapsed="false">
      <c r="A444" s="0"/>
      <c r="B444" s="40" t="s">
        <v>863</v>
      </c>
      <c r="C444" s="41"/>
      <c r="D444" s="42"/>
      <c r="E444" s="28"/>
      <c r="F444" s="25" t="n">
        <f aca="false">D444*E444</f>
        <v>0</v>
      </c>
      <c r="G444" s="0"/>
    </row>
    <row r="445" customFormat="false" ht="11.85" hidden="false" customHeight="true" outlineLevel="4" collapsed="false">
      <c r="A445" s="0"/>
      <c r="B445" s="37" t="s">
        <v>864</v>
      </c>
      <c r="C445" s="37" t="s">
        <v>865</v>
      </c>
      <c r="D445" s="38" t="n">
        <v>125</v>
      </c>
      <c r="E445" s="28"/>
      <c r="F445" s="25" t="n">
        <f aca="false">D445*E445</f>
        <v>0</v>
      </c>
      <c r="G445" s="0"/>
    </row>
    <row r="446" customFormat="false" ht="11.85" hidden="false" customHeight="true" outlineLevel="4" collapsed="false">
      <c r="A446" s="0"/>
      <c r="B446" s="37" t="s">
        <v>866</v>
      </c>
      <c r="C446" s="37" t="s">
        <v>867</v>
      </c>
      <c r="D446" s="38" t="n">
        <v>175</v>
      </c>
      <c r="E446" s="28"/>
      <c r="F446" s="25" t="n">
        <f aca="false">D446*E446</f>
        <v>0</v>
      </c>
      <c r="G446" s="0"/>
    </row>
    <row r="447" customFormat="false" ht="11.85" hidden="false" customHeight="true" outlineLevel="4" collapsed="false">
      <c r="A447" s="0"/>
      <c r="B447" s="37" t="s">
        <v>868</v>
      </c>
      <c r="C447" s="37" t="s">
        <v>869</v>
      </c>
      <c r="D447" s="38" t="n">
        <v>240</v>
      </c>
      <c r="E447" s="28"/>
      <c r="F447" s="25" t="n">
        <f aca="false">D447*E447</f>
        <v>0</v>
      </c>
      <c r="G447" s="0"/>
    </row>
    <row r="448" customFormat="false" ht="11.85" hidden="false" customHeight="true" outlineLevel="4" collapsed="false">
      <c r="A448" s="0"/>
      <c r="B448" s="37" t="s">
        <v>870</v>
      </c>
      <c r="C448" s="37" t="s">
        <v>871</v>
      </c>
      <c r="D448" s="38" t="n">
        <v>698</v>
      </c>
      <c r="E448" s="28"/>
      <c r="F448" s="25" t="n">
        <f aca="false">D448*E448</f>
        <v>0</v>
      </c>
      <c r="G448" s="0"/>
    </row>
    <row r="449" customFormat="false" ht="11.85" hidden="false" customHeight="true" outlineLevel="4" collapsed="false">
      <c r="A449" s="0"/>
      <c r="B449" s="37" t="s">
        <v>872</v>
      </c>
      <c r="C449" s="37" t="s">
        <v>873</v>
      </c>
      <c r="D449" s="38" t="n">
        <v>218</v>
      </c>
      <c r="E449" s="28"/>
      <c r="F449" s="25" t="n">
        <f aca="false">D449*E449</f>
        <v>0</v>
      </c>
      <c r="G449" s="0"/>
    </row>
    <row r="450" customFormat="false" ht="11.85" hidden="false" customHeight="true" outlineLevel="4" collapsed="false">
      <c r="A450" s="0"/>
      <c r="B450" s="37" t="s">
        <v>874</v>
      </c>
      <c r="C450" s="37" t="s">
        <v>875</v>
      </c>
      <c r="D450" s="38" t="n">
        <v>289</v>
      </c>
      <c r="E450" s="28"/>
      <c r="F450" s="25" t="n">
        <f aca="false">D450*E450</f>
        <v>0</v>
      </c>
      <c r="G450" s="0"/>
    </row>
    <row r="451" customFormat="false" ht="22.35" hidden="false" customHeight="true" outlineLevel="4" collapsed="false">
      <c r="A451" s="0"/>
      <c r="B451" s="37" t="s">
        <v>876</v>
      </c>
      <c r="C451" s="37" t="s">
        <v>877</v>
      </c>
      <c r="D451" s="38" t="n">
        <v>698</v>
      </c>
      <c r="E451" s="28"/>
      <c r="F451" s="25" t="n">
        <f aca="false">D451*E451</f>
        <v>0</v>
      </c>
      <c r="G451" s="0"/>
    </row>
    <row r="452" customFormat="false" ht="22.35" hidden="false" customHeight="true" outlineLevel="4" collapsed="false">
      <c r="A452" s="0"/>
      <c r="B452" s="37" t="s">
        <v>878</v>
      </c>
      <c r="C452" s="37" t="s">
        <v>879</v>
      </c>
      <c r="D452" s="38" t="n">
        <v>289</v>
      </c>
      <c r="E452" s="28"/>
      <c r="F452" s="25" t="n">
        <f aca="false">D452*E452</f>
        <v>0</v>
      </c>
      <c r="G452" s="0"/>
    </row>
    <row r="453" customFormat="false" ht="11.85" hidden="false" customHeight="true" outlineLevel="4" collapsed="false">
      <c r="A453" s="0"/>
      <c r="B453" s="37" t="s">
        <v>880</v>
      </c>
      <c r="C453" s="37" t="s">
        <v>881</v>
      </c>
      <c r="D453" s="38" t="n">
        <v>698</v>
      </c>
      <c r="E453" s="28"/>
      <c r="F453" s="25" t="n">
        <f aca="false">D453*E453</f>
        <v>0</v>
      </c>
      <c r="G453" s="0"/>
    </row>
    <row r="454" customFormat="false" ht="11.85" hidden="false" customHeight="true" outlineLevel="4" collapsed="false">
      <c r="A454" s="0"/>
      <c r="B454" s="37" t="s">
        <v>882</v>
      </c>
      <c r="C454" s="37" t="s">
        <v>883</v>
      </c>
      <c r="D454" s="38" t="n">
        <v>289</v>
      </c>
      <c r="E454" s="28"/>
      <c r="F454" s="25" t="n">
        <f aca="false">D454*E454</f>
        <v>0</v>
      </c>
      <c r="G454" s="0"/>
    </row>
    <row r="455" customFormat="false" ht="22.35" hidden="false" customHeight="true" outlineLevel="4" collapsed="false">
      <c r="A455" s="0"/>
      <c r="B455" s="37" t="s">
        <v>884</v>
      </c>
      <c r="C455" s="37" t="s">
        <v>885</v>
      </c>
      <c r="D455" s="38" t="n">
        <v>218</v>
      </c>
      <c r="E455" s="28"/>
      <c r="F455" s="25" t="n">
        <f aca="false">D455*E455</f>
        <v>0</v>
      </c>
      <c r="G455" s="0"/>
    </row>
    <row r="456" customFormat="false" ht="11.85" hidden="false" customHeight="true" outlineLevel="4" collapsed="false">
      <c r="A456" s="0"/>
      <c r="B456" s="37" t="s">
        <v>886</v>
      </c>
      <c r="C456" s="37" t="s">
        <v>887</v>
      </c>
      <c r="D456" s="38" t="n">
        <v>45</v>
      </c>
      <c r="E456" s="28"/>
      <c r="F456" s="25" t="n">
        <f aca="false">D456*E456</f>
        <v>0</v>
      </c>
      <c r="G456" s="0"/>
    </row>
    <row r="457" customFormat="false" ht="12.6" hidden="false" customHeight="true" outlineLevel="3" collapsed="false">
      <c r="A457" s="0"/>
      <c r="B457" s="40" t="s">
        <v>888</v>
      </c>
      <c r="C457" s="41"/>
      <c r="D457" s="42"/>
      <c r="E457" s="28"/>
      <c r="F457" s="25" t="n">
        <f aca="false">D457*E457</f>
        <v>0</v>
      </c>
      <c r="G457" s="0"/>
    </row>
    <row r="458" customFormat="false" ht="11.85" hidden="false" customHeight="true" outlineLevel="4" collapsed="false">
      <c r="A458" s="0"/>
      <c r="B458" s="37" t="s">
        <v>889</v>
      </c>
      <c r="C458" s="37" t="s">
        <v>890</v>
      </c>
      <c r="D458" s="38" t="n">
        <v>289</v>
      </c>
      <c r="E458" s="28"/>
      <c r="F458" s="25" t="n">
        <f aca="false">D458*E458</f>
        <v>0</v>
      </c>
      <c r="G458" s="0"/>
    </row>
    <row r="459" customFormat="false" ht="22.35" hidden="false" customHeight="true" outlineLevel="4" collapsed="false">
      <c r="A459" s="0"/>
      <c r="B459" s="37" t="s">
        <v>891</v>
      </c>
      <c r="C459" s="37" t="s">
        <v>892</v>
      </c>
      <c r="D459" s="38" t="n">
        <v>255</v>
      </c>
      <c r="E459" s="28"/>
      <c r="F459" s="25" t="n">
        <f aca="false">D459*E459</f>
        <v>0</v>
      </c>
      <c r="G459" s="0"/>
    </row>
    <row r="460" customFormat="false" ht="22.35" hidden="false" customHeight="true" outlineLevel="4" collapsed="false">
      <c r="A460" s="0"/>
      <c r="B460" s="37" t="s">
        <v>893</v>
      </c>
      <c r="C460" s="37" t="s">
        <v>894</v>
      </c>
      <c r="D460" s="38" t="n">
        <v>260</v>
      </c>
      <c r="E460" s="28"/>
      <c r="F460" s="25" t="n">
        <f aca="false">D460*E460</f>
        <v>0</v>
      </c>
      <c r="G460" s="0"/>
    </row>
    <row r="461" customFormat="false" ht="22.35" hidden="false" customHeight="true" outlineLevel="4" collapsed="false">
      <c r="A461" s="0"/>
      <c r="B461" s="37" t="s">
        <v>895</v>
      </c>
      <c r="C461" s="37" t="s">
        <v>896</v>
      </c>
      <c r="D461" s="38" t="n">
        <v>70</v>
      </c>
      <c r="E461" s="28"/>
      <c r="F461" s="25" t="n">
        <f aca="false">D461*E461</f>
        <v>0</v>
      </c>
      <c r="G461" s="0"/>
    </row>
    <row r="462" customFormat="false" ht="11.85" hidden="false" customHeight="true" outlineLevel="4" collapsed="false">
      <c r="A462" s="0"/>
      <c r="B462" s="37" t="s">
        <v>897</v>
      </c>
      <c r="C462" s="37" t="s">
        <v>898</v>
      </c>
      <c r="D462" s="38" t="n">
        <v>292</v>
      </c>
      <c r="E462" s="28"/>
      <c r="F462" s="25" t="n">
        <f aca="false">D462*E462</f>
        <v>0</v>
      </c>
      <c r="G462" s="0"/>
    </row>
    <row r="463" customFormat="false" ht="22.35" hidden="false" customHeight="true" outlineLevel="4" collapsed="false">
      <c r="A463" s="0"/>
      <c r="B463" s="37" t="s">
        <v>899</v>
      </c>
      <c r="C463" s="37" t="s">
        <v>900</v>
      </c>
      <c r="D463" s="38" t="n">
        <v>70</v>
      </c>
      <c r="E463" s="28"/>
      <c r="F463" s="25" t="n">
        <f aca="false">D463*E463</f>
        <v>0</v>
      </c>
      <c r="G463" s="0"/>
    </row>
    <row r="464" customFormat="false" ht="22.35" hidden="false" customHeight="true" outlineLevel="4" collapsed="false">
      <c r="A464" s="0"/>
      <c r="B464" s="37" t="s">
        <v>901</v>
      </c>
      <c r="C464" s="37" t="s">
        <v>902</v>
      </c>
      <c r="D464" s="38" t="n">
        <v>70</v>
      </c>
      <c r="E464" s="28"/>
      <c r="F464" s="25" t="n">
        <f aca="false">D464*E464</f>
        <v>0</v>
      </c>
      <c r="G464" s="0"/>
    </row>
    <row r="465" customFormat="false" ht="22.35" hidden="false" customHeight="true" outlineLevel="4" collapsed="false">
      <c r="A465" s="0"/>
      <c r="B465" s="37" t="s">
        <v>903</v>
      </c>
      <c r="C465" s="37" t="s">
        <v>904</v>
      </c>
      <c r="D465" s="38" t="n">
        <v>70</v>
      </c>
      <c r="E465" s="28"/>
      <c r="F465" s="25" t="n">
        <f aca="false">D465*E465</f>
        <v>0</v>
      </c>
      <c r="G465" s="0"/>
    </row>
    <row r="466" customFormat="false" ht="22.35" hidden="false" customHeight="true" outlineLevel="4" collapsed="false">
      <c r="A466" s="0"/>
      <c r="B466" s="37" t="s">
        <v>905</v>
      </c>
      <c r="C466" s="37" t="s">
        <v>906</v>
      </c>
      <c r="D466" s="38" t="n">
        <v>70</v>
      </c>
      <c r="E466" s="28"/>
      <c r="F466" s="25" t="n">
        <f aca="false">D466*E466</f>
        <v>0</v>
      </c>
      <c r="G466" s="0"/>
    </row>
    <row r="467" customFormat="false" ht="22.35" hidden="false" customHeight="true" outlineLevel="4" collapsed="false">
      <c r="A467" s="0"/>
      <c r="B467" s="37" t="s">
        <v>907</v>
      </c>
      <c r="C467" s="37" t="s">
        <v>908</v>
      </c>
      <c r="D467" s="38" t="n">
        <v>70</v>
      </c>
      <c r="E467" s="28"/>
      <c r="F467" s="25" t="n">
        <f aca="false">D467*E467</f>
        <v>0</v>
      </c>
      <c r="G467" s="0"/>
    </row>
    <row r="468" customFormat="false" ht="22.35" hidden="false" customHeight="true" outlineLevel="4" collapsed="false">
      <c r="A468" s="0"/>
      <c r="B468" s="37" t="s">
        <v>909</v>
      </c>
      <c r="C468" s="37" t="s">
        <v>910</v>
      </c>
      <c r="D468" s="38" t="n">
        <v>70</v>
      </c>
      <c r="E468" s="28"/>
      <c r="F468" s="25" t="n">
        <f aca="false">D468*E468</f>
        <v>0</v>
      </c>
      <c r="G468" s="0"/>
    </row>
    <row r="469" customFormat="false" ht="22.35" hidden="false" customHeight="true" outlineLevel="4" collapsed="false">
      <c r="A469" s="0"/>
      <c r="B469" s="37" t="s">
        <v>911</v>
      </c>
      <c r="C469" s="37" t="s">
        <v>912</v>
      </c>
      <c r="D469" s="38" t="n">
        <v>70</v>
      </c>
      <c r="E469" s="28"/>
      <c r="F469" s="25" t="n">
        <f aca="false">D469*E469</f>
        <v>0</v>
      </c>
      <c r="G469" s="0"/>
    </row>
    <row r="470" customFormat="false" ht="22.35" hidden="false" customHeight="true" outlineLevel="4" collapsed="false">
      <c r="A470" s="0"/>
      <c r="B470" s="37" t="s">
        <v>913</v>
      </c>
      <c r="C470" s="37" t="s">
        <v>914</v>
      </c>
      <c r="D470" s="38" t="n">
        <v>165</v>
      </c>
      <c r="E470" s="28"/>
      <c r="F470" s="25" t="n">
        <f aca="false">D470*E470</f>
        <v>0</v>
      </c>
      <c r="G470" s="0"/>
    </row>
    <row r="471" customFormat="false" ht="22.35" hidden="false" customHeight="true" outlineLevel="4" collapsed="false">
      <c r="A471" s="0"/>
      <c r="B471" s="37" t="s">
        <v>915</v>
      </c>
      <c r="C471" s="37" t="s">
        <v>916</v>
      </c>
      <c r="D471" s="38" t="n">
        <v>205</v>
      </c>
      <c r="E471" s="28"/>
      <c r="F471" s="25" t="n">
        <f aca="false">D471*E471</f>
        <v>0</v>
      </c>
      <c r="G471" s="0"/>
    </row>
    <row r="472" customFormat="false" ht="11.85" hidden="false" customHeight="true" outlineLevel="4" collapsed="false">
      <c r="A472" s="0"/>
      <c r="B472" s="37" t="s">
        <v>917</v>
      </c>
      <c r="C472" s="37" t="s">
        <v>918</v>
      </c>
      <c r="D472" s="38" t="n">
        <v>160</v>
      </c>
      <c r="E472" s="28"/>
      <c r="F472" s="25" t="n">
        <f aca="false">D472*E472</f>
        <v>0</v>
      </c>
      <c r="G472" s="0"/>
    </row>
    <row r="473" customFormat="false" ht="11.85" hidden="false" customHeight="true" outlineLevel="4" collapsed="false">
      <c r="A473" s="0"/>
      <c r="B473" s="37" t="s">
        <v>919</v>
      </c>
      <c r="C473" s="37" t="s">
        <v>920</v>
      </c>
      <c r="D473" s="38" t="n">
        <v>175</v>
      </c>
      <c r="E473" s="28"/>
      <c r="F473" s="25" t="n">
        <f aca="false">D473*E473</f>
        <v>0</v>
      </c>
      <c r="G473" s="0"/>
    </row>
    <row r="474" customFormat="false" ht="22.35" hidden="false" customHeight="true" outlineLevel="4" collapsed="false">
      <c r="A474" s="0"/>
      <c r="B474" s="37" t="s">
        <v>921</v>
      </c>
      <c r="C474" s="37" t="s">
        <v>922</v>
      </c>
      <c r="D474" s="38" t="n">
        <v>50</v>
      </c>
      <c r="E474" s="28"/>
      <c r="F474" s="25" t="n">
        <f aca="false">D474*E474</f>
        <v>0</v>
      </c>
      <c r="G474" s="0"/>
    </row>
    <row r="475" customFormat="false" ht="22.35" hidden="false" customHeight="true" outlineLevel="4" collapsed="false">
      <c r="A475" s="0"/>
      <c r="B475" s="37" t="s">
        <v>923</v>
      </c>
      <c r="C475" s="37" t="s">
        <v>924</v>
      </c>
      <c r="D475" s="38" t="n">
        <v>175</v>
      </c>
      <c r="E475" s="28"/>
      <c r="F475" s="25" t="n">
        <f aca="false">D475*E475</f>
        <v>0</v>
      </c>
      <c r="G475" s="0"/>
    </row>
    <row r="476" customFormat="false" ht="11.85" hidden="false" customHeight="true" outlineLevel="4" collapsed="false">
      <c r="A476" s="0"/>
      <c r="B476" s="37" t="s">
        <v>925</v>
      </c>
      <c r="C476" s="37" t="s">
        <v>926</v>
      </c>
      <c r="D476" s="38" t="n">
        <v>175</v>
      </c>
      <c r="E476" s="28"/>
      <c r="F476" s="25" t="n">
        <f aca="false">D476*E476</f>
        <v>0</v>
      </c>
      <c r="G476" s="0"/>
    </row>
    <row r="477" customFormat="false" ht="11.85" hidden="false" customHeight="true" outlineLevel="4" collapsed="false">
      <c r="A477" s="0"/>
      <c r="B477" s="37" t="s">
        <v>927</v>
      </c>
      <c r="C477" s="37" t="s">
        <v>928</v>
      </c>
      <c r="D477" s="38" t="n">
        <v>175</v>
      </c>
      <c r="E477" s="28"/>
      <c r="F477" s="25" t="n">
        <f aca="false">D477*E477</f>
        <v>0</v>
      </c>
      <c r="G477" s="0"/>
    </row>
    <row r="478" customFormat="false" ht="11.85" hidden="false" customHeight="true" outlineLevel="4" collapsed="false">
      <c r="A478" s="0"/>
      <c r="B478" s="37" t="s">
        <v>929</v>
      </c>
      <c r="C478" s="37" t="s">
        <v>930</v>
      </c>
      <c r="D478" s="38" t="n">
        <v>175</v>
      </c>
      <c r="E478" s="28"/>
      <c r="F478" s="25" t="n">
        <f aca="false">D478*E478</f>
        <v>0</v>
      </c>
      <c r="G478" s="0"/>
    </row>
    <row r="479" customFormat="false" ht="11.85" hidden="false" customHeight="true" outlineLevel="4" collapsed="false">
      <c r="A479" s="0"/>
      <c r="B479" s="37" t="s">
        <v>931</v>
      </c>
      <c r="C479" s="37" t="s">
        <v>932</v>
      </c>
      <c r="D479" s="38" t="n">
        <v>175</v>
      </c>
      <c r="E479" s="28"/>
      <c r="F479" s="25" t="n">
        <f aca="false">D479*E479</f>
        <v>0</v>
      </c>
      <c r="G479" s="0"/>
    </row>
    <row r="480" customFormat="false" ht="22.35" hidden="false" customHeight="true" outlineLevel="4" collapsed="false">
      <c r="A480" s="0"/>
      <c r="B480" s="37" t="s">
        <v>933</v>
      </c>
      <c r="C480" s="37" t="s">
        <v>934</v>
      </c>
      <c r="D480" s="38" t="n">
        <v>175</v>
      </c>
      <c r="E480" s="28"/>
      <c r="F480" s="25" t="n">
        <f aca="false">D480*E480</f>
        <v>0</v>
      </c>
      <c r="G480" s="0"/>
    </row>
    <row r="481" customFormat="false" ht="11.85" hidden="false" customHeight="true" outlineLevel="4" collapsed="false">
      <c r="A481" s="0"/>
      <c r="B481" s="37" t="s">
        <v>935</v>
      </c>
      <c r="C481" s="37" t="s">
        <v>936</v>
      </c>
      <c r="D481" s="38" t="n">
        <v>175</v>
      </c>
      <c r="E481" s="28"/>
      <c r="F481" s="25" t="n">
        <f aca="false">D481*E481</f>
        <v>0</v>
      </c>
      <c r="G481" s="0"/>
    </row>
    <row r="482" customFormat="false" ht="22.35" hidden="false" customHeight="true" outlineLevel="4" collapsed="false">
      <c r="A482" s="0"/>
      <c r="B482" s="37" t="s">
        <v>937</v>
      </c>
      <c r="C482" s="37" t="s">
        <v>938</v>
      </c>
      <c r="D482" s="38" t="n">
        <v>189</v>
      </c>
      <c r="E482" s="28"/>
      <c r="F482" s="25" t="n">
        <f aca="false">D482*E482</f>
        <v>0</v>
      </c>
      <c r="G482" s="0"/>
    </row>
    <row r="483" customFormat="false" ht="22.35" hidden="false" customHeight="true" outlineLevel="4" collapsed="false">
      <c r="A483" s="0"/>
      <c r="B483" s="37" t="s">
        <v>939</v>
      </c>
      <c r="C483" s="37" t="s">
        <v>940</v>
      </c>
      <c r="D483" s="38" t="n">
        <v>189</v>
      </c>
      <c r="E483" s="28"/>
      <c r="F483" s="25" t="n">
        <f aca="false">D483*E483</f>
        <v>0</v>
      </c>
      <c r="G483" s="0"/>
    </row>
    <row r="484" customFormat="false" ht="22.35" hidden="false" customHeight="true" outlineLevel="4" collapsed="false">
      <c r="A484" s="0"/>
      <c r="B484" s="37" t="s">
        <v>941</v>
      </c>
      <c r="C484" s="37" t="s">
        <v>942</v>
      </c>
      <c r="D484" s="38" t="n">
        <v>189</v>
      </c>
      <c r="E484" s="28"/>
      <c r="F484" s="25" t="n">
        <f aca="false">D484*E484</f>
        <v>0</v>
      </c>
      <c r="G484" s="0"/>
    </row>
    <row r="485" customFormat="false" ht="11.85" hidden="false" customHeight="true" outlineLevel="4" collapsed="false">
      <c r="A485" s="0"/>
      <c r="B485" s="37" t="s">
        <v>943</v>
      </c>
      <c r="C485" s="37" t="s">
        <v>944</v>
      </c>
      <c r="D485" s="38" t="n">
        <v>189</v>
      </c>
      <c r="E485" s="28"/>
      <c r="F485" s="25" t="n">
        <f aca="false">D485*E485</f>
        <v>0</v>
      </c>
      <c r="G485" s="0"/>
    </row>
    <row r="486" customFormat="false" ht="11.85" hidden="false" customHeight="true" outlineLevel="4" collapsed="false">
      <c r="A486" s="0"/>
      <c r="B486" s="37" t="s">
        <v>945</v>
      </c>
      <c r="C486" s="37" t="s">
        <v>946</v>
      </c>
      <c r="D486" s="38" t="n">
        <v>189</v>
      </c>
      <c r="E486" s="28"/>
      <c r="F486" s="25" t="n">
        <f aca="false">D486*E486</f>
        <v>0</v>
      </c>
      <c r="G486" s="0"/>
    </row>
    <row r="487" customFormat="false" ht="11.85" hidden="false" customHeight="true" outlineLevel="4" collapsed="false">
      <c r="A487" s="0"/>
      <c r="B487" s="37" t="s">
        <v>947</v>
      </c>
      <c r="C487" s="37" t="s">
        <v>948</v>
      </c>
      <c r="D487" s="38" t="n">
        <v>189</v>
      </c>
      <c r="E487" s="28"/>
      <c r="F487" s="25" t="n">
        <f aca="false">D487*E487</f>
        <v>0</v>
      </c>
      <c r="G487" s="0"/>
    </row>
    <row r="488" customFormat="false" ht="11.85" hidden="false" customHeight="true" outlineLevel="4" collapsed="false">
      <c r="A488" s="0"/>
      <c r="B488" s="37" t="s">
        <v>949</v>
      </c>
      <c r="C488" s="37" t="s">
        <v>950</v>
      </c>
      <c r="D488" s="38" t="n">
        <v>189</v>
      </c>
      <c r="E488" s="28"/>
      <c r="F488" s="25" t="n">
        <f aca="false">D488*E488</f>
        <v>0</v>
      </c>
      <c r="G488" s="0"/>
    </row>
    <row r="489" customFormat="false" ht="22.35" hidden="false" customHeight="true" outlineLevel="4" collapsed="false">
      <c r="A489" s="0"/>
      <c r="B489" s="37" t="s">
        <v>951</v>
      </c>
      <c r="C489" s="37" t="s">
        <v>952</v>
      </c>
      <c r="D489" s="38" t="n">
        <v>189</v>
      </c>
      <c r="E489" s="28"/>
      <c r="F489" s="25" t="n">
        <f aca="false">D489*E489</f>
        <v>0</v>
      </c>
      <c r="G489" s="0"/>
    </row>
    <row r="490" customFormat="false" ht="22.35" hidden="false" customHeight="true" outlineLevel="4" collapsed="false">
      <c r="A490" s="0"/>
      <c r="B490" s="37" t="s">
        <v>953</v>
      </c>
      <c r="C490" s="37" t="s">
        <v>954</v>
      </c>
      <c r="D490" s="38" t="n">
        <v>189</v>
      </c>
      <c r="E490" s="28"/>
      <c r="F490" s="25" t="n">
        <f aca="false">D490*E490</f>
        <v>0</v>
      </c>
      <c r="G490" s="0"/>
    </row>
    <row r="491" customFormat="false" ht="11.85" hidden="false" customHeight="true" outlineLevel="4" collapsed="false">
      <c r="A491" s="0"/>
      <c r="B491" s="37" t="s">
        <v>955</v>
      </c>
      <c r="C491" s="37" t="s">
        <v>956</v>
      </c>
      <c r="D491" s="38" t="n">
        <v>50</v>
      </c>
      <c r="E491" s="28"/>
      <c r="F491" s="25" t="n">
        <f aca="false">D491*E491</f>
        <v>0</v>
      </c>
      <c r="G491" s="0"/>
    </row>
    <row r="492" customFormat="false" ht="11.85" hidden="false" customHeight="true" outlineLevel="4" collapsed="false">
      <c r="A492" s="0"/>
      <c r="B492" s="37" t="s">
        <v>957</v>
      </c>
      <c r="C492" s="37" t="s">
        <v>958</v>
      </c>
      <c r="D492" s="38" t="n">
        <v>230</v>
      </c>
      <c r="E492" s="28"/>
      <c r="F492" s="25" t="n">
        <f aca="false">D492*E492</f>
        <v>0</v>
      </c>
      <c r="G492" s="0"/>
    </row>
    <row r="493" customFormat="false" ht="22.35" hidden="false" customHeight="true" outlineLevel="4" collapsed="false">
      <c r="A493" s="0"/>
      <c r="B493" s="37" t="s">
        <v>959</v>
      </c>
      <c r="C493" s="37" t="s">
        <v>960</v>
      </c>
      <c r="D493" s="38" t="n">
        <v>260</v>
      </c>
      <c r="E493" s="28"/>
      <c r="F493" s="25" t="n">
        <f aca="false">D493*E493</f>
        <v>0</v>
      </c>
      <c r="G493" s="0"/>
    </row>
    <row r="494" customFormat="false" ht="22.35" hidden="false" customHeight="true" outlineLevel="4" collapsed="false">
      <c r="A494" s="0"/>
      <c r="B494" s="37" t="s">
        <v>961</v>
      </c>
      <c r="C494" s="37" t="s">
        <v>962</v>
      </c>
      <c r="D494" s="38" t="n">
        <v>260</v>
      </c>
      <c r="E494" s="28"/>
      <c r="F494" s="25" t="n">
        <f aca="false">D494*E494</f>
        <v>0</v>
      </c>
      <c r="G494" s="0"/>
    </row>
    <row r="495" customFormat="false" ht="22.35" hidden="false" customHeight="true" outlineLevel="4" collapsed="false">
      <c r="A495" s="0"/>
      <c r="B495" s="37" t="s">
        <v>963</v>
      </c>
      <c r="C495" s="37" t="s">
        <v>964</v>
      </c>
      <c r="D495" s="38" t="n">
        <v>135</v>
      </c>
      <c r="E495" s="28"/>
      <c r="F495" s="25" t="n">
        <f aca="false">D495*E495</f>
        <v>0</v>
      </c>
      <c r="G495" s="0"/>
    </row>
    <row r="496" customFormat="false" ht="22.35" hidden="false" customHeight="true" outlineLevel="4" collapsed="false">
      <c r="A496" s="0"/>
      <c r="B496" s="37" t="s">
        <v>965</v>
      </c>
      <c r="C496" s="37" t="s">
        <v>966</v>
      </c>
      <c r="D496" s="38" t="n">
        <v>80</v>
      </c>
      <c r="E496" s="28"/>
      <c r="F496" s="25" t="n">
        <f aca="false">D496*E496</f>
        <v>0</v>
      </c>
      <c r="G496" s="0"/>
    </row>
    <row r="497" customFormat="false" ht="11.85" hidden="false" customHeight="true" outlineLevel="4" collapsed="false">
      <c r="A497" s="0"/>
      <c r="B497" s="37" t="s">
        <v>967</v>
      </c>
      <c r="C497" s="37" t="s">
        <v>968</v>
      </c>
      <c r="D497" s="38" t="n">
        <v>83</v>
      </c>
      <c r="E497" s="28"/>
      <c r="F497" s="25" t="n">
        <f aca="false">D497*E497</f>
        <v>0</v>
      </c>
      <c r="G497" s="0"/>
    </row>
    <row r="498" customFormat="false" ht="22.35" hidden="false" customHeight="true" outlineLevel="4" collapsed="false">
      <c r="A498" s="0"/>
      <c r="B498" s="37" t="s">
        <v>969</v>
      </c>
      <c r="C498" s="37" t="s">
        <v>970</v>
      </c>
      <c r="D498" s="38" t="n">
        <v>129</v>
      </c>
      <c r="E498" s="28"/>
      <c r="F498" s="25" t="n">
        <f aca="false">D498*E498</f>
        <v>0</v>
      </c>
      <c r="G498" s="0"/>
    </row>
    <row r="499" customFormat="false" ht="11.85" hidden="false" customHeight="true" outlineLevel="4" collapsed="false">
      <c r="A499" s="0"/>
      <c r="B499" s="37" t="s">
        <v>971</v>
      </c>
      <c r="C499" s="37" t="s">
        <v>972</v>
      </c>
      <c r="D499" s="38" t="n">
        <v>138</v>
      </c>
      <c r="E499" s="28"/>
      <c r="F499" s="25" t="n">
        <f aca="false">D499*E499</f>
        <v>0</v>
      </c>
      <c r="G499" s="0"/>
    </row>
    <row r="500" customFormat="false" ht="11.85" hidden="false" customHeight="true" outlineLevel="4" collapsed="false">
      <c r="A500" s="0"/>
      <c r="B500" s="37" t="s">
        <v>973</v>
      </c>
      <c r="C500" s="37" t="s">
        <v>974</v>
      </c>
      <c r="D500" s="38" t="n">
        <v>378</v>
      </c>
      <c r="E500" s="28"/>
      <c r="F500" s="25" t="n">
        <f aca="false">D500*E500</f>
        <v>0</v>
      </c>
      <c r="G500" s="0"/>
    </row>
    <row r="501" customFormat="false" ht="22.35" hidden="false" customHeight="true" outlineLevel="4" collapsed="false">
      <c r="A501" s="0"/>
      <c r="B501" s="37" t="s">
        <v>975</v>
      </c>
      <c r="C501" s="37" t="s">
        <v>976</v>
      </c>
      <c r="D501" s="38" t="n">
        <v>90</v>
      </c>
      <c r="E501" s="28"/>
      <c r="F501" s="25" t="n">
        <f aca="false">D501*E501</f>
        <v>0</v>
      </c>
      <c r="G501" s="0"/>
    </row>
    <row r="502" customFormat="false" ht="11.85" hidden="false" customHeight="true" outlineLevel="4" collapsed="false">
      <c r="A502" s="0"/>
      <c r="B502" s="37" t="s">
        <v>977</v>
      </c>
      <c r="C502" s="37" t="s">
        <v>978</v>
      </c>
      <c r="D502" s="38" t="n">
        <v>165</v>
      </c>
      <c r="E502" s="28"/>
      <c r="F502" s="25" t="n">
        <f aca="false">D502*E502</f>
        <v>0</v>
      </c>
      <c r="G502" s="0"/>
    </row>
    <row r="503" customFormat="false" ht="11.85" hidden="false" customHeight="true" outlineLevel="4" collapsed="false">
      <c r="A503" s="0"/>
      <c r="B503" s="37" t="s">
        <v>979</v>
      </c>
      <c r="C503" s="37" t="s">
        <v>980</v>
      </c>
      <c r="D503" s="38" t="n">
        <v>144</v>
      </c>
      <c r="E503" s="28"/>
      <c r="F503" s="25" t="n">
        <f aca="false">D503*E503</f>
        <v>0</v>
      </c>
      <c r="G503" s="0"/>
    </row>
    <row r="504" customFormat="false" ht="22.35" hidden="false" customHeight="true" outlineLevel="4" collapsed="false">
      <c r="A504" s="0"/>
      <c r="B504" s="37" t="s">
        <v>981</v>
      </c>
      <c r="C504" s="37" t="s">
        <v>982</v>
      </c>
      <c r="D504" s="38" t="n">
        <v>130</v>
      </c>
      <c r="E504" s="28"/>
      <c r="F504" s="25" t="n">
        <f aca="false">D504*E504</f>
        <v>0</v>
      </c>
      <c r="G504" s="0"/>
    </row>
    <row r="505" customFormat="false" ht="12.6" hidden="false" customHeight="true" outlineLevel="3" collapsed="false">
      <c r="A505" s="0"/>
      <c r="B505" s="40" t="s">
        <v>983</v>
      </c>
      <c r="C505" s="41"/>
      <c r="D505" s="42"/>
      <c r="E505" s="28"/>
      <c r="F505" s="25" t="n">
        <f aca="false">D505*E505</f>
        <v>0</v>
      </c>
      <c r="G505" s="0"/>
    </row>
    <row r="506" customFormat="false" ht="22.35" hidden="false" customHeight="true" outlineLevel="4" collapsed="false">
      <c r="A506" s="0"/>
      <c r="B506" s="37" t="s">
        <v>984</v>
      </c>
      <c r="C506" s="37" t="s">
        <v>985</v>
      </c>
      <c r="D506" s="38" t="n">
        <v>300</v>
      </c>
      <c r="E506" s="28"/>
      <c r="F506" s="25" t="n">
        <f aca="false">D506*E506</f>
        <v>0</v>
      </c>
      <c r="G506" s="0"/>
    </row>
    <row r="507" customFormat="false" ht="22.35" hidden="false" customHeight="true" outlineLevel="4" collapsed="false">
      <c r="A507" s="0"/>
      <c r="B507" s="37" t="s">
        <v>986</v>
      </c>
      <c r="C507" s="37" t="s">
        <v>987</v>
      </c>
      <c r="D507" s="38" t="n">
        <v>300</v>
      </c>
      <c r="E507" s="28"/>
      <c r="F507" s="25" t="n">
        <f aca="false">D507*E507</f>
        <v>0</v>
      </c>
      <c r="G507" s="0"/>
    </row>
    <row r="508" customFormat="false" ht="22.35" hidden="false" customHeight="true" outlineLevel="4" collapsed="false">
      <c r="A508" s="0"/>
      <c r="B508" s="37" t="s">
        <v>988</v>
      </c>
      <c r="C508" s="37" t="s">
        <v>989</v>
      </c>
      <c r="D508" s="38" t="n">
        <v>300</v>
      </c>
      <c r="E508" s="28"/>
      <c r="F508" s="25" t="n">
        <f aca="false">D508*E508</f>
        <v>0</v>
      </c>
      <c r="G508" s="0"/>
    </row>
    <row r="509" customFormat="false" ht="22.35" hidden="false" customHeight="true" outlineLevel="4" collapsed="false">
      <c r="A509" s="0"/>
      <c r="B509" s="37" t="s">
        <v>990</v>
      </c>
      <c r="C509" s="37" t="s">
        <v>991</v>
      </c>
      <c r="D509" s="38" t="n">
        <v>300</v>
      </c>
      <c r="E509" s="28"/>
      <c r="F509" s="25" t="n">
        <f aca="false">D509*E509</f>
        <v>0</v>
      </c>
      <c r="G509" s="0"/>
    </row>
    <row r="510" customFormat="false" ht="22.35" hidden="false" customHeight="true" outlineLevel="4" collapsed="false">
      <c r="A510" s="0"/>
      <c r="B510" s="37" t="s">
        <v>992</v>
      </c>
      <c r="C510" s="37" t="s">
        <v>993</v>
      </c>
      <c r="D510" s="38" t="n">
        <v>300</v>
      </c>
      <c r="E510" s="28"/>
      <c r="F510" s="25" t="n">
        <f aca="false">D510*E510</f>
        <v>0</v>
      </c>
      <c r="G510" s="0"/>
    </row>
    <row r="511" customFormat="false" ht="22.35" hidden="false" customHeight="true" outlineLevel="4" collapsed="false">
      <c r="A511" s="0"/>
      <c r="B511" s="37" t="s">
        <v>994</v>
      </c>
      <c r="C511" s="37" t="s">
        <v>995</v>
      </c>
      <c r="D511" s="38" t="n">
        <v>300</v>
      </c>
      <c r="E511" s="28"/>
      <c r="F511" s="25" t="n">
        <f aca="false">D511*E511</f>
        <v>0</v>
      </c>
      <c r="G511" s="0"/>
    </row>
    <row r="512" customFormat="false" ht="22.35" hidden="false" customHeight="true" outlineLevel="4" collapsed="false">
      <c r="A512" s="0"/>
      <c r="B512" s="37" t="s">
        <v>996</v>
      </c>
      <c r="C512" s="37" t="s">
        <v>997</v>
      </c>
      <c r="D512" s="38" t="n">
        <v>300</v>
      </c>
      <c r="E512" s="28"/>
      <c r="F512" s="25" t="n">
        <f aca="false">D512*E512</f>
        <v>0</v>
      </c>
      <c r="G512" s="0"/>
    </row>
    <row r="513" customFormat="false" ht="22.35" hidden="false" customHeight="true" outlineLevel="4" collapsed="false">
      <c r="A513" s="0"/>
      <c r="B513" s="37" t="s">
        <v>998</v>
      </c>
      <c r="C513" s="37" t="s">
        <v>999</v>
      </c>
      <c r="D513" s="38" t="n">
        <v>300</v>
      </c>
      <c r="E513" s="28"/>
      <c r="F513" s="25" t="n">
        <f aca="false">D513*E513</f>
        <v>0</v>
      </c>
      <c r="G513" s="0"/>
    </row>
    <row r="514" customFormat="false" ht="22.35" hidden="false" customHeight="true" outlineLevel="4" collapsed="false">
      <c r="A514" s="0"/>
      <c r="B514" s="37" t="s">
        <v>1000</v>
      </c>
      <c r="C514" s="37" t="s">
        <v>1001</v>
      </c>
      <c r="D514" s="38" t="n">
        <v>300</v>
      </c>
      <c r="E514" s="28"/>
      <c r="F514" s="25" t="n">
        <f aca="false">D514*E514</f>
        <v>0</v>
      </c>
      <c r="G514" s="0"/>
    </row>
    <row r="515" customFormat="false" ht="22.35" hidden="false" customHeight="true" outlineLevel="4" collapsed="false">
      <c r="A515" s="0"/>
      <c r="B515" s="37" t="s">
        <v>1002</v>
      </c>
      <c r="C515" s="37" t="s">
        <v>1003</v>
      </c>
      <c r="D515" s="38" t="n">
        <v>300</v>
      </c>
      <c r="E515" s="28"/>
      <c r="F515" s="25" t="n">
        <f aca="false">D515*E515</f>
        <v>0</v>
      </c>
      <c r="G515" s="0"/>
    </row>
    <row r="516" customFormat="false" ht="22.35" hidden="false" customHeight="true" outlineLevel="4" collapsed="false">
      <c r="A516" s="0"/>
      <c r="B516" s="37" t="s">
        <v>1004</v>
      </c>
      <c r="C516" s="37" t="s">
        <v>1005</v>
      </c>
      <c r="D516" s="38" t="n">
        <v>300</v>
      </c>
      <c r="E516" s="28"/>
      <c r="F516" s="25" t="n">
        <f aca="false">D516*E516</f>
        <v>0</v>
      </c>
      <c r="G516" s="0"/>
    </row>
    <row r="517" customFormat="false" ht="22.35" hidden="false" customHeight="true" outlineLevel="4" collapsed="false">
      <c r="A517" s="0"/>
      <c r="B517" s="37" t="s">
        <v>1006</v>
      </c>
      <c r="C517" s="37" t="s">
        <v>1007</v>
      </c>
      <c r="D517" s="38" t="n">
        <v>300</v>
      </c>
      <c r="E517" s="28"/>
      <c r="F517" s="25" t="n">
        <f aca="false">D517*E517</f>
        <v>0</v>
      </c>
      <c r="G517" s="0"/>
    </row>
    <row r="518" customFormat="false" ht="22.35" hidden="false" customHeight="true" outlineLevel="4" collapsed="false">
      <c r="A518" s="0"/>
      <c r="B518" s="37" t="s">
        <v>1008</v>
      </c>
      <c r="C518" s="37" t="s">
        <v>1009</v>
      </c>
      <c r="D518" s="38" t="n">
        <v>300</v>
      </c>
      <c r="E518" s="28"/>
      <c r="F518" s="25" t="n">
        <f aca="false">D518*E518</f>
        <v>0</v>
      </c>
      <c r="G518" s="0"/>
    </row>
    <row r="519" customFormat="false" ht="22.35" hidden="false" customHeight="true" outlineLevel="4" collapsed="false">
      <c r="A519" s="0"/>
      <c r="B519" s="37" t="s">
        <v>1010</v>
      </c>
      <c r="C519" s="37" t="s">
        <v>1011</v>
      </c>
      <c r="D519" s="38" t="n">
        <v>300</v>
      </c>
      <c r="E519" s="28"/>
      <c r="F519" s="25" t="n">
        <f aca="false">D519*E519</f>
        <v>0</v>
      </c>
      <c r="G519" s="0"/>
    </row>
    <row r="520" customFormat="false" ht="22.35" hidden="false" customHeight="true" outlineLevel="4" collapsed="false">
      <c r="A520" s="0"/>
      <c r="B520" s="37" t="s">
        <v>1012</v>
      </c>
      <c r="C520" s="37" t="s">
        <v>1013</v>
      </c>
      <c r="D520" s="38" t="n">
        <v>300</v>
      </c>
      <c r="E520" s="28"/>
      <c r="F520" s="25" t="n">
        <f aca="false">D520*E520</f>
        <v>0</v>
      </c>
      <c r="G520" s="0"/>
    </row>
    <row r="521" customFormat="false" ht="22.35" hidden="false" customHeight="true" outlineLevel="4" collapsed="false">
      <c r="A521" s="0"/>
      <c r="B521" s="37" t="s">
        <v>1014</v>
      </c>
      <c r="C521" s="37" t="s">
        <v>1015</v>
      </c>
      <c r="D521" s="38" t="n">
        <v>300</v>
      </c>
      <c r="E521" s="28"/>
      <c r="F521" s="25" t="n">
        <f aca="false">D521*E521</f>
        <v>0</v>
      </c>
      <c r="G521" s="0"/>
    </row>
    <row r="522" customFormat="false" ht="22.35" hidden="false" customHeight="true" outlineLevel="4" collapsed="false">
      <c r="A522" s="0"/>
      <c r="B522" s="37" t="s">
        <v>1016</v>
      </c>
      <c r="C522" s="37" t="s">
        <v>1017</v>
      </c>
      <c r="D522" s="38" t="n">
        <v>300</v>
      </c>
      <c r="E522" s="28"/>
      <c r="F522" s="25" t="n">
        <f aca="false">D522*E522</f>
        <v>0</v>
      </c>
      <c r="G522" s="0"/>
    </row>
    <row r="523" customFormat="false" ht="22.35" hidden="false" customHeight="true" outlineLevel="4" collapsed="false">
      <c r="A523" s="0"/>
      <c r="B523" s="37" t="s">
        <v>1018</v>
      </c>
      <c r="C523" s="37" t="s">
        <v>1019</v>
      </c>
      <c r="D523" s="38" t="n">
        <v>300</v>
      </c>
      <c r="E523" s="28"/>
      <c r="F523" s="25" t="n">
        <f aca="false">D523*E523</f>
        <v>0</v>
      </c>
      <c r="G523" s="0"/>
    </row>
    <row r="524" customFormat="false" ht="22.35" hidden="false" customHeight="true" outlineLevel="4" collapsed="false">
      <c r="A524" s="0"/>
      <c r="B524" s="37" t="s">
        <v>1020</v>
      </c>
      <c r="C524" s="37" t="s">
        <v>1021</v>
      </c>
      <c r="D524" s="38" t="n">
        <v>300</v>
      </c>
      <c r="E524" s="28"/>
      <c r="F524" s="25" t="n">
        <f aca="false">D524*E524</f>
        <v>0</v>
      </c>
      <c r="G524" s="0"/>
    </row>
    <row r="525" customFormat="false" ht="22.35" hidden="false" customHeight="true" outlineLevel="4" collapsed="false">
      <c r="A525" s="0"/>
      <c r="B525" s="37" t="s">
        <v>1022</v>
      </c>
      <c r="C525" s="37" t="s">
        <v>1023</v>
      </c>
      <c r="D525" s="38" t="n">
        <v>300</v>
      </c>
      <c r="E525" s="28"/>
      <c r="F525" s="25" t="n">
        <f aca="false">D525*E525</f>
        <v>0</v>
      </c>
      <c r="G525" s="0"/>
    </row>
    <row r="526" customFormat="false" ht="22.35" hidden="false" customHeight="true" outlineLevel="4" collapsed="false">
      <c r="A526" s="0"/>
      <c r="B526" s="37" t="s">
        <v>1024</v>
      </c>
      <c r="C526" s="37" t="s">
        <v>1025</v>
      </c>
      <c r="D526" s="38" t="n">
        <v>300</v>
      </c>
      <c r="E526" s="28"/>
      <c r="F526" s="25" t="n">
        <f aca="false">D526*E526</f>
        <v>0</v>
      </c>
      <c r="G526" s="0"/>
    </row>
    <row r="527" customFormat="false" ht="22.35" hidden="false" customHeight="true" outlineLevel="4" collapsed="false">
      <c r="A527" s="0"/>
      <c r="B527" s="37" t="s">
        <v>1026</v>
      </c>
      <c r="C527" s="37" t="s">
        <v>1027</v>
      </c>
      <c r="D527" s="38" t="n">
        <v>300</v>
      </c>
      <c r="E527" s="28"/>
      <c r="F527" s="25" t="n">
        <f aca="false">D527*E527</f>
        <v>0</v>
      </c>
      <c r="G527" s="0"/>
    </row>
    <row r="528" customFormat="false" ht="22.35" hidden="false" customHeight="true" outlineLevel="4" collapsed="false">
      <c r="A528" s="0"/>
      <c r="B528" s="37" t="s">
        <v>1028</v>
      </c>
      <c r="C528" s="37" t="s">
        <v>1029</v>
      </c>
      <c r="D528" s="38" t="n">
        <v>300</v>
      </c>
      <c r="E528" s="28"/>
      <c r="F528" s="25" t="n">
        <f aca="false">D528*E528</f>
        <v>0</v>
      </c>
      <c r="G528" s="0"/>
    </row>
    <row r="529" customFormat="false" ht="22.35" hidden="false" customHeight="true" outlineLevel="4" collapsed="false">
      <c r="A529" s="0"/>
      <c r="B529" s="37" t="s">
        <v>1030</v>
      </c>
      <c r="C529" s="37" t="s">
        <v>1031</v>
      </c>
      <c r="D529" s="38" t="n">
        <v>300</v>
      </c>
      <c r="E529" s="28"/>
      <c r="F529" s="25" t="n">
        <f aca="false">D529*E529</f>
        <v>0</v>
      </c>
      <c r="G529" s="0"/>
    </row>
    <row r="530" customFormat="false" ht="22.35" hidden="false" customHeight="true" outlineLevel="4" collapsed="false">
      <c r="A530" s="0"/>
      <c r="B530" s="37" t="s">
        <v>1032</v>
      </c>
      <c r="C530" s="37" t="s">
        <v>1033</v>
      </c>
      <c r="D530" s="38" t="n">
        <v>300</v>
      </c>
      <c r="E530" s="28"/>
      <c r="F530" s="25" t="n">
        <f aca="false">D530*E530</f>
        <v>0</v>
      </c>
      <c r="G530" s="0"/>
    </row>
    <row r="531" customFormat="false" ht="22.35" hidden="false" customHeight="true" outlineLevel="4" collapsed="false">
      <c r="A531" s="0"/>
      <c r="B531" s="37" t="s">
        <v>1034</v>
      </c>
      <c r="C531" s="37" t="s">
        <v>1035</v>
      </c>
      <c r="D531" s="38" t="n">
        <v>300</v>
      </c>
      <c r="E531" s="28"/>
      <c r="F531" s="25" t="n">
        <f aca="false">D531*E531</f>
        <v>0</v>
      </c>
      <c r="G531" s="0"/>
    </row>
    <row r="532" customFormat="false" ht="22.35" hidden="false" customHeight="true" outlineLevel="4" collapsed="false">
      <c r="A532" s="0"/>
      <c r="B532" s="37" t="s">
        <v>1036</v>
      </c>
      <c r="C532" s="37" t="s">
        <v>1037</v>
      </c>
      <c r="D532" s="38" t="n">
        <v>300</v>
      </c>
      <c r="E532" s="28"/>
      <c r="F532" s="25" t="n">
        <f aca="false">D532*E532</f>
        <v>0</v>
      </c>
      <c r="G532" s="0"/>
    </row>
    <row r="533" customFormat="false" ht="22.35" hidden="false" customHeight="true" outlineLevel="4" collapsed="false">
      <c r="A533" s="0"/>
      <c r="B533" s="37" t="s">
        <v>1038</v>
      </c>
      <c r="C533" s="37" t="s">
        <v>1039</v>
      </c>
      <c r="D533" s="38" t="n">
        <v>300</v>
      </c>
      <c r="E533" s="28"/>
      <c r="F533" s="25" t="n">
        <f aca="false">D533*E533</f>
        <v>0</v>
      </c>
      <c r="G533" s="0"/>
    </row>
    <row r="534" customFormat="false" ht="22.35" hidden="false" customHeight="true" outlineLevel="4" collapsed="false">
      <c r="A534" s="0"/>
      <c r="B534" s="37" t="s">
        <v>1040</v>
      </c>
      <c r="C534" s="37" t="s">
        <v>1041</v>
      </c>
      <c r="D534" s="38" t="n">
        <v>300</v>
      </c>
      <c r="E534" s="28"/>
      <c r="F534" s="25" t="n">
        <f aca="false">D534*E534</f>
        <v>0</v>
      </c>
      <c r="G534" s="0"/>
    </row>
    <row r="535" customFormat="false" ht="22.35" hidden="false" customHeight="true" outlineLevel="4" collapsed="false">
      <c r="A535" s="0"/>
      <c r="B535" s="37" t="s">
        <v>1042</v>
      </c>
      <c r="C535" s="37" t="s">
        <v>1043</v>
      </c>
      <c r="D535" s="38" t="n">
        <v>300</v>
      </c>
      <c r="E535" s="28"/>
      <c r="F535" s="25" t="n">
        <f aca="false">D535*E535</f>
        <v>0</v>
      </c>
      <c r="G535" s="0"/>
    </row>
    <row r="536" customFormat="false" ht="22.35" hidden="false" customHeight="true" outlineLevel="4" collapsed="false">
      <c r="A536" s="0"/>
      <c r="B536" s="37" t="s">
        <v>1044</v>
      </c>
      <c r="C536" s="37" t="s">
        <v>1045</v>
      </c>
      <c r="D536" s="38" t="n">
        <v>300</v>
      </c>
      <c r="E536" s="28"/>
      <c r="F536" s="25" t="n">
        <f aca="false">D536*E536</f>
        <v>0</v>
      </c>
      <c r="G536" s="0"/>
    </row>
    <row r="537" customFormat="false" ht="22.35" hidden="false" customHeight="true" outlineLevel="4" collapsed="false">
      <c r="A537" s="0"/>
      <c r="B537" s="37" t="s">
        <v>1046</v>
      </c>
      <c r="C537" s="37" t="s">
        <v>1047</v>
      </c>
      <c r="D537" s="38" t="n">
        <v>300</v>
      </c>
      <c r="E537" s="28"/>
      <c r="F537" s="25" t="n">
        <f aca="false">D537*E537</f>
        <v>0</v>
      </c>
      <c r="G537" s="0"/>
    </row>
    <row r="538" customFormat="false" ht="22.35" hidden="false" customHeight="true" outlineLevel="4" collapsed="false">
      <c r="A538" s="0"/>
      <c r="B538" s="37" t="s">
        <v>1048</v>
      </c>
      <c r="C538" s="37" t="s">
        <v>1049</v>
      </c>
      <c r="D538" s="38" t="n">
        <v>300</v>
      </c>
      <c r="E538" s="28"/>
      <c r="F538" s="25" t="n">
        <f aca="false">D538*E538</f>
        <v>0</v>
      </c>
      <c r="G538" s="0"/>
    </row>
    <row r="539" customFormat="false" ht="22.35" hidden="false" customHeight="true" outlineLevel="4" collapsed="false">
      <c r="A539" s="0"/>
      <c r="B539" s="37" t="s">
        <v>1050</v>
      </c>
      <c r="C539" s="37" t="s">
        <v>1051</v>
      </c>
      <c r="D539" s="38" t="n">
        <v>300</v>
      </c>
      <c r="E539" s="28"/>
      <c r="F539" s="25" t="n">
        <f aca="false">D539*E539</f>
        <v>0</v>
      </c>
      <c r="G539" s="0"/>
    </row>
    <row r="540" customFormat="false" ht="22.35" hidden="false" customHeight="true" outlineLevel="4" collapsed="false">
      <c r="A540" s="0"/>
      <c r="B540" s="37" t="s">
        <v>1052</v>
      </c>
      <c r="C540" s="37" t="s">
        <v>1053</v>
      </c>
      <c r="D540" s="38" t="n">
        <v>300</v>
      </c>
      <c r="E540" s="28"/>
      <c r="F540" s="25" t="n">
        <f aca="false">D540*E540</f>
        <v>0</v>
      </c>
      <c r="G540" s="0"/>
    </row>
    <row r="541" customFormat="false" ht="22.35" hidden="false" customHeight="true" outlineLevel="4" collapsed="false">
      <c r="A541" s="0"/>
      <c r="B541" s="37" t="s">
        <v>1054</v>
      </c>
      <c r="C541" s="37" t="s">
        <v>1055</v>
      </c>
      <c r="D541" s="38" t="n">
        <v>300</v>
      </c>
      <c r="E541" s="28"/>
      <c r="F541" s="25" t="n">
        <f aca="false">D541*E541</f>
        <v>0</v>
      </c>
      <c r="G541" s="0"/>
    </row>
    <row r="542" customFormat="false" ht="22.35" hidden="false" customHeight="true" outlineLevel="4" collapsed="false">
      <c r="A542" s="0"/>
      <c r="B542" s="37" t="s">
        <v>1056</v>
      </c>
      <c r="C542" s="37" t="s">
        <v>1057</v>
      </c>
      <c r="D542" s="38" t="n">
        <v>300</v>
      </c>
      <c r="E542" s="28"/>
      <c r="F542" s="25" t="n">
        <f aca="false">D542*E542</f>
        <v>0</v>
      </c>
      <c r="G542" s="0"/>
    </row>
    <row r="543" customFormat="false" ht="22.35" hidden="false" customHeight="true" outlineLevel="4" collapsed="false">
      <c r="A543" s="0"/>
      <c r="B543" s="37" t="s">
        <v>1058</v>
      </c>
      <c r="C543" s="37" t="s">
        <v>1059</v>
      </c>
      <c r="D543" s="38" t="n">
        <v>300</v>
      </c>
      <c r="E543" s="28"/>
      <c r="F543" s="25" t="n">
        <f aca="false">D543*E543</f>
        <v>0</v>
      </c>
      <c r="G543" s="0"/>
    </row>
    <row r="544" customFormat="false" ht="22.35" hidden="false" customHeight="true" outlineLevel="4" collapsed="false">
      <c r="A544" s="0"/>
      <c r="B544" s="37" t="s">
        <v>1060</v>
      </c>
      <c r="C544" s="37" t="s">
        <v>1061</v>
      </c>
      <c r="D544" s="38" t="n">
        <v>300</v>
      </c>
      <c r="E544" s="28"/>
      <c r="F544" s="25" t="n">
        <f aca="false">D544*E544</f>
        <v>0</v>
      </c>
      <c r="G544" s="0"/>
    </row>
    <row r="545" customFormat="false" ht="22.35" hidden="false" customHeight="true" outlineLevel="4" collapsed="false">
      <c r="A545" s="0"/>
      <c r="B545" s="37" t="s">
        <v>1062</v>
      </c>
      <c r="C545" s="37" t="s">
        <v>1063</v>
      </c>
      <c r="D545" s="38" t="n">
        <v>300</v>
      </c>
      <c r="E545" s="28"/>
      <c r="F545" s="25" t="n">
        <f aca="false">D545*E545</f>
        <v>0</v>
      </c>
      <c r="G545" s="0"/>
    </row>
    <row r="546" customFormat="false" ht="12.6" hidden="false" customHeight="true" outlineLevel="3" collapsed="false">
      <c r="A546" s="0"/>
      <c r="B546" s="40" t="s">
        <v>1064</v>
      </c>
      <c r="C546" s="41"/>
      <c r="D546" s="42"/>
      <c r="E546" s="28"/>
      <c r="F546" s="25" t="n">
        <f aca="false">D546*E546</f>
        <v>0</v>
      </c>
      <c r="G546" s="0"/>
    </row>
    <row r="547" customFormat="false" ht="11.85" hidden="false" customHeight="true" outlineLevel="4" collapsed="false">
      <c r="A547" s="0"/>
      <c r="B547" s="37" t="s">
        <v>1065</v>
      </c>
      <c r="C547" s="37" t="s">
        <v>1066</v>
      </c>
      <c r="D547" s="38" t="n">
        <v>300</v>
      </c>
      <c r="E547" s="28"/>
      <c r="F547" s="25" t="n">
        <f aca="false">D547*E547</f>
        <v>0</v>
      </c>
      <c r="G547" s="0"/>
    </row>
    <row r="548" customFormat="false" ht="11.85" hidden="false" customHeight="true" outlineLevel="4" collapsed="false">
      <c r="A548" s="0"/>
      <c r="B548" s="37" t="s">
        <v>1067</v>
      </c>
      <c r="C548" s="37" t="s">
        <v>1068</v>
      </c>
      <c r="D548" s="38" t="n">
        <v>300</v>
      </c>
      <c r="E548" s="28"/>
      <c r="F548" s="25" t="n">
        <f aca="false">D548*E548</f>
        <v>0</v>
      </c>
      <c r="G548" s="0"/>
    </row>
    <row r="549" customFormat="false" ht="11.85" hidden="false" customHeight="true" outlineLevel="4" collapsed="false">
      <c r="A549" s="0"/>
      <c r="B549" s="37" t="s">
        <v>1069</v>
      </c>
      <c r="C549" s="37" t="s">
        <v>1070</v>
      </c>
      <c r="D549" s="38" t="n">
        <v>300</v>
      </c>
      <c r="E549" s="28"/>
      <c r="F549" s="25" t="n">
        <f aca="false">D549*E549</f>
        <v>0</v>
      </c>
      <c r="G549" s="0"/>
    </row>
    <row r="550" customFormat="false" ht="22.35" hidden="false" customHeight="true" outlineLevel="4" collapsed="false">
      <c r="A550" s="0"/>
      <c r="B550" s="37" t="s">
        <v>1071</v>
      </c>
      <c r="C550" s="37" t="s">
        <v>1072</v>
      </c>
      <c r="D550" s="38" t="n">
        <v>300</v>
      </c>
      <c r="E550" s="28"/>
      <c r="F550" s="25" t="n">
        <f aca="false">D550*E550</f>
        <v>0</v>
      </c>
      <c r="G550" s="0"/>
    </row>
    <row r="551" customFormat="false" ht="11.85" hidden="false" customHeight="true" outlineLevel="4" collapsed="false">
      <c r="A551" s="0"/>
      <c r="B551" s="37" t="s">
        <v>1073</v>
      </c>
      <c r="C551" s="37" t="s">
        <v>1074</v>
      </c>
      <c r="D551" s="38" t="n">
        <v>300</v>
      </c>
      <c r="E551" s="28"/>
      <c r="F551" s="25" t="n">
        <f aca="false">D551*E551</f>
        <v>0</v>
      </c>
      <c r="G551" s="0"/>
    </row>
    <row r="552" customFormat="false" ht="11.85" hidden="false" customHeight="true" outlineLevel="4" collapsed="false">
      <c r="A552" s="0"/>
      <c r="B552" s="37" t="s">
        <v>1075</v>
      </c>
      <c r="C552" s="37" t="s">
        <v>1076</v>
      </c>
      <c r="D552" s="38" t="n">
        <v>300</v>
      </c>
      <c r="E552" s="28"/>
      <c r="F552" s="25" t="n">
        <f aca="false">D552*E552</f>
        <v>0</v>
      </c>
      <c r="G552" s="0"/>
    </row>
    <row r="553" customFormat="false" ht="11.85" hidden="false" customHeight="true" outlineLevel="4" collapsed="false">
      <c r="A553" s="0"/>
      <c r="B553" s="37" t="s">
        <v>1077</v>
      </c>
      <c r="C553" s="37" t="s">
        <v>1078</v>
      </c>
      <c r="D553" s="38" t="n">
        <v>300</v>
      </c>
      <c r="E553" s="28"/>
      <c r="F553" s="25" t="n">
        <f aca="false">D553*E553</f>
        <v>0</v>
      </c>
      <c r="G553" s="0"/>
    </row>
    <row r="554" customFormat="false" ht="11.85" hidden="false" customHeight="true" outlineLevel="4" collapsed="false">
      <c r="A554" s="0"/>
      <c r="B554" s="37" t="s">
        <v>1079</v>
      </c>
      <c r="C554" s="37" t="s">
        <v>1080</v>
      </c>
      <c r="D554" s="38" t="n">
        <v>300</v>
      </c>
      <c r="E554" s="28"/>
      <c r="F554" s="25" t="n">
        <f aca="false">D554*E554</f>
        <v>0</v>
      </c>
      <c r="G554" s="0"/>
    </row>
    <row r="555" customFormat="false" ht="11.85" hidden="false" customHeight="true" outlineLevel="4" collapsed="false">
      <c r="A555" s="0"/>
      <c r="B555" s="37" t="s">
        <v>1081</v>
      </c>
      <c r="C555" s="37" t="s">
        <v>1082</v>
      </c>
      <c r="D555" s="38" t="n">
        <v>300</v>
      </c>
      <c r="E555" s="28"/>
      <c r="F555" s="25" t="n">
        <f aca="false">D555*E555</f>
        <v>0</v>
      </c>
      <c r="G555" s="0"/>
    </row>
    <row r="556" customFormat="false" ht="11.85" hidden="false" customHeight="true" outlineLevel="4" collapsed="false">
      <c r="A556" s="0"/>
      <c r="B556" s="37" t="s">
        <v>1083</v>
      </c>
      <c r="C556" s="37" t="s">
        <v>1084</v>
      </c>
      <c r="D556" s="38" t="n">
        <v>300</v>
      </c>
      <c r="E556" s="28"/>
      <c r="F556" s="25" t="n">
        <f aca="false">D556*E556</f>
        <v>0</v>
      </c>
      <c r="G556" s="0"/>
    </row>
    <row r="557" customFormat="false" ht="11.85" hidden="false" customHeight="true" outlineLevel="4" collapsed="false">
      <c r="A557" s="0"/>
      <c r="B557" s="37" t="s">
        <v>1085</v>
      </c>
      <c r="C557" s="37" t="s">
        <v>1086</v>
      </c>
      <c r="D557" s="38" t="n">
        <v>300</v>
      </c>
      <c r="E557" s="28"/>
      <c r="F557" s="25" t="n">
        <f aca="false">D557*E557</f>
        <v>0</v>
      </c>
      <c r="G557" s="0"/>
    </row>
    <row r="558" customFormat="false" ht="22.35" hidden="false" customHeight="true" outlineLevel="4" collapsed="false">
      <c r="A558" s="0"/>
      <c r="B558" s="37" t="s">
        <v>1087</v>
      </c>
      <c r="C558" s="37" t="s">
        <v>1088</v>
      </c>
      <c r="D558" s="38" t="n">
        <v>300</v>
      </c>
      <c r="E558" s="28"/>
      <c r="F558" s="25" t="n">
        <f aca="false">D558*E558</f>
        <v>0</v>
      </c>
      <c r="G558" s="0"/>
    </row>
    <row r="559" customFormat="false" ht="11.85" hidden="false" customHeight="true" outlineLevel="4" collapsed="false">
      <c r="A559" s="0"/>
      <c r="B559" s="37" t="s">
        <v>1089</v>
      </c>
      <c r="C559" s="37" t="s">
        <v>1090</v>
      </c>
      <c r="D559" s="38" t="n">
        <v>300</v>
      </c>
      <c r="E559" s="28"/>
      <c r="F559" s="25" t="n">
        <f aca="false">D559*E559</f>
        <v>0</v>
      </c>
      <c r="G559" s="0"/>
    </row>
    <row r="560" customFormat="false" ht="11.85" hidden="false" customHeight="true" outlineLevel="4" collapsed="false">
      <c r="A560" s="0"/>
      <c r="B560" s="37" t="s">
        <v>1091</v>
      </c>
      <c r="C560" s="37" t="s">
        <v>1092</v>
      </c>
      <c r="D560" s="38" t="n">
        <v>300</v>
      </c>
      <c r="E560" s="28"/>
      <c r="F560" s="25" t="n">
        <f aca="false">D560*E560</f>
        <v>0</v>
      </c>
      <c r="G560" s="0"/>
    </row>
    <row r="561" customFormat="false" ht="11.85" hidden="false" customHeight="true" outlineLevel="4" collapsed="false">
      <c r="A561" s="0"/>
      <c r="B561" s="37" t="s">
        <v>1093</v>
      </c>
      <c r="C561" s="37" t="s">
        <v>1094</v>
      </c>
      <c r="D561" s="38" t="n">
        <v>300</v>
      </c>
      <c r="E561" s="28"/>
      <c r="F561" s="25" t="n">
        <f aca="false">D561*E561</f>
        <v>0</v>
      </c>
      <c r="G561" s="0"/>
    </row>
    <row r="562" customFormat="false" ht="11.85" hidden="false" customHeight="true" outlineLevel="4" collapsed="false">
      <c r="A562" s="0"/>
      <c r="B562" s="37" t="s">
        <v>1095</v>
      </c>
      <c r="C562" s="37" t="s">
        <v>1096</v>
      </c>
      <c r="D562" s="38" t="n">
        <v>300</v>
      </c>
      <c r="E562" s="28"/>
      <c r="F562" s="25" t="n">
        <f aca="false">D562*E562</f>
        <v>0</v>
      </c>
      <c r="G562" s="0"/>
    </row>
    <row r="563" customFormat="false" ht="11.85" hidden="false" customHeight="true" outlineLevel="4" collapsed="false">
      <c r="A563" s="0"/>
      <c r="B563" s="37" t="s">
        <v>1097</v>
      </c>
      <c r="C563" s="37" t="s">
        <v>1098</v>
      </c>
      <c r="D563" s="38" t="n">
        <v>300</v>
      </c>
      <c r="E563" s="28"/>
      <c r="F563" s="25" t="n">
        <f aca="false">D563*E563</f>
        <v>0</v>
      </c>
      <c r="G563" s="0"/>
    </row>
    <row r="564" customFormat="false" ht="11.85" hidden="false" customHeight="true" outlineLevel="4" collapsed="false">
      <c r="A564" s="0"/>
      <c r="B564" s="37" t="s">
        <v>1099</v>
      </c>
      <c r="C564" s="37" t="s">
        <v>1100</v>
      </c>
      <c r="D564" s="38" t="n">
        <v>300</v>
      </c>
      <c r="E564" s="28"/>
      <c r="F564" s="25" t="n">
        <f aca="false">D564*E564</f>
        <v>0</v>
      </c>
      <c r="G564" s="0"/>
    </row>
    <row r="565" customFormat="false" ht="11.85" hidden="false" customHeight="true" outlineLevel="4" collapsed="false">
      <c r="A565" s="0"/>
      <c r="B565" s="37" t="s">
        <v>1101</v>
      </c>
      <c r="C565" s="37" t="s">
        <v>1102</v>
      </c>
      <c r="D565" s="38" t="n">
        <v>300</v>
      </c>
      <c r="E565" s="28"/>
      <c r="F565" s="25" t="n">
        <f aca="false">D565*E565</f>
        <v>0</v>
      </c>
      <c r="G565" s="0"/>
    </row>
    <row r="566" customFormat="false" ht="11.85" hidden="false" customHeight="true" outlineLevel="4" collapsed="false">
      <c r="A566" s="0"/>
      <c r="B566" s="37" t="s">
        <v>1103</v>
      </c>
      <c r="C566" s="37" t="s">
        <v>1104</v>
      </c>
      <c r="D566" s="38" t="n">
        <v>300</v>
      </c>
      <c r="E566" s="28"/>
      <c r="F566" s="25" t="n">
        <f aca="false">D566*E566</f>
        <v>0</v>
      </c>
      <c r="G566" s="0"/>
    </row>
    <row r="567" customFormat="false" ht="11.85" hidden="false" customHeight="true" outlineLevel="4" collapsed="false">
      <c r="A567" s="0"/>
      <c r="B567" s="37" t="s">
        <v>1105</v>
      </c>
      <c r="C567" s="37" t="s">
        <v>1106</v>
      </c>
      <c r="D567" s="38" t="n">
        <v>300</v>
      </c>
      <c r="E567" s="28"/>
      <c r="F567" s="25" t="n">
        <f aca="false">D567*E567</f>
        <v>0</v>
      </c>
      <c r="G567" s="0"/>
    </row>
    <row r="568" customFormat="false" ht="22.35" hidden="false" customHeight="true" outlineLevel="4" collapsed="false">
      <c r="A568" s="0"/>
      <c r="B568" s="37" t="s">
        <v>1107</v>
      </c>
      <c r="C568" s="37" t="s">
        <v>1108</v>
      </c>
      <c r="D568" s="38" t="n">
        <v>300</v>
      </c>
      <c r="E568" s="28"/>
      <c r="F568" s="25" t="n">
        <f aca="false">D568*E568</f>
        <v>0</v>
      </c>
      <c r="G568" s="0"/>
    </row>
    <row r="569" customFormat="false" ht="11.85" hidden="false" customHeight="true" outlineLevel="4" collapsed="false">
      <c r="A569" s="0"/>
      <c r="B569" s="37" t="s">
        <v>1109</v>
      </c>
      <c r="C569" s="37" t="s">
        <v>1110</v>
      </c>
      <c r="D569" s="38" t="n">
        <v>300</v>
      </c>
      <c r="E569" s="28"/>
      <c r="F569" s="25" t="n">
        <f aca="false">D569*E569</f>
        <v>0</v>
      </c>
      <c r="G569" s="0"/>
    </row>
    <row r="570" customFormat="false" ht="11.85" hidden="false" customHeight="true" outlineLevel="4" collapsed="false">
      <c r="A570" s="0"/>
      <c r="B570" s="37" t="s">
        <v>1111</v>
      </c>
      <c r="C570" s="37" t="s">
        <v>1112</v>
      </c>
      <c r="D570" s="38" t="n">
        <v>300</v>
      </c>
      <c r="E570" s="28"/>
      <c r="F570" s="25" t="n">
        <f aca="false">D570*E570</f>
        <v>0</v>
      </c>
      <c r="G570" s="0"/>
    </row>
    <row r="571" customFormat="false" ht="11.85" hidden="false" customHeight="true" outlineLevel="4" collapsed="false">
      <c r="A571" s="0"/>
      <c r="B571" s="37" t="s">
        <v>1113</v>
      </c>
      <c r="C571" s="37" t="s">
        <v>1114</v>
      </c>
      <c r="D571" s="38" t="n">
        <v>300</v>
      </c>
      <c r="E571" s="28"/>
      <c r="F571" s="25" t="n">
        <f aca="false">D571*E571</f>
        <v>0</v>
      </c>
      <c r="G571" s="0"/>
    </row>
    <row r="572" customFormat="false" ht="11.85" hidden="false" customHeight="true" outlineLevel="4" collapsed="false">
      <c r="A572" s="0"/>
      <c r="B572" s="37" t="s">
        <v>1115</v>
      </c>
      <c r="C572" s="37" t="s">
        <v>1116</v>
      </c>
      <c r="D572" s="38" t="n">
        <v>300</v>
      </c>
      <c r="E572" s="28"/>
      <c r="F572" s="25" t="n">
        <f aca="false">D572*E572</f>
        <v>0</v>
      </c>
      <c r="G572" s="0"/>
    </row>
    <row r="573" customFormat="false" ht="11.85" hidden="false" customHeight="true" outlineLevel="4" collapsed="false">
      <c r="A573" s="0"/>
      <c r="B573" s="37" t="s">
        <v>1117</v>
      </c>
      <c r="C573" s="37" t="s">
        <v>1118</v>
      </c>
      <c r="D573" s="38" t="n">
        <v>300</v>
      </c>
      <c r="E573" s="28"/>
      <c r="F573" s="25" t="n">
        <f aca="false">D573*E573</f>
        <v>0</v>
      </c>
      <c r="G573" s="0"/>
    </row>
    <row r="574" customFormat="false" ht="22.35" hidden="false" customHeight="true" outlineLevel="4" collapsed="false">
      <c r="A574" s="0"/>
      <c r="B574" s="37" t="s">
        <v>1119</v>
      </c>
      <c r="C574" s="37" t="s">
        <v>1120</v>
      </c>
      <c r="D574" s="38" t="n">
        <v>300</v>
      </c>
      <c r="E574" s="28"/>
      <c r="F574" s="25" t="n">
        <f aca="false">D574*E574</f>
        <v>0</v>
      </c>
      <c r="G574" s="0"/>
    </row>
    <row r="575" customFormat="false" ht="11.85" hidden="false" customHeight="true" outlineLevel="4" collapsed="false">
      <c r="A575" s="0"/>
      <c r="B575" s="37" t="s">
        <v>1121</v>
      </c>
      <c r="C575" s="37" t="s">
        <v>1122</v>
      </c>
      <c r="D575" s="38" t="n">
        <v>300</v>
      </c>
      <c r="E575" s="28"/>
      <c r="F575" s="25" t="n">
        <f aca="false">D575*E575</f>
        <v>0</v>
      </c>
      <c r="G575" s="0"/>
    </row>
    <row r="576" customFormat="false" ht="11.85" hidden="false" customHeight="true" outlineLevel="4" collapsed="false">
      <c r="A576" s="0"/>
      <c r="B576" s="37" t="s">
        <v>1123</v>
      </c>
      <c r="C576" s="37" t="s">
        <v>1124</v>
      </c>
      <c r="D576" s="38" t="n">
        <v>300</v>
      </c>
      <c r="E576" s="28"/>
      <c r="F576" s="25" t="n">
        <f aca="false">D576*E576</f>
        <v>0</v>
      </c>
      <c r="G576" s="0"/>
    </row>
    <row r="577" customFormat="false" ht="11.85" hidden="false" customHeight="true" outlineLevel="4" collapsed="false">
      <c r="A577" s="0"/>
      <c r="B577" s="37" t="s">
        <v>1125</v>
      </c>
      <c r="C577" s="37" t="s">
        <v>1126</v>
      </c>
      <c r="D577" s="38" t="n">
        <v>300</v>
      </c>
      <c r="E577" s="28"/>
      <c r="F577" s="25" t="n">
        <f aca="false">D577*E577</f>
        <v>0</v>
      </c>
      <c r="G577" s="0"/>
    </row>
    <row r="578" customFormat="false" ht="11.85" hidden="false" customHeight="true" outlineLevel="4" collapsed="false">
      <c r="A578" s="0"/>
      <c r="B578" s="37" t="s">
        <v>1127</v>
      </c>
      <c r="C578" s="37" t="s">
        <v>1128</v>
      </c>
      <c r="D578" s="38" t="n">
        <v>300</v>
      </c>
      <c r="E578" s="28"/>
      <c r="F578" s="25" t="n">
        <f aca="false">D578*E578</f>
        <v>0</v>
      </c>
      <c r="G578" s="0"/>
    </row>
    <row r="579" customFormat="false" ht="11.85" hidden="false" customHeight="true" outlineLevel="4" collapsed="false">
      <c r="A579" s="0"/>
      <c r="B579" s="37" t="s">
        <v>1129</v>
      </c>
      <c r="C579" s="37" t="s">
        <v>1130</v>
      </c>
      <c r="D579" s="38" t="n">
        <v>300</v>
      </c>
      <c r="E579" s="28"/>
      <c r="F579" s="25" t="n">
        <f aca="false">D579*E579</f>
        <v>0</v>
      </c>
      <c r="G579" s="0"/>
    </row>
    <row r="580" customFormat="false" ht="11.85" hidden="false" customHeight="true" outlineLevel="4" collapsed="false">
      <c r="A580" s="0"/>
      <c r="B580" s="37" t="s">
        <v>1131</v>
      </c>
      <c r="C580" s="37" t="s">
        <v>1132</v>
      </c>
      <c r="D580" s="38" t="n">
        <v>300</v>
      </c>
      <c r="E580" s="28"/>
      <c r="F580" s="25" t="n">
        <f aca="false">D580*E580</f>
        <v>0</v>
      </c>
      <c r="G580" s="0"/>
    </row>
    <row r="581" customFormat="false" ht="11.85" hidden="false" customHeight="true" outlineLevel="4" collapsed="false">
      <c r="A581" s="0"/>
      <c r="B581" s="37" t="s">
        <v>1133</v>
      </c>
      <c r="C581" s="37" t="s">
        <v>1134</v>
      </c>
      <c r="D581" s="38" t="n">
        <v>300</v>
      </c>
      <c r="E581" s="28"/>
      <c r="F581" s="25" t="n">
        <f aca="false">D581*E581</f>
        <v>0</v>
      </c>
      <c r="G581" s="0"/>
    </row>
    <row r="582" customFormat="false" ht="11.85" hidden="false" customHeight="true" outlineLevel="4" collapsed="false">
      <c r="A582" s="0"/>
      <c r="B582" s="37" t="s">
        <v>1135</v>
      </c>
      <c r="C582" s="37" t="s">
        <v>1136</v>
      </c>
      <c r="D582" s="38" t="n">
        <v>300</v>
      </c>
      <c r="E582" s="28"/>
      <c r="F582" s="25" t="n">
        <f aca="false">D582*E582</f>
        <v>0</v>
      </c>
      <c r="G582" s="0"/>
    </row>
    <row r="583" customFormat="false" ht="11.85" hidden="false" customHeight="true" outlineLevel="4" collapsed="false">
      <c r="A583" s="0"/>
      <c r="B583" s="37" t="s">
        <v>1137</v>
      </c>
      <c r="C583" s="37" t="s">
        <v>1138</v>
      </c>
      <c r="D583" s="38" t="n">
        <v>300</v>
      </c>
      <c r="E583" s="28"/>
      <c r="F583" s="25" t="n">
        <f aca="false">D583*E583</f>
        <v>0</v>
      </c>
      <c r="G583" s="0"/>
    </row>
    <row r="584" customFormat="false" ht="11.85" hidden="false" customHeight="true" outlineLevel="4" collapsed="false">
      <c r="A584" s="0"/>
      <c r="B584" s="37" t="s">
        <v>1139</v>
      </c>
      <c r="C584" s="37" t="s">
        <v>1140</v>
      </c>
      <c r="D584" s="38" t="n">
        <v>300</v>
      </c>
      <c r="E584" s="28"/>
      <c r="F584" s="25" t="n">
        <f aca="false">D584*E584</f>
        <v>0</v>
      </c>
      <c r="G584" s="0"/>
    </row>
    <row r="585" customFormat="false" ht="22.35" hidden="false" customHeight="true" outlineLevel="4" collapsed="false">
      <c r="A585" s="0"/>
      <c r="B585" s="37" t="s">
        <v>1141</v>
      </c>
      <c r="C585" s="37" t="s">
        <v>1142</v>
      </c>
      <c r="D585" s="38" t="n">
        <v>300</v>
      </c>
      <c r="E585" s="28"/>
      <c r="F585" s="25" t="n">
        <f aca="false">D585*E585</f>
        <v>0</v>
      </c>
      <c r="G585" s="0"/>
    </row>
    <row r="586" customFormat="false" ht="11.85" hidden="false" customHeight="true" outlineLevel="4" collapsed="false">
      <c r="A586" s="0"/>
      <c r="B586" s="37" t="s">
        <v>1143</v>
      </c>
      <c r="C586" s="37" t="s">
        <v>1144</v>
      </c>
      <c r="D586" s="38" t="n">
        <v>300</v>
      </c>
      <c r="E586" s="28"/>
      <c r="F586" s="25" t="n">
        <f aca="false">D586*E586</f>
        <v>0</v>
      </c>
      <c r="G586" s="0"/>
    </row>
    <row r="587" customFormat="false" ht="22.35" hidden="false" customHeight="true" outlineLevel="4" collapsed="false">
      <c r="A587" s="0"/>
      <c r="B587" s="37" t="s">
        <v>1145</v>
      </c>
      <c r="C587" s="37" t="s">
        <v>1146</v>
      </c>
      <c r="D587" s="38" t="n">
        <v>300</v>
      </c>
      <c r="E587" s="28"/>
      <c r="F587" s="25" t="n">
        <f aca="false">D587*E587</f>
        <v>0</v>
      </c>
      <c r="G587" s="0"/>
    </row>
    <row r="588" customFormat="false" ht="11.85" hidden="false" customHeight="true" outlineLevel="4" collapsed="false">
      <c r="A588" s="0"/>
      <c r="B588" s="37" t="s">
        <v>1147</v>
      </c>
      <c r="C588" s="37" t="s">
        <v>1148</v>
      </c>
      <c r="D588" s="38" t="n">
        <v>300</v>
      </c>
      <c r="E588" s="28"/>
      <c r="F588" s="25" t="n">
        <f aca="false">D588*E588</f>
        <v>0</v>
      </c>
      <c r="G588" s="0"/>
    </row>
    <row r="589" customFormat="false" ht="11.85" hidden="false" customHeight="true" outlineLevel="4" collapsed="false">
      <c r="A589" s="0"/>
      <c r="B589" s="37" t="s">
        <v>1149</v>
      </c>
      <c r="C589" s="37" t="s">
        <v>1150</v>
      </c>
      <c r="D589" s="38" t="n">
        <v>300</v>
      </c>
      <c r="E589" s="28"/>
      <c r="F589" s="25" t="n">
        <f aca="false">D589*E589</f>
        <v>0</v>
      </c>
      <c r="G589" s="0"/>
    </row>
    <row r="590" customFormat="false" ht="11.85" hidden="false" customHeight="true" outlineLevel="4" collapsed="false">
      <c r="A590" s="0"/>
      <c r="B590" s="37" t="s">
        <v>1151</v>
      </c>
      <c r="C590" s="37" t="s">
        <v>1152</v>
      </c>
      <c r="D590" s="38" t="n">
        <v>300</v>
      </c>
      <c r="E590" s="28"/>
      <c r="F590" s="25" t="n">
        <f aca="false">D590*E590</f>
        <v>0</v>
      </c>
      <c r="G590" s="0"/>
    </row>
    <row r="591" customFormat="false" ht="11.85" hidden="false" customHeight="true" outlineLevel="4" collapsed="false">
      <c r="A591" s="0"/>
      <c r="B591" s="37" t="s">
        <v>1153</v>
      </c>
      <c r="C591" s="37" t="s">
        <v>1154</v>
      </c>
      <c r="D591" s="38" t="n">
        <v>300</v>
      </c>
      <c r="E591" s="28"/>
      <c r="F591" s="25" t="n">
        <f aca="false">D591*E591</f>
        <v>0</v>
      </c>
      <c r="G591" s="0"/>
    </row>
    <row r="592" customFormat="false" ht="11.85" hidden="false" customHeight="true" outlineLevel="4" collapsed="false">
      <c r="A592" s="0"/>
      <c r="B592" s="37" t="s">
        <v>1155</v>
      </c>
      <c r="C592" s="37" t="s">
        <v>1156</v>
      </c>
      <c r="D592" s="38" t="n">
        <v>300</v>
      </c>
      <c r="E592" s="28"/>
      <c r="F592" s="25" t="n">
        <f aca="false">D592*E592</f>
        <v>0</v>
      </c>
      <c r="G592" s="0"/>
    </row>
    <row r="593" customFormat="false" ht="11.85" hidden="false" customHeight="true" outlineLevel="4" collapsed="false">
      <c r="A593" s="0"/>
      <c r="B593" s="37" t="s">
        <v>1157</v>
      </c>
      <c r="C593" s="37" t="s">
        <v>1158</v>
      </c>
      <c r="D593" s="38" t="n">
        <v>300</v>
      </c>
      <c r="E593" s="28"/>
      <c r="F593" s="25" t="n">
        <f aca="false">D593*E593</f>
        <v>0</v>
      </c>
      <c r="G593" s="0"/>
    </row>
    <row r="594" customFormat="false" ht="11.85" hidden="false" customHeight="true" outlineLevel="4" collapsed="false">
      <c r="A594" s="0"/>
      <c r="B594" s="37" t="s">
        <v>1159</v>
      </c>
      <c r="C594" s="37" t="s">
        <v>1160</v>
      </c>
      <c r="D594" s="38" t="n">
        <v>300</v>
      </c>
      <c r="E594" s="28"/>
      <c r="F594" s="25" t="n">
        <f aca="false">D594*E594</f>
        <v>0</v>
      </c>
      <c r="G594" s="0"/>
    </row>
    <row r="595" customFormat="false" ht="11.85" hidden="false" customHeight="true" outlineLevel="4" collapsed="false">
      <c r="A595" s="0"/>
      <c r="B595" s="37" t="s">
        <v>1161</v>
      </c>
      <c r="C595" s="37" t="s">
        <v>1162</v>
      </c>
      <c r="D595" s="38" t="n">
        <v>300</v>
      </c>
      <c r="E595" s="28"/>
      <c r="F595" s="25" t="n">
        <f aca="false">D595*E595</f>
        <v>0</v>
      </c>
      <c r="G595" s="0"/>
    </row>
    <row r="596" customFormat="false" ht="22.35" hidden="false" customHeight="true" outlineLevel="4" collapsed="false">
      <c r="A596" s="0"/>
      <c r="B596" s="37" t="s">
        <v>1163</v>
      </c>
      <c r="C596" s="37" t="s">
        <v>1164</v>
      </c>
      <c r="D596" s="38" t="n">
        <v>300</v>
      </c>
      <c r="E596" s="28"/>
      <c r="F596" s="25" t="n">
        <f aca="false">D596*E596</f>
        <v>0</v>
      </c>
      <c r="G596" s="0"/>
    </row>
    <row r="597" customFormat="false" ht="11.85" hidden="false" customHeight="true" outlineLevel="4" collapsed="false">
      <c r="A597" s="0"/>
      <c r="B597" s="37" t="s">
        <v>1165</v>
      </c>
      <c r="C597" s="37" t="s">
        <v>1166</v>
      </c>
      <c r="D597" s="38" t="n">
        <v>300</v>
      </c>
      <c r="E597" s="28"/>
      <c r="F597" s="25" t="n">
        <f aca="false">D597*E597</f>
        <v>0</v>
      </c>
      <c r="G597" s="0"/>
    </row>
    <row r="598" customFormat="false" ht="11.85" hidden="false" customHeight="true" outlineLevel="4" collapsed="false">
      <c r="A598" s="0"/>
      <c r="B598" s="37" t="s">
        <v>1167</v>
      </c>
      <c r="C598" s="37" t="s">
        <v>1168</v>
      </c>
      <c r="D598" s="38" t="n">
        <v>300</v>
      </c>
      <c r="E598" s="28"/>
      <c r="F598" s="25" t="n">
        <f aca="false">D598*E598</f>
        <v>0</v>
      </c>
      <c r="G598" s="0"/>
    </row>
    <row r="599" customFormat="false" ht="11.85" hidden="false" customHeight="true" outlineLevel="4" collapsed="false">
      <c r="A599" s="0"/>
      <c r="B599" s="37" t="s">
        <v>1169</v>
      </c>
      <c r="C599" s="37" t="s">
        <v>1170</v>
      </c>
      <c r="D599" s="38" t="n">
        <v>300</v>
      </c>
      <c r="E599" s="28"/>
      <c r="F599" s="25" t="n">
        <f aca="false">D599*E599</f>
        <v>0</v>
      </c>
      <c r="G599" s="0"/>
    </row>
    <row r="600" customFormat="false" ht="11.85" hidden="false" customHeight="true" outlineLevel="4" collapsed="false">
      <c r="A600" s="0"/>
      <c r="B600" s="37" t="s">
        <v>1171</v>
      </c>
      <c r="C600" s="37" t="s">
        <v>1172</v>
      </c>
      <c r="D600" s="38" t="n">
        <v>300</v>
      </c>
      <c r="E600" s="28"/>
      <c r="F600" s="25" t="n">
        <f aca="false">D600*E600</f>
        <v>0</v>
      </c>
      <c r="G600" s="0"/>
    </row>
    <row r="601" customFormat="false" ht="11.85" hidden="false" customHeight="true" outlineLevel="4" collapsed="false">
      <c r="A601" s="0"/>
      <c r="B601" s="37" t="s">
        <v>1173</v>
      </c>
      <c r="C601" s="37" t="s">
        <v>1174</v>
      </c>
      <c r="D601" s="38" t="n">
        <v>300</v>
      </c>
      <c r="E601" s="28"/>
      <c r="F601" s="25" t="n">
        <f aca="false">D601*E601</f>
        <v>0</v>
      </c>
      <c r="G601" s="0"/>
    </row>
    <row r="602" customFormat="false" ht="11.85" hidden="false" customHeight="true" outlineLevel="4" collapsed="false">
      <c r="A602" s="0"/>
      <c r="B602" s="37" t="s">
        <v>1175</v>
      </c>
      <c r="C602" s="37" t="s">
        <v>1176</v>
      </c>
      <c r="D602" s="38" t="n">
        <v>300</v>
      </c>
      <c r="E602" s="28"/>
      <c r="F602" s="25" t="n">
        <f aca="false">D602*E602</f>
        <v>0</v>
      </c>
      <c r="G602" s="0"/>
    </row>
    <row r="603" customFormat="false" ht="11.85" hidden="false" customHeight="true" outlineLevel="4" collapsed="false">
      <c r="A603" s="0"/>
      <c r="B603" s="37" t="s">
        <v>1177</v>
      </c>
      <c r="C603" s="37" t="s">
        <v>1178</v>
      </c>
      <c r="D603" s="38" t="n">
        <v>300</v>
      </c>
      <c r="E603" s="28"/>
      <c r="F603" s="25" t="n">
        <f aca="false">D603*E603</f>
        <v>0</v>
      </c>
      <c r="G603" s="0"/>
    </row>
    <row r="604" customFormat="false" ht="11.85" hidden="false" customHeight="true" outlineLevel="4" collapsed="false">
      <c r="A604" s="0"/>
      <c r="B604" s="37" t="s">
        <v>1179</v>
      </c>
      <c r="C604" s="37" t="s">
        <v>1180</v>
      </c>
      <c r="D604" s="38" t="n">
        <v>300</v>
      </c>
      <c r="E604" s="28"/>
      <c r="F604" s="25" t="n">
        <f aca="false">D604*E604</f>
        <v>0</v>
      </c>
      <c r="G604" s="0"/>
    </row>
    <row r="605" customFormat="false" ht="11.85" hidden="false" customHeight="true" outlineLevel="4" collapsed="false">
      <c r="A605" s="0"/>
      <c r="B605" s="37" t="s">
        <v>1181</v>
      </c>
      <c r="C605" s="37" t="s">
        <v>1182</v>
      </c>
      <c r="D605" s="38" t="n">
        <v>300</v>
      </c>
      <c r="E605" s="28"/>
      <c r="F605" s="25" t="n">
        <f aca="false">D605*E605</f>
        <v>0</v>
      </c>
      <c r="G605" s="0"/>
    </row>
    <row r="606" customFormat="false" ht="11.85" hidden="false" customHeight="true" outlineLevel="4" collapsed="false">
      <c r="A606" s="0"/>
      <c r="B606" s="37" t="s">
        <v>1183</v>
      </c>
      <c r="C606" s="37" t="s">
        <v>1184</v>
      </c>
      <c r="D606" s="38" t="n">
        <v>300</v>
      </c>
      <c r="E606" s="28"/>
      <c r="F606" s="25" t="n">
        <f aca="false">D606*E606</f>
        <v>0</v>
      </c>
      <c r="G606" s="0"/>
    </row>
    <row r="607" customFormat="false" ht="11.85" hidden="false" customHeight="true" outlineLevel="4" collapsed="false">
      <c r="A607" s="0"/>
      <c r="B607" s="37" t="s">
        <v>1185</v>
      </c>
      <c r="C607" s="37" t="s">
        <v>1186</v>
      </c>
      <c r="D607" s="38" t="n">
        <v>300</v>
      </c>
      <c r="E607" s="28"/>
      <c r="F607" s="25" t="n">
        <f aca="false">D607*E607</f>
        <v>0</v>
      </c>
      <c r="G607" s="0"/>
    </row>
    <row r="608" customFormat="false" ht="11.85" hidden="false" customHeight="true" outlineLevel="4" collapsed="false">
      <c r="A608" s="0"/>
      <c r="B608" s="37" t="s">
        <v>1187</v>
      </c>
      <c r="C608" s="37" t="s">
        <v>1188</v>
      </c>
      <c r="D608" s="38" t="n">
        <v>300</v>
      </c>
      <c r="E608" s="28"/>
      <c r="F608" s="25" t="n">
        <f aca="false">D608*E608</f>
        <v>0</v>
      </c>
      <c r="G608" s="0"/>
    </row>
    <row r="609" customFormat="false" ht="11.85" hidden="false" customHeight="true" outlineLevel="4" collapsed="false">
      <c r="A609" s="0"/>
      <c r="B609" s="37" t="s">
        <v>1189</v>
      </c>
      <c r="C609" s="37" t="s">
        <v>1190</v>
      </c>
      <c r="D609" s="38" t="n">
        <v>300</v>
      </c>
      <c r="E609" s="28"/>
      <c r="F609" s="25" t="n">
        <f aca="false">D609*E609</f>
        <v>0</v>
      </c>
      <c r="G609" s="0"/>
    </row>
    <row r="610" customFormat="false" ht="11.85" hidden="false" customHeight="true" outlineLevel="4" collapsed="false">
      <c r="A610" s="0"/>
      <c r="B610" s="37" t="s">
        <v>1191</v>
      </c>
      <c r="C610" s="37" t="s">
        <v>1192</v>
      </c>
      <c r="D610" s="38" t="n">
        <v>300</v>
      </c>
      <c r="E610" s="28"/>
      <c r="F610" s="25" t="n">
        <f aca="false">D610*E610</f>
        <v>0</v>
      </c>
      <c r="G610" s="0"/>
    </row>
    <row r="611" customFormat="false" ht="11.85" hidden="false" customHeight="true" outlineLevel="4" collapsed="false">
      <c r="A611" s="0"/>
      <c r="B611" s="37" t="s">
        <v>1193</v>
      </c>
      <c r="C611" s="37" t="s">
        <v>1194</v>
      </c>
      <c r="D611" s="38" t="n">
        <v>300</v>
      </c>
      <c r="E611" s="28"/>
      <c r="F611" s="25" t="n">
        <f aca="false">D611*E611</f>
        <v>0</v>
      </c>
      <c r="G611" s="0"/>
    </row>
    <row r="612" customFormat="false" ht="11.85" hidden="false" customHeight="true" outlineLevel="4" collapsed="false">
      <c r="A612" s="0"/>
      <c r="B612" s="37" t="s">
        <v>1195</v>
      </c>
      <c r="C612" s="37" t="s">
        <v>1196</v>
      </c>
      <c r="D612" s="38" t="n">
        <v>300</v>
      </c>
      <c r="E612" s="28"/>
      <c r="F612" s="25" t="n">
        <f aca="false">D612*E612</f>
        <v>0</v>
      </c>
      <c r="G612" s="0"/>
    </row>
    <row r="613" customFormat="false" ht="22.35" hidden="false" customHeight="true" outlineLevel="4" collapsed="false">
      <c r="A613" s="0"/>
      <c r="B613" s="37" t="s">
        <v>1197</v>
      </c>
      <c r="C613" s="37" t="s">
        <v>1198</v>
      </c>
      <c r="D613" s="38" t="n">
        <v>300</v>
      </c>
      <c r="E613" s="28"/>
      <c r="F613" s="25" t="n">
        <f aca="false">D613*E613</f>
        <v>0</v>
      </c>
      <c r="G613" s="0"/>
    </row>
    <row r="614" customFormat="false" ht="11.85" hidden="false" customHeight="true" outlineLevel="4" collapsed="false">
      <c r="A614" s="0"/>
      <c r="B614" s="37" t="s">
        <v>1199</v>
      </c>
      <c r="C614" s="37" t="s">
        <v>1200</v>
      </c>
      <c r="D614" s="38" t="n">
        <v>300</v>
      </c>
      <c r="E614" s="28"/>
      <c r="F614" s="25" t="n">
        <f aca="false">D614*E614</f>
        <v>0</v>
      </c>
      <c r="G614" s="0"/>
    </row>
    <row r="615" customFormat="false" ht="11.85" hidden="false" customHeight="true" outlineLevel="4" collapsed="false">
      <c r="A615" s="0"/>
      <c r="B615" s="37" t="s">
        <v>1201</v>
      </c>
      <c r="C615" s="37" t="s">
        <v>1202</v>
      </c>
      <c r="D615" s="38" t="n">
        <v>300</v>
      </c>
      <c r="E615" s="28"/>
      <c r="F615" s="25" t="n">
        <f aca="false">D615*E615</f>
        <v>0</v>
      </c>
      <c r="G615" s="0"/>
    </row>
    <row r="616" customFormat="false" ht="11.85" hidden="false" customHeight="true" outlineLevel="4" collapsed="false">
      <c r="A616" s="0"/>
      <c r="B616" s="37" t="s">
        <v>1203</v>
      </c>
      <c r="C616" s="37" t="s">
        <v>1204</v>
      </c>
      <c r="D616" s="38" t="n">
        <v>300</v>
      </c>
      <c r="E616" s="28"/>
      <c r="F616" s="25" t="n">
        <f aca="false">D616*E616</f>
        <v>0</v>
      </c>
      <c r="G616" s="0"/>
    </row>
    <row r="617" customFormat="false" ht="11.85" hidden="false" customHeight="true" outlineLevel="4" collapsed="false">
      <c r="A617" s="0"/>
      <c r="B617" s="37" t="s">
        <v>1205</v>
      </c>
      <c r="C617" s="37" t="s">
        <v>1206</v>
      </c>
      <c r="D617" s="38" t="n">
        <v>300</v>
      </c>
      <c r="E617" s="28"/>
      <c r="F617" s="25" t="n">
        <f aca="false">D617*E617</f>
        <v>0</v>
      </c>
      <c r="G617" s="0"/>
    </row>
    <row r="618" customFormat="false" ht="11.85" hidden="false" customHeight="true" outlineLevel="4" collapsed="false">
      <c r="A618" s="0"/>
      <c r="B618" s="37" t="s">
        <v>1207</v>
      </c>
      <c r="C618" s="37" t="s">
        <v>1208</v>
      </c>
      <c r="D618" s="38" t="n">
        <v>300</v>
      </c>
      <c r="E618" s="28"/>
      <c r="F618" s="25" t="n">
        <f aca="false">D618*E618</f>
        <v>0</v>
      </c>
      <c r="G618" s="0"/>
    </row>
    <row r="619" customFormat="false" ht="11.85" hidden="false" customHeight="true" outlineLevel="4" collapsed="false">
      <c r="A619" s="0"/>
      <c r="B619" s="37" t="s">
        <v>1209</v>
      </c>
      <c r="C619" s="37" t="s">
        <v>1210</v>
      </c>
      <c r="D619" s="38" t="n">
        <v>300</v>
      </c>
      <c r="E619" s="28"/>
      <c r="F619" s="25" t="n">
        <f aca="false">D619*E619</f>
        <v>0</v>
      </c>
      <c r="G619" s="0"/>
    </row>
    <row r="620" customFormat="false" ht="11.85" hidden="false" customHeight="true" outlineLevel="4" collapsed="false">
      <c r="A620" s="0"/>
      <c r="B620" s="37" t="s">
        <v>1211</v>
      </c>
      <c r="C620" s="37" t="s">
        <v>1212</v>
      </c>
      <c r="D620" s="38" t="n">
        <v>300</v>
      </c>
      <c r="E620" s="28"/>
      <c r="F620" s="25" t="n">
        <f aca="false">D620*E620</f>
        <v>0</v>
      </c>
      <c r="G620" s="0"/>
    </row>
    <row r="621" customFormat="false" ht="11.85" hidden="false" customHeight="true" outlineLevel="4" collapsed="false">
      <c r="A621" s="0"/>
      <c r="B621" s="37" t="s">
        <v>1213</v>
      </c>
      <c r="C621" s="37" t="s">
        <v>1214</v>
      </c>
      <c r="D621" s="38" t="n">
        <v>300</v>
      </c>
      <c r="E621" s="28"/>
      <c r="F621" s="25" t="n">
        <f aca="false">D621*E621</f>
        <v>0</v>
      </c>
      <c r="G621" s="0"/>
    </row>
    <row r="622" customFormat="false" ht="11.85" hidden="false" customHeight="true" outlineLevel="4" collapsed="false">
      <c r="A622" s="0"/>
      <c r="B622" s="37" t="s">
        <v>1215</v>
      </c>
      <c r="C622" s="37" t="s">
        <v>1216</v>
      </c>
      <c r="D622" s="38" t="n">
        <v>300</v>
      </c>
      <c r="E622" s="28"/>
      <c r="F622" s="25" t="n">
        <f aca="false">D622*E622</f>
        <v>0</v>
      </c>
      <c r="G622" s="0"/>
    </row>
    <row r="623" customFormat="false" ht="11.85" hidden="false" customHeight="true" outlineLevel="4" collapsed="false">
      <c r="A623" s="0"/>
      <c r="B623" s="37" t="s">
        <v>1217</v>
      </c>
      <c r="C623" s="37" t="s">
        <v>1218</v>
      </c>
      <c r="D623" s="38" t="n">
        <v>300</v>
      </c>
      <c r="E623" s="28"/>
      <c r="F623" s="25" t="n">
        <f aca="false">D623*E623</f>
        <v>0</v>
      </c>
      <c r="G623" s="0"/>
    </row>
    <row r="624" customFormat="false" ht="11.85" hidden="false" customHeight="true" outlineLevel="4" collapsed="false">
      <c r="A624" s="0"/>
      <c r="B624" s="37" t="s">
        <v>1219</v>
      </c>
      <c r="C624" s="37" t="s">
        <v>1220</v>
      </c>
      <c r="D624" s="38" t="n">
        <v>300</v>
      </c>
      <c r="E624" s="28"/>
      <c r="F624" s="25" t="n">
        <f aca="false">D624*E624</f>
        <v>0</v>
      </c>
      <c r="G624" s="0"/>
    </row>
    <row r="625" customFormat="false" ht="11.85" hidden="false" customHeight="true" outlineLevel="4" collapsed="false">
      <c r="A625" s="0"/>
      <c r="B625" s="37" t="s">
        <v>1221</v>
      </c>
      <c r="C625" s="37" t="s">
        <v>1222</v>
      </c>
      <c r="D625" s="38" t="n">
        <v>300</v>
      </c>
      <c r="E625" s="28"/>
      <c r="F625" s="25" t="n">
        <f aca="false">D625*E625</f>
        <v>0</v>
      </c>
      <c r="G625" s="0"/>
    </row>
    <row r="626" customFormat="false" ht="11.85" hidden="false" customHeight="true" outlineLevel="4" collapsed="false">
      <c r="A626" s="0"/>
      <c r="B626" s="37" t="s">
        <v>1223</v>
      </c>
      <c r="C626" s="37" t="s">
        <v>1224</v>
      </c>
      <c r="D626" s="38" t="n">
        <v>300</v>
      </c>
      <c r="E626" s="28"/>
      <c r="F626" s="25" t="n">
        <f aca="false">D626*E626</f>
        <v>0</v>
      </c>
      <c r="G626" s="0"/>
    </row>
    <row r="627" customFormat="false" ht="11.85" hidden="false" customHeight="true" outlineLevel="4" collapsed="false">
      <c r="A627" s="0"/>
      <c r="B627" s="37" t="s">
        <v>1225</v>
      </c>
      <c r="C627" s="37" t="s">
        <v>1226</v>
      </c>
      <c r="D627" s="38" t="n">
        <v>300</v>
      </c>
      <c r="E627" s="28"/>
      <c r="F627" s="25" t="n">
        <f aca="false">D627*E627</f>
        <v>0</v>
      </c>
      <c r="G627" s="0"/>
    </row>
    <row r="628" customFormat="false" ht="11.85" hidden="false" customHeight="true" outlineLevel="4" collapsed="false">
      <c r="A628" s="0"/>
      <c r="B628" s="37" t="s">
        <v>1227</v>
      </c>
      <c r="C628" s="37" t="s">
        <v>1228</v>
      </c>
      <c r="D628" s="38" t="n">
        <v>300</v>
      </c>
      <c r="E628" s="28"/>
      <c r="F628" s="25" t="n">
        <f aca="false">D628*E628</f>
        <v>0</v>
      </c>
      <c r="G628" s="0"/>
    </row>
    <row r="629" customFormat="false" ht="22.35" hidden="false" customHeight="true" outlineLevel="4" collapsed="false">
      <c r="A629" s="0"/>
      <c r="B629" s="37" t="s">
        <v>1229</v>
      </c>
      <c r="C629" s="37" t="s">
        <v>1230</v>
      </c>
      <c r="D629" s="38" t="n">
        <v>300</v>
      </c>
      <c r="E629" s="28"/>
      <c r="F629" s="25" t="n">
        <f aca="false">D629*E629</f>
        <v>0</v>
      </c>
      <c r="G629" s="0"/>
    </row>
    <row r="630" customFormat="false" ht="11.85" hidden="false" customHeight="true" outlineLevel="4" collapsed="false">
      <c r="A630" s="0"/>
      <c r="B630" s="37" t="s">
        <v>1231</v>
      </c>
      <c r="C630" s="37" t="s">
        <v>1232</v>
      </c>
      <c r="D630" s="38" t="n">
        <v>300</v>
      </c>
      <c r="E630" s="28"/>
      <c r="F630" s="25" t="n">
        <f aca="false">D630*E630</f>
        <v>0</v>
      </c>
      <c r="G630" s="0"/>
    </row>
    <row r="631" customFormat="false" ht="11.85" hidden="false" customHeight="true" outlineLevel="4" collapsed="false">
      <c r="A631" s="0"/>
      <c r="B631" s="37" t="s">
        <v>1233</v>
      </c>
      <c r="C631" s="37" t="s">
        <v>1234</v>
      </c>
      <c r="D631" s="38" t="n">
        <v>300</v>
      </c>
      <c r="E631" s="28"/>
      <c r="F631" s="25" t="n">
        <f aca="false">D631*E631</f>
        <v>0</v>
      </c>
      <c r="G631" s="0"/>
    </row>
    <row r="632" customFormat="false" ht="11.85" hidden="false" customHeight="true" outlineLevel="4" collapsed="false">
      <c r="A632" s="0"/>
      <c r="B632" s="37" t="s">
        <v>1235</v>
      </c>
      <c r="C632" s="37" t="s">
        <v>1236</v>
      </c>
      <c r="D632" s="38" t="n">
        <v>300</v>
      </c>
      <c r="E632" s="28"/>
      <c r="F632" s="25" t="n">
        <f aca="false">D632*E632</f>
        <v>0</v>
      </c>
      <c r="G632" s="0"/>
    </row>
    <row r="633" customFormat="false" ht="11.85" hidden="false" customHeight="true" outlineLevel="4" collapsed="false">
      <c r="A633" s="0"/>
      <c r="B633" s="37" t="s">
        <v>1237</v>
      </c>
      <c r="C633" s="37" t="s">
        <v>1238</v>
      </c>
      <c r="D633" s="38" t="n">
        <v>300</v>
      </c>
      <c r="E633" s="28"/>
      <c r="F633" s="25" t="n">
        <f aca="false">D633*E633</f>
        <v>0</v>
      </c>
      <c r="G633" s="0"/>
    </row>
    <row r="634" customFormat="false" ht="11.85" hidden="false" customHeight="true" outlineLevel="4" collapsed="false">
      <c r="A634" s="0"/>
      <c r="B634" s="37" t="s">
        <v>1239</v>
      </c>
      <c r="C634" s="37" t="s">
        <v>1240</v>
      </c>
      <c r="D634" s="38" t="n">
        <v>300</v>
      </c>
      <c r="E634" s="28"/>
      <c r="F634" s="25" t="n">
        <f aca="false">D634*E634</f>
        <v>0</v>
      </c>
      <c r="G634" s="0"/>
    </row>
    <row r="635" customFormat="false" ht="11.85" hidden="false" customHeight="true" outlineLevel="4" collapsed="false">
      <c r="A635" s="0"/>
      <c r="B635" s="37" t="s">
        <v>1241</v>
      </c>
      <c r="C635" s="37" t="s">
        <v>1242</v>
      </c>
      <c r="D635" s="38" t="n">
        <v>300</v>
      </c>
      <c r="E635" s="28"/>
      <c r="F635" s="25" t="n">
        <f aca="false">D635*E635</f>
        <v>0</v>
      </c>
      <c r="G635" s="0"/>
    </row>
    <row r="636" customFormat="false" ht="11.85" hidden="false" customHeight="true" outlineLevel="4" collapsed="false">
      <c r="A636" s="0"/>
      <c r="B636" s="37" t="s">
        <v>1243</v>
      </c>
      <c r="C636" s="37" t="s">
        <v>1244</v>
      </c>
      <c r="D636" s="38" t="n">
        <v>300</v>
      </c>
      <c r="E636" s="28"/>
      <c r="F636" s="25" t="n">
        <f aca="false">D636*E636</f>
        <v>0</v>
      </c>
      <c r="G636" s="0"/>
    </row>
    <row r="637" customFormat="false" ht="11.85" hidden="false" customHeight="true" outlineLevel="4" collapsed="false">
      <c r="A637" s="0"/>
      <c r="B637" s="37" t="s">
        <v>1245</v>
      </c>
      <c r="C637" s="37" t="s">
        <v>1246</v>
      </c>
      <c r="D637" s="38" t="n">
        <v>300</v>
      </c>
      <c r="E637" s="28"/>
      <c r="F637" s="25" t="n">
        <f aca="false">D637*E637</f>
        <v>0</v>
      </c>
      <c r="G637" s="0"/>
    </row>
    <row r="638" customFormat="false" ht="11.85" hidden="false" customHeight="true" outlineLevel="4" collapsed="false">
      <c r="A638" s="0"/>
      <c r="B638" s="37" t="s">
        <v>1247</v>
      </c>
      <c r="C638" s="37" t="s">
        <v>1248</v>
      </c>
      <c r="D638" s="38" t="n">
        <v>300</v>
      </c>
      <c r="E638" s="28"/>
      <c r="F638" s="25" t="n">
        <f aca="false">D638*E638</f>
        <v>0</v>
      </c>
      <c r="G638" s="0"/>
    </row>
    <row r="639" customFormat="false" ht="11.85" hidden="false" customHeight="true" outlineLevel="4" collapsed="false">
      <c r="A639" s="0"/>
      <c r="B639" s="37" t="s">
        <v>1249</v>
      </c>
      <c r="C639" s="37" t="s">
        <v>1250</v>
      </c>
      <c r="D639" s="38" t="n">
        <v>300</v>
      </c>
      <c r="E639" s="28"/>
      <c r="F639" s="25" t="n">
        <f aca="false">D639*E639</f>
        <v>0</v>
      </c>
      <c r="G639" s="0"/>
    </row>
    <row r="640" customFormat="false" ht="22.35" hidden="false" customHeight="true" outlineLevel="4" collapsed="false">
      <c r="A640" s="0"/>
      <c r="B640" s="37" t="s">
        <v>1251</v>
      </c>
      <c r="C640" s="37" t="s">
        <v>1252</v>
      </c>
      <c r="D640" s="38" t="n">
        <v>300</v>
      </c>
      <c r="E640" s="28"/>
      <c r="F640" s="25" t="n">
        <f aca="false">D640*E640</f>
        <v>0</v>
      </c>
      <c r="G640" s="0"/>
    </row>
    <row r="641" customFormat="false" ht="11.85" hidden="false" customHeight="true" outlineLevel="4" collapsed="false">
      <c r="A641" s="0"/>
      <c r="B641" s="37" t="s">
        <v>1253</v>
      </c>
      <c r="C641" s="37" t="s">
        <v>1254</v>
      </c>
      <c r="D641" s="38" t="n">
        <v>300</v>
      </c>
      <c r="E641" s="28"/>
      <c r="F641" s="25" t="n">
        <f aca="false">D641*E641</f>
        <v>0</v>
      </c>
      <c r="G641" s="0"/>
    </row>
    <row r="642" customFormat="false" ht="11.85" hidden="false" customHeight="true" outlineLevel="4" collapsed="false">
      <c r="A642" s="0"/>
      <c r="B642" s="37" t="s">
        <v>1255</v>
      </c>
      <c r="C642" s="37" t="s">
        <v>1256</v>
      </c>
      <c r="D642" s="38" t="n">
        <v>300</v>
      </c>
      <c r="E642" s="28"/>
      <c r="F642" s="25" t="n">
        <f aca="false">D642*E642</f>
        <v>0</v>
      </c>
      <c r="G642" s="0"/>
    </row>
    <row r="643" customFormat="false" ht="11.85" hidden="false" customHeight="true" outlineLevel="4" collapsed="false">
      <c r="A643" s="0"/>
      <c r="B643" s="37" t="s">
        <v>1257</v>
      </c>
      <c r="C643" s="37" t="s">
        <v>1258</v>
      </c>
      <c r="D643" s="38" t="n">
        <v>300</v>
      </c>
      <c r="E643" s="28"/>
      <c r="F643" s="25" t="n">
        <f aca="false">D643*E643</f>
        <v>0</v>
      </c>
      <c r="G643" s="0"/>
    </row>
    <row r="644" customFormat="false" ht="11.85" hidden="false" customHeight="true" outlineLevel="4" collapsed="false">
      <c r="A644" s="0"/>
      <c r="B644" s="37" t="s">
        <v>1259</v>
      </c>
      <c r="C644" s="37" t="s">
        <v>1260</v>
      </c>
      <c r="D644" s="38" t="n">
        <v>300</v>
      </c>
      <c r="E644" s="28"/>
      <c r="F644" s="25" t="n">
        <f aca="false">D644*E644</f>
        <v>0</v>
      </c>
      <c r="G644" s="0"/>
    </row>
    <row r="645" customFormat="false" ht="11.85" hidden="false" customHeight="true" outlineLevel="4" collapsed="false">
      <c r="A645" s="0"/>
      <c r="B645" s="37" t="s">
        <v>1261</v>
      </c>
      <c r="C645" s="37" t="s">
        <v>1262</v>
      </c>
      <c r="D645" s="38" t="n">
        <v>300</v>
      </c>
      <c r="E645" s="28"/>
      <c r="F645" s="25" t="n">
        <f aca="false">D645*E645</f>
        <v>0</v>
      </c>
      <c r="G645" s="0"/>
    </row>
    <row r="646" customFormat="false" ht="11.85" hidden="false" customHeight="true" outlineLevel="4" collapsed="false">
      <c r="A646" s="0"/>
      <c r="B646" s="37" t="s">
        <v>1263</v>
      </c>
      <c r="C646" s="37" t="s">
        <v>1264</v>
      </c>
      <c r="D646" s="38" t="n">
        <v>300</v>
      </c>
      <c r="E646" s="28"/>
      <c r="F646" s="25" t="n">
        <f aca="false">D646*E646</f>
        <v>0</v>
      </c>
      <c r="G646" s="0"/>
    </row>
    <row r="647" customFormat="false" ht="11.85" hidden="false" customHeight="true" outlineLevel="4" collapsed="false">
      <c r="A647" s="0"/>
      <c r="B647" s="37" t="s">
        <v>1265</v>
      </c>
      <c r="C647" s="37" t="s">
        <v>1266</v>
      </c>
      <c r="D647" s="38" t="n">
        <v>300</v>
      </c>
      <c r="E647" s="28"/>
      <c r="F647" s="25" t="n">
        <f aca="false">D647*E647</f>
        <v>0</v>
      </c>
      <c r="G647" s="0"/>
    </row>
    <row r="648" customFormat="false" ht="12.6" hidden="false" customHeight="true" outlineLevel="3" collapsed="false">
      <c r="A648" s="0"/>
      <c r="B648" s="40" t="s">
        <v>1267</v>
      </c>
      <c r="C648" s="41"/>
      <c r="D648" s="42"/>
      <c r="E648" s="28"/>
      <c r="F648" s="25" t="n">
        <f aca="false">D648*E648</f>
        <v>0</v>
      </c>
      <c r="G648" s="0"/>
    </row>
    <row r="649" customFormat="false" ht="11.85" hidden="false" customHeight="true" outlineLevel="4" collapsed="false">
      <c r="A649" s="0"/>
      <c r="B649" s="37" t="s">
        <v>1268</v>
      </c>
      <c r="C649" s="37" t="s">
        <v>1269</v>
      </c>
      <c r="D649" s="38" t="n">
        <v>258</v>
      </c>
      <c r="E649" s="28"/>
      <c r="F649" s="25" t="n">
        <f aca="false">D649*E649</f>
        <v>0</v>
      </c>
      <c r="G649" s="0"/>
    </row>
    <row r="650" customFormat="false" ht="11.85" hidden="false" customHeight="true" outlineLevel="4" collapsed="false">
      <c r="A650" s="0"/>
      <c r="B650" s="37" t="s">
        <v>1270</v>
      </c>
      <c r="C650" s="37" t="s">
        <v>1271</v>
      </c>
      <c r="D650" s="38" t="n">
        <v>258</v>
      </c>
      <c r="E650" s="28"/>
      <c r="F650" s="25" t="n">
        <f aca="false">D650*E650</f>
        <v>0</v>
      </c>
      <c r="G650" s="0"/>
    </row>
    <row r="651" customFormat="false" ht="11.85" hidden="false" customHeight="true" outlineLevel="4" collapsed="false">
      <c r="A651" s="0"/>
      <c r="B651" s="37" t="s">
        <v>1272</v>
      </c>
      <c r="C651" s="37" t="s">
        <v>1273</v>
      </c>
      <c r="D651" s="38" t="n">
        <v>258</v>
      </c>
      <c r="E651" s="28"/>
      <c r="F651" s="25" t="n">
        <f aca="false">D651*E651</f>
        <v>0</v>
      </c>
      <c r="G651" s="0"/>
    </row>
    <row r="652" customFormat="false" ht="11.85" hidden="false" customHeight="true" outlineLevel="4" collapsed="false">
      <c r="A652" s="0"/>
      <c r="B652" s="37" t="s">
        <v>1274</v>
      </c>
      <c r="C652" s="37" t="s">
        <v>1275</v>
      </c>
      <c r="D652" s="38" t="n">
        <v>258</v>
      </c>
      <c r="E652" s="28"/>
      <c r="F652" s="25" t="n">
        <f aca="false">D652*E652</f>
        <v>0</v>
      </c>
      <c r="G652" s="0"/>
    </row>
    <row r="653" customFormat="false" ht="22.35" hidden="false" customHeight="true" outlineLevel="4" collapsed="false">
      <c r="A653" s="0"/>
      <c r="B653" s="37" t="s">
        <v>1276</v>
      </c>
      <c r="C653" s="37" t="s">
        <v>1277</v>
      </c>
      <c r="D653" s="38" t="n">
        <v>170</v>
      </c>
      <c r="E653" s="28"/>
      <c r="F653" s="25" t="n">
        <f aca="false">D653*E653</f>
        <v>0</v>
      </c>
      <c r="G653" s="0"/>
    </row>
    <row r="654" customFormat="false" ht="11.85" hidden="false" customHeight="true" outlineLevel="4" collapsed="false">
      <c r="A654" s="0"/>
      <c r="B654" s="37" t="s">
        <v>1278</v>
      </c>
      <c r="C654" s="37" t="s">
        <v>1279</v>
      </c>
      <c r="D654" s="38" t="n">
        <v>258</v>
      </c>
      <c r="E654" s="28"/>
      <c r="F654" s="25" t="n">
        <f aca="false">D654*E654</f>
        <v>0</v>
      </c>
      <c r="G654" s="0"/>
    </row>
    <row r="655" customFormat="false" ht="22.35" hidden="false" customHeight="true" outlineLevel="4" collapsed="false">
      <c r="A655" s="0"/>
      <c r="B655" s="37" t="s">
        <v>1280</v>
      </c>
      <c r="C655" s="37" t="s">
        <v>1281</v>
      </c>
      <c r="D655" s="38" t="n">
        <v>170</v>
      </c>
      <c r="E655" s="28"/>
      <c r="F655" s="25" t="n">
        <f aca="false">D655*E655</f>
        <v>0</v>
      </c>
      <c r="G655" s="0"/>
    </row>
    <row r="656" customFormat="false" ht="11.85" hidden="false" customHeight="true" outlineLevel="4" collapsed="false">
      <c r="A656" s="0"/>
      <c r="B656" s="37" t="s">
        <v>1282</v>
      </c>
      <c r="C656" s="37" t="s">
        <v>1283</v>
      </c>
      <c r="D656" s="38" t="n">
        <v>258</v>
      </c>
      <c r="E656" s="28"/>
      <c r="F656" s="25" t="n">
        <f aca="false">D656*E656</f>
        <v>0</v>
      </c>
      <c r="G656" s="0"/>
    </row>
    <row r="657" customFormat="false" ht="11.85" hidden="false" customHeight="true" outlineLevel="4" collapsed="false">
      <c r="A657" s="0"/>
      <c r="B657" s="37" t="s">
        <v>1284</v>
      </c>
      <c r="C657" s="37" t="s">
        <v>1285</v>
      </c>
      <c r="D657" s="38" t="n">
        <v>258</v>
      </c>
      <c r="E657" s="28"/>
      <c r="F657" s="25" t="n">
        <f aca="false">D657*E657</f>
        <v>0</v>
      </c>
      <c r="G657" s="0"/>
    </row>
    <row r="658" customFormat="false" ht="22.35" hidden="false" customHeight="true" outlineLevel="4" collapsed="false">
      <c r="A658" s="0"/>
      <c r="B658" s="37" t="s">
        <v>1286</v>
      </c>
      <c r="C658" s="37" t="s">
        <v>1287</v>
      </c>
      <c r="D658" s="38" t="n">
        <v>170</v>
      </c>
      <c r="E658" s="28"/>
      <c r="F658" s="25" t="n">
        <f aca="false">D658*E658</f>
        <v>0</v>
      </c>
      <c r="G658" s="0"/>
    </row>
    <row r="659" customFormat="false" ht="11.85" hidden="false" customHeight="true" outlineLevel="4" collapsed="false">
      <c r="A659" s="0"/>
      <c r="B659" s="37" t="s">
        <v>1288</v>
      </c>
      <c r="C659" s="37" t="s">
        <v>1289</v>
      </c>
      <c r="D659" s="38" t="n">
        <v>258</v>
      </c>
      <c r="E659" s="28"/>
      <c r="F659" s="25" t="n">
        <f aca="false">D659*E659</f>
        <v>0</v>
      </c>
      <c r="G659" s="0"/>
    </row>
    <row r="660" customFormat="false" ht="11.85" hidden="false" customHeight="true" outlineLevel="4" collapsed="false">
      <c r="A660" s="0"/>
      <c r="B660" s="37" t="s">
        <v>1290</v>
      </c>
      <c r="C660" s="37" t="s">
        <v>1291</v>
      </c>
      <c r="D660" s="38" t="n">
        <v>258</v>
      </c>
      <c r="E660" s="28"/>
      <c r="F660" s="25" t="n">
        <f aca="false">D660*E660</f>
        <v>0</v>
      </c>
      <c r="G660" s="0"/>
    </row>
    <row r="661" customFormat="false" ht="11.85" hidden="false" customHeight="true" outlineLevel="4" collapsed="false">
      <c r="A661" s="0"/>
      <c r="B661" s="37" t="s">
        <v>1292</v>
      </c>
      <c r="C661" s="37" t="s">
        <v>1293</v>
      </c>
      <c r="D661" s="38" t="n">
        <v>258</v>
      </c>
      <c r="E661" s="28"/>
      <c r="F661" s="25" t="n">
        <f aca="false">D661*E661</f>
        <v>0</v>
      </c>
      <c r="G661" s="0"/>
    </row>
    <row r="662" customFormat="false" ht="22.35" hidden="false" customHeight="true" outlineLevel="4" collapsed="false">
      <c r="A662" s="0"/>
      <c r="B662" s="37" t="s">
        <v>1294</v>
      </c>
      <c r="C662" s="37" t="s">
        <v>1295</v>
      </c>
      <c r="D662" s="38" t="n">
        <v>170</v>
      </c>
      <c r="E662" s="28"/>
      <c r="F662" s="25" t="n">
        <f aca="false">D662*E662</f>
        <v>0</v>
      </c>
      <c r="G662" s="0"/>
    </row>
    <row r="663" customFormat="false" ht="11.85" hidden="false" customHeight="true" outlineLevel="4" collapsed="false">
      <c r="A663" s="0"/>
      <c r="B663" s="37" t="s">
        <v>1296</v>
      </c>
      <c r="C663" s="37" t="s">
        <v>1297</v>
      </c>
      <c r="D663" s="38" t="n">
        <v>258</v>
      </c>
      <c r="E663" s="28"/>
      <c r="F663" s="25" t="n">
        <f aca="false">D663*E663</f>
        <v>0</v>
      </c>
      <c r="G663" s="0"/>
    </row>
    <row r="664" customFormat="false" ht="22.35" hidden="false" customHeight="true" outlineLevel="4" collapsed="false">
      <c r="A664" s="0"/>
      <c r="B664" s="37" t="s">
        <v>1298</v>
      </c>
      <c r="C664" s="37" t="s">
        <v>1299</v>
      </c>
      <c r="D664" s="38" t="n">
        <v>170</v>
      </c>
      <c r="E664" s="28"/>
      <c r="F664" s="25" t="n">
        <f aca="false">D664*E664</f>
        <v>0</v>
      </c>
      <c r="G664" s="0"/>
    </row>
    <row r="665" customFormat="false" ht="22.35" hidden="false" customHeight="true" outlineLevel="4" collapsed="false">
      <c r="A665" s="0"/>
      <c r="B665" s="37" t="s">
        <v>1300</v>
      </c>
      <c r="C665" s="37" t="s">
        <v>1301</v>
      </c>
      <c r="D665" s="38" t="n">
        <v>170</v>
      </c>
      <c r="E665" s="28"/>
      <c r="F665" s="25" t="n">
        <f aca="false">D665*E665</f>
        <v>0</v>
      </c>
      <c r="G665" s="0"/>
    </row>
    <row r="666" customFormat="false" ht="22.35" hidden="false" customHeight="true" outlineLevel="4" collapsed="false">
      <c r="A666" s="0"/>
      <c r="B666" s="37" t="s">
        <v>1302</v>
      </c>
      <c r="C666" s="37" t="s">
        <v>1303</v>
      </c>
      <c r="D666" s="38" t="n">
        <v>170</v>
      </c>
      <c r="E666" s="28"/>
      <c r="F666" s="25" t="n">
        <f aca="false">D666*E666</f>
        <v>0</v>
      </c>
      <c r="G666" s="0"/>
    </row>
    <row r="667" customFormat="false" ht="22.35" hidden="false" customHeight="true" outlineLevel="4" collapsed="false">
      <c r="A667" s="0"/>
      <c r="B667" s="37" t="s">
        <v>1304</v>
      </c>
      <c r="C667" s="37" t="s">
        <v>1305</v>
      </c>
      <c r="D667" s="38" t="n">
        <v>170</v>
      </c>
      <c r="E667" s="28"/>
      <c r="F667" s="25" t="n">
        <f aca="false">D667*E667</f>
        <v>0</v>
      </c>
      <c r="G667" s="0"/>
    </row>
    <row r="668" customFormat="false" ht="11.85" hidden="false" customHeight="true" outlineLevel="4" collapsed="false">
      <c r="A668" s="0"/>
      <c r="B668" s="37" t="s">
        <v>1306</v>
      </c>
      <c r="C668" s="37" t="s">
        <v>1307</v>
      </c>
      <c r="D668" s="38" t="n">
        <v>258</v>
      </c>
      <c r="E668" s="28"/>
      <c r="F668" s="25" t="n">
        <f aca="false">D668*E668</f>
        <v>0</v>
      </c>
      <c r="G668" s="0"/>
    </row>
    <row r="669" customFormat="false" ht="22.35" hidden="false" customHeight="true" outlineLevel="4" collapsed="false">
      <c r="A669" s="0"/>
      <c r="B669" s="37" t="s">
        <v>1308</v>
      </c>
      <c r="C669" s="37" t="s">
        <v>1309</v>
      </c>
      <c r="D669" s="38" t="n">
        <v>170</v>
      </c>
      <c r="E669" s="28"/>
      <c r="F669" s="25" t="n">
        <f aca="false">D669*E669</f>
        <v>0</v>
      </c>
      <c r="G669" s="0"/>
    </row>
    <row r="670" customFormat="false" ht="11.85" hidden="false" customHeight="true" outlineLevel="4" collapsed="false">
      <c r="A670" s="0"/>
      <c r="B670" s="37" t="s">
        <v>1310</v>
      </c>
      <c r="C670" s="37" t="s">
        <v>1311</v>
      </c>
      <c r="D670" s="38" t="n">
        <v>258</v>
      </c>
      <c r="E670" s="28"/>
      <c r="F670" s="25" t="n">
        <f aca="false">D670*E670</f>
        <v>0</v>
      </c>
      <c r="G670" s="0"/>
    </row>
    <row r="671" customFormat="false" ht="22.35" hidden="false" customHeight="true" outlineLevel="4" collapsed="false">
      <c r="A671" s="0"/>
      <c r="B671" s="37" t="s">
        <v>1312</v>
      </c>
      <c r="C671" s="37" t="s">
        <v>1313</v>
      </c>
      <c r="D671" s="38" t="n">
        <v>170</v>
      </c>
      <c r="E671" s="28"/>
      <c r="F671" s="25" t="n">
        <f aca="false">D671*E671</f>
        <v>0</v>
      </c>
      <c r="G671" s="0"/>
    </row>
    <row r="672" customFormat="false" ht="11.85" hidden="false" customHeight="true" outlineLevel="4" collapsed="false">
      <c r="A672" s="0"/>
      <c r="B672" s="37" t="s">
        <v>1314</v>
      </c>
      <c r="C672" s="37" t="s">
        <v>1315</v>
      </c>
      <c r="D672" s="38" t="n">
        <v>258</v>
      </c>
      <c r="E672" s="28"/>
      <c r="F672" s="25" t="n">
        <f aca="false">D672*E672</f>
        <v>0</v>
      </c>
      <c r="G672" s="0"/>
    </row>
    <row r="673" customFormat="false" ht="22.35" hidden="false" customHeight="true" outlineLevel="4" collapsed="false">
      <c r="A673" s="0"/>
      <c r="B673" s="37" t="s">
        <v>1316</v>
      </c>
      <c r="C673" s="37" t="s">
        <v>1317</v>
      </c>
      <c r="D673" s="38" t="n">
        <v>170</v>
      </c>
      <c r="E673" s="28"/>
      <c r="F673" s="25" t="n">
        <f aca="false">D673*E673</f>
        <v>0</v>
      </c>
      <c r="G673" s="0"/>
    </row>
    <row r="674" customFormat="false" ht="11.85" hidden="false" customHeight="true" outlineLevel="4" collapsed="false">
      <c r="A674" s="0"/>
      <c r="B674" s="37" t="s">
        <v>1318</v>
      </c>
      <c r="C674" s="37" t="s">
        <v>1319</v>
      </c>
      <c r="D674" s="38" t="n">
        <v>258</v>
      </c>
      <c r="E674" s="28"/>
      <c r="F674" s="25" t="n">
        <f aca="false">D674*E674</f>
        <v>0</v>
      </c>
      <c r="G674" s="0"/>
    </row>
    <row r="675" customFormat="false" ht="22.35" hidden="false" customHeight="true" outlineLevel="4" collapsed="false">
      <c r="A675" s="0"/>
      <c r="B675" s="37" t="s">
        <v>1320</v>
      </c>
      <c r="C675" s="37" t="s">
        <v>1321</v>
      </c>
      <c r="D675" s="38" t="n">
        <v>170</v>
      </c>
      <c r="E675" s="28"/>
      <c r="F675" s="25" t="n">
        <f aca="false">D675*E675</f>
        <v>0</v>
      </c>
      <c r="G675" s="0"/>
    </row>
    <row r="676" customFormat="false" ht="11.85" hidden="false" customHeight="true" outlineLevel="4" collapsed="false">
      <c r="A676" s="0"/>
      <c r="B676" s="37" t="s">
        <v>1322</v>
      </c>
      <c r="C676" s="37" t="s">
        <v>1323</v>
      </c>
      <c r="D676" s="38" t="n">
        <v>258</v>
      </c>
      <c r="E676" s="28"/>
      <c r="F676" s="25" t="n">
        <f aca="false">D676*E676</f>
        <v>0</v>
      </c>
      <c r="G676" s="0"/>
    </row>
    <row r="677" customFormat="false" ht="22.35" hidden="false" customHeight="true" outlineLevel="4" collapsed="false">
      <c r="A677" s="0"/>
      <c r="B677" s="37" t="s">
        <v>1324</v>
      </c>
      <c r="C677" s="37" t="s">
        <v>1325</v>
      </c>
      <c r="D677" s="38" t="n">
        <v>170</v>
      </c>
      <c r="E677" s="28"/>
      <c r="F677" s="25" t="n">
        <f aca="false">D677*E677</f>
        <v>0</v>
      </c>
      <c r="G677" s="0"/>
    </row>
    <row r="678" customFormat="false" ht="11.85" hidden="false" customHeight="true" outlineLevel="4" collapsed="false">
      <c r="A678" s="0"/>
      <c r="B678" s="37" t="s">
        <v>1326</v>
      </c>
      <c r="C678" s="37" t="s">
        <v>1327</v>
      </c>
      <c r="D678" s="38" t="n">
        <v>200</v>
      </c>
      <c r="E678" s="28"/>
      <c r="F678" s="25" t="n">
        <f aca="false">D678*E678</f>
        <v>0</v>
      </c>
      <c r="G678" s="0"/>
    </row>
    <row r="679" customFormat="false" ht="11.85" hidden="false" customHeight="true" outlineLevel="4" collapsed="false">
      <c r="A679" s="0"/>
      <c r="B679" s="37" t="s">
        <v>1328</v>
      </c>
      <c r="C679" s="37" t="s">
        <v>1329</v>
      </c>
      <c r="D679" s="38" t="n">
        <v>258</v>
      </c>
      <c r="E679" s="28"/>
      <c r="F679" s="25" t="n">
        <f aca="false">D679*E679</f>
        <v>0</v>
      </c>
      <c r="G679" s="0"/>
    </row>
    <row r="680" customFormat="false" ht="22.35" hidden="false" customHeight="true" outlineLevel="4" collapsed="false">
      <c r="A680" s="0"/>
      <c r="B680" s="37" t="s">
        <v>1330</v>
      </c>
      <c r="C680" s="37" t="s">
        <v>1331</v>
      </c>
      <c r="D680" s="38" t="n">
        <v>200</v>
      </c>
      <c r="E680" s="28"/>
      <c r="F680" s="25" t="n">
        <f aca="false">D680*E680</f>
        <v>0</v>
      </c>
      <c r="G680" s="0"/>
    </row>
    <row r="681" customFormat="false" ht="22.35" hidden="false" customHeight="true" outlineLevel="4" collapsed="false">
      <c r="A681" s="0"/>
      <c r="B681" s="37" t="s">
        <v>1332</v>
      </c>
      <c r="C681" s="37" t="s">
        <v>1333</v>
      </c>
      <c r="D681" s="38" t="n">
        <v>200</v>
      </c>
      <c r="E681" s="28"/>
      <c r="F681" s="25" t="n">
        <f aca="false">D681*E681</f>
        <v>0</v>
      </c>
      <c r="G681" s="0"/>
    </row>
    <row r="682" customFormat="false" ht="11.85" hidden="false" customHeight="true" outlineLevel="4" collapsed="false">
      <c r="A682" s="0"/>
      <c r="B682" s="37" t="s">
        <v>1334</v>
      </c>
      <c r="C682" s="37" t="s">
        <v>1335</v>
      </c>
      <c r="D682" s="38" t="n">
        <v>258</v>
      </c>
      <c r="E682" s="28"/>
      <c r="F682" s="25" t="n">
        <f aca="false">D682*E682</f>
        <v>0</v>
      </c>
      <c r="G682" s="0"/>
    </row>
    <row r="683" customFormat="false" ht="11.85" hidden="false" customHeight="true" outlineLevel="4" collapsed="false">
      <c r="A683" s="0"/>
      <c r="B683" s="37" t="s">
        <v>1336</v>
      </c>
      <c r="C683" s="37" t="s">
        <v>1337</v>
      </c>
      <c r="D683" s="38" t="n">
        <v>258</v>
      </c>
      <c r="E683" s="28"/>
      <c r="F683" s="25" t="n">
        <f aca="false">D683*E683</f>
        <v>0</v>
      </c>
      <c r="G683" s="0"/>
    </row>
    <row r="684" customFormat="false" ht="11.85" hidden="false" customHeight="true" outlineLevel="4" collapsed="false">
      <c r="A684" s="0"/>
      <c r="B684" s="37" t="s">
        <v>1338</v>
      </c>
      <c r="C684" s="37" t="s">
        <v>1339</v>
      </c>
      <c r="D684" s="38" t="n">
        <v>258</v>
      </c>
      <c r="E684" s="28"/>
      <c r="F684" s="25" t="n">
        <f aca="false">D684*E684</f>
        <v>0</v>
      </c>
      <c r="G684" s="0"/>
    </row>
    <row r="685" customFormat="false" ht="11.85" hidden="false" customHeight="true" outlineLevel="4" collapsed="false">
      <c r="A685" s="0"/>
      <c r="B685" s="37" t="s">
        <v>1340</v>
      </c>
      <c r="C685" s="37" t="s">
        <v>1341</v>
      </c>
      <c r="D685" s="38" t="n">
        <v>258</v>
      </c>
      <c r="E685" s="28"/>
      <c r="F685" s="25" t="n">
        <f aca="false">D685*E685</f>
        <v>0</v>
      </c>
      <c r="G685" s="0"/>
    </row>
    <row r="686" customFormat="false" ht="11.85" hidden="false" customHeight="true" outlineLevel="4" collapsed="false">
      <c r="A686" s="0"/>
      <c r="B686" s="37" t="s">
        <v>1342</v>
      </c>
      <c r="C686" s="37" t="s">
        <v>1343</v>
      </c>
      <c r="D686" s="38" t="n">
        <v>258</v>
      </c>
      <c r="E686" s="28"/>
      <c r="F686" s="25" t="n">
        <f aca="false">D686*E686</f>
        <v>0</v>
      </c>
      <c r="G686" s="0"/>
    </row>
    <row r="687" customFormat="false" ht="22.35" hidden="false" customHeight="true" outlineLevel="4" collapsed="false">
      <c r="A687" s="0"/>
      <c r="B687" s="37" t="s">
        <v>1344</v>
      </c>
      <c r="C687" s="37" t="s">
        <v>1345</v>
      </c>
      <c r="D687" s="38" t="n">
        <v>258</v>
      </c>
      <c r="E687" s="28"/>
      <c r="F687" s="25" t="n">
        <f aca="false">D687*E687</f>
        <v>0</v>
      </c>
      <c r="G687" s="0"/>
    </row>
    <row r="688" customFormat="false" ht="12.6" hidden="false" customHeight="true" outlineLevel="3" collapsed="false">
      <c r="A688" s="0"/>
      <c r="B688" s="40" t="s">
        <v>1346</v>
      </c>
      <c r="C688" s="41"/>
      <c r="D688" s="42"/>
      <c r="E688" s="28"/>
      <c r="F688" s="25" t="n">
        <f aca="false">D688*E688</f>
        <v>0</v>
      </c>
      <c r="G688" s="0"/>
    </row>
    <row r="689" customFormat="false" ht="11.85" hidden="false" customHeight="true" outlineLevel="4" collapsed="false">
      <c r="A689" s="0"/>
      <c r="B689" s="37" t="s">
        <v>1347</v>
      </c>
      <c r="C689" s="37" t="s">
        <v>1348</v>
      </c>
      <c r="D689" s="38" t="n">
        <v>230</v>
      </c>
      <c r="E689" s="28"/>
      <c r="F689" s="25" t="n">
        <f aca="false">D689*E689</f>
        <v>0</v>
      </c>
      <c r="G689" s="0"/>
    </row>
    <row r="690" customFormat="false" ht="11.85" hidden="false" customHeight="true" outlineLevel="4" collapsed="false">
      <c r="A690" s="0"/>
      <c r="B690" s="37" t="s">
        <v>1349</v>
      </c>
      <c r="C690" s="37" t="s">
        <v>1350</v>
      </c>
      <c r="D690" s="38" t="n">
        <v>230</v>
      </c>
      <c r="E690" s="28"/>
      <c r="F690" s="25" t="n">
        <f aca="false">D690*E690</f>
        <v>0</v>
      </c>
      <c r="G690" s="0"/>
    </row>
    <row r="691" customFormat="false" ht="11.85" hidden="false" customHeight="true" outlineLevel="4" collapsed="false">
      <c r="A691" s="0"/>
      <c r="B691" s="37" t="s">
        <v>1351</v>
      </c>
      <c r="C691" s="37" t="s">
        <v>1352</v>
      </c>
      <c r="D691" s="38" t="n">
        <v>230</v>
      </c>
      <c r="E691" s="28"/>
      <c r="F691" s="25" t="n">
        <f aca="false">D691*E691</f>
        <v>0</v>
      </c>
      <c r="G691" s="0"/>
    </row>
    <row r="692" customFormat="false" ht="22.35" hidden="false" customHeight="true" outlineLevel="4" collapsed="false">
      <c r="A692" s="0"/>
      <c r="B692" s="37" t="s">
        <v>1353</v>
      </c>
      <c r="C692" s="37" t="s">
        <v>1354</v>
      </c>
      <c r="D692" s="38" t="n">
        <v>230</v>
      </c>
      <c r="E692" s="28"/>
      <c r="F692" s="25" t="n">
        <f aca="false">D692*E692</f>
        <v>0</v>
      </c>
      <c r="G692" s="0"/>
    </row>
    <row r="693" customFormat="false" ht="22.35" hidden="false" customHeight="true" outlineLevel="4" collapsed="false">
      <c r="A693" s="0"/>
      <c r="B693" s="37" t="s">
        <v>1355</v>
      </c>
      <c r="C693" s="37" t="s">
        <v>1356</v>
      </c>
      <c r="D693" s="38" t="n">
        <v>230</v>
      </c>
      <c r="E693" s="28"/>
      <c r="F693" s="25" t="n">
        <f aca="false">D693*E693</f>
        <v>0</v>
      </c>
      <c r="G693" s="0"/>
    </row>
    <row r="694" customFormat="false" ht="11.85" hidden="false" customHeight="true" outlineLevel="4" collapsed="false">
      <c r="A694" s="0"/>
      <c r="B694" s="37" t="s">
        <v>1357</v>
      </c>
      <c r="C694" s="37" t="s">
        <v>1358</v>
      </c>
      <c r="D694" s="38" t="n">
        <v>220</v>
      </c>
      <c r="E694" s="28"/>
      <c r="F694" s="25" t="n">
        <f aca="false">D694*E694</f>
        <v>0</v>
      </c>
      <c r="G694" s="0"/>
    </row>
    <row r="695" customFormat="false" ht="11.85" hidden="false" customHeight="true" outlineLevel="4" collapsed="false">
      <c r="A695" s="0"/>
      <c r="B695" s="37" t="s">
        <v>1359</v>
      </c>
      <c r="C695" s="37" t="s">
        <v>1360</v>
      </c>
      <c r="D695" s="38" t="n">
        <v>220</v>
      </c>
      <c r="E695" s="28"/>
      <c r="F695" s="25" t="n">
        <f aca="false">D695*E695</f>
        <v>0</v>
      </c>
      <c r="G695" s="0"/>
    </row>
    <row r="696" customFormat="false" ht="11.85" hidden="false" customHeight="true" outlineLevel="4" collapsed="false">
      <c r="A696" s="0"/>
      <c r="B696" s="37" t="s">
        <v>1361</v>
      </c>
      <c r="C696" s="37" t="s">
        <v>1362</v>
      </c>
      <c r="D696" s="38" t="n">
        <v>220</v>
      </c>
      <c r="E696" s="28"/>
      <c r="F696" s="25" t="n">
        <f aca="false">D696*E696</f>
        <v>0</v>
      </c>
      <c r="G696" s="0"/>
    </row>
    <row r="697" customFormat="false" ht="11.85" hidden="false" customHeight="true" outlineLevel="4" collapsed="false">
      <c r="A697" s="0"/>
      <c r="B697" s="37" t="s">
        <v>1363</v>
      </c>
      <c r="C697" s="37" t="s">
        <v>1364</v>
      </c>
      <c r="D697" s="38" t="n">
        <v>220</v>
      </c>
      <c r="E697" s="28"/>
      <c r="F697" s="25" t="n">
        <f aca="false">D697*E697</f>
        <v>0</v>
      </c>
      <c r="G697" s="0"/>
    </row>
    <row r="698" customFormat="false" ht="11.85" hidden="false" customHeight="true" outlineLevel="4" collapsed="false">
      <c r="A698" s="0"/>
      <c r="B698" s="37" t="s">
        <v>1365</v>
      </c>
      <c r="C698" s="37" t="s">
        <v>1366</v>
      </c>
      <c r="D698" s="38" t="n">
        <v>220</v>
      </c>
      <c r="E698" s="28"/>
      <c r="F698" s="25" t="n">
        <f aca="false">D698*E698</f>
        <v>0</v>
      </c>
      <c r="G698" s="0"/>
    </row>
    <row r="699" customFormat="false" ht="11.85" hidden="false" customHeight="true" outlineLevel="4" collapsed="false">
      <c r="A699" s="0"/>
      <c r="B699" s="37" t="s">
        <v>1367</v>
      </c>
      <c r="C699" s="37" t="s">
        <v>1368</v>
      </c>
      <c r="D699" s="38" t="n">
        <v>220</v>
      </c>
      <c r="E699" s="28"/>
      <c r="F699" s="25" t="n">
        <f aca="false">D699*E699</f>
        <v>0</v>
      </c>
      <c r="G699" s="0"/>
    </row>
    <row r="700" customFormat="false" ht="11.85" hidden="false" customHeight="true" outlineLevel="4" collapsed="false">
      <c r="A700" s="0"/>
      <c r="B700" s="37" t="s">
        <v>1369</v>
      </c>
      <c r="C700" s="37" t="s">
        <v>1370</v>
      </c>
      <c r="D700" s="38" t="n">
        <v>220</v>
      </c>
      <c r="E700" s="28"/>
      <c r="F700" s="25" t="n">
        <f aca="false">D700*E700</f>
        <v>0</v>
      </c>
      <c r="G700" s="0"/>
    </row>
    <row r="701" customFormat="false" ht="11.85" hidden="false" customHeight="true" outlineLevel="4" collapsed="false">
      <c r="A701" s="0"/>
      <c r="B701" s="37" t="s">
        <v>1371</v>
      </c>
      <c r="C701" s="37" t="s">
        <v>1372</v>
      </c>
      <c r="D701" s="38" t="n">
        <v>220</v>
      </c>
      <c r="E701" s="28"/>
      <c r="F701" s="25" t="n">
        <f aca="false">D701*E701</f>
        <v>0</v>
      </c>
      <c r="G701" s="0"/>
    </row>
    <row r="702" customFormat="false" ht="11.85" hidden="false" customHeight="true" outlineLevel="4" collapsed="false">
      <c r="A702" s="0"/>
      <c r="B702" s="37" t="s">
        <v>1373</v>
      </c>
      <c r="C702" s="37" t="s">
        <v>1374</v>
      </c>
      <c r="D702" s="38" t="n">
        <v>220</v>
      </c>
      <c r="E702" s="28"/>
      <c r="F702" s="25" t="n">
        <f aca="false">D702*E702</f>
        <v>0</v>
      </c>
      <c r="G702" s="0"/>
    </row>
    <row r="703" customFormat="false" ht="11.85" hidden="false" customHeight="true" outlineLevel="4" collapsed="false">
      <c r="A703" s="0"/>
      <c r="B703" s="37" t="s">
        <v>1375</v>
      </c>
      <c r="C703" s="37" t="s">
        <v>1376</v>
      </c>
      <c r="D703" s="38" t="n">
        <v>220</v>
      </c>
      <c r="E703" s="28"/>
      <c r="F703" s="25" t="n">
        <f aca="false">D703*E703</f>
        <v>0</v>
      </c>
      <c r="G703" s="0"/>
    </row>
    <row r="704" customFormat="false" ht="11.85" hidden="false" customHeight="true" outlineLevel="4" collapsed="false">
      <c r="A704" s="0"/>
      <c r="B704" s="37" t="s">
        <v>1377</v>
      </c>
      <c r="C704" s="37" t="s">
        <v>1378</v>
      </c>
      <c r="D704" s="38" t="n">
        <v>220</v>
      </c>
      <c r="E704" s="28"/>
      <c r="F704" s="25" t="n">
        <f aca="false">D704*E704</f>
        <v>0</v>
      </c>
      <c r="G704" s="0"/>
    </row>
    <row r="705" customFormat="false" ht="11.85" hidden="false" customHeight="true" outlineLevel="4" collapsed="false">
      <c r="A705" s="0"/>
      <c r="B705" s="37" t="s">
        <v>1379</v>
      </c>
      <c r="C705" s="37" t="s">
        <v>1380</v>
      </c>
      <c r="D705" s="38" t="n">
        <v>220</v>
      </c>
      <c r="E705" s="28"/>
      <c r="F705" s="25" t="n">
        <f aca="false">D705*E705</f>
        <v>0</v>
      </c>
      <c r="G705" s="0"/>
    </row>
    <row r="706" customFormat="false" ht="11.85" hidden="false" customHeight="true" outlineLevel="4" collapsed="false">
      <c r="A706" s="0"/>
      <c r="B706" s="37" t="s">
        <v>1381</v>
      </c>
      <c r="C706" s="37" t="s">
        <v>1382</v>
      </c>
      <c r="D706" s="38" t="n">
        <v>220</v>
      </c>
      <c r="E706" s="28"/>
      <c r="F706" s="25" t="n">
        <f aca="false">D706*E706</f>
        <v>0</v>
      </c>
      <c r="G706" s="0"/>
    </row>
    <row r="707" customFormat="false" ht="11.85" hidden="false" customHeight="true" outlineLevel="4" collapsed="false">
      <c r="A707" s="0"/>
      <c r="B707" s="37" t="s">
        <v>1383</v>
      </c>
      <c r="C707" s="37" t="s">
        <v>1384</v>
      </c>
      <c r="D707" s="38" t="n">
        <v>220</v>
      </c>
      <c r="E707" s="28"/>
      <c r="F707" s="25" t="n">
        <f aca="false">D707*E707</f>
        <v>0</v>
      </c>
      <c r="G707" s="0"/>
    </row>
    <row r="708" customFormat="false" ht="11.85" hidden="false" customHeight="true" outlineLevel="4" collapsed="false">
      <c r="A708" s="0"/>
      <c r="B708" s="37" t="s">
        <v>1385</v>
      </c>
      <c r="C708" s="37" t="s">
        <v>1386</v>
      </c>
      <c r="D708" s="38" t="n">
        <v>220</v>
      </c>
      <c r="E708" s="28"/>
      <c r="F708" s="25" t="n">
        <f aca="false">D708*E708</f>
        <v>0</v>
      </c>
      <c r="G708" s="0"/>
    </row>
    <row r="709" customFormat="false" ht="11.85" hidden="false" customHeight="true" outlineLevel="4" collapsed="false">
      <c r="A709" s="0"/>
      <c r="B709" s="37" t="s">
        <v>1387</v>
      </c>
      <c r="C709" s="37" t="s">
        <v>1388</v>
      </c>
      <c r="D709" s="38" t="n">
        <v>220</v>
      </c>
      <c r="E709" s="28"/>
      <c r="F709" s="25" t="n">
        <f aca="false">D709*E709</f>
        <v>0</v>
      </c>
      <c r="G709" s="0"/>
    </row>
    <row r="710" customFormat="false" ht="11.85" hidden="false" customHeight="true" outlineLevel="4" collapsed="false">
      <c r="A710" s="0"/>
      <c r="B710" s="37" t="s">
        <v>1389</v>
      </c>
      <c r="C710" s="37" t="s">
        <v>1390</v>
      </c>
      <c r="D710" s="38" t="n">
        <v>220</v>
      </c>
      <c r="E710" s="28"/>
      <c r="F710" s="25" t="n">
        <f aca="false">D710*E710</f>
        <v>0</v>
      </c>
      <c r="G710" s="0"/>
    </row>
    <row r="711" customFormat="false" ht="11.85" hidden="false" customHeight="true" outlineLevel="4" collapsed="false">
      <c r="A711" s="0"/>
      <c r="B711" s="37" t="s">
        <v>1391</v>
      </c>
      <c r="C711" s="37" t="s">
        <v>1392</v>
      </c>
      <c r="D711" s="38" t="n">
        <v>220</v>
      </c>
      <c r="E711" s="28"/>
      <c r="F711" s="25" t="n">
        <f aca="false">D711*E711</f>
        <v>0</v>
      </c>
      <c r="G711" s="0"/>
    </row>
    <row r="712" customFormat="false" ht="11.85" hidden="false" customHeight="true" outlineLevel="4" collapsed="false">
      <c r="A712" s="0"/>
      <c r="B712" s="37" t="s">
        <v>1393</v>
      </c>
      <c r="C712" s="37" t="s">
        <v>1394</v>
      </c>
      <c r="D712" s="38" t="n">
        <v>220</v>
      </c>
      <c r="E712" s="28"/>
      <c r="F712" s="25" t="n">
        <f aca="false">D712*E712</f>
        <v>0</v>
      </c>
      <c r="G712" s="0"/>
    </row>
    <row r="713" customFormat="false" ht="11.85" hidden="false" customHeight="true" outlineLevel="4" collapsed="false">
      <c r="A713" s="0"/>
      <c r="B713" s="37" t="s">
        <v>1395</v>
      </c>
      <c r="C713" s="37" t="s">
        <v>1396</v>
      </c>
      <c r="D713" s="38" t="n">
        <v>220</v>
      </c>
      <c r="E713" s="28"/>
      <c r="F713" s="25" t="n">
        <f aca="false">D713*E713</f>
        <v>0</v>
      </c>
      <c r="G713" s="0"/>
    </row>
    <row r="714" customFormat="false" ht="11.85" hidden="false" customHeight="true" outlineLevel="4" collapsed="false">
      <c r="A714" s="0"/>
      <c r="B714" s="37" t="s">
        <v>1397</v>
      </c>
      <c r="C714" s="37" t="s">
        <v>1398</v>
      </c>
      <c r="D714" s="38" t="n">
        <v>220</v>
      </c>
      <c r="E714" s="28"/>
      <c r="F714" s="25" t="n">
        <f aca="false">D714*E714</f>
        <v>0</v>
      </c>
      <c r="G714" s="0"/>
    </row>
    <row r="715" customFormat="false" ht="11.85" hidden="false" customHeight="true" outlineLevel="4" collapsed="false">
      <c r="A715" s="0"/>
      <c r="B715" s="37" t="s">
        <v>1399</v>
      </c>
      <c r="C715" s="37" t="s">
        <v>1400</v>
      </c>
      <c r="D715" s="38" t="n">
        <v>220</v>
      </c>
      <c r="E715" s="28"/>
      <c r="F715" s="25" t="n">
        <f aca="false">D715*E715</f>
        <v>0</v>
      </c>
      <c r="G715" s="0"/>
    </row>
    <row r="716" customFormat="false" ht="11.85" hidden="false" customHeight="true" outlineLevel="4" collapsed="false">
      <c r="A716" s="0"/>
      <c r="B716" s="37" t="s">
        <v>1401</v>
      </c>
      <c r="C716" s="37" t="s">
        <v>1402</v>
      </c>
      <c r="D716" s="38" t="n">
        <v>220</v>
      </c>
      <c r="E716" s="28"/>
      <c r="F716" s="25" t="n">
        <f aca="false">D716*E716</f>
        <v>0</v>
      </c>
      <c r="G716" s="0"/>
    </row>
    <row r="717" customFormat="false" ht="11.85" hidden="false" customHeight="true" outlineLevel="4" collapsed="false">
      <c r="A717" s="0"/>
      <c r="B717" s="37" t="s">
        <v>1403</v>
      </c>
      <c r="C717" s="37" t="s">
        <v>1404</v>
      </c>
      <c r="D717" s="38" t="n">
        <v>220</v>
      </c>
      <c r="E717" s="28"/>
      <c r="F717" s="25" t="n">
        <f aca="false">D717*E717</f>
        <v>0</v>
      </c>
      <c r="G717" s="0"/>
    </row>
    <row r="718" customFormat="false" ht="11.85" hidden="false" customHeight="true" outlineLevel="4" collapsed="false">
      <c r="A718" s="0"/>
      <c r="B718" s="37" t="s">
        <v>1405</v>
      </c>
      <c r="C718" s="37" t="s">
        <v>1406</v>
      </c>
      <c r="D718" s="38" t="n">
        <v>220</v>
      </c>
      <c r="E718" s="28"/>
      <c r="F718" s="25" t="n">
        <f aca="false">D718*E718</f>
        <v>0</v>
      </c>
      <c r="G718" s="0"/>
    </row>
    <row r="719" customFormat="false" ht="11.85" hidden="false" customHeight="true" outlineLevel="4" collapsed="false">
      <c r="A719" s="0"/>
      <c r="B719" s="37" t="s">
        <v>1407</v>
      </c>
      <c r="C719" s="37" t="s">
        <v>1408</v>
      </c>
      <c r="D719" s="38" t="n">
        <v>220</v>
      </c>
      <c r="E719" s="28"/>
      <c r="F719" s="25" t="n">
        <f aca="false">D719*E719</f>
        <v>0</v>
      </c>
      <c r="G719" s="0"/>
    </row>
    <row r="720" customFormat="false" ht="11.85" hidden="false" customHeight="true" outlineLevel="4" collapsed="false">
      <c r="A720" s="0"/>
      <c r="B720" s="37" t="s">
        <v>1409</v>
      </c>
      <c r="C720" s="37" t="s">
        <v>1410</v>
      </c>
      <c r="D720" s="38" t="n">
        <v>220</v>
      </c>
      <c r="E720" s="28"/>
      <c r="F720" s="25" t="n">
        <f aca="false">D720*E720</f>
        <v>0</v>
      </c>
      <c r="G720" s="0"/>
    </row>
    <row r="721" customFormat="false" ht="11.85" hidden="false" customHeight="true" outlineLevel="4" collapsed="false">
      <c r="A721" s="0"/>
      <c r="B721" s="37" t="s">
        <v>1411</v>
      </c>
      <c r="C721" s="37" t="s">
        <v>1412</v>
      </c>
      <c r="D721" s="38" t="n">
        <v>220</v>
      </c>
      <c r="E721" s="28"/>
      <c r="F721" s="25" t="n">
        <f aca="false">D721*E721</f>
        <v>0</v>
      </c>
      <c r="G721" s="0"/>
    </row>
    <row r="722" customFormat="false" ht="11.85" hidden="false" customHeight="true" outlineLevel="4" collapsed="false">
      <c r="A722" s="0"/>
      <c r="B722" s="37" t="s">
        <v>1413</v>
      </c>
      <c r="C722" s="37" t="s">
        <v>1414</v>
      </c>
      <c r="D722" s="38" t="n">
        <v>220</v>
      </c>
      <c r="E722" s="28"/>
      <c r="F722" s="25" t="n">
        <f aca="false">D722*E722</f>
        <v>0</v>
      </c>
      <c r="G722" s="0"/>
    </row>
    <row r="723" customFormat="false" ht="11.85" hidden="false" customHeight="true" outlineLevel="4" collapsed="false">
      <c r="A723" s="0"/>
      <c r="B723" s="37" t="s">
        <v>1415</v>
      </c>
      <c r="C723" s="37" t="s">
        <v>1416</v>
      </c>
      <c r="D723" s="38" t="n">
        <v>220</v>
      </c>
      <c r="E723" s="28"/>
      <c r="F723" s="25" t="n">
        <f aca="false">D723*E723</f>
        <v>0</v>
      </c>
      <c r="G723" s="0"/>
    </row>
    <row r="724" customFormat="false" ht="11.85" hidden="false" customHeight="true" outlineLevel="4" collapsed="false">
      <c r="A724" s="0"/>
      <c r="B724" s="37" t="s">
        <v>1417</v>
      </c>
      <c r="C724" s="37" t="s">
        <v>1418</v>
      </c>
      <c r="D724" s="38" t="n">
        <v>220</v>
      </c>
      <c r="E724" s="28"/>
      <c r="F724" s="25" t="n">
        <f aca="false">D724*E724</f>
        <v>0</v>
      </c>
      <c r="G724" s="0"/>
    </row>
    <row r="725" customFormat="false" ht="11.85" hidden="false" customHeight="true" outlineLevel="4" collapsed="false">
      <c r="A725" s="0"/>
      <c r="B725" s="37" t="s">
        <v>1419</v>
      </c>
      <c r="C725" s="37" t="s">
        <v>1420</v>
      </c>
      <c r="D725" s="38" t="n">
        <v>220</v>
      </c>
      <c r="E725" s="28"/>
      <c r="F725" s="25" t="n">
        <f aca="false">D725*E725</f>
        <v>0</v>
      </c>
      <c r="G725" s="0"/>
    </row>
    <row r="726" customFormat="false" ht="11.85" hidden="false" customHeight="true" outlineLevel="4" collapsed="false">
      <c r="A726" s="0"/>
      <c r="B726" s="37" t="s">
        <v>1421</v>
      </c>
      <c r="C726" s="37" t="s">
        <v>1422</v>
      </c>
      <c r="D726" s="38" t="n">
        <v>220</v>
      </c>
      <c r="E726" s="28"/>
      <c r="F726" s="25" t="n">
        <f aca="false">D726*E726</f>
        <v>0</v>
      </c>
      <c r="G726" s="0"/>
    </row>
    <row r="727" customFormat="false" ht="11.85" hidden="false" customHeight="true" outlineLevel="4" collapsed="false">
      <c r="A727" s="0"/>
      <c r="B727" s="37" t="s">
        <v>1423</v>
      </c>
      <c r="C727" s="37" t="s">
        <v>1424</v>
      </c>
      <c r="D727" s="38" t="n">
        <v>220</v>
      </c>
      <c r="E727" s="28"/>
      <c r="F727" s="25" t="n">
        <f aca="false">D727*E727</f>
        <v>0</v>
      </c>
      <c r="G727" s="0"/>
    </row>
    <row r="728" customFormat="false" ht="11.85" hidden="false" customHeight="true" outlineLevel="4" collapsed="false">
      <c r="A728" s="0"/>
      <c r="B728" s="37" t="s">
        <v>1425</v>
      </c>
      <c r="C728" s="37" t="s">
        <v>1426</v>
      </c>
      <c r="D728" s="38" t="n">
        <v>220</v>
      </c>
      <c r="E728" s="28"/>
      <c r="F728" s="25" t="n">
        <f aca="false">D728*E728</f>
        <v>0</v>
      </c>
      <c r="G728" s="0"/>
    </row>
    <row r="729" customFormat="false" ht="11.85" hidden="false" customHeight="true" outlineLevel="4" collapsed="false">
      <c r="A729" s="0"/>
      <c r="B729" s="37" t="s">
        <v>1427</v>
      </c>
      <c r="C729" s="37" t="s">
        <v>1428</v>
      </c>
      <c r="D729" s="38" t="n">
        <v>220</v>
      </c>
      <c r="E729" s="28"/>
      <c r="F729" s="25" t="n">
        <f aca="false">D729*E729</f>
        <v>0</v>
      </c>
      <c r="G729" s="0"/>
    </row>
    <row r="730" customFormat="false" ht="11.85" hidden="false" customHeight="true" outlineLevel="4" collapsed="false">
      <c r="A730" s="0"/>
      <c r="B730" s="37" t="s">
        <v>1429</v>
      </c>
      <c r="C730" s="37" t="s">
        <v>1430</v>
      </c>
      <c r="D730" s="38" t="n">
        <v>220</v>
      </c>
      <c r="E730" s="28"/>
      <c r="F730" s="25" t="n">
        <f aca="false">D730*E730</f>
        <v>0</v>
      </c>
      <c r="G730" s="0"/>
    </row>
    <row r="731" customFormat="false" ht="11.85" hidden="false" customHeight="true" outlineLevel="4" collapsed="false">
      <c r="A731" s="0"/>
      <c r="B731" s="37" t="s">
        <v>1431</v>
      </c>
      <c r="C731" s="37" t="s">
        <v>1432</v>
      </c>
      <c r="D731" s="38" t="n">
        <v>220</v>
      </c>
      <c r="E731" s="28"/>
      <c r="F731" s="25" t="n">
        <f aca="false">D731*E731</f>
        <v>0</v>
      </c>
      <c r="G731" s="0"/>
    </row>
    <row r="732" customFormat="false" ht="11.85" hidden="false" customHeight="true" outlineLevel="4" collapsed="false">
      <c r="A732" s="0"/>
      <c r="B732" s="37" t="s">
        <v>1433</v>
      </c>
      <c r="C732" s="37" t="s">
        <v>1434</v>
      </c>
      <c r="D732" s="38" t="n">
        <v>220</v>
      </c>
      <c r="E732" s="28"/>
      <c r="F732" s="25" t="n">
        <f aca="false">D732*E732</f>
        <v>0</v>
      </c>
      <c r="G732" s="0"/>
    </row>
    <row r="733" customFormat="false" ht="11.85" hidden="false" customHeight="true" outlineLevel="4" collapsed="false">
      <c r="A733" s="0"/>
      <c r="B733" s="37" t="s">
        <v>1435</v>
      </c>
      <c r="C733" s="37" t="s">
        <v>1436</v>
      </c>
      <c r="D733" s="38" t="n">
        <v>220</v>
      </c>
      <c r="E733" s="28"/>
      <c r="F733" s="25" t="n">
        <f aca="false">D733*E733</f>
        <v>0</v>
      </c>
      <c r="G733" s="0"/>
    </row>
    <row r="734" customFormat="false" ht="11.85" hidden="false" customHeight="true" outlineLevel="4" collapsed="false">
      <c r="A734" s="0"/>
      <c r="B734" s="37" t="s">
        <v>1437</v>
      </c>
      <c r="C734" s="37" t="s">
        <v>1438</v>
      </c>
      <c r="D734" s="38" t="n">
        <v>220</v>
      </c>
      <c r="E734" s="28"/>
      <c r="F734" s="25" t="n">
        <f aca="false">D734*E734</f>
        <v>0</v>
      </c>
      <c r="G734" s="0"/>
    </row>
    <row r="735" customFormat="false" ht="11.85" hidden="false" customHeight="true" outlineLevel="4" collapsed="false">
      <c r="A735" s="0"/>
      <c r="B735" s="37" t="s">
        <v>1439</v>
      </c>
      <c r="C735" s="37" t="s">
        <v>1440</v>
      </c>
      <c r="D735" s="38" t="n">
        <v>220</v>
      </c>
      <c r="E735" s="28"/>
      <c r="F735" s="25" t="n">
        <f aca="false">D735*E735</f>
        <v>0</v>
      </c>
      <c r="G735" s="0"/>
    </row>
    <row r="736" customFormat="false" ht="11.85" hidden="false" customHeight="true" outlineLevel="4" collapsed="false">
      <c r="A736" s="0"/>
      <c r="B736" s="37" t="s">
        <v>1441</v>
      </c>
      <c r="C736" s="37" t="s">
        <v>1442</v>
      </c>
      <c r="D736" s="38" t="n">
        <v>220</v>
      </c>
      <c r="E736" s="28"/>
      <c r="F736" s="25" t="n">
        <f aca="false">D736*E736</f>
        <v>0</v>
      </c>
      <c r="G736" s="0"/>
    </row>
    <row r="737" customFormat="false" ht="11.85" hidden="false" customHeight="true" outlineLevel="4" collapsed="false">
      <c r="A737" s="0"/>
      <c r="B737" s="37" t="s">
        <v>1443</v>
      </c>
      <c r="C737" s="37" t="s">
        <v>1444</v>
      </c>
      <c r="D737" s="38" t="n">
        <v>220</v>
      </c>
      <c r="E737" s="28"/>
      <c r="F737" s="25" t="n">
        <f aca="false">D737*E737</f>
        <v>0</v>
      </c>
      <c r="G737" s="0"/>
    </row>
    <row r="738" customFormat="false" ht="11.85" hidden="false" customHeight="true" outlineLevel="4" collapsed="false">
      <c r="A738" s="0"/>
      <c r="B738" s="37" t="s">
        <v>1445</v>
      </c>
      <c r="C738" s="37" t="s">
        <v>1446</v>
      </c>
      <c r="D738" s="38" t="n">
        <v>220</v>
      </c>
      <c r="E738" s="28"/>
      <c r="F738" s="25" t="n">
        <f aca="false">D738*E738</f>
        <v>0</v>
      </c>
      <c r="G738" s="0"/>
    </row>
    <row r="739" customFormat="false" ht="11.85" hidden="false" customHeight="true" outlineLevel="4" collapsed="false">
      <c r="A739" s="0"/>
      <c r="B739" s="37" t="s">
        <v>1447</v>
      </c>
      <c r="C739" s="37" t="s">
        <v>1448</v>
      </c>
      <c r="D739" s="38" t="n">
        <v>220</v>
      </c>
      <c r="E739" s="28"/>
      <c r="F739" s="25" t="n">
        <f aca="false">D739*E739</f>
        <v>0</v>
      </c>
      <c r="G739" s="0"/>
    </row>
    <row r="740" customFormat="false" ht="11.85" hidden="false" customHeight="true" outlineLevel="4" collapsed="false">
      <c r="A740" s="0"/>
      <c r="B740" s="37" t="s">
        <v>1449</v>
      </c>
      <c r="C740" s="37" t="s">
        <v>1450</v>
      </c>
      <c r="D740" s="38" t="n">
        <v>220</v>
      </c>
      <c r="E740" s="28"/>
      <c r="F740" s="25" t="n">
        <f aca="false">D740*E740</f>
        <v>0</v>
      </c>
      <c r="G740" s="0"/>
    </row>
    <row r="741" customFormat="false" ht="11.85" hidden="false" customHeight="true" outlineLevel="4" collapsed="false">
      <c r="A741" s="0"/>
      <c r="B741" s="37" t="s">
        <v>1451</v>
      </c>
      <c r="C741" s="37" t="s">
        <v>1452</v>
      </c>
      <c r="D741" s="38" t="n">
        <v>220</v>
      </c>
      <c r="E741" s="28"/>
      <c r="F741" s="25" t="n">
        <f aca="false">D741*E741</f>
        <v>0</v>
      </c>
      <c r="G741" s="0"/>
    </row>
    <row r="742" customFormat="false" ht="12.6" hidden="false" customHeight="true" outlineLevel="3" collapsed="false">
      <c r="A742" s="0"/>
      <c r="B742" s="40" t="s">
        <v>1453</v>
      </c>
      <c r="C742" s="41"/>
      <c r="D742" s="42"/>
      <c r="E742" s="28"/>
      <c r="F742" s="25" t="n">
        <f aca="false">D742*E742</f>
        <v>0</v>
      </c>
      <c r="G742" s="0"/>
    </row>
    <row r="743" customFormat="false" ht="22.35" hidden="false" customHeight="true" outlineLevel="4" collapsed="false">
      <c r="A743" s="0"/>
      <c r="B743" s="37" t="s">
        <v>1454</v>
      </c>
      <c r="C743" s="37" t="s">
        <v>1455</v>
      </c>
      <c r="D743" s="38" t="n">
        <v>300</v>
      </c>
      <c r="E743" s="28"/>
      <c r="F743" s="25" t="n">
        <f aca="false">D743*E743</f>
        <v>0</v>
      </c>
      <c r="G743" s="0"/>
    </row>
    <row r="744" customFormat="false" ht="11.85" hidden="false" customHeight="true" outlineLevel="4" collapsed="false">
      <c r="A744" s="0"/>
      <c r="B744" s="37" t="s">
        <v>1456</v>
      </c>
      <c r="C744" s="37" t="s">
        <v>1457</v>
      </c>
      <c r="D744" s="38" t="n">
        <v>300</v>
      </c>
      <c r="E744" s="28"/>
      <c r="F744" s="25" t="n">
        <f aca="false">D744*E744</f>
        <v>0</v>
      </c>
      <c r="G744" s="0"/>
    </row>
    <row r="745" customFormat="false" ht="11.85" hidden="false" customHeight="true" outlineLevel="4" collapsed="false">
      <c r="A745" s="0"/>
      <c r="B745" s="37" t="s">
        <v>1458</v>
      </c>
      <c r="C745" s="37" t="s">
        <v>1459</v>
      </c>
      <c r="D745" s="38" t="n">
        <v>300</v>
      </c>
      <c r="E745" s="28"/>
      <c r="F745" s="25" t="n">
        <f aca="false">D745*E745</f>
        <v>0</v>
      </c>
      <c r="G745" s="0"/>
    </row>
    <row r="746" customFormat="false" ht="11.85" hidden="false" customHeight="true" outlineLevel="4" collapsed="false">
      <c r="A746" s="0"/>
      <c r="B746" s="37" t="s">
        <v>1460</v>
      </c>
      <c r="C746" s="37" t="s">
        <v>1461</v>
      </c>
      <c r="D746" s="38" t="n">
        <v>300</v>
      </c>
      <c r="E746" s="28"/>
      <c r="F746" s="25" t="n">
        <f aca="false">D746*E746</f>
        <v>0</v>
      </c>
      <c r="G746" s="0"/>
    </row>
    <row r="747" customFormat="false" ht="22.35" hidden="false" customHeight="true" outlineLevel="4" collapsed="false">
      <c r="A747" s="0"/>
      <c r="B747" s="37" t="s">
        <v>1462</v>
      </c>
      <c r="C747" s="37" t="s">
        <v>1463</v>
      </c>
      <c r="D747" s="38" t="n">
        <v>300</v>
      </c>
      <c r="E747" s="28"/>
      <c r="F747" s="25" t="n">
        <f aca="false">D747*E747</f>
        <v>0</v>
      </c>
      <c r="G747" s="0"/>
    </row>
    <row r="748" customFormat="false" ht="11.85" hidden="false" customHeight="true" outlineLevel="4" collapsed="false">
      <c r="A748" s="0"/>
      <c r="B748" s="37" t="s">
        <v>1464</v>
      </c>
      <c r="C748" s="37" t="s">
        <v>1465</v>
      </c>
      <c r="D748" s="38" t="n">
        <v>300</v>
      </c>
      <c r="E748" s="28"/>
      <c r="F748" s="25" t="n">
        <f aca="false">D748*E748</f>
        <v>0</v>
      </c>
      <c r="G748" s="0"/>
    </row>
    <row r="749" customFormat="false" ht="22.35" hidden="false" customHeight="true" outlineLevel="4" collapsed="false">
      <c r="A749" s="0"/>
      <c r="B749" s="37" t="s">
        <v>1466</v>
      </c>
      <c r="C749" s="37" t="s">
        <v>1467</v>
      </c>
      <c r="D749" s="38" t="n">
        <v>300</v>
      </c>
      <c r="E749" s="28"/>
      <c r="F749" s="25" t="n">
        <f aca="false">D749*E749</f>
        <v>0</v>
      </c>
      <c r="G749" s="0"/>
    </row>
    <row r="750" customFormat="false" ht="22.35" hidden="false" customHeight="true" outlineLevel="4" collapsed="false">
      <c r="A750" s="0"/>
      <c r="B750" s="37" t="s">
        <v>1468</v>
      </c>
      <c r="C750" s="37" t="s">
        <v>1469</v>
      </c>
      <c r="D750" s="38" t="n">
        <v>300</v>
      </c>
      <c r="E750" s="28"/>
      <c r="F750" s="25" t="n">
        <f aca="false">D750*E750</f>
        <v>0</v>
      </c>
      <c r="G750" s="0"/>
    </row>
    <row r="751" customFormat="false" ht="11.85" hidden="false" customHeight="true" outlineLevel="4" collapsed="false">
      <c r="A751" s="0"/>
      <c r="B751" s="37" t="s">
        <v>1470</v>
      </c>
      <c r="C751" s="37" t="s">
        <v>1471</v>
      </c>
      <c r="D751" s="38" t="n">
        <v>300</v>
      </c>
      <c r="E751" s="28"/>
      <c r="F751" s="25" t="n">
        <f aca="false">D751*E751</f>
        <v>0</v>
      </c>
      <c r="G751" s="0"/>
    </row>
    <row r="752" customFormat="false" ht="11.85" hidden="false" customHeight="true" outlineLevel="4" collapsed="false">
      <c r="A752" s="0"/>
      <c r="B752" s="37" t="s">
        <v>1472</v>
      </c>
      <c r="C752" s="37" t="s">
        <v>1473</v>
      </c>
      <c r="D752" s="38" t="n">
        <v>300</v>
      </c>
      <c r="E752" s="28"/>
      <c r="F752" s="25" t="n">
        <f aca="false">D752*E752</f>
        <v>0</v>
      </c>
      <c r="G752" s="0"/>
    </row>
    <row r="753" customFormat="false" ht="11.85" hidden="false" customHeight="true" outlineLevel="4" collapsed="false">
      <c r="A753" s="0"/>
      <c r="B753" s="37" t="s">
        <v>1474</v>
      </c>
      <c r="C753" s="37" t="s">
        <v>1475</v>
      </c>
      <c r="D753" s="38" t="n">
        <v>300</v>
      </c>
      <c r="E753" s="28"/>
      <c r="F753" s="25" t="n">
        <f aca="false">D753*E753</f>
        <v>0</v>
      </c>
      <c r="G753" s="0"/>
    </row>
    <row r="754" customFormat="false" ht="22.35" hidden="false" customHeight="true" outlineLevel="4" collapsed="false">
      <c r="A754" s="0"/>
      <c r="B754" s="37" t="s">
        <v>1476</v>
      </c>
      <c r="C754" s="37" t="s">
        <v>1477</v>
      </c>
      <c r="D754" s="38" t="n">
        <v>300</v>
      </c>
      <c r="E754" s="28"/>
      <c r="F754" s="25" t="n">
        <f aca="false">D754*E754</f>
        <v>0</v>
      </c>
      <c r="G754" s="0"/>
    </row>
    <row r="755" customFormat="false" ht="22.35" hidden="false" customHeight="true" outlineLevel="4" collapsed="false">
      <c r="A755" s="0"/>
      <c r="B755" s="37" t="s">
        <v>1478</v>
      </c>
      <c r="C755" s="37" t="s">
        <v>1479</v>
      </c>
      <c r="D755" s="38" t="n">
        <v>300</v>
      </c>
      <c r="E755" s="28"/>
      <c r="F755" s="25" t="n">
        <f aca="false">D755*E755</f>
        <v>0</v>
      </c>
      <c r="G755" s="0"/>
    </row>
    <row r="756" customFormat="false" ht="22.35" hidden="false" customHeight="true" outlineLevel="4" collapsed="false">
      <c r="A756" s="0"/>
      <c r="B756" s="37" t="s">
        <v>1480</v>
      </c>
      <c r="C756" s="37" t="s">
        <v>1481</v>
      </c>
      <c r="D756" s="38" t="n">
        <v>300</v>
      </c>
      <c r="E756" s="28"/>
      <c r="F756" s="25" t="n">
        <f aca="false">D756*E756</f>
        <v>0</v>
      </c>
      <c r="G756" s="0"/>
    </row>
    <row r="757" customFormat="false" ht="22.35" hidden="false" customHeight="true" outlineLevel="4" collapsed="false">
      <c r="A757" s="0"/>
      <c r="B757" s="37" t="s">
        <v>1482</v>
      </c>
      <c r="C757" s="37" t="s">
        <v>1483</v>
      </c>
      <c r="D757" s="38" t="n">
        <v>300</v>
      </c>
      <c r="E757" s="28"/>
      <c r="F757" s="25" t="n">
        <f aca="false">D757*E757</f>
        <v>0</v>
      </c>
      <c r="G757" s="0"/>
    </row>
    <row r="758" customFormat="false" ht="22.35" hidden="false" customHeight="true" outlineLevel="4" collapsed="false">
      <c r="A758" s="0"/>
      <c r="B758" s="37" t="s">
        <v>1484</v>
      </c>
      <c r="C758" s="37" t="s">
        <v>1485</v>
      </c>
      <c r="D758" s="38" t="n">
        <v>300</v>
      </c>
      <c r="E758" s="28"/>
      <c r="F758" s="25" t="n">
        <f aca="false">D758*E758</f>
        <v>0</v>
      </c>
      <c r="G758" s="0"/>
    </row>
    <row r="759" customFormat="false" ht="22.35" hidden="false" customHeight="true" outlineLevel="4" collapsed="false">
      <c r="A759" s="0"/>
      <c r="B759" s="37" t="s">
        <v>1486</v>
      </c>
      <c r="C759" s="37" t="s">
        <v>1487</v>
      </c>
      <c r="D759" s="38" t="n">
        <v>300</v>
      </c>
      <c r="E759" s="28"/>
      <c r="F759" s="25" t="n">
        <f aca="false">D759*E759</f>
        <v>0</v>
      </c>
      <c r="G759" s="0"/>
    </row>
    <row r="760" customFormat="false" ht="22.35" hidden="false" customHeight="true" outlineLevel="4" collapsed="false">
      <c r="A760" s="0"/>
      <c r="B760" s="37" t="s">
        <v>1488</v>
      </c>
      <c r="C760" s="37" t="s">
        <v>1489</v>
      </c>
      <c r="D760" s="38" t="n">
        <v>300</v>
      </c>
      <c r="E760" s="28"/>
      <c r="F760" s="25" t="n">
        <f aca="false">D760*E760</f>
        <v>0</v>
      </c>
      <c r="G760" s="0"/>
    </row>
    <row r="761" customFormat="false" ht="11.85" hidden="false" customHeight="true" outlineLevel="4" collapsed="false">
      <c r="A761" s="0"/>
      <c r="B761" s="37" t="s">
        <v>1490</v>
      </c>
      <c r="C761" s="37" t="s">
        <v>1491</v>
      </c>
      <c r="D761" s="38" t="n">
        <v>300</v>
      </c>
      <c r="E761" s="28"/>
      <c r="F761" s="25" t="n">
        <f aca="false">D761*E761</f>
        <v>0</v>
      </c>
      <c r="G761" s="0"/>
    </row>
    <row r="762" customFormat="false" ht="22.35" hidden="false" customHeight="true" outlineLevel="4" collapsed="false">
      <c r="A762" s="0"/>
      <c r="B762" s="37" t="s">
        <v>1492</v>
      </c>
      <c r="C762" s="37" t="s">
        <v>1493</v>
      </c>
      <c r="D762" s="38" t="n">
        <v>300</v>
      </c>
      <c r="E762" s="28"/>
      <c r="F762" s="25" t="n">
        <f aca="false">D762*E762</f>
        <v>0</v>
      </c>
      <c r="G762" s="0"/>
    </row>
    <row r="763" customFormat="false" ht="11.85" hidden="false" customHeight="true" outlineLevel="4" collapsed="false">
      <c r="A763" s="0"/>
      <c r="B763" s="37" t="s">
        <v>1494</v>
      </c>
      <c r="C763" s="37" t="s">
        <v>1495</v>
      </c>
      <c r="D763" s="38" t="n">
        <v>300</v>
      </c>
      <c r="E763" s="28"/>
      <c r="F763" s="25" t="n">
        <f aca="false">D763*E763</f>
        <v>0</v>
      </c>
      <c r="G763" s="0"/>
    </row>
    <row r="764" customFormat="false" ht="11.85" hidden="false" customHeight="true" outlineLevel="4" collapsed="false">
      <c r="A764" s="0"/>
      <c r="B764" s="37" t="s">
        <v>1496</v>
      </c>
      <c r="C764" s="37" t="s">
        <v>1497</v>
      </c>
      <c r="D764" s="38" t="n">
        <v>300</v>
      </c>
      <c r="E764" s="28"/>
      <c r="F764" s="25" t="n">
        <f aca="false">D764*E764</f>
        <v>0</v>
      </c>
      <c r="G764" s="0"/>
    </row>
    <row r="765" customFormat="false" ht="11.85" hidden="false" customHeight="true" outlineLevel="4" collapsed="false">
      <c r="A765" s="0"/>
      <c r="B765" s="37" t="s">
        <v>1498</v>
      </c>
      <c r="C765" s="37" t="s">
        <v>1499</v>
      </c>
      <c r="D765" s="38" t="n">
        <v>300</v>
      </c>
      <c r="E765" s="28"/>
      <c r="F765" s="25" t="n">
        <f aca="false">D765*E765</f>
        <v>0</v>
      </c>
      <c r="G765" s="0"/>
    </row>
    <row r="766" customFormat="false" ht="11.85" hidden="false" customHeight="true" outlineLevel="4" collapsed="false">
      <c r="A766" s="0"/>
      <c r="B766" s="37" t="s">
        <v>1500</v>
      </c>
      <c r="C766" s="37" t="s">
        <v>1501</v>
      </c>
      <c r="D766" s="38" t="n">
        <v>300</v>
      </c>
      <c r="E766" s="28"/>
      <c r="F766" s="25" t="n">
        <f aca="false">D766*E766</f>
        <v>0</v>
      </c>
      <c r="G766" s="0"/>
    </row>
    <row r="767" customFormat="false" ht="22.35" hidden="false" customHeight="true" outlineLevel="4" collapsed="false">
      <c r="A767" s="0"/>
      <c r="B767" s="37" t="s">
        <v>1502</v>
      </c>
      <c r="C767" s="37" t="s">
        <v>1503</v>
      </c>
      <c r="D767" s="38" t="n">
        <v>300</v>
      </c>
      <c r="E767" s="28"/>
      <c r="F767" s="25" t="n">
        <f aca="false">D767*E767</f>
        <v>0</v>
      </c>
      <c r="G767" s="0"/>
    </row>
    <row r="768" customFormat="false" ht="22.35" hidden="false" customHeight="true" outlineLevel="4" collapsed="false">
      <c r="A768" s="0"/>
      <c r="B768" s="37" t="s">
        <v>1504</v>
      </c>
      <c r="C768" s="37" t="s">
        <v>1505</v>
      </c>
      <c r="D768" s="38" t="n">
        <v>300</v>
      </c>
      <c r="E768" s="28"/>
      <c r="F768" s="25" t="n">
        <f aca="false">D768*E768</f>
        <v>0</v>
      </c>
      <c r="G768" s="0"/>
    </row>
    <row r="769" customFormat="false" ht="11.85" hidden="false" customHeight="true" outlineLevel="4" collapsed="false">
      <c r="A769" s="0"/>
      <c r="B769" s="37" t="s">
        <v>1506</v>
      </c>
      <c r="C769" s="37" t="s">
        <v>1507</v>
      </c>
      <c r="D769" s="38" t="n">
        <v>300</v>
      </c>
      <c r="E769" s="28"/>
      <c r="F769" s="25" t="n">
        <f aca="false">D769*E769</f>
        <v>0</v>
      </c>
      <c r="G769" s="0"/>
    </row>
    <row r="770" customFormat="false" ht="22.35" hidden="false" customHeight="true" outlineLevel="4" collapsed="false">
      <c r="A770" s="0"/>
      <c r="B770" s="37" t="s">
        <v>1508</v>
      </c>
      <c r="C770" s="37" t="s">
        <v>1509</v>
      </c>
      <c r="D770" s="38" t="n">
        <v>300</v>
      </c>
      <c r="E770" s="28"/>
      <c r="F770" s="25" t="n">
        <f aca="false">D770*E770</f>
        <v>0</v>
      </c>
      <c r="G770" s="0"/>
    </row>
    <row r="771" customFormat="false" ht="22.35" hidden="false" customHeight="true" outlineLevel="4" collapsed="false">
      <c r="A771" s="0"/>
      <c r="B771" s="37" t="s">
        <v>1510</v>
      </c>
      <c r="C771" s="37" t="s">
        <v>1511</v>
      </c>
      <c r="D771" s="38" t="n">
        <v>300</v>
      </c>
      <c r="E771" s="28"/>
      <c r="F771" s="25" t="n">
        <f aca="false">D771*E771</f>
        <v>0</v>
      </c>
      <c r="G771" s="0"/>
    </row>
    <row r="772" customFormat="false" ht="11.85" hidden="false" customHeight="true" outlineLevel="4" collapsed="false">
      <c r="A772" s="0"/>
      <c r="B772" s="37" t="s">
        <v>1512</v>
      </c>
      <c r="C772" s="37" t="s">
        <v>1513</v>
      </c>
      <c r="D772" s="38" t="n">
        <v>300</v>
      </c>
      <c r="E772" s="28"/>
      <c r="F772" s="25" t="n">
        <f aca="false">D772*E772</f>
        <v>0</v>
      </c>
      <c r="G772" s="0"/>
    </row>
    <row r="773" customFormat="false" ht="11.85" hidden="false" customHeight="true" outlineLevel="4" collapsed="false">
      <c r="A773" s="0"/>
      <c r="B773" s="37" t="s">
        <v>1514</v>
      </c>
      <c r="C773" s="37" t="s">
        <v>1515</v>
      </c>
      <c r="D773" s="38" t="n">
        <v>300</v>
      </c>
      <c r="E773" s="28"/>
      <c r="F773" s="25" t="n">
        <f aca="false">D773*E773</f>
        <v>0</v>
      </c>
      <c r="G773" s="0"/>
    </row>
    <row r="774" customFormat="false" ht="22.35" hidden="false" customHeight="true" outlineLevel="4" collapsed="false">
      <c r="A774" s="0"/>
      <c r="B774" s="37" t="s">
        <v>1516</v>
      </c>
      <c r="C774" s="37" t="s">
        <v>1517</v>
      </c>
      <c r="D774" s="38" t="n">
        <v>300</v>
      </c>
      <c r="E774" s="28"/>
      <c r="F774" s="25" t="n">
        <f aca="false">D774*E774</f>
        <v>0</v>
      </c>
      <c r="G774" s="0"/>
    </row>
    <row r="775" customFormat="false" ht="11.85" hidden="false" customHeight="true" outlineLevel="4" collapsed="false">
      <c r="A775" s="0"/>
      <c r="B775" s="37" t="s">
        <v>1518</v>
      </c>
      <c r="C775" s="37" t="s">
        <v>1519</v>
      </c>
      <c r="D775" s="38" t="n">
        <v>300</v>
      </c>
      <c r="E775" s="28"/>
      <c r="F775" s="25" t="n">
        <f aca="false">D775*E775</f>
        <v>0</v>
      </c>
      <c r="G775" s="0"/>
    </row>
    <row r="776" customFormat="false" ht="11.85" hidden="false" customHeight="true" outlineLevel="4" collapsed="false">
      <c r="A776" s="0"/>
      <c r="B776" s="37" t="s">
        <v>1520</v>
      </c>
      <c r="C776" s="37" t="s">
        <v>1521</v>
      </c>
      <c r="D776" s="38" t="n">
        <v>300</v>
      </c>
      <c r="E776" s="28"/>
      <c r="F776" s="25" t="n">
        <f aca="false">D776*E776</f>
        <v>0</v>
      </c>
      <c r="G776" s="0"/>
    </row>
    <row r="777" customFormat="false" ht="11.85" hidden="false" customHeight="true" outlineLevel="4" collapsed="false">
      <c r="A777" s="0"/>
      <c r="B777" s="37" t="s">
        <v>1522</v>
      </c>
      <c r="C777" s="37" t="s">
        <v>1523</v>
      </c>
      <c r="D777" s="38" t="n">
        <v>300</v>
      </c>
      <c r="E777" s="28"/>
      <c r="F777" s="25" t="n">
        <f aca="false">D777*E777</f>
        <v>0</v>
      </c>
      <c r="G777" s="0"/>
    </row>
    <row r="778" customFormat="false" ht="11.85" hidden="false" customHeight="true" outlineLevel="4" collapsed="false">
      <c r="A778" s="0"/>
      <c r="B778" s="37" t="s">
        <v>1524</v>
      </c>
      <c r="C778" s="37" t="s">
        <v>1525</v>
      </c>
      <c r="D778" s="38" t="n">
        <v>300</v>
      </c>
      <c r="E778" s="28"/>
      <c r="F778" s="25" t="n">
        <f aca="false">D778*E778</f>
        <v>0</v>
      </c>
      <c r="G778" s="0"/>
    </row>
    <row r="779" customFormat="false" ht="22.35" hidden="false" customHeight="true" outlineLevel="4" collapsed="false">
      <c r="A779" s="0"/>
      <c r="B779" s="37" t="s">
        <v>1526</v>
      </c>
      <c r="C779" s="37" t="s">
        <v>1527</v>
      </c>
      <c r="D779" s="38" t="n">
        <v>300</v>
      </c>
      <c r="E779" s="28"/>
      <c r="F779" s="25" t="n">
        <f aca="false">D779*E779</f>
        <v>0</v>
      </c>
      <c r="G779" s="0"/>
    </row>
    <row r="780" customFormat="false" ht="11.85" hidden="false" customHeight="true" outlineLevel="4" collapsed="false">
      <c r="A780" s="0"/>
      <c r="B780" s="37" t="s">
        <v>1528</v>
      </c>
      <c r="C780" s="37" t="s">
        <v>1529</v>
      </c>
      <c r="D780" s="38" t="n">
        <v>265</v>
      </c>
      <c r="E780" s="28"/>
      <c r="F780" s="25" t="n">
        <f aca="false">D780*E780</f>
        <v>0</v>
      </c>
      <c r="G780" s="0"/>
    </row>
    <row r="781" customFormat="false" ht="22.35" hidden="false" customHeight="true" outlineLevel="4" collapsed="false">
      <c r="A781" s="0"/>
      <c r="B781" s="37" t="s">
        <v>1530</v>
      </c>
      <c r="C781" s="37" t="s">
        <v>1531</v>
      </c>
      <c r="D781" s="38" t="n">
        <v>300</v>
      </c>
      <c r="E781" s="28"/>
      <c r="F781" s="25" t="n">
        <f aca="false">D781*E781</f>
        <v>0</v>
      </c>
      <c r="G781" s="0"/>
    </row>
    <row r="782" customFormat="false" ht="11.85" hidden="false" customHeight="true" outlineLevel="4" collapsed="false">
      <c r="A782" s="0"/>
      <c r="B782" s="37" t="s">
        <v>1532</v>
      </c>
      <c r="C782" s="37" t="s">
        <v>1533</v>
      </c>
      <c r="D782" s="38" t="n">
        <v>300</v>
      </c>
      <c r="E782" s="28"/>
      <c r="F782" s="25" t="n">
        <f aca="false">D782*E782</f>
        <v>0</v>
      </c>
      <c r="G782" s="0"/>
    </row>
    <row r="783" customFormat="false" ht="22.35" hidden="false" customHeight="true" outlineLevel="4" collapsed="false">
      <c r="A783" s="0"/>
      <c r="B783" s="37" t="s">
        <v>1534</v>
      </c>
      <c r="C783" s="37" t="s">
        <v>1535</v>
      </c>
      <c r="D783" s="38" t="n">
        <v>300</v>
      </c>
      <c r="E783" s="28"/>
      <c r="F783" s="25" t="n">
        <f aca="false">D783*E783</f>
        <v>0</v>
      </c>
      <c r="G783" s="0"/>
    </row>
    <row r="784" customFormat="false" ht="11.85" hidden="false" customHeight="true" outlineLevel="4" collapsed="false">
      <c r="A784" s="0"/>
      <c r="B784" s="37" t="s">
        <v>1536</v>
      </c>
      <c r="C784" s="37" t="s">
        <v>1537</v>
      </c>
      <c r="D784" s="38" t="n">
        <v>300</v>
      </c>
      <c r="E784" s="28"/>
      <c r="F784" s="25" t="n">
        <f aca="false">D784*E784</f>
        <v>0</v>
      </c>
      <c r="G784" s="0"/>
    </row>
    <row r="785" customFormat="false" ht="22.35" hidden="false" customHeight="true" outlineLevel="4" collapsed="false">
      <c r="A785" s="0"/>
      <c r="B785" s="37" t="s">
        <v>1538</v>
      </c>
      <c r="C785" s="37" t="s">
        <v>1539</v>
      </c>
      <c r="D785" s="38" t="n">
        <v>300</v>
      </c>
      <c r="E785" s="28"/>
      <c r="F785" s="25" t="n">
        <f aca="false">D785*E785</f>
        <v>0</v>
      </c>
      <c r="G785" s="0"/>
    </row>
    <row r="786" customFormat="false" ht="11.85" hidden="false" customHeight="true" outlineLevel="4" collapsed="false">
      <c r="A786" s="0"/>
      <c r="B786" s="37" t="s">
        <v>1540</v>
      </c>
      <c r="C786" s="37" t="s">
        <v>1541</v>
      </c>
      <c r="D786" s="38" t="n">
        <v>300</v>
      </c>
      <c r="E786" s="28"/>
      <c r="F786" s="25" t="n">
        <f aca="false">D786*E786</f>
        <v>0</v>
      </c>
      <c r="G786" s="0"/>
    </row>
    <row r="787" customFormat="false" ht="11.85" hidden="false" customHeight="true" outlineLevel="4" collapsed="false">
      <c r="A787" s="0"/>
      <c r="B787" s="37" t="s">
        <v>1542</v>
      </c>
      <c r="C787" s="37" t="s">
        <v>1543</v>
      </c>
      <c r="D787" s="38" t="n">
        <v>300</v>
      </c>
      <c r="E787" s="28"/>
      <c r="F787" s="25" t="n">
        <f aca="false">D787*E787</f>
        <v>0</v>
      </c>
      <c r="G787" s="0"/>
    </row>
    <row r="788" customFormat="false" ht="22.35" hidden="false" customHeight="true" outlineLevel="4" collapsed="false">
      <c r="A788" s="0"/>
      <c r="B788" s="37" t="s">
        <v>1544</v>
      </c>
      <c r="C788" s="37" t="s">
        <v>1545</v>
      </c>
      <c r="D788" s="38" t="n">
        <v>300</v>
      </c>
      <c r="E788" s="28"/>
      <c r="F788" s="25" t="n">
        <f aca="false">D788*E788</f>
        <v>0</v>
      </c>
      <c r="G788" s="0"/>
    </row>
    <row r="789" customFormat="false" ht="22.35" hidden="false" customHeight="true" outlineLevel="4" collapsed="false">
      <c r="A789" s="0"/>
      <c r="B789" s="37" t="s">
        <v>1546</v>
      </c>
      <c r="C789" s="37" t="s">
        <v>1547</v>
      </c>
      <c r="D789" s="38" t="n">
        <v>300</v>
      </c>
      <c r="E789" s="43"/>
      <c r="F789" s="25" t="n">
        <f aca="false">D789*E789</f>
        <v>0</v>
      </c>
      <c r="G789" s="0"/>
    </row>
    <row r="790" customFormat="false" ht="22.35" hidden="false" customHeight="true" outlineLevel="4" collapsed="false">
      <c r="A790" s="0"/>
      <c r="B790" s="37" t="s">
        <v>1548</v>
      </c>
      <c r="C790" s="37" t="s">
        <v>1549</v>
      </c>
      <c r="D790" s="38" t="n">
        <v>300</v>
      </c>
      <c r="E790" s="28"/>
      <c r="F790" s="25" t="n">
        <f aca="false">D790*E790</f>
        <v>0</v>
      </c>
      <c r="G790" s="0"/>
    </row>
    <row r="791" customFormat="false" ht="11.85" hidden="false" customHeight="true" outlineLevel="4" collapsed="false">
      <c r="A791" s="0"/>
      <c r="B791" s="37" t="s">
        <v>1550</v>
      </c>
      <c r="C791" s="37" t="s">
        <v>1551</v>
      </c>
      <c r="D791" s="38" t="n">
        <v>300</v>
      </c>
      <c r="E791" s="28"/>
      <c r="F791" s="25" t="n">
        <f aca="false">D791*E791</f>
        <v>0</v>
      </c>
      <c r="G791" s="0"/>
    </row>
    <row r="792" customFormat="false" ht="11.85" hidden="false" customHeight="true" outlineLevel="4" collapsed="false">
      <c r="A792" s="0"/>
      <c r="B792" s="37" t="s">
        <v>1552</v>
      </c>
      <c r="C792" s="37" t="s">
        <v>1553</v>
      </c>
      <c r="D792" s="38" t="n">
        <v>300</v>
      </c>
      <c r="E792" s="28"/>
      <c r="F792" s="25" t="n">
        <f aca="false">D792*E792</f>
        <v>0</v>
      </c>
      <c r="G792" s="0"/>
    </row>
    <row r="793" customFormat="false" ht="11.85" hidden="false" customHeight="true" outlineLevel="4" collapsed="false">
      <c r="A793" s="0"/>
      <c r="B793" s="37" t="s">
        <v>1554</v>
      </c>
      <c r="C793" s="37" t="s">
        <v>1555</v>
      </c>
      <c r="D793" s="38" t="n">
        <v>300</v>
      </c>
      <c r="E793" s="28"/>
      <c r="F793" s="25" t="n">
        <f aca="false">D793*E793</f>
        <v>0</v>
      </c>
      <c r="G793" s="0"/>
    </row>
    <row r="794" customFormat="false" ht="22.35" hidden="false" customHeight="true" outlineLevel="4" collapsed="false">
      <c r="A794" s="0"/>
      <c r="B794" s="37" t="s">
        <v>1556</v>
      </c>
      <c r="C794" s="37" t="s">
        <v>1557</v>
      </c>
      <c r="D794" s="38" t="n">
        <v>300</v>
      </c>
      <c r="E794" s="28"/>
      <c r="F794" s="25" t="n">
        <f aca="false">D794*E794</f>
        <v>0</v>
      </c>
      <c r="G794" s="0"/>
    </row>
    <row r="795" customFormat="false" ht="22.35" hidden="false" customHeight="true" outlineLevel="4" collapsed="false">
      <c r="A795" s="0"/>
      <c r="B795" s="37" t="s">
        <v>1558</v>
      </c>
      <c r="C795" s="37" t="s">
        <v>1559</v>
      </c>
      <c r="D795" s="38" t="n">
        <v>300</v>
      </c>
      <c r="E795" s="28"/>
      <c r="F795" s="25" t="n">
        <f aca="false">D795*E795</f>
        <v>0</v>
      </c>
      <c r="G795" s="0"/>
    </row>
    <row r="796" customFormat="false" ht="22.35" hidden="false" customHeight="true" outlineLevel="4" collapsed="false">
      <c r="A796" s="0"/>
      <c r="B796" s="37" t="s">
        <v>1560</v>
      </c>
      <c r="C796" s="37" t="s">
        <v>1561</v>
      </c>
      <c r="D796" s="38" t="n">
        <v>300</v>
      </c>
      <c r="E796" s="28"/>
      <c r="F796" s="25" t="n">
        <f aca="false">D796*E796</f>
        <v>0</v>
      </c>
      <c r="G796" s="0"/>
    </row>
    <row r="797" customFormat="false" ht="22.35" hidden="false" customHeight="true" outlineLevel="4" collapsed="false">
      <c r="A797" s="0"/>
      <c r="B797" s="37" t="s">
        <v>1562</v>
      </c>
      <c r="C797" s="37" t="s">
        <v>1563</v>
      </c>
      <c r="D797" s="38" t="n">
        <v>300</v>
      </c>
      <c r="E797" s="28"/>
      <c r="F797" s="25" t="n">
        <f aca="false">D797*E797</f>
        <v>0</v>
      </c>
      <c r="G797" s="0"/>
    </row>
    <row r="798" customFormat="false" ht="22.35" hidden="false" customHeight="true" outlineLevel="4" collapsed="false">
      <c r="A798" s="0"/>
      <c r="B798" s="37" t="s">
        <v>1564</v>
      </c>
      <c r="C798" s="37" t="s">
        <v>1565</v>
      </c>
      <c r="D798" s="38" t="n">
        <v>300</v>
      </c>
      <c r="E798" s="28"/>
      <c r="F798" s="25" t="n">
        <f aca="false">D798*E798</f>
        <v>0</v>
      </c>
      <c r="G798" s="0"/>
    </row>
    <row r="799" customFormat="false" ht="22.35" hidden="false" customHeight="true" outlineLevel="4" collapsed="false">
      <c r="A799" s="0"/>
      <c r="B799" s="37" t="s">
        <v>1566</v>
      </c>
      <c r="C799" s="37" t="s">
        <v>1567</v>
      </c>
      <c r="D799" s="38" t="n">
        <v>300</v>
      </c>
      <c r="E799" s="28"/>
      <c r="F799" s="25" t="n">
        <f aca="false">D799*E799</f>
        <v>0</v>
      </c>
      <c r="G799" s="0"/>
    </row>
    <row r="800" customFormat="false" ht="22.35" hidden="false" customHeight="true" outlineLevel="4" collapsed="false">
      <c r="A800" s="0"/>
      <c r="B800" s="37" t="s">
        <v>1568</v>
      </c>
      <c r="C800" s="37" t="s">
        <v>1569</v>
      </c>
      <c r="D800" s="38" t="n">
        <v>300</v>
      </c>
      <c r="E800" s="28"/>
      <c r="F800" s="25" t="n">
        <f aca="false">D800*E800</f>
        <v>0</v>
      </c>
      <c r="G800" s="0"/>
    </row>
    <row r="801" customFormat="false" ht="22.35" hidden="false" customHeight="true" outlineLevel="4" collapsed="false">
      <c r="A801" s="0"/>
      <c r="B801" s="37" t="s">
        <v>1570</v>
      </c>
      <c r="C801" s="37" t="s">
        <v>1571</v>
      </c>
      <c r="D801" s="38" t="n">
        <v>300</v>
      </c>
      <c r="E801" s="28"/>
      <c r="F801" s="25" t="n">
        <f aca="false">D801*E801</f>
        <v>0</v>
      </c>
      <c r="G801" s="0"/>
    </row>
    <row r="802" customFormat="false" ht="22.35" hidden="false" customHeight="true" outlineLevel="4" collapsed="false">
      <c r="A802" s="0"/>
      <c r="B802" s="37" t="s">
        <v>1572</v>
      </c>
      <c r="C802" s="37" t="s">
        <v>1573</v>
      </c>
      <c r="D802" s="38" t="n">
        <v>300</v>
      </c>
      <c r="E802" s="28"/>
      <c r="F802" s="25" t="n">
        <f aca="false">D802*E802</f>
        <v>0</v>
      </c>
      <c r="G802" s="0"/>
    </row>
    <row r="803" customFormat="false" ht="22.35" hidden="false" customHeight="true" outlineLevel="4" collapsed="false">
      <c r="A803" s="0"/>
      <c r="B803" s="37" t="s">
        <v>1574</v>
      </c>
      <c r="C803" s="37" t="s">
        <v>1575</v>
      </c>
      <c r="D803" s="38" t="n">
        <v>300</v>
      </c>
      <c r="E803" s="28"/>
      <c r="F803" s="25" t="n">
        <f aca="false">D803*E803</f>
        <v>0</v>
      </c>
      <c r="G803" s="0"/>
    </row>
    <row r="804" customFormat="false" ht="11.85" hidden="false" customHeight="true" outlineLevel="4" collapsed="false">
      <c r="A804" s="0"/>
      <c r="B804" s="37" t="s">
        <v>1576</v>
      </c>
      <c r="C804" s="37" t="s">
        <v>1577</v>
      </c>
      <c r="D804" s="38" t="n">
        <v>300</v>
      </c>
      <c r="E804" s="28"/>
      <c r="F804" s="25" t="n">
        <f aca="false">D804*E804</f>
        <v>0</v>
      </c>
      <c r="G804" s="0"/>
    </row>
    <row r="805" customFormat="false" ht="22.35" hidden="false" customHeight="true" outlineLevel="4" collapsed="false">
      <c r="A805" s="0"/>
      <c r="B805" s="37" t="s">
        <v>1578</v>
      </c>
      <c r="C805" s="37" t="s">
        <v>1579</v>
      </c>
      <c r="D805" s="38" t="n">
        <v>300</v>
      </c>
      <c r="E805" s="28"/>
      <c r="F805" s="25" t="n">
        <f aca="false">D805*E805</f>
        <v>0</v>
      </c>
      <c r="G805" s="0"/>
    </row>
    <row r="806" customFormat="false" ht="11.85" hidden="false" customHeight="true" outlineLevel="4" collapsed="false">
      <c r="A806" s="0"/>
      <c r="B806" s="37" t="s">
        <v>1580</v>
      </c>
      <c r="C806" s="37" t="s">
        <v>1581</v>
      </c>
      <c r="D806" s="38" t="n">
        <v>300</v>
      </c>
      <c r="E806" s="28"/>
      <c r="F806" s="25" t="n">
        <f aca="false">D806*E806</f>
        <v>0</v>
      </c>
      <c r="G806" s="0"/>
    </row>
    <row r="807" customFormat="false" ht="11.85" hidden="false" customHeight="true" outlineLevel="4" collapsed="false">
      <c r="A807" s="0"/>
      <c r="B807" s="37" t="s">
        <v>1582</v>
      </c>
      <c r="C807" s="37" t="s">
        <v>1583</v>
      </c>
      <c r="D807" s="38" t="n">
        <v>300</v>
      </c>
      <c r="E807" s="28"/>
      <c r="F807" s="25" t="n">
        <f aca="false">D807*E807</f>
        <v>0</v>
      </c>
      <c r="G807" s="0"/>
    </row>
    <row r="808" customFormat="false" ht="12.6" hidden="false" customHeight="true" outlineLevel="2" collapsed="false">
      <c r="A808" s="0"/>
      <c r="B808" s="34" t="s">
        <v>1584</v>
      </c>
      <c r="C808" s="35"/>
      <c r="D808" s="36"/>
      <c r="E808" s="28"/>
      <c r="F808" s="25" t="n">
        <f aca="false">D808*E808</f>
        <v>0</v>
      </c>
      <c r="G808" s="0"/>
    </row>
    <row r="809" customFormat="false" ht="22.35" hidden="false" customHeight="true" outlineLevel="3" collapsed="false">
      <c r="A809" s="0"/>
      <c r="B809" s="37" t="s">
        <v>1585</v>
      </c>
      <c r="C809" s="37" t="s">
        <v>1586</v>
      </c>
      <c r="D809" s="38" t="n">
        <v>98</v>
      </c>
      <c r="E809" s="28"/>
      <c r="F809" s="25" t="n">
        <f aca="false">D809*E809</f>
        <v>0</v>
      </c>
      <c r="G809" s="0"/>
    </row>
    <row r="810" customFormat="false" ht="22.35" hidden="false" customHeight="true" outlineLevel="3" collapsed="false">
      <c r="A810" s="0"/>
      <c r="B810" s="37" t="s">
        <v>1587</v>
      </c>
      <c r="C810" s="37" t="s">
        <v>1588</v>
      </c>
      <c r="D810" s="38" t="n">
        <v>98</v>
      </c>
      <c r="E810" s="28"/>
      <c r="F810" s="25" t="n">
        <f aca="false">D810*E810</f>
        <v>0</v>
      </c>
      <c r="G810" s="0"/>
    </row>
    <row r="811" customFormat="false" ht="11.85" hidden="false" customHeight="true" outlineLevel="3" collapsed="false">
      <c r="A811" s="0"/>
      <c r="B811" s="37" t="s">
        <v>1589</v>
      </c>
      <c r="C811" s="37" t="s">
        <v>1590</v>
      </c>
      <c r="D811" s="38" t="n">
        <v>70</v>
      </c>
      <c r="E811" s="28"/>
      <c r="F811" s="25" t="n">
        <f aca="false">D811*E811</f>
        <v>0</v>
      </c>
      <c r="G811" s="0"/>
    </row>
    <row r="812" customFormat="false" ht="11.85" hidden="false" customHeight="true" outlineLevel="3" collapsed="false">
      <c r="A812" s="0"/>
      <c r="B812" s="37" t="s">
        <v>1591</v>
      </c>
      <c r="C812" s="37" t="s">
        <v>1592</v>
      </c>
      <c r="D812" s="38" t="n">
        <v>840</v>
      </c>
      <c r="E812" s="28"/>
      <c r="F812" s="25" t="n">
        <f aca="false">D812*E812</f>
        <v>0</v>
      </c>
      <c r="G812" s="0"/>
    </row>
    <row r="813" customFormat="false" ht="11.85" hidden="false" customHeight="true" outlineLevel="3" collapsed="false">
      <c r="A813" s="0"/>
      <c r="B813" s="37" t="s">
        <v>1593</v>
      </c>
      <c r="C813" s="37" t="s">
        <v>1594</v>
      </c>
      <c r="D813" s="38" t="n">
        <v>35</v>
      </c>
      <c r="E813" s="28"/>
      <c r="F813" s="25" t="n">
        <f aca="false">D813*E813</f>
        <v>0</v>
      </c>
      <c r="G813" s="0"/>
    </row>
    <row r="814" customFormat="false" ht="11.85" hidden="false" customHeight="true" outlineLevel="3" collapsed="false">
      <c r="A814" s="0"/>
      <c r="B814" s="37" t="s">
        <v>1595</v>
      </c>
      <c r="C814" s="37" t="s">
        <v>1596</v>
      </c>
      <c r="D814" s="38" t="n">
        <v>105</v>
      </c>
      <c r="E814" s="28"/>
      <c r="F814" s="25" t="n">
        <f aca="false">D814*E814</f>
        <v>0</v>
      </c>
      <c r="G814" s="0"/>
    </row>
    <row r="815" customFormat="false" ht="22.35" hidden="false" customHeight="true" outlineLevel="3" collapsed="false">
      <c r="A815" s="0"/>
      <c r="B815" s="37" t="s">
        <v>1597</v>
      </c>
      <c r="C815" s="44" t="n">
        <v>39</v>
      </c>
      <c r="D815" s="38" t="n">
        <v>50</v>
      </c>
      <c r="E815" s="28"/>
      <c r="F815" s="25" t="n">
        <f aca="false">D815*E815</f>
        <v>0</v>
      </c>
      <c r="G815" s="0"/>
    </row>
    <row r="816" customFormat="false" ht="22.35" hidden="false" customHeight="true" outlineLevel="3" collapsed="false">
      <c r="A816" s="0"/>
      <c r="B816" s="37" t="s">
        <v>1598</v>
      </c>
      <c r="C816" s="37" t="s">
        <v>1599</v>
      </c>
      <c r="D816" s="38" t="n">
        <v>10</v>
      </c>
      <c r="E816" s="28"/>
      <c r="F816" s="25" t="n">
        <f aca="false">D816*E816</f>
        <v>0</v>
      </c>
      <c r="G816" s="0"/>
    </row>
    <row r="817" customFormat="false" ht="22.35" hidden="false" customHeight="true" outlineLevel="3" collapsed="false">
      <c r="A817" s="0"/>
      <c r="B817" s="37" t="s">
        <v>1600</v>
      </c>
      <c r="C817" s="37" t="s">
        <v>1601</v>
      </c>
      <c r="D817" s="38" t="n">
        <v>20</v>
      </c>
      <c r="E817" s="28"/>
      <c r="F817" s="25" t="n">
        <f aca="false">D817*E817</f>
        <v>0</v>
      </c>
      <c r="G817" s="0"/>
    </row>
    <row r="818" customFormat="false" ht="22.35" hidden="false" customHeight="true" outlineLevel="3" collapsed="false">
      <c r="A818" s="0"/>
      <c r="B818" s="37" t="s">
        <v>1602</v>
      </c>
      <c r="C818" s="37" t="s">
        <v>1603</v>
      </c>
      <c r="D818" s="38" t="n">
        <v>100</v>
      </c>
      <c r="E818" s="28"/>
      <c r="F818" s="25" t="n">
        <f aca="false">D818*E818</f>
        <v>0</v>
      </c>
      <c r="G818" s="0"/>
    </row>
    <row r="819" customFormat="false" ht="22.35" hidden="false" customHeight="true" outlineLevel="3" collapsed="false">
      <c r="A819" s="0"/>
      <c r="B819" s="37" t="s">
        <v>1604</v>
      </c>
      <c r="C819" s="37" t="s">
        <v>1605</v>
      </c>
      <c r="D819" s="38" t="n">
        <v>80</v>
      </c>
      <c r="E819" s="28"/>
      <c r="F819" s="25" t="n">
        <f aca="false">D819*E819</f>
        <v>0</v>
      </c>
      <c r="G819" s="0"/>
    </row>
    <row r="820" customFormat="false" ht="11.85" hidden="false" customHeight="true" outlineLevel="3" collapsed="false">
      <c r="A820" s="0"/>
      <c r="B820" s="37" t="s">
        <v>1606</v>
      </c>
      <c r="C820" s="37" t="s">
        <v>1607</v>
      </c>
      <c r="D820" s="38" t="n">
        <v>49</v>
      </c>
      <c r="E820" s="28"/>
      <c r="F820" s="25" t="n">
        <f aca="false">D820*E820</f>
        <v>0</v>
      </c>
      <c r="G820" s="0"/>
    </row>
    <row r="821" customFormat="false" ht="11.85" hidden="false" customHeight="true" outlineLevel="3" collapsed="false">
      <c r="A821" s="0"/>
      <c r="B821" s="37" t="s">
        <v>1608</v>
      </c>
      <c r="C821" s="37" t="s">
        <v>1609</v>
      </c>
      <c r="D821" s="38" t="n">
        <v>63</v>
      </c>
      <c r="E821" s="28"/>
      <c r="F821" s="25" t="n">
        <f aca="false">D821*E821</f>
        <v>0</v>
      </c>
      <c r="G821" s="0"/>
    </row>
    <row r="822" customFormat="false" ht="12.6" hidden="false" customHeight="true" outlineLevel="2" collapsed="false">
      <c r="A822" s="0"/>
      <c r="B822" s="34" t="s">
        <v>1610</v>
      </c>
      <c r="C822" s="35"/>
      <c r="D822" s="36"/>
      <c r="E822" s="28"/>
      <c r="F822" s="25" t="n">
        <f aca="false">D822*E822</f>
        <v>0</v>
      </c>
      <c r="G822" s="0"/>
    </row>
    <row r="823" customFormat="false" ht="12.6" hidden="false" customHeight="true" outlineLevel="3" collapsed="false">
      <c r="A823" s="0"/>
      <c r="B823" s="40" t="s">
        <v>1611</v>
      </c>
      <c r="C823" s="41"/>
      <c r="D823" s="42"/>
      <c r="E823" s="28"/>
      <c r="F823" s="25" t="n">
        <f aca="false">D823*E823</f>
        <v>0</v>
      </c>
      <c r="G823" s="0"/>
    </row>
    <row r="824" customFormat="false" ht="22.35" hidden="false" customHeight="true" outlineLevel="4" collapsed="false">
      <c r="A824" s="0"/>
      <c r="B824" s="37" t="s">
        <v>1612</v>
      </c>
      <c r="C824" s="37" t="s">
        <v>1613</v>
      </c>
      <c r="D824" s="38" t="n">
        <v>165</v>
      </c>
      <c r="E824" s="28"/>
      <c r="F824" s="25" t="n">
        <f aca="false">D824*E824</f>
        <v>0</v>
      </c>
      <c r="G824" s="0"/>
    </row>
    <row r="825" customFormat="false" ht="12.6" hidden="false" customHeight="true" outlineLevel="3" collapsed="false">
      <c r="A825" s="0"/>
      <c r="B825" s="40" t="s">
        <v>1614</v>
      </c>
      <c r="C825" s="41"/>
      <c r="D825" s="42"/>
      <c r="E825" s="28"/>
      <c r="F825" s="25" t="n">
        <f aca="false">D825*E825</f>
        <v>0</v>
      </c>
      <c r="G825" s="0"/>
    </row>
    <row r="826" customFormat="false" ht="22.35" hidden="false" customHeight="true" outlineLevel="4" collapsed="false">
      <c r="A826" s="0"/>
      <c r="B826" s="37" t="s">
        <v>1615</v>
      </c>
      <c r="C826" s="37" t="s">
        <v>1616</v>
      </c>
      <c r="D826" s="38" t="n">
        <v>130</v>
      </c>
      <c r="E826" s="28"/>
      <c r="F826" s="25" t="n">
        <f aca="false">D826*E826</f>
        <v>0</v>
      </c>
      <c r="G826" s="0"/>
    </row>
    <row r="827" customFormat="false" ht="12.6" hidden="false" customHeight="true" outlineLevel="3" collapsed="false">
      <c r="A827" s="0"/>
      <c r="B827" s="40" t="s">
        <v>1617</v>
      </c>
      <c r="C827" s="41"/>
      <c r="D827" s="42"/>
      <c r="E827" s="28"/>
      <c r="F827" s="25" t="n">
        <f aca="false">D827*E827</f>
        <v>0</v>
      </c>
      <c r="G827" s="0"/>
    </row>
    <row r="828" customFormat="false" ht="22.35" hidden="false" customHeight="true" outlineLevel="4" collapsed="false">
      <c r="A828" s="0"/>
      <c r="B828" s="37" t="s">
        <v>1618</v>
      </c>
      <c r="C828" s="37" t="s">
        <v>1619</v>
      </c>
      <c r="D828" s="38" t="n">
        <v>130</v>
      </c>
      <c r="E828" s="28"/>
      <c r="F828" s="25" t="n">
        <f aca="false">D828*E828</f>
        <v>0</v>
      </c>
      <c r="G828" s="0"/>
    </row>
    <row r="829" customFormat="false" ht="12.6" hidden="false" customHeight="true" outlineLevel="3" collapsed="false">
      <c r="A829" s="0"/>
      <c r="B829" s="40" t="s">
        <v>1620</v>
      </c>
      <c r="C829" s="41"/>
      <c r="D829" s="42"/>
      <c r="E829" s="28"/>
      <c r="F829" s="25" t="n">
        <f aca="false">D829*E829</f>
        <v>0</v>
      </c>
      <c r="G829" s="0"/>
    </row>
    <row r="830" customFormat="false" ht="22.35" hidden="false" customHeight="true" outlineLevel="4" collapsed="false">
      <c r="A830" s="0"/>
      <c r="B830" s="37" t="s">
        <v>1621</v>
      </c>
      <c r="C830" s="37" t="s">
        <v>1622</v>
      </c>
      <c r="D830" s="38" t="n">
        <v>350</v>
      </c>
      <c r="E830" s="28"/>
      <c r="F830" s="25" t="n">
        <f aca="false">D830*E830</f>
        <v>0</v>
      </c>
      <c r="G830" s="0"/>
    </row>
    <row r="831" customFormat="false" ht="22.35" hidden="false" customHeight="true" outlineLevel="4" collapsed="false">
      <c r="A831" s="0"/>
      <c r="B831" s="37" t="s">
        <v>1623</v>
      </c>
      <c r="C831" s="37" t="s">
        <v>1624</v>
      </c>
      <c r="D831" s="38" t="n">
        <v>350</v>
      </c>
      <c r="E831" s="28"/>
      <c r="F831" s="25" t="n">
        <f aca="false">D831*E831</f>
        <v>0</v>
      </c>
      <c r="G831" s="0"/>
    </row>
    <row r="832" customFormat="false" ht="22.35" hidden="false" customHeight="true" outlineLevel="4" collapsed="false">
      <c r="A832" s="0"/>
      <c r="B832" s="37" t="s">
        <v>1625</v>
      </c>
      <c r="C832" s="37" t="s">
        <v>1626</v>
      </c>
      <c r="D832" s="38" t="n">
        <v>350</v>
      </c>
      <c r="E832" s="28"/>
      <c r="F832" s="25" t="n">
        <f aca="false">D832*E832</f>
        <v>0</v>
      </c>
      <c r="G832" s="0"/>
    </row>
    <row r="833" customFormat="false" ht="22.35" hidden="false" customHeight="true" outlineLevel="4" collapsed="false">
      <c r="A833" s="0"/>
      <c r="B833" s="37" t="s">
        <v>1627</v>
      </c>
      <c r="C833" s="37" t="s">
        <v>1628</v>
      </c>
      <c r="D833" s="38" t="n">
        <v>350</v>
      </c>
      <c r="E833" s="28"/>
      <c r="F833" s="25" t="n">
        <f aca="false">D833*E833</f>
        <v>0</v>
      </c>
      <c r="G833" s="0"/>
    </row>
    <row r="834" customFormat="false" ht="22.35" hidden="false" customHeight="true" outlineLevel="4" collapsed="false">
      <c r="A834" s="0"/>
      <c r="B834" s="37" t="s">
        <v>1629</v>
      </c>
      <c r="C834" s="37" t="s">
        <v>1630</v>
      </c>
      <c r="D834" s="38" t="n">
        <v>290</v>
      </c>
      <c r="E834" s="28"/>
      <c r="F834" s="25" t="n">
        <f aca="false">D834*E834</f>
        <v>0</v>
      </c>
      <c r="G834" s="0"/>
    </row>
    <row r="835" customFormat="false" ht="12.6" hidden="false" customHeight="true" outlineLevel="3" collapsed="false">
      <c r="A835" s="0"/>
      <c r="B835" s="40" t="s">
        <v>1631</v>
      </c>
      <c r="C835" s="41"/>
      <c r="D835" s="42"/>
      <c r="E835" s="28"/>
      <c r="F835" s="25" t="n">
        <f aca="false">D835*E835</f>
        <v>0</v>
      </c>
      <c r="G835" s="0"/>
    </row>
    <row r="836" customFormat="false" ht="22.35" hidden="false" customHeight="true" outlineLevel="4" collapsed="false">
      <c r="A836" s="0"/>
      <c r="B836" s="37" t="s">
        <v>1632</v>
      </c>
      <c r="C836" s="37" t="s">
        <v>1633</v>
      </c>
      <c r="D836" s="38" t="n">
        <v>108</v>
      </c>
      <c r="E836" s="28"/>
      <c r="F836" s="25" t="n">
        <f aca="false">D836*E836</f>
        <v>0</v>
      </c>
      <c r="G836" s="0"/>
    </row>
    <row r="837" customFormat="false" ht="12.6" hidden="false" customHeight="true" outlineLevel="2" collapsed="false">
      <c r="A837" s="0"/>
      <c r="B837" s="34" t="s">
        <v>1634</v>
      </c>
      <c r="C837" s="35"/>
      <c r="D837" s="36"/>
      <c r="E837" s="28"/>
      <c r="F837" s="25" t="n">
        <f aca="false">D837*E837</f>
        <v>0</v>
      </c>
      <c r="G837" s="0"/>
    </row>
    <row r="838" customFormat="false" ht="12.6" hidden="false" customHeight="true" outlineLevel="3" collapsed="false">
      <c r="A838" s="0"/>
      <c r="B838" s="40" t="s">
        <v>1635</v>
      </c>
      <c r="C838" s="41"/>
      <c r="D838" s="42"/>
      <c r="E838" s="28"/>
      <c r="F838" s="25" t="n">
        <f aca="false">D838*E838</f>
        <v>0</v>
      </c>
      <c r="G838" s="0"/>
    </row>
    <row r="839" customFormat="false" ht="22.35" hidden="false" customHeight="true" outlineLevel="4" collapsed="false">
      <c r="A839" s="0"/>
      <c r="B839" s="37" t="s">
        <v>1636</v>
      </c>
      <c r="C839" s="37" t="s">
        <v>1637</v>
      </c>
      <c r="D839" s="38" t="n">
        <v>792</v>
      </c>
      <c r="E839" s="28"/>
      <c r="F839" s="25" t="n">
        <f aca="false">D839*E839</f>
        <v>0</v>
      </c>
      <c r="G839" s="0"/>
    </row>
    <row r="840" customFormat="false" ht="22.35" hidden="false" customHeight="true" outlineLevel="4" collapsed="false">
      <c r="A840" s="0"/>
      <c r="B840" s="37" t="s">
        <v>1638</v>
      </c>
      <c r="C840" s="37" t="s">
        <v>1639</v>
      </c>
      <c r="D840" s="38" t="n">
        <v>660</v>
      </c>
      <c r="E840" s="28"/>
      <c r="F840" s="25" t="n">
        <f aca="false">D840*E840</f>
        <v>0</v>
      </c>
      <c r="G840" s="0"/>
    </row>
    <row r="841" customFormat="false" ht="22.35" hidden="false" customHeight="true" outlineLevel="4" collapsed="false">
      <c r="A841" s="0"/>
      <c r="B841" s="37" t="s">
        <v>1640</v>
      </c>
      <c r="C841" s="37" t="s">
        <v>1641</v>
      </c>
      <c r="D841" s="39" t="n">
        <v>1190</v>
      </c>
      <c r="E841" s="28"/>
      <c r="F841" s="25" t="n">
        <f aca="false">D841*E841</f>
        <v>0</v>
      </c>
      <c r="G841" s="0"/>
    </row>
    <row r="842" customFormat="false" ht="12.6" hidden="false" customHeight="true" outlineLevel="3" collapsed="false">
      <c r="A842" s="0"/>
      <c r="B842" s="40" t="s">
        <v>1642</v>
      </c>
      <c r="C842" s="41"/>
      <c r="D842" s="42"/>
      <c r="E842" s="28"/>
      <c r="F842" s="25" t="n">
        <f aca="false">D842*E842</f>
        <v>0</v>
      </c>
      <c r="G842" s="0"/>
    </row>
    <row r="843" customFormat="false" ht="22.35" hidden="false" customHeight="true" outlineLevel="4" collapsed="false">
      <c r="A843" s="0"/>
      <c r="B843" s="37" t="s">
        <v>1643</v>
      </c>
      <c r="C843" s="37" t="s">
        <v>1644</v>
      </c>
      <c r="D843" s="38" t="n">
        <v>791</v>
      </c>
      <c r="E843" s="28"/>
      <c r="F843" s="25" t="n">
        <f aca="false">D843*E843</f>
        <v>0</v>
      </c>
      <c r="G843" s="0"/>
    </row>
    <row r="844" customFormat="false" ht="23.85" hidden="false" customHeight="true" outlineLevel="3" collapsed="false">
      <c r="A844" s="0"/>
      <c r="B844" s="40" t="s">
        <v>1645</v>
      </c>
      <c r="C844" s="41"/>
      <c r="D844" s="42"/>
      <c r="E844" s="28"/>
      <c r="F844" s="25" t="n">
        <f aca="false">D844*E844</f>
        <v>0</v>
      </c>
      <c r="G844" s="0"/>
    </row>
    <row r="845" customFormat="false" ht="22.35" hidden="false" customHeight="true" outlineLevel="4" collapsed="false">
      <c r="A845" s="0"/>
      <c r="B845" s="37" t="s">
        <v>1646</v>
      </c>
      <c r="C845" s="37" t="s">
        <v>1647</v>
      </c>
      <c r="D845" s="38" t="n">
        <v>307</v>
      </c>
      <c r="E845" s="28"/>
      <c r="F845" s="25" t="n">
        <f aca="false">D845*E845</f>
        <v>0</v>
      </c>
      <c r="G845" s="0"/>
    </row>
    <row r="846" customFormat="false" ht="22.35" hidden="false" customHeight="true" outlineLevel="4" collapsed="false">
      <c r="A846" s="0"/>
      <c r="B846" s="37" t="s">
        <v>1648</v>
      </c>
      <c r="C846" s="37" t="s">
        <v>1649</v>
      </c>
      <c r="D846" s="38" t="n">
        <v>775</v>
      </c>
      <c r="E846" s="28"/>
      <c r="F846" s="25" t="n">
        <f aca="false">D846*E846</f>
        <v>0</v>
      </c>
      <c r="G846" s="0"/>
    </row>
    <row r="847" customFormat="false" ht="32.85" hidden="false" customHeight="true" outlineLevel="4" collapsed="false">
      <c r="A847" s="0"/>
      <c r="B847" s="37" t="s">
        <v>1650</v>
      </c>
      <c r="C847" s="37" t="s">
        <v>1651</v>
      </c>
      <c r="D847" s="38" t="n">
        <v>260</v>
      </c>
      <c r="E847" s="28"/>
      <c r="F847" s="25" t="n">
        <f aca="false">D847*E847</f>
        <v>0</v>
      </c>
      <c r="G847" s="0"/>
    </row>
    <row r="848" customFormat="false" ht="22.35" hidden="false" customHeight="true" outlineLevel="4" collapsed="false">
      <c r="A848" s="0"/>
      <c r="B848" s="37" t="s">
        <v>1652</v>
      </c>
      <c r="C848" s="37" t="s">
        <v>1653</v>
      </c>
      <c r="D848" s="38" t="n">
        <v>312</v>
      </c>
      <c r="E848" s="28"/>
      <c r="F848" s="25" t="n">
        <f aca="false">D848*E848</f>
        <v>0</v>
      </c>
      <c r="G848" s="0"/>
    </row>
    <row r="849" customFormat="false" ht="32.85" hidden="false" customHeight="true" outlineLevel="4" collapsed="false">
      <c r="A849" s="0"/>
      <c r="B849" s="37" t="s">
        <v>1654</v>
      </c>
      <c r="C849" s="37" t="s">
        <v>1655</v>
      </c>
      <c r="D849" s="38" t="n">
        <v>307</v>
      </c>
      <c r="E849" s="28"/>
      <c r="F849" s="25" t="n">
        <f aca="false">D849*E849</f>
        <v>0</v>
      </c>
      <c r="G849" s="0"/>
    </row>
    <row r="850" customFormat="false" ht="22.35" hidden="false" customHeight="true" outlineLevel="4" collapsed="false">
      <c r="A850" s="0"/>
      <c r="B850" s="37" t="s">
        <v>1656</v>
      </c>
      <c r="C850" s="37" t="s">
        <v>1657</v>
      </c>
      <c r="D850" s="38" t="n">
        <v>390</v>
      </c>
      <c r="E850" s="28"/>
      <c r="F850" s="25" t="n">
        <f aca="false">D850*E850</f>
        <v>0</v>
      </c>
      <c r="G850" s="0"/>
    </row>
    <row r="851" customFormat="false" ht="22.35" hidden="false" customHeight="true" outlineLevel="4" collapsed="false">
      <c r="A851" s="0"/>
      <c r="B851" s="37" t="s">
        <v>1658</v>
      </c>
      <c r="C851" s="37" t="s">
        <v>1659</v>
      </c>
      <c r="D851" s="38" t="n">
        <v>870</v>
      </c>
      <c r="E851" s="28"/>
      <c r="F851" s="25" t="n">
        <f aca="false">D851*E851</f>
        <v>0</v>
      </c>
      <c r="G851" s="0"/>
    </row>
    <row r="852" customFormat="false" ht="12.6" hidden="false" customHeight="true" outlineLevel="3" collapsed="false">
      <c r="A852" s="0"/>
      <c r="B852" s="40" t="s">
        <v>1660</v>
      </c>
      <c r="C852" s="41"/>
      <c r="D852" s="42"/>
      <c r="E852" s="28"/>
      <c r="F852" s="25" t="n">
        <f aca="false">D852*E852</f>
        <v>0</v>
      </c>
      <c r="G852" s="0"/>
    </row>
    <row r="853" customFormat="false" ht="22.35" hidden="false" customHeight="true" outlineLevel="4" collapsed="false">
      <c r="A853" s="0"/>
      <c r="B853" s="37" t="s">
        <v>1661</v>
      </c>
      <c r="C853" s="37" t="s">
        <v>1662</v>
      </c>
      <c r="D853" s="38" t="n">
        <v>530</v>
      </c>
      <c r="E853" s="28"/>
      <c r="F853" s="25" t="n">
        <f aca="false">D853*E853</f>
        <v>0</v>
      </c>
      <c r="G853" s="0"/>
    </row>
    <row r="854" customFormat="false" ht="11.85" hidden="false" customHeight="true" outlineLevel="4" collapsed="false">
      <c r="A854" s="0"/>
      <c r="B854" s="37" t="s">
        <v>1663</v>
      </c>
      <c r="C854" s="37" t="s">
        <v>1664</v>
      </c>
      <c r="D854" s="38" t="n">
        <v>775</v>
      </c>
      <c r="E854" s="28"/>
      <c r="F854" s="25" t="n">
        <f aca="false">D854*E854</f>
        <v>0</v>
      </c>
      <c r="G854" s="0"/>
    </row>
    <row r="855" customFormat="false" ht="22.35" hidden="false" customHeight="true" outlineLevel="4" collapsed="false">
      <c r="A855" s="0"/>
      <c r="B855" s="37" t="s">
        <v>1665</v>
      </c>
      <c r="C855" s="37" t="s">
        <v>1666</v>
      </c>
      <c r="D855" s="38" t="n">
        <v>775</v>
      </c>
      <c r="E855" s="28"/>
      <c r="F855" s="25" t="n">
        <f aca="false">D855*E855</f>
        <v>0</v>
      </c>
      <c r="G855" s="0"/>
    </row>
    <row r="856" customFormat="false" ht="35.1" hidden="false" customHeight="true" outlineLevel="3" collapsed="false">
      <c r="A856" s="0"/>
      <c r="B856" s="40" t="s">
        <v>1667</v>
      </c>
      <c r="C856" s="41"/>
      <c r="D856" s="42"/>
      <c r="E856" s="28"/>
      <c r="F856" s="25" t="n">
        <f aca="false">D856*E856</f>
        <v>0</v>
      </c>
      <c r="G856" s="0"/>
    </row>
    <row r="857" customFormat="false" ht="11.85" hidden="false" customHeight="true" outlineLevel="4" collapsed="false">
      <c r="A857" s="0"/>
      <c r="B857" s="37" t="s">
        <v>1668</v>
      </c>
      <c r="C857" s="37" t="s">
        <v>1669</v>
      </c>
      <c r="D857" s="38" t="n">
        <v>200</v>
      </c>
      <c r="E857" s="28"/>
      <c r="F857" s="25" t="n">
        <f aca="false">D857*E857</f>
        <v>0</v>
      </c>
      <c r="G857" s="0"/>
    </row>
    <row r="858" customFormat="false" ht="22.35" hidden="false" customHeight="true" outlineLevel="4" collapsed="false">
      <c r="A858" s="0"/>
      <c r="B858" s="37" t="s">
        <v>1670</v>
      </c>
      <c r="C858" s="37" t="s">
        <v>1671</v>
      </c>
      <c r="D858" s="38" t="n">
        <v>250</v>
      </c>
      <c r="E858" s="28"/>
      <c r="F858" s="25" t="n">
        <f aca="false">D858*E858</f>
        <v>0</v>
      </c>
      <c r="G858" s="0"/>
    </row>
    <row r="859" customFormat="false" ht="22.35" hidden="false" customHeight="true" outlineLevel="4" collapsed="false">
      <c r="A859" s="0"/>
      <c r="B859" s="37" t="s">
        <v>1672</v>
      </c>
      <c r="C859" s="37" t="s">
        <v>1673</v>
      </c>
      <c r="D859" s="38" t="n">
        <v>250</v>
      </c>
      <c r="E859" s="28"/>
      <c r="F859" s="25" t="n">
        <f aca="false">D859*E859</f>
        <v>0</v>
      </c>
      <c r="G859" s="0"/>
    </row>
    <row r="860" customFormat="false" ht="12.6" hidden="false" customHeight="true" outlineLevel="3" collapsed="false">
      <c r="A860" s="0"/>
      <c r="B860" s="40" t="s">
        <v>1674</v>
      </c>
      <c r="C860" s="41"/>
      <c r="D860" s="42"/>
      <c r="E860" s="28"/>
      <c r="F860" s="25" t="n">
        <f aca="false">D860*E860</f>
        <v>0</v>
      </c>
      <c r="G860" s="0"/>
    </row>
    <row r="861" customFormat="false" ht="22.35" hidden="false" customHeight="true" outlineLevel="4" collapsed="false">
      <c r="A861" s="0"/>
      <c r="B861" s="37" t="s">
        <v>1675</v>
      </c>
      <c r="C861" s="37" t="s">
        <v>1676</v>
      </c>
      <c r="D861" s="38" t="n">
        <v>240</v>
      </c>
      <c r="E861" s="28"/>
      <c r="F861" s="25" t="n">
        <f aca="false">D861*E861</f>
        <v>0</v>
      </c>
      <c r="G861" s="0"/>
    </row>
    <row r="862" customFormat="false" ht="22.35" hidden="false" customHeight="true" outlineLevel="4" collapsed="false">
      <c r="A862" s="0"/>
      <c r="B862" s="37" t="s">
        <v>1677</v>
      </c>
      <c r="C862" s="37" t="s">
        <v>1678</v>
      </c>
      <c r="D862" s="38" t="n">
        <v>240</v>
      </c>
      <c r="E862" s="28"/>
      <c r="F862" s="25" t="n">
        <f aca="false">D862*E862</f>
        <v>0</v>
      </c>
      <c r="G862" s="0"/>
    </row>
    <row r="863" customFormat="false" ht="22.35" hidden="false" customHeight="true" outlineLevel="4" collapsed="false">
      <c r="A863" s="0"/>
      <c r="B863" s="37" t="s">
        <v>1679</v>
      </c>
      <c r="C863" s="37" t="s">
        <v>1680</v>
      </c>
      <c r="D863" s="38" t="n">
        <v>230</v>
      </c>
      <c r="E863" s="28"/>
      <c r="F863" s="25" t="n">
        <f aca="false">D863*E863</f>
        <v>0</v>
      </c>
      <c r="G863" s="0"/>
    </row>
    <row r="864" customFormat="false" ht="22.35" hidden="false" customHeight="true" outlineLevel="4" collapsed="false">
      <c r="A864" s="0"/>
      <c r="B864" s="37" t="s">
        <v>1681</v>
      </c>
      <c r="C864" s="37" t="s">
        <v>1682</v>
      </c>
      <c r="D864" s="38" t="n">
        <v>230</v>
      </c>
      <c r="E864" s="28"/>
      <c r="F864" s="25" t="n">
        <f aca="false">D864*E864</f>
        <v>0</v>
      </c>
      <c r="G864" s="0"/>
    </row>
    <row r="865" customFormat="false" ht="22.35" hidden="false" customHeight="true" outlineLevel="4" collapsed="false">
      <c r="A865" s="0"/>
      <c r="B865" s="37" t="s">
        <v>1683</v>
      </c>
      <c r="C865" s="37" t="s">
        <v>1684</v>
      </c>
      <c r="D865" s="38" t="n">
        <v>265</v>
      </c>
      <c r="E865" s="28"/>
      <c r="F865" s="25" t="n">
        <f aca="false">D865*E865</f>
        <v>0</v>
      </c>
      <c r="G865" s="0"/>
    </row>
    <row r="866" customFormat="false" ht="22.35" hidden="false" customHeight="true" outlineLevel="4" collapsed="false">
      <c r="A866" s="0"/>
      <c r="B866" s="37" t="s">
        <v>1685</v>
      </c>
      <c r="C866" s="37" t="s">
        <v>1686</v>
      </c>
      <c r="D866" s="38" t="n">
        <v>230</v>
      </c>
      <c r="E866" s="28"/>
      <c r="F866" s="25" t="n">
        <f aca="false">D866*E866</f>
        <v>0</v>
      </c>
      <c r="G866" s="0"/>
    </row>
    <row r="867" customFormat="false" ht="22.35" hidden="false" customHeight="true" outlineLevel="4" collapsed="false">
      <c r="A867" s="0"/>
      <c r="B867" s="37" t="s">
        <v>1687</v>
      </c>
      <c r="C867" s="37" t="s">
        <v>1688</v>
      </c>
      <c r="D867" s="38" t="n">
        <v>230</v>
      </c>
      <c r="E867" s="28"/>
      <c r="F867" s="25" t="n">
        <f aca="false">D867*E867</f>
        <v>0</v>
      </c>
      <c r="G867" s="0"/>
    </row>
    <row r="868" customFormat="false" ht="22.35" hidden="false" customHeight="true" outlineLevel="4" collapsed="false">
      <c r="A868" s="0"/>
      <c r="B868" s="37" t="s">
        <v>1689</v>
      </c>
      <c r="C868" s="37" t="s">
        <v>1690</v>
      </c>
      <c r="D868" s="38" t="n">
        <v>230</v>
      </c>
      <c r="E868" s="28"/>
      <c r="F868" s="25" t="n">
        <f aca="false">D868*E868</f>
        <v>0</v>
      </c>
      <c r="G868" s="0"/>
    </row>
    <row r="869" customFormat="false" ht="22.35" hidden="false" customHeight="true" outlineLevel="4" collapsed="false">
      <c r="A869" s="0"/>
      <c r="B869" s="37" t="s">
        <v>1691</v>
      </c>
      <c r="C869" s="37" t="s">
        <v>1692</v>
      </c>
      <c r="D869" s="38" t="n">
        <v>215</v>
      </c>
      <c r="E869" s="28"/>
      <c r="F869" s="25" t="n">
        <f aca="false">D869*E869</f>
        <v>0</v>
      </c>
      <c r="G869" s="0"/>
    </row>
    <row r="870" customFormat="false" ht="22.35" hidden="false" customHeight="true" outlineLevel="4" collapsed="false">
      <c r="A870" s="0"/>
      <c r="B870" s="37" t="s">
        <v>1693</v>
      </c>
      <c r="C870" s="37" t="s">
        <v>1694</v>
      </c>
      <c r="D870" s="38" t="n">
        <v>250</v>
      </c>
      <c r="E870" s="28"/>
      <c r="F870" s="25" t="n">
        <f aca="false">D870*E870</f>
        <v>0</v>
      </c>
      <c r="G870" s="0"/>
    </row>
    <row r="871" customFormat="false" ht="22.35" hidden="false" customHeight="true" outlineLevel="4" collapsed="false">
      <c r="A871" s="0"/>
      <c r="B871" s="37" t="s">
        <v>1695</v>
      </c>
      <c r="C871" s="37" t="s">
        <v>1696</v>
      </c>
      <c r="D871" s="38" t="n">
        <v>230</v>
      </c>
      <c r="E871" s="28"/>
      <c r="F871" s="25" t="n">
        <f aca="false">D871*E871</f>
        <v>0</v>
      </c>
      <c r="G871" s="0"/>
    </row>
    <row r="872" customFormat="false" ht="22.35" hidden="false" customHeight="true" outlineLevel="4" collapsed="false">
      <c r="A872" s="0"/>
      <c r="B872" s="37" t="s">
        <v>1697</v>
      </c>
      <c r="C872" s="37" t="s">
        <v>1698</v>
      </c>
      <c r="D872" s="38" t="n">
        <v>240</v>
      </c>
      <c r="E872" s="28"/>
      <c r="F872" s="25" t="n">
        <f aca="false">D872*E872</f>
        <v>0</v>
      </c>
      <c r="G872" s="0"/>
    </row>
    <row r="873" customFormat="false" ht="22.35" hidden="false" customHeight="true" outlineLevel="4" collapsed="false">
      <c r="A873" s="0"/>
      <c r="B873" s="37" t="s">
        <v>1699</v>
      </c>
      <c r="C873" s="37" t="s">
        <v>1700</v>
      </c>
      <c r="D873" s="38" t="n">
        <v>250</v>
      </c>
      <c r="E873" s="28"/>
      <c r="F873" s="25" t="n">
        <f aca="false">D873*E873</f>
        <v>0</v>
      </c>
      <c r="G873" s="0"/>
    </row>
    <row r="874" customFormat="false" ht="22.35" hidden="false" customHeight="true" outlineLevel="4" collapsed="false">
      <c r="A874" s="0"/>
      <c r="B874" s="37" t="s">
        <v>1701</v>
      </c>
      <c r="C874" s="37" t="s">
        <v>1702</v>
      </c>
      <c r="D874" s="38" t="n">
        <v>250</v>
      </c>
      <c r="E874" s="28"/>
      <c r="F874" s="25" t="n">
        <f aca="false">D874*E874</f>
        <v>0</v>
      </c>
      <c r="G874" s="0"/>
    </row>
    <row r="875" customFormat="false" ht="22.35" hidden="false" customHeight="true" outlineLevel="4" collapsed="false">
      <c r="A875" s="0"/>
      <c r="B875" s="37" t="s">
        <v>1703</v>
      </c>
      <c r="C875" s="37" t="s">
        <v>1704</v>
      </c>
      <c r="D875" s="38" t="n">
        <v>230</v>
      </c>
      <c r="E875" s="28"/>
      <c r="F875" s="25" t="n">
        <f aca="false">D875*E875</f>
        <v>0</v>
      </c>
      <c r="G875" s="0"/>
    </row>
    <row r="876" customFormat="false" ht="22.35" hidden="false" customHeight="true" outlineLevel="4" collapsed="false">
      <c r="A876" s="0"/>
      <c r="B876" s="37" t="s">
        <v>1705</v>
      </c>
      <c r="C876" s="37" t="s">
        <v>1706</v>
      </c>
      <c r="D876" s="38" t="n">
        <v>285</v>
      </c>
      <c r="E876" s="28"/>
      <c r="F876" s="25" t="n">
        <f aca="false">D876*E876</f>
        <v>0</v>
      </c>
      <c r="G876" s="0"/>
    </row>
    <row r="877" customFormat="false" ht="11.85" hidden="false" customHeight="true" outlineLevel="4" collapsed="false">
      <c r="A877" s="0"/>
      <c r="B877" s="37" t="s">
        <v>1707</v>
      </c>
      <c r="C877" s="37" t="s">
        <v>1708</v>
      </c>
      <c r="D877" s="38" t="n">
        <v>490</v>
      </c>
      <c r="E877" s="28"/>
      <c r="F877" s="25" t="n">
        <f aca="false">D877*E877</f>
        <v>0</v>
      </c>
      <c r="G877" s="0"/>
    </row>
    <row r="878" customFormat="false" ht="11.85" hidden="false" customHeight="true" outlineLevel="4" collapsed="false">
      <c r="A878" s="0"/>
      <c r="B878" s="37" t="s">
        <v>1709</v>
      </c>
      <c r="C878" s="37" t="s">
        <v>1710</v>
      </c>
      <c r="D878" s="38" t="n">
        <v>950</v>
      </c>
      <c r="E878" s="28"/>
      <c r="F878" s="25" t="n">
        <f aca="false">D878*E878</f>
        <v>0</v>
      </c>
      <c r="G878" s="0"/>
    </row>
    <row r="879" customFormat="false" ht="22.35" hidden="false" customHeight="true" outlineLevel="4" collapsed="false">
      <c r="A879" s="0"/>
      <c r="B879" s="37" t="s">
        <v>1711</v>
      </c>
      <c r="C879" s="37" t="s">
        <v>1712</v>
      </c>
      <c r="D879" s="39" t="n">
        <v>1590</v>
      </c>
      <c r="E879" s="28"/>
      <c r="F879" s="25" t="n">
        <f aca="false">D879*E879</f>
        <v>0</v>
      </c>
      <c r="G879" s="0"/>
    </row>
    <row r="880" customFormat="false" ht="11.85" hidden="false" customHeight="true" outlineLevel="4" collapsed="false">
      <c r="A880" s="0"/>
      <c r="B880" s="37" t="s">
        <v>1713</v>
      </c>
      <c r="C880" s="37" t="s">
        <v>1714</v>
      </c>
      <c r="D880" s="38" t="n">
        <v>485</v>
      </c>
      <c r="E880" s="28"/>
      <c r="F880" s="25" t="n">
        <f aca="false">D880*E880</f>
        <v>0</v>
      </c>
      <c r="G880" s="0"/>
    </row>
    <row r="881" customFormat="false" ht="11.85" hidden="false" customHeight="true" outlineLevel="4" collapsed="false">
      <c r="A881" s="0"/>
      <c r="B881" s="37" t="s">
        <v>1715</v>
      </c>
      <c r="C881" s="37" t="s">
        <v>1716</v>
      </c>
      <c r="D881" s="38" t="n">
        <v>765</v>
      </c>
      <c r="E881" s="28"/>
      <c r="F881" s="25" t="n">
        <f aca="false">D881*E881</f>
        <v>0</v>
      </c>
      <c r="G881" s="0"/>
    </row>
    <row r="882" customFormat="false" ht="22.35" hidden="false" customHeight="true" outlineLevel="4" collapsed="false">
      <c r="A882" s="0"/>
      <c r="B882" s="37" t="s">
        <v>1717</v>
      </c>
      <c r="C882" s="37" t="s">
        <v>1718</v>
      </c>
      <c r="D882" s="38" t="n">
        <v>450</v>
      </c>
      <c r="E882" s="28"/>
      <c r="F882" s="25" t="n">
        <f aca="false">D882*E882</f>
        <v>0</v>
      </c>
      <c r="G882" s="0"/>
    </row>
    <row r="883" customFormat="false" ht="22.35" hidden="false" customHeight="true" outlineLevel="4" collapsed="false">
      <c r="A883" s="0"/>
      <c r="B883" s="37" t="s">
        <v>1719</v>
      </c>
      <c r="C883" s="37" t="s">
        <v>1720</v>
      </c>
      <c r="D883" s="38" t="n">
        <v>580</v>
      </c>
      <c r="E883" s="28"/>
      <c r="F883" s="25" t="n">
        <f aca="false">D883*E883</f>
        <v>0</v>
      </c>
      <c r="G883" s="0"/>
    </row>
    <row r="884" customFormat="false" ht="11.85" hidden="false" customHeight="true" outlineLevel="4" collapsed="false">
      <c r="A884" s="0"/>
      <c r="B884" s="37" t="s">
        <v>1721</v>
      </c>
      <c r="C884" s="37" t="s">
        <v>1722</v>
      </c>
      <c r="D884" s="38" t="n">
        <v>490</v>
      </c>
      <c r="E884" s="28"/>
      <c r="F884" s="25" t="n">
        <f aca="false">D884*E884</f>
        <v>0</v>
      </c>
      <c r="G884" s="0"/>
    </row>
    <row r="885" customFormat="false" ht="22.35" hidden="false" customHeight="true" outlineLevel="4" collapsed="false">
      <c r="A885" s="0"/>
      <c r="B885" s="37" t="s">
        <v>1723</v>
      </c>
      <c r="C885" s="37" t="s">
        <v>1724</v>
      </c>
      <c r="D885" s="38" t="n">
        <v>475</v>
      </c>
      <c r="E885" s="28"/>
      <c r="F885" s="25" t="n">
        <f aca="false">D885*E885</f>
        <v>0</v>
      </c>
      <c r="G885" s="0"/>
    </row>
    <row r="886" customFormat="false" ht="11.85" hidden="false" customHeight="true" outlineLevel="4" collapsed="false">
      <c r="A886" s="0"/>
      <c r="B886" s="37" t="s">
        <v>1725</v>
      </c>
      <c r="C886" s="37" t="s">
        <v>1726</v>
      </c>
      <c r="D886" s="38" t="n">
        <v>475</v>
      </c>
      <c r="E886" s="28"/>
      <c r="F886" s="25" t="n">
        <f aca="false">D886*E886</f>
        <v>0</v>
      </c>
      <c r="G886" s="0"/>
    </row>
    <row r="887" customFormat="false" ht="11.85" hidden="false" customHeight="true" outlineLevel="4" collapsed="false">
      <c r="A887" s="0"/>
      <c r="B887" s="37" t="s">
        <v>1727</v>
      </c>
      <c r="C887" s="37" t="s">
        <v>1728</v>
      </c>
      <c r="D887" s="38" t="n">
        <v>540</v>
      </c>
      <c r="E887" s="28"/>
      <c r="F887" s="25" t="n">
        <f aca="false">D887*E887</f>
        <v>0</v>
      </c>
      <c r="G887" s="0"/>
    </row>
    <row r="888" customFormat="false" ht="22.35" hidden="false" customHeight="true" outlineLevel="4" collapsed="false">
      <c r="A888" s="0"/>
      <c r="B888" s="37" t="s">
        <v>1729</v>
      </c>
      <c r="C888" s="37" t="s">
        <v>1730</v>
      </c>
      <c r="D888" s="38" t="n">
        <v>450</v>
      </c>
      <c r="E888" s="28"/>
      <c r="F888" s="25" t="n">
        <f aca="false">D888*E888</f>
        <v>0</v>
      </c>
      <c r="G888" s="0"/>
    </row>
    <row r="889" customFormat="false" ht="11.85" hidden="false" customHeight="true" outlineLevel="4" collapsed="false">
      <c r="A889" s="0"/>
      <c r="B889" s="37" t="s">
        <v>1731</v>
      </c>
      <c r="C889" s="37" t="s">
        <v>1732</v>
      </c>
      <c r="D889" s="38" t="n">
        <v>210</v>
      </c>
      <c r="E889" s="28"/>
      <c r="F889" s="25" t="n">
        <f aca="false">D889*E889</f>
        <v>0</v>
      </c>
      <c r="G889" s="0"/>
    </row>
    <row r="890" customFormat="false" ht="11.85" hidden="false" customHeight="true" outlineLevel="4" collapsed="false">
      <c r="A890" s="0"/>
      <c r="B890" s="37" t="s">
        <v>1733</v>
      </c>
      <c r="C890" s="37" t="s">
        <v>1734</v>
      </c>
      <c r="D890" s="38" t="n">
        <v>255</v>
      </c>
      <c r="E890" s="28"/>
      <c r="F890" s="25" t="n">
        <f aca="false">D890*E890</f>
        <v>0</v>
      </c>
      <c r="G890" s="0"/>
    </row>
    <row r="891" customFormat="false" ht="11.85" hidden="false" customHeight="true" outlineLevel="4" collapsed="false">
      <c r="A891" s="0"/>
      <c r="B891" s="37" t="s">
        <v>1735</v>
      </c>
      <c r="C891" s="37" t="s">
        <v>1736</v>
      </c>
      <c r="D891" s="38" t="n">
        <v>200</v>
      </c>
      <c r="E891" s="28"/>
      <c r="F891" s="25" t="n">
        <f aca="false">D891*E891</f>
        <v>0</v>
      </c>
      <c r="G891" s="0"/>
    </row>
    <row r="892" customFormat="false" ht="11.85" hidden="false" customHeight="true" outlineLevel="4" collapsed="false">
      <c r="A892" s="0"/>
      <c r="B892" s="37" t="s">
        <v>1737</v>
      </c>
      <c r="C892" s="37" t="s">
        <v>1738</v>
      </c>
      <c r="D892" s="38" t="n">
        <v>190</v>
      </c>
      <c r="E892" s="28"/>
      <c r="F892" s="25" t="n">
        <f aca="false">D892*E892</f>
        <v>0</v>
      </c>
      <c r="G892" s="0"/>
    </row>
    <row r="893" customFormat="false" ht="11.85" hidden="false" customHeight="true" outlineLevel="4" collapsed="false">
      <c r="A893" s="0"/>
      <c r="B893" s="37" t="s">
        <v>1739</v>
      </c>
      <c r="C893" s="37" t="s">
        <v>1740</v>
      </c>
      <c r="D893" s="38" t="n">
        <v>480</v>
      </c>
      <c r="E893" s="28"/>
      <c r="F893" s="25" t="n">
        <f aca="false">D893*E893</f>
        <v>0</v>
      </c>
      <c r="G893" s="0"/>
    </row>
    <row r="894" customFormat="false" ht="11.85" hidden="false" customHeight="true" outlineLevel="4" collapsed="false">
      <c r="A894" s="0"/>
      <c r="B894" s="37" t="s">
        <v>1741</v>
      </c>
      <c r="C894" s="37" t="s">
        <v>1742</v>
      </c>
      <c r="D894" s="38" t="n">
        <v>490</v>
      </c>
      <c r="E894" s="28"/>
      <c r="F894" s="25" t="n">
        <f aca="false">D894*E894</f>
        <v>0</v>
      </c>
      <c r="G894" s="0"/>
    </row>
    <row r="895" customFormat="false" ht="22.35" hidden="false" customHeight="true" outlineLevel="4" collapsed="false">
      <c r="A895" s="0"/>
      <c r="B895" s="37" t="s">
        <v>1743</v>
      </c>
      <c r="C895" s="37" t="s">
        <v>1744</v>
      </c>
      <c r="D895" s="38" t="n">
        <v>540</v>
      </c>
      <c r="E895" s="28"/>
      <c r="F895" s="25" t="n">
        <f aca="false">D895*E895</f>
        <v>0</v>
      </c>
      <c r="G895" s="0"/>
    </row>
    <row r="896" customFormat="false" ht="22.35" hidden="false" customHeight="true" outlineLevel="4" collapsed="false">
      <c r="A896" s="0"/>
      <c r="B896" s="37" t="s">
        <v>1745</v>
      </c>
      <c r="C896" s="37" t="s">
        <v>1746</v>
      </c>
      <c r="D896" s="38" t="n">
        <v>423</v>
      </c>
      <c r="E896" s="28"/>
      <c r="F896" s="25" t="n">
        <f aca="false">D896*E896</f>
        <v>0</v>
      </c>
      <c r="G896" s="0"/>
    </row>
    <row r="897" customFormat="false" ht="11.85" hidden="false" customHeight="true" outlineLevel="4" collapsed="false">
      <c r="A897" s="0"/>
      <c r="B897" s="37" t="s">
        <v>1747</v>
      </c>
      <c r="C897" s="37" t="s">
        <v>1748</v>
      </c>
      <c r="D897" s="38" t="n">
        <v>350</v>
      </c>
      <c r="E897" s="28"/>
      <c r="F897" s="25" t="n">
        <f aca="false">D897*E897</f>
        <v>0</v>
      </c>
      <c r="G897" s="0"/>
    </row>
    <row r="898" customFormat="false" ht="11.85" hidden="false" customHeight="true" outlineLevel="4" collapsed="false">
      <c r="A898" s="0"/>
      <c r="B898" s="37" t="s">
        <v>1749</v>
      </c>
      <c r="C898" s="37" t="s">
        <v>1750</v>
      </c>
      <c r="D898" s="38" t="n">
        <v>86</v>
      </c>
      <c r="E898" s="28"/>
      <c r="F898" s="25" t="n">
        <f aca="false">D898*E898</f>
        <v>0</v>
      </c>
      <c r="G898" s="0"/>
    </row>
    <row r="899" customFormat="false" ht="12.6" hidden="false" customHeight="true" outlineLevel="3" collapsed="false">
      <c r="A899" s="0"/>
      <c r="B899" s="40" t="s">
        <v>1751</v>
      </c>
      <c r="C899" s="41"/>
      <c r="D899" s="42"/>
      <c r="E899" s="28"/>
      <c r="F899" s="25" t="n">
        <f aca="false">D899*E899</f>
        <v>0</v>
      </c>
      <c r="G899" s="0"/>
    </row>
    <row r="900" customFormat="false" ht="11.85" hidden="false" customHeight="true" outlineLevel="4" collapsed="false">
      <c r="A900" s="0"/>
      <c r="B900" s="37" t="s">
        <v>1752</v>
      </c>
      <c r="C900" s="37" t="s">
        <v>1753</v>
      </c>
      <c r="D900" s="38" t="n">
        <v>180</v>
      </c>
      <c r="E900" s="28"/>
      <c r="F900" s="25" t="n">
        <f aca="false">D900*E900</f>
        <v>0</v>
      </c>
      <c r="G900" s="0"/>
    </row>
    <row r="901" customFormat="false" ht="11.85" hidden="false" customHeight="true" outlineLevel="4" collapsed="false">
      <c r="A901" s="0"/>
      <c r="B901" s="37" t="s">
        <v>1754</v>
      </c>
      <c r="C901" s="37" t="s">
        <v>1755</v>
      </c>
      <c r="D901" s="38" t="n">
        <v>180</v>
      </c>
      <c r="E901" s="28"/>
      <c r="F901" s="25" t="n">
        <f aca="false">D901*E901</f>
        <v>0</v>
      </c>
      <c r="G901" s="0"/>
    </row>
    <row r="902" customFormat="false" ht="22.35" hidden="false" customHeight="true" outlineLevel="4" collapsed="false">
      <c r="A902" s="0"/>
      <c r="B902" s="37" t="s">
        <v>1756</v>
      </c>
      <c r="C902" s="37" t="s">
        <v>1757</v>
      </c>
      <c r="D902" s="38" t="n">
        <v>180</v>
      </c>
      <c r="E902" s="28"/>
      <c r="F902" s="25" t="n">
        <f aca="false">D902*E902</f>
        <v>0</v>
      </c>
      <c r="G902" s="0"/>
    </row>
    <row r="903" customFormat="false" ht="22.35" hidden="false" customHeight="true" outlineLevel="4" collapsed="false">
      <c r="A903" s="0"/>
      <c r="B903" s="37" t="s">
        <v>1758</v>
      </c>
      <c r="C903" s="37" t="s">
        <v>1759</v>
      </c>
      <c r="D903" s="38" t="n">
        <v>180</v>
      </c>
      <c r="E903" s="28"/>
      <c r="F903" s="25" t="n">
        <f aca="false">D903*E903</f>
        <v>0</v>
      </c>
      <c r="G903" s="0"/>
    </row>
    <row r="904" customFormat="false" ht="22.35" hidden="false" customHeight="true" outlineLevel="4" collapsed="false">
      <c r="A904" s="0"/>
      <c r="B904" s="37" t="s">
        <v>1760</v>
      </c>
      <c r="C904" s="37" t="s">
        <v>1761</v>
      </c>
      <c r="D904" s="38" t="n">
        <v>155</v>
      </c>
      <c r="E904" s="28"/>
      <c r="F904" s="25" t="n">
        <f aca="false">D904*E904</f>
        <v>0</v>
      </c>
      <c r="G904" s="0"/>
    </row>
    <row r="905" customFormat="false" ht="22.35" hidden="false" customHeight="true" outlineLevel="4" collapsed="false">
      <c r="A905" s="0"/>
      <c r="B905" s="37" t="s">
        <v>1762</v>
      </c>
      <c r="C905" s="37" t="s">
        <v>1763</v>
      </c>
      <c r="D905" s="38" t="n">
        <v>480</v>
      </c>
      <c r="E905" s="28"/>
      <c r="F905" s="25" t="n">
        <f aca="false">D905*E905</f>
        <v>0</v>
      </c>
      <c r="G905" s="0"/>
    </row>
    <row r="906" customFormat="false" ht="22.35" hidden="false" customHeight="true" outlineLevel="4" collapsed="false">
      <c r="A906" s="0"/>
      <c r="B906" s="37" t="s">
        <v>1764</v>
      </c>
      <c r="C906" s="37" t="s">
        <v>1765</v>
      </c>
      <c r="D906" s="38" t="n">
        <v>180</v>
      </c>
      <c r="E906" s="28"/>
      <c r="F906" s="25" t="n">
        <f aca="false">D906*E906</f>
        <v>0</v>
      </c>
      <c r="G906" s="0"/>
    </row>
    <row r="907" customFormat="false" ht="22.35" hidden="false" customHeight="true" outlineLevel="4" collapsed="false">
      <c r="A907" s="0"/>
      <c r="B907" s="37" t="s">
        <v>1766</v>
      </c>
      <c r="C907" s="37" t="s">
        <v>1767</v>
      </c>
      <c r="D907" s="38" t="n">
        <v>180</v>
      </c>
      <c r="E907" s="28"/>
      <c r="F907" s="25" t="n">
        <f aca="false">D907*E907</f>
        <v>0</v>
      </c>
      <c r="G907" s="0"/>
    </row>
    <row r="908" customFormat="false" ht="22.35" hidden="false" customHeight="true" outlineLevel="4" collapsed="false">
      <c r="A908" s="0"/>
      <c r="B908" s="37" t="s">
        <v>1768</v>
      </c>
      <c r="C908" s="37" t="s">
        <v>1769</v>
      </c>
      <c r="D908" s="38" t="n">
        <v>180</v>
      </c>
      <c r="E908" s="28"/>
      <c r="F908" s="25" t="n">
        <f aca="false">D908*E908</f>
        <v>0</v>
      </c>
      <c r="G908" s="0"/>
    </row>
    <row r="909" customFormat="false" ht="22.35" hidden="false" customHeight="true" outlineLevel="4" collapsed="false">
      <c r="A909" s="0"/>
      <c r="B909" s="37" t="s">
        <v>1770</v>
      </c>
      <c r="C909" s="37" t="s">
        <v>1771</v>
      </c>
      <c r="D909" s="38" t="n">
        <v>200</v>
      </c>
      <c r="E909" s="28"/>
      <c r="F909" s="25" t="n">
        <f aca="false">D909*E909</f>
        <v>0</v>
      </c>
      <c r="G909" s="0"/>
    </row>
    <row r="910" customFormat="false" ht="22.35" hidden="false" customHeight="true" outlineLevel="4" collapsed="false">
      <c r="A910" s="0"/>
      <c r="B910" s="37" t="s">
        <v>1772</v>
      </c>
      <c r="C910" s="37" t="s">
        <v>1773</v>
      </c>
      <c r="D910" s="38" t="n">
        <v>180</v>
      </c>
      <c r="E910" s="28"/>
      <c r="F910" s="25" t="n">
        <f aca="false">D910*E910</f>
        <v>0</v>
      </c>
      <c r="G910" s="0"/>
    </row>
    <row r="911" customFormat="false" ht="22.35" hidden="false" customHeight="true" outlineLevel="4" collapsed="false">
      <c r="A911" s="0"/>
      <c r="B911" s="37" t="s">
        <v>1774</v>
      </c>
      <c r="C911" s="37" t="s">
        <v>1775</v>
      </c>
      <c r="D911" s="38" t="n">
        <v>270</v>
      </c>
      <c r="E911" s="28"/>
      <c r="F911" s="25" t="n">
        <f aca="false">D911*E911</f>
        <v>0</v>
      </c>
      <c r="G911" s="0"/>
    </row>
    <row r="912" customFormat="false" ht="22.35" hidden="false" customHeight="true" outlineLevel="4" collapsed="false">
      <c r="A912" s="0"/>
      <c r="B912" s="37" t="s">
        <v>1776</v>
      </c>
      <c r="C912" s="37" t="s">
        <v>1777</v>
      </c>
      <c r="D912" s="38" t="n">
        <v>320</v>
      </c>
      <c r="E912" s="28"/>
      <c r="F912" s="25" t="n">
        <f aca="false">D912*E912</f>
        <v>0</v>
      </c>
      <c r="G912" s="0"/>
    </row>
    <row r="913" customFormat="false" ht="22.35" hidden="false" customHeight="true" outlineLevel="4" collapsed="false">
      <c r="A913" s="0"/>
      <c r="B913" s="37" t="s">
        <v>1778</v>
      </c>
      <c r="C913" s="37" t="s">
        <v>1779</v>
      </c>
      <c r="D913" s="38" t="n">
        <v>290</v>
      </c>
      <c r="E913" s="28"/>
      <c r="F913" s="25" t="n">
        <f aca="false">D913*E913</f>
        <v>0</v>
      </c>
      <c r="G913" s="0"/>
    </row>
    <row r="914" customFormat="false" ht="22.35" hidden="false" customHeight="true" outlineLevel="4" collapsed="false">
      <c r="A914" s="0"/>
      <c r="B914" s="37" t="s">
        <v>1780</v>
      </c>
      <c r="C914" s="37" t="s">
        <v>1781</v>
      </c>
      <c r="D914" s="38" t="n">
        <v>320</v>
      </c>
      <c r="E914" s="28"/>
      <c r="F914" s="25" t="n">
        <f aca="false">D914*E914</f>
        <v>0</v>
      </c>
      <c r="G914" s="0"/>
    </row>
    <row r="915" customFormat="false" ht="22.35" hidden="false" customHeight="true" outlineLevel="4" collapsed="false">
      <c r="A915" s="0"/>
      <c r="B915" s="37" t="s">
        <v>1782</v>
      </c>
      <c r="C915" s="37" t="s">
        <v>1783</v>
      </c>
      <c r="D915" s="38" t="n">
        <v>320</v>
      </c>
      <c r="E915" s="28"/>
      <c r="F915" s="25" t="n">
        <f aca="false">D915*E915</f>
        <v>0</v>
      </c>
      <c r="G915" s="0"/>
    </row>
    <row r="916" customFormat="false" ht="22.35" hidden="false" customHeight="true" outlineLevel="4" collapsed="false">
      <c r="A916" s="0"/>
      <c r="B916" s="37" t="s">
        <v>1784</v>
      </c>
      <c r="C916" s="37" t="s">
        <v>1785</v>
      </c>
      <c r="D916" s="38" t="n">
        <v>370</v>
      </c>
      <c r="E916" s="28"/>
      <c r="F916" s="25" t="n">
        <f aca="false">D916*E916</f>
        <v>0</v>
      </c>
      <c r="G916" s="0"/>
    </row>
    <row r="917" customFormat="false" ht="22.35" hidden="false" customHeight="true" outlineLevel="4" collapsed="false">
      <c r="A917" s="0"/>
      <c r="B917" s="37" t="s">
        <v>1786</v>
      </c>
      <c r="C917" s="37" t="s">
        <v>1787</v>
      </c>
      <c r="D917" s="38" t="n">
        <v>370</v>
      </c>
      <c r="E917" s="28"/>
      <c r="F917" s="25" t="n">
        <f aca="false">D917*E917</f>
        <v>0</v>
      </c>
      <c r="G917" s="0"/>
    </row>
    <row r="918" customFormat="false" ht="22.35" hidden="false" customHeight="true" outlineLevel="4" collapsed="false">
      <c r="A918" s="0"/>
      <c r="B918" s="37" t="s">
        <v>1788</v>
      </c>
      <c r="C918" s="37" t="s">
        <v>1789</v>
      </c>
      <c r="D918" s="38" t="n">
        <v>480</v>
      </c>
      <c r="E918" s="28"/>
      <c r="F918" s="25" t="n">
        <f aca="false">D918*E918</f>
        <v>0</v>
      </c>
      <c r="G918" s="0"/>
    </row>
    <row r="919" customFormat="false" ht="22.35" hidden="false" customHeight="true" outlineLevel="4" collapsed="false">
      <c r="A919" s="0"/>
      <c r="B919" s="37" t="s">
        <v>1790</v>
      </c>
      <c r="C919" s="37" t="s">
        <v>1791</v>
      </c>
      <c r="D919" s="38" t="n">
        <v>260</v>
      </c>
      <c r="E919" s="28"/>
      <c r="F919" s="25" t="n">
        <f aca="false">D919*E919</f>
        <v>0</v>
      </c>
      <c r="G919" s="0"/>
    </row>
    <row r="920" customFormat="false" ht="22.35" hidden="false" customHeight="true" outlineLevel="4" collapsed="false">
      <c r="A920" s="0"/>
      <c r="B920" s="37" t="s">
        <v>1792</v>
      </c>
      <c r="C920" s="37" t="s">
        <v>1793</v>
      </c>
      <c r="D920" s="38" t="n">
        <v>260</v>
      </c>
      <c r="E920" s="28"/>
      <c r="F920" s="25" t="n">
        <f aca="false">D920*E920</f>
        <v>0</v>
      </c>
      <c r="G920" s="0"/>
    </row>
    <row r="921" customFormat="false" ht="22.35" hidden="false" customHeight="true" outlineLevel="4" collapsed="false">
      <c r="A921" s="0"/>
      <c r="B921" s="37" t="s">
        <v>1794</v>
      </c>
      <c r="C921" s="37" t="s">
        <v>1795</v>
      </c>
      <c r="D921" s="38" t="n">
        <v>380</v>
      </c>
      <c r="E921" s="28"/>
      <c r="F921" s="25" t="n">
        <f aca="false">D921*E921</f>
        <v>0</v>
      </c>
      <c r="G921" s="0"/>
    </row>
    <row r="922" customFormat="false" ht="22.35" hidden="false" customHeight="true" outlineLevel="4" collapsed="false">
      <c r="A922" s="0"/>
      <c r="B922" s="37" t="s">
        <v>1796</v>
      </c>
      <c r="C922" s="37" t="s">
        <v>1797</v>
      </c>
      <c r="D922" s="38" t="n">
        <v>950</v>
      </c>
      <c r="E922" s="28"/>
      <c r="F922" s="25" t="n">
        <f aca="false">D922*E922</f>
        <v>0</v>
      </c>
      <c r="G922" s="0"/>
    </row>
    <row r="923" customFormat="false" ht="22.35" hidden="false" customHeight="true" outlineLevel="4" collapsed="false">
      <c r="A923" s="0"/>
      <c r="B923" s="37" t="s">
        <v>1798</v>
      </c>
      <c r="C923" s="37" t="s">
        <v>1799</v>
      </c>
      <c r="D923" s="38" t="n">
        <v>410</v>
      </c>
      <c r="E923" s="28"/>
      <c r="F923" s="25" t="n">
        <f aca="false">D923*E923</f>
        <v>0</v>
      </c>
      <c r="G923" s="0"/>
    </row>
    <row r="924" customFormat="false" ht="22.35" hidden="false" customHeight="true" outlineLevel="4" collapsed="false">
      <c r="A924" s="0"/>
      <c r="B924" s="37" t="s">
        <v>1800</v>
      </c>
      <c r="C924" s="37" t="s">
        <v>1801</v>
      </c>
      <c r="D924" s="38" t="n">
        <v>550</v>
      </c>
      <c r="E924" s="28"/>
      <c r="F924" s="25" t="n">
        <f aca="false">D924*E924</f>
        <v>0</v>
      </c>
      <c r="G924" s="0"/>
    </row>
    <row r="925" customFormat="false" ht="22.35" hidden="false" customHeight="true" outlineLevel="4" collapsed="false">
      <c r="A925" s="0"/>
      <c r="B925" s="37" t="s">
        <v>1802</v>
      </c>
      <c r="C925" s="37" t="s">
        <v>1803</v>
      </c>
      <c r="D925" s="38" t="n">
        <v>280</v>
      </c>
      <c r="E925" s="28"/>
      <c r="F925" s="25" t="n">
        <f aca="false">D925*E925</f>
        <v>0</v>
      </c>
      <c r="G925" s="0"/>
    </row>
    <row r="926" customFormat="false" ht="22.35" hidden="false" customHeight="true" outlineLevel="4" collapsed="false">
      <c r="A926" s="0"/>
      <c r="B926" s="37" t="s">
        <v>1804</v>
      </c>
      <c r="C926" s="37" t="s">
        <v>1805</v>
      </c>
      <c r="D926" s="38" t="n">
        <v>320</v>
      </c>
      <c r="E926" s="28"/>
      <c r="F926" s="25" t="n">
        <f aca="false">D926*E926</f>
        <v>0</v>
      </c>
      <c r="G926" s="0"/>
    </row>
    <row r="927" customFormat="false" ht="22.35" hidden="false" customHeight="true" outlineLevel="4" collapsed="false">
      <c r="A927" s="0"/>
      <c r="B927" s="37" t="s">
        <v>1806</v>
      </c>
      <c r="C927" s="37" t="s">
        <v>1807</v>
      </c>
      <c r="D927" s="38" t="n">
        <v>400</v>
      </c>
      <c r="E927" s="28"/>
      <c r="F927" s="25" t="n">
        <f aca="false">D927*E927</f>
        <v>0</v>
      </c>
      <c r="G927" s="0"/>
    </row>
    <row r="928" customFormat="false" ht="22.35" hidden="false" customHeight="true" outlineLevel="4" collapsed="false">
      <c r="A928" s="0"/>
      <c r="B928" s="37" t="s">
        <v>1808</v>
      </c>
      <c r="C928" s="37" t="s">
        <v>1809</v>
      </c>
      <c r="D928" s="38" t="n">
        <v>870</v>
      </c>
      <c r="E928" s="28"/>
      <c r="F928" s="25" t="n">
        <f aca="false">D928*E928</f>
        <v>0</v>
      </c>
      <c r="G928" s="0"/>
    </row>
    <row r="929" customFormat="false" ht="12.6" hidden="false" customHeight="true" outlineLevel="3" collapsed="false">
      <c r="A929" s="0"/>
      <c r="B929" s="40" t="s">
        <v>1810</v>
      </c>
      <c r="C929" s="41"/>
      <c r="D929" s="42"/>
      <c r="E929" s="28"/>
      <c r="F929" s="25" t="n">
        <f aca="false">D929*E929</f>
        <v>0</v>
      </c>
      <c r="G929" s="0"/>
    </row>
    <row r="930" customFormat="false" ht="11.85" hidden="false" customHeight="true" outlineLevel="4" collapsed="false">
      <c r="A930" s="0"/>
      <c r="B930" s="37" t="s">
        <v>1811</v>
      </c>
      <c r="C930" s="37" t="s">
        <v>1812</v>
      </c>
      <c r="D930" s="38" t="n">
        <v>75</v>
      </c>
      <c r="E930" s="28"/>
      <c r="F930" s="25" t="n">
        <f aca="false">D930*E930</f>
        <v>0</v>
      </c>
      <c r="G930" s="0"/>
    </row>
    <row r="931" customFormat="false" ht="11.85" hidden="false" customHeight="true" outlineLevel="4" collapsed="false">
      <c r="A931" s="0"/>
      <c r="B931" s="37" t="s">
        <v>1813</v>
      </c>
      <c r="C931" s="37" t="s">
        <v>1814</v>
      </c>
      <c r="D931" s="38" t="n">
        <v>75</v>
      </c>
      <c r="E931" s="28"/>
      <c r="F931" s="25" t="n">
        <f aca="false">D931*E931</f>
        <v>0</v>
      </c>
      <c r="G931" s="0"/>
    </row>
    <row r="932" customFormat="false" ht="11.85" hidden="false" customHeight="true" outlineLevel="4" collapsed="false">
      <c r="A932" s="0"/>
      <c r="B932" s="37" t="s">
        <v>1815</v>
      </c>
      <c r="C932" s="37" t="s">
        <v>1816</v>
      </c>
      <c r="D932" s="38" t="n">
        <v>75</v>
      </c>
      <c r="E932" s="28"/>
      <c r="F932" s="25" t="n">
        <f aca="false">D932*E932</f>
        <v>0</v>
      </c>
      <c r="G932" s="0"/>
    </row>
    <row r="933" customFormat="false" ht="22.35" hidden="false" customHeight="true" outlineLevel="4" collapsed="false">
      <c r="A933" s="0"/>
      <c r="B933" s="37" t="s">
        <v>1817</v>
      </c>
      <c r="C933" s="37" t="s">
        <v>1818</v>
      </c>
      <c r="D933" s="38" t="n">
        <v>75</v>
      </c>
      <c r="E933" s="28"/>
      <c r="F933" s="25" t="n">
        <f aca="false">D933*E933</f>
        <v>0</v>
      </c>
      <c r="G933" s="0"/>
    </row>
    <row r="934" customFormat="false" ht="22.35" hidden="false" customHeight="true" outlineLevel="4" collapsed="false">
      <c r="A934" s="0"/>
      <c r="B934" s="37" t="s">
        <v>1819</v>
      </c>
      <c r="C934" s="37" t="s">
        <v>1820</v>
      </c>
      <c r="D934" s="38" t="n">
        <v>75</v>
      </c>
      <c r="E934" s="28"/>
      <c r="F934" s="25" t="n">
        <f aca="false">D934*E934</f>
        <v>0</v>
      </c>
      <c r="G934" s="0"/>
    </row>
    <row r="935" customFormat="false" ht="22.35" hidden="false" customHeight="true" outlineLevel="4" collapsed="false">
      <c r="A935" s="0"/>
      <c r="B935" s="37" t="s">
        <v>1821</v>
      </c>
      <c r="C935" s="37" t="s">
        <v>1822</v>
      </c>
      <c r="D935" s="38" t="n">
        <v>65</v>
      </c>
      <c r="E935" s="28"/>
      <c r="F935" s="25" t="n">
        <f aca="false">D935*E935</f>
        <v>0</v>
      </c>
      <c r="G935" s="0"/>
    </row>
    <row r="936" customFormat="false" ht="11.85" hidden="false" customHeight="true" outlineLevel="4" collapsed="false">
      <c r="A936" s="0"/>
      <c r="B936" s="37" t="s">
        <v>1823</v>
      </c>
      <c r="C936" s="37" t="s">
        <v>1824</v>
      </c>
      <c r="D936" s="38" t="n">
        <v>75</v>
      </c>
      <c r="E936" s="28"/>
      <c r="F936" s="25" t="n">
        <f aca="false">D936*E936</f>
        <v>0</v>
      </c>
      <c r="G936" s="0"/>
    </row>
    <row r="937" customFormat="false" ht="11.85" hidden="false" customHeight="true" outlineLevel="4" collapsed="false">
      <c r="A937" s="0"/>
      <c r="B937" s="37" t="s">
        <v>1825</v>
      </c>
      <c r="C937" s="37" t="s">
        <v>1826</v>
      </c>
      <c r="D937" s="38" t="n">
        <v>90</v>
      </c>
      <c r="E937" s="28"/>
      <c r="F937" s="25" t="n">
        <f aca="false">D937*E937</f>
        <v>0</v>
      </c>
      <c r="G937" s="0"/>
    </row>
    <row r="938" customFormat="false" ht="11.85" hidden="false" customHeight="true" outlineLevel="4" collapsed="false">
      <c r="A938" s="0"/>
      <c r="B938" s="37" t="s">
        <v>1827</v>
      </c>
      <c r="C938" s="37" t="s">
        <v>1828</v>
      </c>
      <c r="D938" s="38" t="n">
        <v>75</v>
      </c>
      <c r="E938" s="28"/>
      <c r="F938" s="25" t="n">
        <f aca="false">D938*E938</f>
        <v>0</v>
      </c>
      <c r="G938" s="0"/>
    </row>
    <row r="939" customFormat="false" ht="22.35" hidden="false" customHeight="true" outlineLevel="4" collapsed="false">
      <c r="A939" s="0"/>
      <c r="B939" s="37" t="s">
        <v>1829</v>
      </c>
      <c r="C939" s="37" t="s">
        <v>1830</v>
      </c>
      <c r="D939" s="38" t="n">
        <v>155</v>
      </c>
      <c r="E939" s="28"/>
      <c r="F939" s="25" t="n">
        <f aca="false">D939*E939</f>
        <v>0</v>
      </c>
      <c r="G939" s="0"/>
    </row>
    <row r="940" customFormat="false" ht="11.85" hidden="false" customHeight="true" outlineLevel="4" collapsed="false">
      <c r="A940" s="0"/>
      <c r="B940" s="37" t="s">
        <v>1831</v>
      </c>
      <c r="C940" s="37" t="s">
        <v>1832</v>
      </c>
      <c r="D940" s="38" t="n">
        <v>65</v>
      </c>
      <c r="E940" s="28"/>
      <c r="F940" s="25" t="n">
        <f aca="false">D940*E940</f>
        <v>0</v>
      </c>
      <c r="G940" s="0"/>
    </row>
    <row r="941" customFormat="false" ht="22.35" hidden="false" customHeight="true" outlineLevel="4" collapsed="false">
      <c r="A941" s="0"/>
      <c r="B941" s="37" t="s">
        <v>1833</v>
      </c>
      <c r="C941" s="37" t="s">
        <v>1834</v>
      </c>
      <c r="D941" s="38" t="n">
        <v>65</v>
      </c>
      <c r="E941" s="28"/>
      <c r="F941" s="25" t="n">
        <f aca="false">D941*E941</f>
        <v>0</v>
      </c>
      <c r="G941" s="0"/>
    </row>
    <row r="942" customFormat="false" ht="12.6" hidden="false" customHeight="true" outlineLevel="3" collapsed="false">
      <c r="A942" s="0"/>
      <c r="B942" s="40" t="s">
        <v>1835</v>
      </c>
      <c r="C942" s="41"/>
      <c r="D942" s="42"/>
      <c r="E942" s="28"/>
      <c r="F942" s="25" t="n">
        <f aca="false">D942*E942</f>
        <v>0</v>
      </c>
      <c r="G942" s="0"/>
    </row>
    <row r="943" customFormat="false" ht="11.85" hidden="false" customHeight="true" outlineLevel="4" collapsed="false">
      <c r="A943" s="0"/>
      <c r="B943" s="37" t="s">
        <v>1836</v>
      </c>
      <c r="C943" s="37" t="s">
        <v>1837</v>
      </c>
      <c r="D943" s="38" t="n">
        <v>420</v>
      </c>
      <c r="E943" s="28"/>
      <c r="F943" s="25" t="n">
        <f aca="false">D943*E943</f>
        <v>0</v>
      </c>
      <c r="G943" s="0"/>
    </row>
    <row r="944" customFormat="false" ht="12.6" hidden="false" customHeight="true" outlineLevel="2" collapsed="false">
      <c r="A944" s="0"/>
      <c r="B944" s="34" t="s">
        <v>1838</v>
      </c>
      <c r="C944" s="35"/>
      <c r="D944" s="36"/>
      <c r="E944" s="28"/>
      <c r="F944" s="25" t="n">
        <f aca="false">D944*E944</f>
        <v>0</v>
      </c>
      <c r="G944" s="0"/>
    </row>
    <row r="945" customFormat="false" ht="11.85" hidden="false" customHeight="true" outlineLevel="3" collapsed="false">
      <c r="A945" s="0"/>
      <c r="B945" s="37" t="s">
        <v>1839</v>
      </c>
      <c r="C945" s="37" t="s">
        <v>1840</v>
      </c>
      <c r="D945" s="38" t="n">
        <v>150</v>
      </c>
      <c r="E945" s="28"/>
      <c r="F945" s="25" t="n">
        <f aca="false">D945*E945</f>
        <v>0</v>
      </c>
      <c r="G945" s="0"/>
    </row>
    <row r="946" customFormat="false" ht="11.85" hidden="false" customHeight="true" outlineLevel="3" collapsed="false">
      <c r="A946" s="0"/>
      <c r="B946" s="37" t="s">
        <v>1841</v>
      </c>
      <c r="C946" s="37" t="s">
        <v>1842</v>
      </c>
      <c r="D946" s="38" t="n">
        <v>150</v>
      </c>
      <c r="E946" s="28"/>
      <c r="F946" s="25" t="n">
        <f aca="false">D946*E946</f>
        <v>0</v>
      </c>
      <c r="G946" s="0"/>
    </row>
    <row r="947" customFormat="false" ht="11.85" hidden="false" customHeight="true" outlineLevel="3" collapsed="false">
      <c r="A947" s="0"/>
      <c r="B947" s="37" t="s">
        <v>1843</v>
      </c>
      <c r="C947" s="37" t="s">
        <v>1844</v>
      </c>
      <c r="D947" s="38" t="n">
        <v>150</v>
      </c>
      <c r="E947" s="28"/>
      <c r="F947" s="25" t="n">
        <f aca="false">D947*E947</f>
        <v>0</v>
      </c>
      <c r="G947" s="0"/>
    </row>
    <row r="948" customFormat="false" ht="22.35" hidden="false" customHeight="true" outlineLevel="3" collapsed="false">
      <c r="A948" s="0"/>
      <c r="B948" s="37" t="s">
        <v>1845</v>
      </c>
      <c r="C948" s="37" t="s">
        <v>1846</v>
      </c>
      <c r="D948" s="38" t="n">
        <v>165</v>
      </c>
      <c r="E948" s="28"/>
      <c r="F948" s="25" t="n">
        <f aca="false">D948*E948</f>
        <v>0</v>
      </c>
      <c r="G948" s="0"/>
    </row>
    <row r="949" customFormat="false" ht="12.6" hidden="false" customHeight="true" outlineLevel="2" collapsed="false">
      <c r="A949" s="0"/>
      <c r="B949" s="34" t="s">
        <v>1847</v>
      </c>
      <c r="C949" s="35"/>
      <c r="D949" s="36"/>
      <c r="E949" s="28"/>
      <c r="F949" s="25" t="n">
        <f aca="false">D949*E949</f>
        <v>0</v>
      </c>
      <c r="G949" s="0"/>
    </row>
    <row r="950" customFormat="false" ht="12.6" hidden="false" customHeight="true" outlineLevel="3" collapsed="false">
      <c r="A950" s="0"/>
      <c r="B950" s="40" t="s">
        <v>1848</v>
      </c>
      <c r="C950" s="41"/>
      <c r="D950" s="42"/>
      <c r="E950" s="28"/>
      <c r="F950" s="25" t="n">
        <f aca="false">D950*E950</f>
        <v>0</v>
      </c>
      <c r="G950" s="0"/>
    </row>
    <row r="951" customFormat="false" ht="11.85" hidden="false" customHeight="true" outlineLevel="4" collapsed="false">
      <c r="A951" s="0"/>
      <c r="B951" s="37" t="s">
        <v>1849</v>
      </c>
      <c r="C951" s="37" t="s">
        <v>1850</v>
      </c>
      <c r="D951" s="38" t="n">
        <v>230</v>
      </c>
      <c r="E951" s="28"/>
      <c r="F951" s="25" t="n">
        <f aca="false">D951*E951</f>
        <v>0</v>
      </c>
      <c r="G951" s="0"/>
    </row>
    <row r="952" customFormat="false" ht="11.85" hidden="false" customHeight="true" outlineLevel="4" collapsed="false">
      <c r="A952" s="0"/>
      <c r="B952" s="37" t="s">
        <v>1851</v>
      </c>
      <c r="C952" s="37" t="s">
        <v>1852</v>
      </c>
      <c r="D952" s="38" t="n">
        <v>170</v>
      </c>
      <c r="E952" s="28"/>
      <c r="F952" s="25" t="n">
        <f aca="false">D952*E952</f>
        <v>0</v>
      </c>
      <c r="G952" s="0"/>
    </row>
    <row r="953" customFormat="false" ht="11.85" hidden="false" customHeight="true" outlineLevel="4" collapsed="false">
      <c r="A953" s="0"/>
      <c r="B953" s="37" t="s">
        <v>1853</v>
      </c>
      <c r="C953" s="37" t="s">
        <v>1854</v>
      </c>
      <c r="D953" s="38" t="n">
        <v>170</v>
      </c>
      <c r="E953" s="28"/>
      <c r="F953" s="25" t="n">
        <f aca="false">D953*E953</f>
        <v>0</v>
      </c>
      <c r="G953" s="0"/>
    </row>
    <row r="954" customFormat="false" ht="11.85" hidden="false" customHeight="true" outlineLevel="4" collapsed="false">
      <c r="A954" s="0"/>
      <c r="B954" s="37" t="s">
        <v>1855</v>
      </c>
      <c r="C954" s="37" t="s">
        <v>1856</v>
      </c>
      <c r="D954" s="38" t="n">
        <v>170</v>
      </c>
      <c r="E954" s="28"/>
      <c r="F954" s="25" t="n">
        <f aca="false">D954*E954</f>
        <v>0</v>
      </c>
      <c r="G954" s="0"/>
    </row>
    <row r="955" customFormat="false" ht="11.85" hidden="false" customHeight="true" outlineLevel="4" collapsed="false">
      <c r="A955" s="0"/>
      <c r="B955" s="37" t="s">
        <v>1857</v>
      </c>
      <c r="C955" s="37" t="s">
        <v>1858</v>
      </c>
      <c r="D955" s="38" t="n">
        <v>170</v>
      </c>
      <c r="E955" s="28"/>
      <c r="F955" s="25" t="n">
        <f aca="false">D955*E955</f>
        <v>0</v>
      </c>
      <c r="G955" s="0"/>
    </row>
    <row r="956" customFormat="false" ht="11.85" hidden="false" customHeight="true" outlineLevel="4" collapsed="false">
      <c r="A956" s="0"/>
      <c r="B956" s="37" t="s">
        <v>1859</v>
      </c>
      <c r="C956" s="37" t="s">
        <v>1860</v>
      </c>
      <c r="D956" s="38" t="n">
        <v>170</v>
      </c>
      <c r="E956" s="28"/>
      <c r="F956" s="25" t="n">
        <f aca="false">D956*E956</f>
        <v>0</v>
      </c>
      <c r="G956" s="0"/>
    </row>
    <row r="957" customFormat="false" ht="11.85" hidden="false" customHeight="true" outlineLevel="4" collapsed="false">
      <c r="A957" s="0"/>
      <c r="B957" s="37" t="s">
        <v>1861</v>
      </c>
      <c r="C957" s="37" t="s">
        <v>1862</v>
      </c>
      <c r="D957" s="38" t="n">
        <v>170</v>
      </c>
      <c r="E957" s="28"/>
      <c r="F957" s="25" t="n">
        <f aca="false">D957*E957</f>
        <v>0</v>
      </c>
      <c r="G957" s="0"/>
    </row>
    <row r="958" customFormat="false" ht="22.35" hidden="false" customHeight="true" outlineLevel="4" collapsed="false">
      <c r="A958" s="0"/>
      <c r="B958" s="37" t="s">
        <v>1863</v>
      </c>
      <c r="C958" s="37" t="s">
        <v>1864</v>
      </c>
      <c r="D958" s="38" t="n">
        <v>170</v>
      </c>
      <c r="E958" s="28"/>
      <c r="F958" s="25" t="n">
        <f aca="false">D958*E958</f>
        <v>0</v>
      </c>
      <c r="G958" s="0"/>
    </row>
    <row r="959" customFormat="false" ht="22.35" hidden="false" customHeight="true" outlineLevel="4" collapsed="false">
      <c r="A959" s="0"/>
      <c r="B959" s="37" t="s">
        <v>1865</v>
      </c>
      <c r="C959" s="37" t="s">
        <v>1866</v>
      </c>
      <c r="D959" s="38" t="n">
        <v>170</v>
      </c>
      <c r="E959" s="28"/>
      <c r="F959" s="25" t="n">
        <f aca="false">D959*E959</f>
        <v>0</v>
      </c>
      <c r="G959" s="0"/>
    </row>
    <row r="960" customFormat="false" ht="11.85" hidden="false" customHeight="true" outlineLevel="4" collapsed="false">
      <c r="A960" s="0"/>
      <c r="B960" s="37" t="s">
        <v>1867</v>
      </c>
      <c r="C960" s="37" t="s">
        <v>1868</v>
      </c>
      <c r="D960" s="38" t="n">
        <v>170</v>
      </c>
      <c r="E960" s="28"/>
      <c r="F960" s="25" t="n">
        <f aca="false">D960*E960</f>
        <v>0</v>
      </c>
      <c r="G960" s="0"/>
    </row>
    <row r="961" customFormat="false" ht="11.85" hidden="false" customHeight="true" outlineLevel="4" collapsed="false">
      <c r="A961" s="0"/>
      <c r="B961" s="37" t="s">
        <v>1869</v>
      </c>
      <c r="C961" s="37" t="s">
        <v>1870</v>
      </c>
      <c r="D961" s="38" t="n">
        <v>170</v>
      </c>
      <c r="E961" s="28"/>
      <c r="F961" s="25" t="n">
        <f aca="false">D961*E961</f>
        <v>0</v>
      </c>
      <c r="G961" s="0"/>
    </row>
    <row r="962" customFormat="false" ht="22.35" hidden="false" customHeight="true" outlineLevel="4" collapsed="false">
      <c r="A962" s="0"/>
      <c r="B962" s="37" t="s">
        <v>1871</v>
      </c>
      <c r="C962" s="37" t="s">
        <v>1872</v>
      </c>
      <c r="D962" s="38" t="n">
        <v>170</v>
      </c>
      <c r="E962" s="28"/>
      <c r="F962" s="25" t="n">
        <f aca="false">D962*E962</f>
        <v>0</v>
      </c>
      <c r="G962" s="0"/>
    </row>
    <row r="963" customFormat="false" ht="11.85" hidden="false" customHeight="true" outlineLevel="4" collapsed="false">
      <c r="A963" s="0"/>
      <c r="B963" s="37" t="s">
        <v>1873</v>
      </c>
      <c r="C963" s="37" t="s">
        <v>1874</v>
      </c>
      <c r="D963" s="38" t="n">
        <v>170</v>
      </c>
      <c r="E963" s="28"/>
      <c r="F963" s="25" t="n">
        <f aca="false">D963*E963</f>
        <v>0</v>
      </c>
      <c r="G963" s="0"/>
    </row>
    <row r="964" customFormat="false" ht="11.85" hidden="false" customHeight="true" outlineLevel="4" collapsed="false">
      <c r="A964" s="0"/>
      <c r="B964" s="37" t="s">
        <v>1875</v>
      </c>
      <c r="C964" s="37" t="s">
        <v>1876</v>
      </c>
      <c r="D964" s="38" t="n">
        <v>170</v>
      </c>
      <c r="E964" s="28"/>
      <c r="F964" s="25" t="n">
        <f aca="false">D964*E964</f>
        <v>0</v>
      </c>
      <c r="G964" s="0"/>
    </row>
    <row r="965" customFormat="false" ht="22.35" hidden="false" customHeight="true" outlineLevel="4" collapsed="false">
      <c r="A965" s="0"/>
      <c r="B965" s="37" t="s">
        <v>1877</v>
      </c>
      <c r="C965" s="37" t="s">
        <v>1878</v>
      </c>
      <c r="D965" s="38" t="n">
        <v>170</v>
      </c>
      <c r="E965" s="28"/>
      <c r="F965" s="25" t="n">
        <f aca="false">D965*E965</f>
        <v>0</v>
      </c>
      <c r="G965" s="0"/>
    </row>
    <row r="966" customFormat="false" ht="11.85" hidden="false" customHeight="true" outlineLevel="4" collapsed="false">
      <c r="A966" s="0"/>
      <c r="B966" s="37" t="s">
        <v>1879</v>
      </c>
      <c r="C966" s="37" t="s">
        <v>1880</v>
      </c>
      <c r="D966" s="38" t="n">
        <v>170</v>
      </c>
      <c r="E966" s="28"/>
      <c r="F966" s="25" t="n">
        <f aca="false">D966*E966</f>
        <v>0</v>
      </c>
      <c r="G966" s="0"/>
    </row>
    <row r="967" customFormat="false" ht="11.85" hidden="false" customHeight="true" outlineLevel="4" collapsed="false">
      <c r="A967" s="0"/>
      <c r="B967" s="37" t="s">
        <v>1881</v>
      </c>
      <c r="C967" s="37" t="s">
        <v>1882</v>
      </c>
      <c r="D967" s="38" t="n">
        <v>170</v>
      </c>
      <c r="E967" s="28"/>
      <c r="F967" s="25" t="n">
        <f aca="false">D967*E967</f>
        <v>0</v>
      </c>
      <c r="G967" s="0"/>
    </row>
    <row r="968" customFormat="false" ht="11.85" hidden="false" customHeight="true" outlineLevel="4" collapsed="false">
      <c r="A968" s="0"/>
      <c r="B968" s="37" t="s">
        <v>1883</v>
      </c>
      <c r="C968" s="37" t="s">
        <v>1884</v>
      </c>
      <c r="D968" s="38" t="n">
        <v>170</v>
      </c>
      <c r="E968" s="28"/>
      <c r="F968" s="25" t="n">
        <f aca="false">D968*E968</f>
        <v>0</v>
      </c>
      <c r="G968" s="0"/>
    </row>
    <row r="969" customFormat="false" ht="22.35" hidden="false" customHeight="true" outlineLevel="4" collapsed="false">
      <c r="A969" s="0"/>
      <c r="B969" s="37" t="s">
        <v>1885</v>
      </c>
      <c r="C969" s="37" t="s">
        <v>1886</v>
      </c>
      <c r="D969" s="38" t="n">
        <v>170</v>
      </c>
      <c r="E969" s="28"/>
      <c r="F969" s="25" t="n">
        <f aca="false">D969*E969</f>
        <v>0</v>
      </c>
      <c r="G969" s="0"/>
    </row>
    <row r="970" customFormat="false" ht="11.85" hidden="false" customHeight="true" outlineLevel="4" collapsed="false">
      <c r="A970" s="0"/>
      <c r="B970" s="37" t="s">
        <v>1887</v>
      </c>
      <c r="C970" s="37" t="s">
        <v>1888</v>
      </c>
      <c r="D970" s="38" t="n">
        <v>170</v>
      </c>
      <c r="E970" s="28"/>
      <c r="F970" s="25" t="n">
        <f aca="false">D970*E970</f>
        <v>0</v>
      </c>
      <c r="G970" s="0"/>
    </row>
    <row r="971" customFormat="false" ht="22.35" hidden="false" customHeight="true" outlineLevel="4" collapsed="false">
      <c r="A971" s="0"/>
      <c r="B971" s="37" t="s">
        <v>1889</v>
      </c>
      <c r="C971" s="37" t="s">
        <v>1890</v>
      </c>
      <c r="D971" s="38" t="n">
        <v>170</v>
      </c>
      <c r="E971" s="28"/>
      <c r="F971" s="25" t="n">
        <f aca="false">D971*E971</f>
        <v>0</v>
      </c>
      <c r="G971" s="0"/>
    </row>
    <row r="972" customFormat="false" ht="22.35" hidden="false" customHeight="true" outlineLevel="4" collapsed="false">
      <c r="A972" s="0"/>
      <c r="B972" s="37" t="s">
        <v>1891</v>
      </c>
      <c r="C972" s="37" t="s">
        <v>1892</v>
      </c>
      <c r="D972" s="38" t="n">
        <v>170</v>
      </c>
      <c r="E972" s="28"/>
      <c r="F972" s="25" t="n">
        <f aca="false">D972*E972</f>
        <v>0</v>
      </c>
      <c r="G972" s="0"/>
    </row>
    <row r="973" customFormat="false" ht="11.85" hidden="false" customHeight="true" outlineLevel="4" collapsed="false">
      <c r="A973" s="0"/>
      <c r="B973" s="37" t="s">
        <v>1893</v>
      </c>
      <c r="C973" s="37" t="s">
        <v>1894</v>
      </c>
      <c r="D973" s="38" t="n">
        <v>170</v>
      </c>
      <c r="E973" s="28"/>
      <c r="F973" s="25" t="n">
        <f aca="false">D973*E973</f>
        <v>0</v>
      </c>
      <c r="G973" s="0"/>
    </row>
    <row r="974" customFormat="false" ht="11.85" hidden="false" customHeight="true" outlineLevel="4" collapsed="false">
      <c r="A974" s="0"/>
      <c r="B974" s="37" t="s">
        <v>1895</v>
      </c>
      <c r="C974" s="37" t="s">
        <v>1896</v>
      </c>
      <c r="D974" s="38" t="n">
        <v>170</v>
      </c>
      <c r="E974" s="28"/>
      <c r="F974" s="25" t="n">
        <f aca="false">D974*E974</f>
        <v>0</v>
      </c>
      <c r="G974" s="0"/>
    </row>
    <row r="975" customFormat="false" ht="11.85" hidden="false" customHeight="true" outlineLevel="4" collapsed="false">
      <c r="A975" s="0"/>
      <c r="B975" s="37" t="s">
        <v>1897</v>
      </c>
      <c r="C975" s="37" t="s">
        <v>1898</v>
      </c>
      <c r="D975" s="38" t="n">
        <v>170</v>
      </c>
      <c r="E975" s="28"/>
      <c r="F975" s="25" t="n">
        <f aca="false">D975*E975</f>
        <v>0</v>
      </c>
      <c r="G975" s="0"/>
    </row>
    <row r="976" customFormat="false" ht="22.35" hidden="false" customHeight="true" outlineLevel="4" collapsed="false">
      <c r="A976" s="0"/>
      <c r="B976" s="37" t="s">
        <v>1899</v>
      </c>
      <c r="C976" s="37" t="s">
        <v>1900</v>
      </c>
      <c r="D976" s="38" t="n">
        <v>170</v>
      </c>
      <c r="E976" s="28"/>
      <c r="F976" s="25" t="n">
        <f aca="false">D976*E976</f>
        <v>0</v>
      </c>
      <c r="G976" s="0"/>
    </row>
    <row r="977" customFormat="false" ht="22.35" hidden="false" customHeight="true" outlineLevel="4" collapsed="false">
      <c r="A977" s="0"/>
      <c r="B977" s="37" t="s">
        <v>1901</v>
      </c>
      <c r="C977" s="37" t="s">
        <v>1902</v>
      </c>
      <c r="D977" s="38" t="n">
        <v>170</v>
      </c>
      <c r="E977" s="28"/>
      <c r="F977" s="25" t="n">
        <f aca="false">D977*E977</f>
        <v>0</v>
      </c>
      <c r="G977" s="0"/>
    </row>
    <row r="978" customFormat="false" ht="22.35" hidden="false" customHeight="true" outlineLevel="4" collapsed="false">
      <c r="A978" s="0"/>
      <c r="B978" s="37" t="s">
        <v>1903</v>
      </c>
      <c r="C978" s="37" t="s">
        <v>1904</v>
      </c>
      <c r="D978" s="38" t="n">
        <v>170</v>
      </c>
      <c r="E978" s="28"/>
      <c r="F978" s="25" t="n">
        <f aca="false">D978*E978</f>
        <v>0</v>
      </c>
      <c r="G978" s="0"/>
    </row>
    <row r="979" customFormat="false" ht="11.85" hidden="false" customHeight="true" outlineLevel="4" collapsed="false">
      <c r="A979" s="0"/>
      <c r="B979" s="37" t="s">
        <v>1905</v>
      </c>
      <c r="C979" s="37" t="s">
        <v>1906</v>
      </c>
      <c r="D979" s="38" t="n">
        <v>170</v>
      </c>
      <c r="E979" s="28"/>
      <c r="F979" s="25" t="n">
        <f aca="false">D979*E979</f>
        <v>0</v>
      </c>
      <c r="G979" s="0"/>
    </row>
    <row r="980" customFormat="false" ht="22.35" hidden="false" customHeight="true" outlineLevel="4" collapsed="false">
      <c r="A980" s="0"/>
      <c r="B980" s="37" t="s">
        <v>1907</v>
      </c>
      <c r="C980" s="37" t="s">
        <v>1908</v>
      </c>
      <c r="D980" s="38" t="n">
        <v>170</v>
      </c>
      <c r="E980" s="28"/>
      <c r="F980" s="25" t="n">
        <f aca="false">D980*E980</f>
        <v>0</v>
      </c>
      <c r="G980" s="0"/>
    </row>
    <row r="981" customFormat="false" ht="11.85" hidden="false" customHeight="true" outlineLevel="4" collapsed="false">
      <c r="A981" s="0"/>
      <c r="B981" s="37" t="s">
        <v>1909</v>
      </c>
      <c r="C981" s="37" t="s">
        <v>1910</v>
      </c>
      <c r="D981" s="38" t="n">
        <v>170</v>
      </c>
      <c r="E981" s="28"/>
      <c r="F981" s="25" t="n">
        <f aca="false">D981*E981</f>
        <v>0</v>
      </c>
      <c r="G981" s="0"/>
    </row>
    <row r="982" customFormat="false" ht="11.85" hidden="false" customHeight="true" outlineLevel="4" collapsed="false">
      <c r="A982" s="0"/>
      <c r="B982" s="37" t="s">
        <v>1911</v>
      </c>
      <c r="C982" s="37" t="s">
        <v>1912</v>
      </c>
      <c r="D982" s="38" t="n">
        <v>170</v>
      </c>
      <c r="E982" s="28"/>
      <c r="F982" s="25" t="n">
        <f aca="false">D982*E982</f>
        <v>0</v>
      </c>
      <c r="G982" s="0"/>
    </row>
    <row r="983" customFormat="false" ht="22.35" hidden="false" customHeight="true" outlineLevel="4" collapsed="false">
      <c r="A983" s="0"/>
      <c r="B983" s="37" t="s">
        <v>1913</v>
      </c>
      <c r="C983" s="37" t="s">
        <v>1914</v>
      </c>
      <c r="D983" s="38" t="n">
        <v>170</v>
      </c>
      <c r="E983" s="28"/>
      <c r="F983" s="25" t="n">
        <f aca="false">D983*E983</f>
        <v>0</v>
      </c>
      <c r="G983" s="0"/>
    </row>
    <row r="984" customFormat="false" ht="22.35" hidden="false" customHeight="true" outlineLevel="4" collapsed="false">
      <c r="A984" s="0"/>
      <c r="B984" s="37" t="s">
        <v>1915</v>
      </c>
      <c r="C984" s="37" t="s">
        <v>1916</v>
      </c>
      <c r="D984" s="38" t="n">
        <v>170</v>
      </c>
      <c r="E984" s="28"/>
      <c r="F984" s="25" t="n">
        <f aca="false">D984*E984</f>
        <v>0</v>
      </c>
      <c r="G984" s="0"/>
    </row>
    <row r="985" customFormat="false" ht="22.35" hidden="false" customHeight="true" outlineLevel="4" collapsed="false">
      <c r="A985" s="0"/>
      <c r="B985" s="37" t="s">
        <v>1917</v>
      </c>
      <c r="C985" s="37" t="s">
        <v>1918</v>
      </c>
      <c r="D985" s="38" t="n">
        <v>170</v>
      </c>
      <c r="E985" s="28"/>
      <c r="F985" s="25" t="n">
        <f aca="false">D985*E985</f>
        <v>0</v>
      </c>
      <c r="G985" s="0"/>
    </row>
    <row r="986" customFormat="false" ht="11.85" hidden="false" customHeight="true" outlineLevel="4" collapsed="false">
      <c r="A986" s="0"/>
      <c r="B986" s="37" t="s">
        <v>1919</v>
      </c>
      <c r="C986" s="37" t="s">
        <v>1920</v>
      </c>
      <c r="D986" s="38" t="n">
        <v>170</v>
      </c>
      <c r="E986" s="28"/>
      <c r="F986" s="25" t="n">
        <f aca="false">D986*E986</f>
        <v>0</v>
      </c>
      <c r="G986" s="0"/>
    </row>
    <row r="987" customFormat="false" ht="11.85" hidden="false" customHeight="true" outlineLevel="4" collapsed="false">
      <c r="A987" s="0"/>
      <c r="B987" s="37" t="s">
        <v>1921</v>
      </c>
      <c r="C987" s="37" t="s">
        <v>1922</v>
      </c>
      <c r="D987" s="38" t="n">
        <v>170</v>
      </c>
      <c r="E987" s="28"/>
      <c r="F987" s="25" t="n">
        <f aca="false">D987*E987</f>
        <v>0</v>
      </c>
      <c r="G987" s="0"/>
    </row>
    <row r="988" customFormat="false" ht="11.85" hidden="false" customHeight="true" outlineLevel="4" collapsed="false">
      <c r="A988" s="0"/>
      <c r="B988" s="37" t="s">
        <v>1923</v>
      </c>
      <c r="C988" s="37" t="s">
        <v>1924</v>
      </c>
      <c r="D988" s="38" t="n">
        <v>170</v>
      </c>
      <c r="E988" s="28"/>
      <c r="F988" s="25" t="n">
        <f aca="false">D988*E988</f>
        <v>0</v>
      </c>
      <c r="G988" s="0"/>
    </row>
    <row r="989" customFormat="false" ht="11.85" hidden="false" customHeight="true" outlineLevel="4" collapsed="false">
      <c r="A989" s="0"/>
      <c r="B989" s="37" t="s">
        <v>1925</v>
      </c>
      <c r="C989" s="37" t="s">
        <v>1926</v>
      </c>
      <c r="D989" s="38" t="n">
        <v>170</v>
      </c>
      <c r="E989" s="28"/>
      <c r="F989" s="25" t="n">
        <f aca="false">D989*E989</f>
        <v>0</v>
      </c>
      <c r="G989" s="0"/>
    </row>
    <row r="990" customFormat="false" ht="22.35" hidden="false" customHeight="true" outlineLevel="4" collapsed="false">
      <c r="A990" s="0"/>
      <c r="B990" s="37" t="s">
        <v>1927</v>
      </c>
      <c r="C990" s="37" t="s">
        <v>1928</v>
      </c>
      <c r="D990" s="38" t="n">
        <v>170</v>
      </c>
      <c r="E990" s="28"/>
      <c r="F990" s="25" t="n">
        <f aca="false">D990*E990</f>
        <v>0</v>
      </c>
      <c r="G990" s="0"/>
    </row>
    <row r="991" customFormat="false" ht="22.35" hidden="false" customHeight="true" outlineLevel="4" collapsed="false">
      <c r="A991" s="0"/>
      <c r="B991" s="37" t="s">
        <v>1929</v>
      </c>
      <c r="C991" s="37" t="s">
        <v>1930</v>
      </c>
      <c r="D991" s="38" t="n">
        <v>170</v>
      </c>
      <c r="E991" s="28"/>
      <c r="F991" s="25" t="n">
        <f aca="false">D991*E991</f>
        <v>0</v>
      </c>
      <c r="G991" s="0"/>
    </row>
    <row r="992" customFormat="false" ht="22.35" hidden="false" customHeight="true" outlineLevel="4" collapsed="false">
      <c r="A992" s="0"/>
      <c r="B992" s="37" t="s">
        <v>1931</v>
      </c>
      <c r="C992" s="37" t="s">
        <v>1932</v>
      </c>
      <c r="D992" s="38" t="n">
        <v>170</v>
      </c>
      <c r="E992" s="28"/>
      <c r="F992" s="25" t="n">
        <f aca="false">D992*E992</f>
        <v>0</v>
      </c>
      <c r="G992" s="0"/>
    </row>
    <row r="993" customFormat="false" ht="22.35" hidden="false" customHeight="true" outlineLevel="4" collapsed="false">
      <c r="A993" s="0"/>
      <c r="B993" s="37" t="s">
        <v>1933</v>
      </c>
      <c r="C993" s="37" t="s">
        <v>1934</v>
      </c>
      <c r="D993" s="38" t="n">
        <v>170</v>
      </c>
      <c r="E993" s="28"/>
      <c r="F993" s="25" t="n">
        <f aca="false">D993*E993</f>
        <v>0</v>
      </c>
      <c r="G993" s="0"/>
    </row>
    <row r="994" customFormat="false" ht="11.85" hidden="false" customHeight="true" outlineLevel="4" collapsed="false">
      <c r="A994" s="0"/>
      <c r="B994" s="37" t="s">
        <v>1935</v>
      </c>
      <c r="C994" s="37" t="s">
        <v>1936</v>
      </c>
      <c r="D994" s="38" t="n">
        <v>170</v>
      </c>
      <c r="E994" s="28"/>
      <c r="F994" s="25" t="n">
        <f aca="false">D994*E994</f>
        <v>0</v>
      </c>
      <c r="G994" s="0"/>
    </row>
    <row r="995" customFormat="false" ht="11.85" hidden="false" customHeight="true" outlineLevel="4" collapsed="false">
      <c r="A995" s="0"/>
      <c r="B995" s="37" t="s">
        <v>1937</v>
      </c>
      <c r="C995" s="37" t="s">
        <v>1938</v>
      </c>
      <c r="D995" s="38" t="n">
        <v>170</v>
      </c>
      <c r="E995" s="28"/>
      <c r="F995" s="25" t="n">
        <f aca="false">D995*E995</f>
        <v>0</v>
      </c>
      <c r="G995" s="0"/>
    </row>
    <row r="996" customFormat="false" ht="22.35" hidden="false" customHeight="true" outlineLevel="4" collapsed="false">
      <c r="A996" s="0"/>
      <c r="B996" s="37" t="s">
        <v>1939</v>
      </c>
      <c r="C996" s="37" t="s">
        <v>1940</v>
      </c>
      <c r="D996" s="38" t="n">
        <v>170</v>
      </c>
      <c r="E996" s="28"/>
      <c r="F996" s="25" t="n">
        <f aca="false">D996*E996</f>
        <v>0</v>
      </c>
      <c r="G996" s="0"/>
    </row>
    <row r="997" customFormat="false" ht="11.85" hidden="false" customHeight="true" outlineLevel="4" collapsed="false">
      <c r="A997" s="0"/>
      <c r="B997" s="37" t="s">
        <v>1941</v>
      </c>
      <c r="C997" s="37" t="s">
        <v>1942</v>
      </c>
      <c r="D997" s="38" t="n">
        <v>290</v>
      </c>
      <c r="E997" s="28"/>
      <c r="F997" s="25" t="n">
        <f aca="false">D997*E997</f>
        <v>0</v>
      </c>
      <c r="G997" s="0"/>
    </row>
    <row r="998" customFormat="false" ht="12.6" hidden="false" customHeight="true" outlineLevel="3" collapsed="false">
      <c r="A998" s="0"/>
      <c r="B998" s="40" t="s">
        <v>1943</v>
      </c>
      <c r="C998" s="41"/>
      <c r="D998" s="42"/>
      <c r="E998" s="28"/>
      <c r="F998" s="25" t="n">
        <f aca="false">D998*E998</f>
        <v>0</v>
      </c>
      <c r="G998" s="45"/>
    </row>
    <row r="999" customFormat="false" ht="22.35" hidden="false" customHeight="true" outlineLevel="4" collapsed="false">
      <c r="A999" s="0"/>
      <c r="B999" s="37" t="s">
        <v>1944</v>
      </c>
      <c r="C999" s="37" t="s">
        <v>1945</v>
      </c>
      <c r="D999" s="38" t="n">
        <v>150</v>
      </c>
      <c r="E999" s="28"/>
      <c r="F999" s="25" t="n">
        <f aca="false">D999*E999</f>
        <v>0</v>
      </c>
      <c r="G999" s="0"/>
    </row>
    <row r="1000" customFormat="false" ht="22.35" hidden="false" customHeight="true" outlineLevel="4" collapsed="false">
      <c r="A1000" s="0"/>
      <c r="B1000" s="37" t="s">
        <v>1946</v>
      </c>
      <c r="C1000" s="37" t="s">
        <v>1947</v>
      </c>
      <c r="D1000" s="38" t="n">
        <v>30</v>
      </c>
      <c r="E1000" s="28"/>
      <c r="F1000" s="25" t="n">
        <f aca="false">D1000*E1000</f>
        <v>0</v>
      </c>
      <c r="G1000" s="0"/>
    </row>
    <row r="1001" customFormat="false" ht="11.85" hidden="false" customHeight="true" outlineLevel="4" collapsed="false">
      <c r="A1001" s="0"/>
      <c r="B1001" s="37" t="s">
        <v>1948</v>
      </c>
      <c r="C1001" s="37" t="s">
        <v>1949</v>
      </c>
      <c r="D1001" s="38" t="n">
        <v>150</v>
      </c>
      <c r="E1001" s="28"/>
      <c r="F1001" s="25" t="n">
        <f aca="false">D1001*E1001</f>
        <v>0</v>
      </c>
      <c r="G1001" s="0"/>
    </row>
    <row r="1002" customFormat="false" ht="11.85" hidden="false" customHeight="true" outlineLevel="4" collapsed="false">
      <c r="A1002" s="0"/>
      <c r="B1002" s="37" t="s">
        <v>1950</v>
      </c>
      <c r="C1002" s="37" t="s">
        <v>1951</v>
      </c>
      <c r="D1002" s="38" t="n">
        <v>150</v>
      </c>
      <c r="E1002" s="28"/>
      <c r="F1002" s="25" t="n">
        <f aca="false">D1002*E1002</f>
        <v>0</v>
      </c>
      <c r="G1002" s="0"/>
    </row>
    <row r="1003" customFormat="false" ht="11.85" hidden="false" customHeight="true" outlineLevel="4" collapsed="false">
      <c r="A1003" s="0"/>
      <c r="B1003" s="37" t="s">
        <v>1952</v>
      </c>
      <c r="C1003" s="37" t="s">
        <v>1953</v>
      </c>
      <c r="D1003" s="38" t="n">
        <v>150</v>
      </c>
      <c r="E1003" s="28"/>
      <c r="F1003" s="25" t="n">
        <f aca="false">D1003*E1003</f>
        <v>0</v>
      </c>
      <c r="G1003" s="0"/>
    </row>
    <row r="1004" customFormat="false" ht="12.6" hidden="false" customHeight="true" outlineLevel="2" collapsed="false">
      <c r="A1004" s="0"/>
      <c r="B1004" s="34" t="s">
        <v>1954</v>
      </c>
      <c r="C1004" s="35"/>
      <c r="D1004" s="36"/>
      <c r="E1004" s="28"/>
      <c r="F1004" s="25" t="n">
        <f aca="false">D1004*E1004</f>
        <v>0</v>
      </c>
      <c r="G1004" s="0"/>
    </row>
    <row r="1005" customFormat="false" ht="23.85" hidden="false" customHeight="true" outlineLevel="3" collapsed="false">
      <c r="A1005" s="0"/>
      <c r="B1005" s="40" t="s">
        <v>1955</v>
      </c>
      <c r="C1005" s="41"/>
      <c r="D1005" s="42"/>
      <c r="E1005" s="28"/>
      <c r="F1005" s="25" t="n">
        <f aca="false">D1005*E1005</f>
        <v>0</v>
      </c>
      <c r="G1005" s="0"/>
    </row>
    <row r="1006" customFormat="false" ht="11.85" hidden="false" customHeight="true" outlineLevel="4" collapsed="false">
      <c r="A1006" s="0"/>
      <c r="B1006" s="37" t="s">
        <v>1956</v>
      </c>
      <c r="C1006" s="37" t="s">
        <v>1957</v>
      </c>
      <c r="D1006" s="38" t="n">
        <v>193</v>
      </c>
      <c r="E1006" s="28"/>
      <c r="F1006" s="25" t="n">
        <f aca="false">D1006*E1006</f>
        <v>0</v>
      </c>
      <c r="G1006" s="0"/>
    </row>
    <row r="1007" customFormat="false" ht="11.85" hidden="false" customHeight="true" outlineLevel="4" collapsed="false">
      <c r="A1007" s="0"/>
      <c r="B1007" s="37" t="s">
        <v>1958</v>
      </c>
      <c r="C1007" s="37" t="s">
        <v>1959</v>
      </c>
      <c r="D1007" s="38" t="n">
        <v>135</v>
      </c>
      <c r="E1007" s="28"/>
      <c r="F1007" s="25" t="n">
        <f aca="false">D1007*E1007</f>
        <v>0</v>
      </c>
      <c r="G1007" s="0"/>
    </row>
    <row r="1008" customFormat="false" ht="11.85" hidden="false" customHeight="true" outlineLevel="4" collapsed="false">
      <c r="A1008" s="0"/>
      <c r="B1008" s="37" t="s">
        <v>1960</v>
      </c>
      <c r="C1008" s="37" t="s">
        <v>1961</v>
      </c>
      <c r="D1008" s="38" t="n">
        <v>193</v>
      </c>
      <c r="E1008" s="28"/>
      <c r="F1008" s="25" t="n">
        <f aca="false">D1008*E1008</f>
        <v>0</v>
      </c>
      <c r="G1008" s="0"/>
    </row>
    <row r="1009" customFormat="false" ht="11.85" hidden="false" customHeight="true" outlineLevel="4" collapsed="false">
      <c r="A1009" s="0"/>
      <c r="B1009" s="37" t="s">
        <v>1962</v>
      </c>
      <c r="C1009" s="37" t="s">
        <v>1963</v>
      </c>
      <c r="D1009" s="38" t="n">
        <v>193</v>
      </c>
      <c r="E1009" s="28"/>
      <c r="F1009" s="25" t="n">
        <f aca="false">D1009*E1009</f>
        <v>0</v>
      </c>
      <c r="G1009" s="0"/>
    </row>
    <row r="1010" customFormat="false" ht="11.85" hidden="false" customHeight="true" outlineLevel="4" collapsed="false">
      <c r="A1010" s="0"/>
      <c r="B1010" s="37" t="s">
        <v>1964</v>
      </c>
      <c r="C1010" s="37" t="s">
        <v>1965</v>
      </c>
      <c r="D1010" s="38" t="n">
        <v>193</v>
      </c>
      <c r="E1010" s="28"/>
      <c r="F1010" s="25" t="n">
        <f aca="false">D1010*E1010</f>
        <v>0</v>
      </c>
      <c r="G1010" s="0"/>
    </row>
    <row r="1011" customFormat="false" ht="22.35" hidden="false" customHeight="true" outlineLevel="4" collapsed="false">
      <c r="A1011" s="0"/>
      <c r="B1011" s="37" t="s">
        <v>1966</v>
      </c>
      <c r="C1011" s="37" t="s">
        <v>1967</v>
      </c>
      <c r="D1011" s="38" t="n">
        <v>312</v>
      </c>
      <c r="E1011" s="28"/>
      <c r="F1011" s="25" t="n">
        <f aca="false">D1011*E1011</f>
        <v>0</v>
      </c>
      <c r="G1011" s="0"/>
    </row>
    <row r="1012" customFormat="false" ht="11.85" hidden="false" customHeight="true" outlineLevel="4" collapsed="false">
      <c r="A1012" s="0"/>
      <c r="B1012" s="37" t="s">
        <v>1968</v>
      </c>
      <c r="C1012" s="37" t="s">
        <v>1969</v>
      </c>
      <c r="D1012" s="38" t="n">
        <v>312</v>
      </c>
      <c r="E1012" s="28"/>
      <c r="F1012" s="25" t="n">
        <f aca="false">D1012*E1012</f>
        <v>0</v>
      </c>
      <c r="G1012" s="0"/>
    </row>
    <row r="1013" customFormat="false" ht="11.85" hidden="false" customHeight="true" outlineLevel="4" collapsed="false">
      <c r="A1013" s="0"/>
      <c r="B1013" s="37" t="s">
        <v>1970</v>
      </c>
      <c r="C1013" s="37" t="s">
        <v>1971</v>
      </c>
      <c r="D1013" s="38" t="n">
        <v>312</v>
      </c>
      <c r="E1013" s="28"/>
      <c r="F1013" s="25" t="n">
        <f aca="false">D1013*E1013</f>
        <v>0</v>
      </c>
      <c r="G1013" s="0"/>
    </row>
    <row r="1014" customFormat="false" ht="11.85" hidden="false" customHeight="true" outlineLevel="4" collapsed="false">
      <c r="A1014" s="0"/>
      <c r="B1014" s="37" t="s">
        <v>1972</v>
      </c>
      <c r="C1014" s="37" t="s">
        <v>1973</v>
      </c>
      <c r="D1014" s="38" t="n">
        <v>312</v>
      </c>
      <c r="E1014" s="28"/>
      <c r="F1014" s="25" t="n">
        <f aca="false">D1014*E1014</f>
        <v>0</v>
      </c>
      <c r="G1014" s="0"/>
    </row>
    <row r="1015" customFormat="false" ht="11.85" hidden="false" customHeight="true" outlineLevel="4" collapsed="false">
      <c r="A1015" s="0"/>
      <c r="B1015" s="37" t="s">
        <v>1974</v>
      </c>
      <c r="C1015" s="37" t="s">
        <v>1975</v>
      </c>
      <c r="D1015" s="38" t="n">
        <v>312</v>
      </c>
      <c r="E1015" s="28"/>
      <c r="F1015" s="25" t="n">
        <f aca="false">D1015*E1015</f>
        <v>0</v>
      </c>
      <c r="G1015" s="0"/>
    </row>
    <row r="1016" customFormat="false" ht="11.85" hidden="false" customHeight="true" outlineLevel="4" collapsed="false">
      <c r="A1016" s="0"/>
      <c r="B1016" s="37" t="s">
        <v>1976</v>
      </c>
      <c r="C1016" s="37" t="s">
        <v>1977</v>
      </c>
      <c r="D1016" s="38" t="n">
        <v>312</v>
      </c>
      <c r="E1016" s="28"/>
      <c r="F1016" s="25" t="n">
        <f aca="false">D1016*E1016</f>
        <v>0</v>
      </c>
      <c r="G1016" s="0"/>
    </row>
    <row r="1017" customFormat="false" ht="22.35" hidden="false" customHeight="true" outlineLevel="4" collapsed="false">
      <c r="A1017" s="0"/>
      <c r="B1017" s="37" t="s">
        <v>1978</v>
      </c>
      <c r="C1017" s="37" t="s">
        <v>1979</v>
      </c>
      <c r="D1017" s="38" t="n">
        <v>312</v>
      </c>
      <c r="E1017" s="28"/>
      <c r="F1017" s="25" t="n">
        <f aca="false">D1017*E1017</f>
        <v>0</v>
      </c>
      <c r="G1017" s="0"/>
    </row>
    <row r="1018" customFormat="false" ht="22.35" hidden="false" customHeight="true" outlineLevel="4" collapsed="false">
      <c r="A1018" s="0"/>
      <c r="B1018" s="37" t="s">
        <v>1980</v>
      </c>
      <c r="C1018" s="37" t="s">
        <v>1981</v>
      </c>
      <c r="D1018" s="38" t="n">
        <v>249</v>
      </c>
      <c r="E1018" s="28"/>
      <c r="F1018" s="25" t="n">
        <f aca="false">D1018*E1018</f>
        <v>0</v>
      </c>
      <c r="G1018" s="0"/>
    </row>
    <row r="1019" customFormat="false" ht="11.85" hidden="false" customHeight="true" outlineLevel="4" collapsed="false">
      <c r="A1019" s="0"/>
      <c r="B1019" s="37" t="s">
        <v>1982</v>
      </c>
      <c r="C1019" s="37" t="s">
        <v>1983</v>
      </c>
      <c r="D1019" s="38" t="n">
        <v>200</v>
      </c>
      <c r="E1019" s="28"/>
      <c r="F1019" s="25" t="n">
        <f aca="false">D1019*E1019</f>
        <v>0</v>
      </c>
      <c r="G1019" s="0"/>
    </row>
    <row r="1020" customFormat="false" ht="11.85" hidden="false" customHeight="true" outlineLevel="4" collapsed="false">
      <c r="A1020" s="0"/>
      <c r="B1020" s="37" t="s">
        <v>1984</v>
      </c>
      <c r="C1020" s="37" t="s">
        <v>1985</v>
      </c>
      <c r="D1020" s="38" t="n">
        <v>185</v>
      </c>
      <c r="E1020" s="28"/>
      <c r="F1020" s="25" t="n">
        <f aca="false">D1020*E1020</f>
        <v>0</v>
      </c>
      <c r="G1020" s="0"/>
    </row>
    <row r="1021" customFormat="false" ht="11.85" hidden="false" customHeight="true" outlineLevel="4" collapsed="false">
      <c r="A1021" s="0"/>
      <c r="B1021" s="37" t="s">
        <v>1986</v>
      </c>
      <c r="C1021" s="37" t="s">
        <v>1987</v>
      </c>
      <c r="D1021" s="38" t="n">
        <v>185</v>
      </c>
      <c r="E1021" s="28"/>
      <c r="F1021" s="25" t="n">
        <f aca="false">D1021*E1021</f>
        <v>0</v>
      </c>
      <c r="G1021" s="0"/>
    </row>
    <row r="1022" customFormat="false" ht="11.85" hidden="false" customHeight="true" outlineLevel="4" collapsed="false">
      <c r="A1022" s="0"/>
      <c r="B1022" s="37" t="s">
        <v>1988</v>
      </c>
      <c r="C1022" s="37" t="s">
        <v>1989</v>
      </c>
      <c r="D1022" s="38" t="n">
        <v>185</v>
      </c>
      <c r="E1022" s="28"/>
      <c r="F1022" s="25" t="n">
        <f aca="false">D1022*E1022</f>
        <v>0</v>
      </c>
      <c r="G1022" s="0"/>
    </row>
    <row r="1023" customFormat="false" ht="11.85" hidden="false" customHeight="true" outlineLevel="4" collapsed="false">
      <c r="A1023" s="0"/>
      <c r="B1023" s="37" t="s">
        <v>1990</v>
      </c>
      <c r="C1023" s="37" t="s">
        <v>1991</v>
      </c>
      <c r="D1023" s="38" t="n">
        <v>185</v>
      </c>
      <c r="E1023" s="28"/>
      <c r="F1023" s="25" t="n">
        <f aca="false">D1023*E1023</f>
        <v>0</v>
      </c>
      <c r="G1023" s="0"/>
    </row>
    <row r="1024" customFormat="false" ht="11.85" hidden="false" customHeight="true" outlineLevel="4" collapsed="false">
      <c r="A1024" s="0"/>
      <c r="B1024" s="37" t="s">
        <v>1992</v>
      </c>
      <c r="C1024" s="37" t="s">
        <v>1993</v>
      </c>
      <c r="D1024" s="38" t="n">
        <v>185</v>
      </c>
      <c r="E1024" s="28"/>
      <c r="F1024" s="25" t="n">
        <f aca="false">D1024*E1024</f>
        <v>0</v>
      </c>
      <c r="G1024" s="0"/>
    </row>
    <row r="1025" customFormat="false" ht="11.85" hidden="false" customHeight="true" outlineLevel="4" collapsed="false">
      <c r="A1025" s="0"/>
      <c r="B1025" s="37" t="s">
        <v>1994</v>
      </c>
      <c r="C1025" s="37" t="s">
        <v>1995</v>
      </c>
      <c r="D1025" s="38" t="n">
        <v>185</v>
      </c>
      <c r="E1025" s="28"/>
      <c r="F1025" s="25" t="n">
        <f aca="false">D1025*E1025</f>
        <v>0</v>
      </c>
      <c r="G1025" s="0"/>
    </row>
    <row r="1026" customFormat="false" ht="11.85" hidden="false" customHeight="true" outlineLevel="4" collapsed="false">
      <c r="A1026" s="0"/>
      <c r="B1026" s="37" t="s">
        <v>1996</v>
      </c>
      <c r="C1026" s="37" t="s">
        <v>1997</v>
      </c>
      <c r="D1026" s="38" t="n">
        <v>185</v>
      </c>
      <c r="E1026" s="28"/>
      <c r="F1026" s="25" t="n">
        <f aca="false">D1026*E1026</f>
        <v>0</v>
      </c>
      <c r="G1026" s="0"/>
    </row>
    <row r="1027" customFormat="false" ht="11.85" hidden="false" customHeight="true" outlineLevel="4" collapsed="false">
      <c r="A1027" s="0"/>
      <c r="B1027" s="37" t="s">
        <v>1998</v>
      </c>
      <c r="C1027" s="37" t="s">
        <v>1999</v>
      </c>
      <c r="D1027" s="38" t="n">
        <v>185</v>
      </c>
      <c r="E1027" s="28"/>
      <c r="F1027" s="25" t="n">
        <f aca="false">D1027*E1027</f>
        <v>0</v>
      </c>
      <c r="G1027" s="0"/>
    </row>
    <row r="1028" customFormat="false" ht="11.85" hidden="false" customHeight="true" outlineLevel="4" collapsed="false">
      <c r="A1028" s="0"/>
      <c r="B1028" s="37" t="s">
        <v>2000</v>
      </c>
      <c r="C1028" s="37" t="s">
        <v>2001</v>
      </c>
      <c r="D1028" s="38" t="n">
        <v>185</v>
      </c>
      <c r="E1028" s="28"/>
      <c r="F1028" s="25" t="n">
        <f aca="false">D1028*E1028</f>
        <v>0</v>
      </c>
      <c r="G1028" s="0"/>
    </row>
    <row r="1029" customFormat="false" ht="22.35" hidden="false" customHeight="true" outlineLevel="4" collapsed="false">
      <c r="A1029" s="0"/>
      <c r="B1029" s="37" t="s">
        <v>2002</v>
      </c>
      <c r="C1029" s="37" t="s">
        <v>2003</v>
      </c>
      <c r="D1029" s="38" t="n">
        <v>185</v>
      </c>
      <c r="E1029" s="28"/>
      <c r="F1029" s="25" t="n">
        <f aca="false">D1029*E1029</f>
        <v>0</v>
      </c>
      <c r="G1029" s="0"/>
    </row>
    <row r="1030" customFormat="false" ht="11.85" hidden="false" customHeight="true" outlineLevel="4" collapsed="false">
      <c r="A1030" s="0"/>
      <c r="B1030" s="37" t="s">
        <v>2004</v>
      </c>
      <c r="C1030" s="37" t="s">
        <v>2005</v>
      </c>
      <c r="D1030" s="38" t="n">
        <v>185</v>
      </c>
      <c r="E1030" s="28"/>
      <c r="F1030" s="25" t="n">
        <f aca="false">D1030*E1030</f>
        <v>0</v>
      </c>
      <c r="G1030" s="0"/>
    </row>
    <row r="1031" customFormat="false" ht="11.85" hidden="false" customHeight="true" outlineLevel="4" collapsed="false">
      <c r="A1031" s="0"/>
      <c r="B1031" s="37" t="s">
        <v>2006</v>
      </c>
      <c r="C1031" s="37" t="s">
        <v>2007</v>
      </c>
      <c r="D1031" s="38" t="n">
        <v>185</v>
      </c>
      <c r="E1031" s="28"/>
      <c r="F1031" s="25" t="n">
        <f aca="false">D1031*E1031</f>
        <v>0</v>
      </c>
      <c r="G1031" s="0"/>
    </row>
    <row r="1032" customFormat="false" ht="11.85" hidden="false" customHeight="true" outlineLevel="4" collapsed="false">
      <c r="A1032" s="0"/>
      <c r="B1032" s="37" t="s">
        <v>2008</v>
      </c>
      <c r="C1032" s="37" t="s">
        <v>2009</v>
      </c>
      <c r="D1032" s="38" t="n">
        <v>185</v>
      </c>
      <c r="E1032" s="28"/>
      <c r="F1032" s="25" t="n">
        <f aca="false">D1032*E1032</f>
        <v>0</v>
      </c>
      <c r="G1032" s="0"/>
    </row>
    <row r="1033" customFormat="false" ht="22.35" hidden="false" customHeight="true" outlineLevel="4" collapsed="false">
      <c r="A1033" s="0"/>
      <c r="B1033" s="37" t="s">
        <v>2010</v>
      </c>
      <c r="C1033" s="37" t="s">
        <v>2011</v>
      </c>
      <c r="D1033" s="38" t="n">
        <v>185</v>
      </c>
      <c r="E1033" s="28"/>
      <c r="F1033" s="25" t="n">
        <f aca="false">D1033*E1033</f>
        <v>0</v>
      </c>
      <c r="G1033" s="0"/>
    </row>
    <row r="1034" customFormat="false" ht="11.85" hidden="false" customHeight="true" outlineLevel="4" collapsed="false">
      <c r="A1034" s="0"/>
      <c r="B1034" s="37" t="s">
        <v>2012</v>
      </c>
      <c r="C1034" s="37" t="s">
        <v>2013</v>
      </c>
      <c r="D1034" s="38" t="n">
        <v>185</v>
      </c>
      <c r="E1034" s="28"/>
      <c r="F1034" s="25" t="n">
        <f aca="false">D1034*E1034</f>
        <v>0</v>
      </c>
      <c r="G1034" s="0"/>
    </row>
    <row r="1035" customFormat="false" ht="11.85" hidden="false" customHeight="true" outlineLevel="4" collapsed="false">
      <c r="A1035" s="0"/>
      <c r="B1035" s="37" t="s">
        <v>2014</v>
      </c>
      <c r="C1035" s="37" t="s">
        <v>2015</v>
      </c>
      <c r="D1035" s="38" t="n">
        <v>185</v>
      </c>
      <c r="E1035" s="28"/>
      <c r="F1035" s="25" t="n">
        <f aca="false">D1035*E1035</f>
        <v>0</v>
      </c>
      <c r="G1035" s="0"/>
    </row>
    <row r="1036" customFormat="false" ht="22.35" hidden="false" customHeight="true" outlineLevel="4" collapsed="false">
      <c r="A1036" s="0"/>
      <c r="B1036" s="37" t="s">
        <v>2016</v>
      </c>
      <c r="C1036" s="37" t="s">
        <v>2017</v>
      </c>
      <c r="D1036" s="38" t="n">
        <v>185</v>
      </c>
      <c r="E1036" s="28"/>
      <c r="F1036" s="25" t="n">
        <f aca="false">D1036*E1036</f>
        <v>0</v>
      </c>
      <c r="G1036" s="0"/>
    </row>
    <row r="1037" customFormat="false" ht="11.85" hidden="false" customHeight="true" outlineLevel="4" collapsed="false">
      <c r="A1037" s="0"/>
      <c r="B1037" s="37" t="s">
        <v>2018</v>
      </c>
      <c r="C1037" s="37" t="s">
        <v>2019</v>
      </c>
      <c r="D1037" s="38" t="n">
        <v>185</v>
      </c>
      <c r="E1037" s="28"/>
      <c r="F1037" s="25" t="n">
        <f aca="false">D1037*E1037</f>
        <v>0</v>
      </c>
      <c r="G1037" s="0"/>
    </row>
    <row r="1038" customFormat="false" ht="22.35" hidden="false" customHeight="true" outlineLevel="4" collapsed="false">
      <c r="A1038" s="0"/>
      <c r="B1038" s="37" t="s">
        <v>2020</v>
      </c>
      <c r="C1038" s="37" t="s">
        <v>2021</v>
      </c>
      <c r="D1038" s="38" t="n">
        <v>185</v>
      </c>
      <c r="E1038" s="28"/>
      <c r="F1038" s="25" t="n">
        <f aca="false">D1038*E1038</f>
        <v>0</v>
      </c>
      <c r="G1038" s="0"/>
    </row>
    <row r="1039" customFormat="false" ht="11.85" hidden="false" customHeight="true" outlineLevel="4" collapsed="false">
      <c r="A1039" s="0"/>
      <c r="B1039" s="37" t="s">
        <v>2022</v>
      </c>
      <c r="C1039" s="37" t="s">
        <v>2023</v>
      </c>
      <c r="D1039" s="38" t="n">
        <v>185</v>
      </c>
      <c r="E1039" s="28"/>
      <c r="F1039" s="25" t="n">
        <f aca="false">D1039*E1039</f>
        <v>0</v>
      </c>
      <c r="G1039" s="0"/>
    </row>
    <row r="1040" customFormat="false" ht="11.85" hidden="false" customHeight="true" outlineLevel="4" collapsed="false">
      <c r="A1040" s="0"/>
      <c r="B1040" s="37" t="s">
        <v>2024</v>
      </c>
      <c r="C1040" s="37" t="s">
        <v>2025</v>
      </c>
      <c r="D1040" s="38" t="n">
        <v>185</v>
      </c>
      <c r="E1040" s="28"/>
      <c r="F1040" s="25" t="n">
        <f aca="false">D1040*E1040</f>
        <v>0</v>
      </c>
      <c r="G1040" s="0"/>
    </row>
    <row r="1041" customFormat="false" ht="11.85" hidden="false" customHeight="true" outlineLevel="4" collapsed="false">
      <c r="A1041" s="0"/>
      <c r="B1041" s="37" t="s">
        <v>2026</v>
      </c>
      <c r="C1041" s="37" t="s">
        <v>2027</v>
      </c>
      <c r="D1041" s="38" t="n">
        <v>185</v>
      </c>
      <c r="E1041" s="28"/>
      <c r="F1041" s="25" t="n">
        <f aca="false">D1041*E1041</f>
        <v>0</v>
      </c>
      <c r="G1041" s="0"/>
    </row>
    <row r="1042" customFormat="false" ht="22.35" hidden="false" customHeight="true" outlineLevel="4" collapsed="false">
      <c r="A1042" s="0"/>
      <c r="B1042" s="37" t="s">
        <v>2028</v>
      </c>
      <c r="C1042" s="37" t="s">
        <v>2029</v>
      </c>
      <c r="D1042" s="38" t="n">
        <v>185</v>
      </c>
      <c r="E1042" s="28"/>
      <c r="F1042" s="25" t="n">
        <f aca="false">D1042*E1042</f>
        <v>0</v>
      </c>
      <c r="G1042" s="0"/>
    </row>
    <row r="1043" customFormat="false" ht="11.85" hidden="false" customHeight="true" outlineLevel="4" collapsed="false">
      <c r="A1043" s="0"/>
      <c r="B1043" s="37" t="s">
        <v>2030</v>
      </c>
      <c r="C1043" s="37" t="s">
        <v>2031</v>
      </c>
      <c r="D1043" s="38" t="n">
        <v>185</v>
      </c>
      <c r="E1043" s="28"/>
      <c r="F1043" s="25" t="n">
        <f aca="false">D1043*E1043</f>
        <v>0</v>
      </c>
      <c r="G1043" s="0"/>
    </row>
    <row r="1044" customFormat="false" ht="11.85" hidden="false" customHeight="true" outlineLevel="4" collapsed="false">
      <c r="A1044" s="0"/>
      <c r="B1044" s="37" t="s">
        <v>2032</v>
      </c>
      <c r="C1044" s="37" t="s">
        <v>2033</v>
      </c>
      <c r="D1044" s="38" t="n">
        <v>185</v>
      </c>
      <c r="E1044" s="28"/>
      <c r="F1044" s="25" t="n">
        <f aca="false">D1044*E1044</f>
        <v>0</v>
      </c>
      <c r="G1044" s="0"/>
    </row>
    <row r="1045" customFormat="false" ht="11.85" hidden="false" customHeight="true" outlineLevel="4" collapsed="false">
      <c r="A1045" s="0"/>
      <c r="B1045" s="37" t="s">
        <v>2034</v>
      </c>
      <c r="C1045" s="37" t="s">
        <v>2035</v>
      </c>
      <c r="D1045" s="38" t="n">
        <v>185</v>
      </c>
      <c r="E1045" s="28"/>
      <c r="F1045" s="25" t="n">
        <f aca="false">D1045*E1045</f>
        <v>0</v>
      </c>
      <c r="G1045" s="0"/>
    </row>
    <row r="1046" customFormat="false" ht="22.35" hidden="false" customHeight="true" outlineLevel="4" collapsed="false">
      <c r="A1046" s="0"/>
      <c r="B1046" s="37" t="s">
        <v>2036</v>
      </c>
      <c r="C1046" s="37" t="s">
        <v>2037</v>
      </c>
      <c r="D1046" s="38" t="n">
        <v>185</v>
      </c>
      <c r="E1046" s="28"/>
      <c r="F1046" s="25" t="n">
        <f aca="false">D1046*E1046</f>
        <v>0</v>
      </c>
      <c r="G1046" s="0"/>
    </row>
    <row r="1047" customFormat="false" ht="11.85" hidden="false" customHeight="true" outlineLevel="4" collapsed="false">
      <c r="A1047" s="0"/>
      <c r="B1047" s="37" t="s">
        <v>2038</v>
      </c>
      <c r="C1047" s="37" t="s">
        <v>2039</v>
      </c>
      <c r="D1047" s="38" t="n">
        <v>185</v>
      </c>
      <c r="E1047" s="28"/>
      <c r="F1047" s="25" t="n">
        <f aca="false">D1047*E1047</f>
        <v>0</v>
      </c>
      <c r="G1047" s="0"/>
    </row>
    <row r="1048" customFormat="false" ht="22.35" hidden="false" customHeight="true" outlineLevel="4" collapsed="false">
      <c r="A1048" s="0"/>
      <c r="B1048" s="37" t="s">
        <v>2040</v>
      </c>
      <c r="C1048" s="37" t="s">
        <v>2041</v>
      </c>
      <c r="D1048" s="38" t="n">
        <v>185</v>
      </c>
      <c r="E1048" s="28"/>
      <c r="F1048" s="25" t="n">
        <f aca="false">D1048*E1048</f>
        <v>0</v>
      </c>
      <c r="G1048" s="0"/>
    </row>
    <row r="1049" customFormat="false" ht="11.85" hidden="false" customHeight="true" outlineLevel="4" collapsed="false">
      <c r="A1049" s="0"/>
      <c r="B1049" s="37" t="s">
        <v>2042</v>
      </c>
      <c r="C1049" s="37" t="s">
        <v>2043</v>
      </c>
      <c r="D1049" s="38" t="n">
        <v>185</v>
      </c>
      <c r="E1049" s="28"/>
      <c r="F1049" s="25" t="n">
        <f aca="false">D1049*E1049</f>
        <v>0</v>
      </c>
      <c r="G1049" s="0"/>
    </row>
    <row r="1050" customFormat="false" ht="22.35" hidden="false" customHeight="true" outlineLevel="4" collapsed="false">
      <c r="A1050" s="0"/>
      <c r="B1050" s="37" t="s">
        <v>2044</v>
      </c>
      <c r="C1050" s="37" t="s">
        <v>2045</v>
      </c>
      <c r="D1050" s="38" t="n">
        <v>185</v>
      </c>
      <c r="E1050" s="28"/>
      <c r="F1050" s="25" t="n">
        <f aca="false">D1050*E1050</f>
        <v>0</v>
      </c>
      <c r="G1050" s="0"/>
    </row>
    <row r="1051" customFormat="false" ht="11.85" hidden="false" customHeight="true" outlineLevel="4" collapsed="false">
      <c r="A1051" s="0"/>
      <c r="B1051" s="37" t="s">
        <v>2046</v>
      </c>
      <c r="C1051" s="37" t="s">
        <v>2047</v>
      </c>
      <c r="D1051" s="38" t="n">
        <v>185</v>
      </c>
      <c r="E1051" s="28"/>
      <c r="F1051" s="25" t="n">
        <f aca="false">D1051*E1051</f>
        <v>0</v>
      </c>
      <c r="G1051" s="0"/>
    </row>
    <row r="1052" customFormat="false" ht="11.85" hidden="false" customHeight="true" outlineLevel="4" collapsed="false">
      <c r="A1052" s="0"/>
      <c r="B1052" s="37" t="s">
        <v>2048</v>
      </c>
      <c r="C1052" s="37" t="s">
        <v>2049</v>
      </c>
      <c r="D1052" s="38" t="n">
        <v>185</v>
      </c>
      <c r="E1052" s="28"/>
      <c r="F1052" s="25" t="n">
        <f aca="false">D1052*E1052</f>
        <v>0</v>
      </c>
      <c r="G1052" s="0"/>
    </row>
    <row r="1053" customFormat="false" ht="22.35" hidden="false" customHeight="true" outlineLevel="4" collapsed="false">
      <c r="A1053" s="0"/>
      <c r="B1053" s="37" t="s">
        <v>2050</v>
      </c>
      <c r="C1053" s="37" t="s">
        <v>2051</v>
      </c>
      <c r="D1053" s="38" t="n">
        <v>185</v>
      </c>
      <c r="E1053" s="28"/>
      <c r="F1053" s="25" t="n">
        <f aca="false">D1053*E1053</f>
        <v>0</v>
      </c>
      <c r="G1053" s="0"/>
    </row>
    <row r="1054" customFormat="false" ht="11.85" hidden="false" customHeight="true" outlineLevel="4" collapsed="false">
      <c r="A1054" s="0"/>
      <c r="B1054" s="37" t="s">
        <v>2052</v>
      </c>
      <c r="C1054" s="37" t="s">
        <v>2053</v>
      </c>
      <c r="D1054" s="38" t="n">
        <v>185</v>
      </c>
      <c r="E1054" s="28"/>
      <c r="F1054" s="25" t="n">
        <f aca="false">D1054*E1054</f>
        <v>0</v>
      </c>
      <c r="G1054" s="0"/>
    </row>
    <row r="1055" customFormat="false" ht="11.85" hidden="false" customHeight="true" outlineLevel="4" collapsed="false">
      <c r="A1055" s="0"/>
      <c r="B1055" s="37" t="s">
        <v>2054</v>
      </c>
      <c r="C1055" s="37" t="s">
        <v>2055</v>
      </c>
      <c r="D1055" s="38" t="n">
        <v>185</v>
      </c>
      <c r="E1055" s="28"/>
      <c r="F1055" s="25" t="n">
        <f aca="false">D1055*E1055</f>
        <v>0</v>
      </c>
      <c r="G1055" s="0"/>
    </row>
    <row r="1056" customFormat="false" ht="11.85" hidden="false" customHeight="true" outlineLevel="4" collapsed="false">
      <c r="A1056" s="0"/>
      <c r="B1056" s="37" t="s">
        <v>2056</v>
      </c>
      <c r="C1056" s="37" t="s">
        <v>2057</v>
      </c>
      <c r="D1056" s="38" t="n">
        <v>185</v>
      </c>
      <c r="E1056" s="28"/>
      <c r="F1056" s="25" t="n">
        <f aca="false">D1056*E1056</f>
        <v>0</v>
      </c>
      <c r="G1056" s="0"/>
    </row>
    <row r="1057" customFormat="false" ht="11.85" hidden="false" customHeight="true" outlineLevel="4" collapsed="false">
      <c r="A1057" s="0"/>
      <c r="B1057" s="37" t="s">
        <v>2058</v>
      </c>
      <c r="C1057" s="37" t="s">
        <v>2059</v>
      </c>
      <c r="D1057" s="38" t="n">
        <v>185</v>
      </c>
      <c r="E1057" s="28"/>
      <c r="F1057" s="25" t="n">
        <f aca="false">D1057*E1057</f>
        <v>0</v>
      </c>
      <c r="G1057" s="0"/>
    </row>
    <row r="1058" customFormat="false" ht="22.35" hidden="false" customHeight="true" outlineLevel="4" collapsed="false">
      <c r="A1058" s="0"/>
      <c r="B1058" s="37" t="s">
        <v>2060</v>
      </c>
      <c r="C1058" s="37" t="s">
        <v>2061</v>
      </c>
      <c r="D1058" s="38" t="n">
        <v>185</v>
      </c>
      <c r="E1058" s="28"/>
      <c r="F1058" s="25" t="n">
        <f aca="false">D1058*E1058</f>
        <v>0</v>
      </c>
      <c r="G1058" s="0"/>
    </row>
    <row r="1059" customFormat="false" ht="11.85" hidden="false" customHeight="true" outlineLevel="4" collapsed="false">
      <c r="A1059" s="0"/>
      <c r="B1059" s="37" t="s">
        <v>2062</v>
      </c>
      <c r="C1059" s="37" t="s">
        <v>2063</v>
      </c>
      <c r="D1059" s="38" t="n">
        <v>185</v>
      </c>
      <c r="E1059" s="28"/>
      <c r="F1059" s="25" t="n">
        <f aca="false">D1059*E1059</f>
        <v>0</v>
      </c>
      <c r="G1059" s="0"/>
    </row>
    <row r="1060" customFormat="false" ht="22.35" hidden="false" customHeight="true" outlineLevel="4" collapsed="false">
      <c r="A1060" s="0"/>
      <c r="B1060" s="37" t="s">
        <v>2064</v>
      </c>
      <c r="C1060" s="37" t="s">
        <v>2065</v>
      </c>
      <c r="D1060" s="38" t="n">
        <v>50</v>
      </c>
      <c r="E1060" s="28"/>
      <c r="F1060" s="25" t="n">
        <f aca="false">D1060*E1060</f>
        <v>0</v>
      </c>
      <c r="G1060" s="0"/>
    </row>
    <row r="1061" customFormat="false" ht="12.6" hidden="false" customHeight="true" outlineLevel="3" collapsed="false">
      <c r="A1061" s="0"/>
      <c r="B1061" s="40" t="s">
        <v>2066</v>
      </c>
      <c r="C1061" s="41"/>
      <c r="D1061" s="42"/>
      <c r="E1061" s="28"/>
      <c r="F1061" s="25" t="n">
        <f aca="false">D1061*E1061</f>
        <v>0</v>
      </c>
      <c r="G1061" s="0"/>
    </row>
    <row r="1062" customFormat="false" ht="11.85" hidden="false" customHeight="true" outlineLevel="4" collapsed="false">
      <c r="A1062" s="0"/>
      <c r="B1062" s="37" t="s">
        <v>2067</v>
      </c>
      <c r="C1062" s="37" t="s">
        <v>2068</v>
      </c>
      <c r="D1062" s="38" t="n">
        <v>386</v>
      </c>
      <c r="E1062" s="28"/>
      <c r="F1062" s="25" t="n">
        <f aca="false">D1062*E1062</f>
        <v>0</v>
      </c>
      <c r="G1062" s="0"/>
    </row>
    <row r="1063" customFormat="false" ht="11.85" hidden="false" customHeight="true" outlineLevel="4" collapsed="false">
      <c r="A1063" s="0"/>
      <c r="B1063" s="37" t="s">
        <v>2069</v>
      </c>
      <c r="C1063" s="37" t="s">
        <v>2070</v>
      </c>
      <c r="D1063" s="38" t="n">
        <v>30</v>
      </c>
      <c r="E1063" s="28"/>
      <c r="F1063" s="25" t="n">
        <f aca="false">D1063*E1063</f>
        <v>0</v>
      </c>
      <c r="G1063" s="0"/>
    </row>
    <row r="1064" customFormat="false" ht="11.85" hidden="false" customHeight="true" outlineLevel="4" collapsed="false">
      <c r="A1064" s="0"/>
      <c r="B1064" s="37" t="s">
        <v>2071</v>
      </c>
      <c r="C1064" s="37" t="s">
        <v>2072</v>
      </c>
      <c r="D1064" s="38" t="n">
        <v>225</v>
      </c>
      <c r="E1064" s="28"/>
      <c r="F1064" s="25" t="n">
        <f aca="false">D1064*E1064</f>
        <v>0</v>
      </c>
      <c r="G1064" s="0"/>
    </row>
    <row r="1065" customFormat="false" ht="11.85" hidden="false" customHeight="true" outlineLevel="4" collapsed="false">
      <c r="A1065" s="0"/>
      <c r="B1065" s="37" t="s">
        <v>2073</v>
      </c>
      <c r="C1065" s="37" t="s">
        <v>2074</v>
      </c>
      <c r="D1065" s="38" t="n">
        <v>225</v>
      </c>
      <c r="E1065" s="28"/>
      <c r="F1065" s="25" t="n">
        <f aca="false">D1065*E1065</f>
        <v>0</v>
      </c>
      <c r="G1065" s="0"/>
    </row>
    <row r="1066" customFormat="false" ht="11.85" hidden="false" customHeight="true" outlineLevel="4" collapsed="false">
      <c r="A1066" s="0"/>
      <c r="B1066" s="37" t="s">
        <v>2075</v>
      </c>
      <c r="C1066" s="37" t="s">
        <v>2076</v>
      </c>
      <c r="D1066" s="38" t="n">
        <v>225</v>
      </c>
      <c r="E1066" s="28"/>
      <c r="F1066" s="25" t="n">
        <f aca="false">D1066*E1066</f>
        <v>0</v>
      </c>
      <c r="G1066" s="0"/>
    </row>
    <row r="1067" customFormat="false" ht="11.85" hidden="false" customHeight="true" outlineLevel="4" collapsed="false">
      <c r="A1067" s="0"/>
      <c r="B1067" s="37" t="s">
        <v>2077</v>
      </c>
      <c r="C1067" s="37" t="s">
        <v>2078</v>
      </c>
      <c r="D1067" s="38" t="n">
        <v>225</v>
      </c>
      <c r="E1067" s="28"/>
      <c r="F1067" s="25" t="n">
        <f aca="false">D1067*E1067</f>
        <v>0</v>
      </c>
      <c r="G1067" s="0"/>
    </row>
    <row r="1068" customFormat="false" ht="11.85" hidden="false" customHeight="true" outlineLevel="4" collapsed="false">
      <c r="A1068" s="0"/>
      <c r="B1068" s="37" t="s">
        <v>2079</v>
      </c>
      <c r="C1068" s="37" t="s">
        <v>2080</v>
      </c>
      <c r="D1068" s="38" t="n">
        <v>225</v>
      </c>
      <c r="E1068" s="28"/>
      <c r="F1068" s="25" t="n">
        <f aca="false">D1068*E1068</f>
        <v>0</v>
      </c>
      <c r="G1068" s="0"/>
    </row>
    <row r="1069" customFormat="false" ht="11.85" hidden="false" customHeight="true" outlineLevel="4" collapsed="false">
      <c r="A1069" s="0"/>
      <c r="B1069" s="37" t="s">
        <v>2081</v>
      </c>
      <c r="C1069" s="37" t="s">
        <v>2082</v>
      </c>
      <c r="D1069" s="38" t="n">
        <v>225</v>
      </c>
      <c r="E1069" s="28"/>
      <c r="F1069" s="25" t="n">
        <f aca="false">D1069*E1069</f>
        <v>0</v>
      </c>
      <c r="G1069" s="0"/>
    </row>
    <row r="1070" customFormat="false" ht="11.85" hidden="false" customHeight="true" outlineLevel="4" collapsed="false">
      <c r="A1070" s="0"/>
      <c r="B1070" s="37" t="s">
        <v>2083</v>
      </c>
      <c r="C1070" s="37" t="s">
        <v>2084</v>
      </c>
      <c r="D1070" s="38" t="n">
        <v>225</v>
      </c>
      <c r="E1070" s="28"/>
      <c r="F1070" s="25" t="n">
        <f aca="false">D1070*E1070</f>
        <v>0</v>
      </c>
      <c r="G1070" s="0"/>
    </row>
    <row r="1071" customFormat="false" ht="11.85" hidden="false" customHeight="true" outlineLevel="4" collapsed="false">
      <c r="A1071" s="0"/>
      <c r="B1071" s="37" t="s">
        <v>2085</v>
      </c>
      <c r="C1071" s="37" t="s">
        <v>2086</v>
      </c>
      <c r="D1071" s="38" t="n">
        <v>225</v>
      </c>
      <c r="E1071" s="28"/>
      <c r="F1071" s="25" t="n">
        <f aca="false">D1071*E1071</f>
        <v>0</v>
      </c>
      <c r="G1071" s="0"/>
    </row>
    <row r="1072" customFormat="false" ht="11.85" hidden="false" customHeight="true" outlineLevel="4" collapsed="false">
      <c r="A1072" s="0"/>
      <c r="B1072" s="37" t="s">
        <v>2087</v>
      </c>
      <c r="C1072" s="37" t="s">
        <v>2088</v>
      </c>
      <c r="D1072" s="38" t="n">
        <v>225</v>
      </c>
      <c r="E1072" s="28"/>
      <c r="F1072" s="25" t="n">
        <f aca="false">D1072*E1072</f>
        <v>0</v>
      </c>
      <c r="G1072" s="0"/>
    </row>
    <row r="1073" customFormat="false" ht="11.85" hidden="false" customHeight="true" outlineLevel="4" collapsed="false">
      <c r="A1073" s="0"/>
      <c r="B1073" s="37" t="s">
        <v>2089</v>
      </c>
      <c r="C1073" s="37" t="s">
        <v>2090</v>
      </c>
      <c r="D1073" s="38" t="n">
        <v>225</v>
      </c>
      <c r="E1073" s="28"/>
      <c r="F1073" s="25" t="n">
        <f aca="false">D1073*E1073</f>
        <v>0</v>
      </c>
      <c r="G1073" s="0"/>
    </row>
    <row r="1074" customFormat="false" ht="11.85" hidden="false" customHeight="true" outlineLevel="4" collapsed="false">
      <c r="A1074" s="0"/>
      <c r="B1074" s="37" t="s">
        <v>2091</v>
      </c>
      <c r="C1074" s="37" t="s">
        <v>2092</v>
      </c>
      <c r="D1074" s="38" t="n">
        <v>225</v>
      </c>
      <c r="E1074" s="28"/>
      <c r="F1074" s="25" t="n">
        <f aca="false">D1074*E1074</f>
        <v>0</v>
      </c>
      <c r="G1074" s="0"/>
    </row>
    <row r="1075" customFormat="false" ht="11.85" hidden="false" customHeight="true" outlineLevel="4" collapsed="false">
      <c r="A1075" s="0"/>
      <c r="B1075" s="37" t="s">
        <v>2093</v>
      </c>
      <c r="C1075" s="37" t="s">
        <v>2094</v>
      </c>
      <c r="D1075" s="38" t="n">
        <v>225</v>
      </c>
      <c r="E1075" s="28"/>
      <c r="F1075" s="25" t="n">
        <f aca="false">D1075*E1075</f>
        <v>0</v>
      </c>
      <c r="G1075" s="0"/>
    </row>
    <row r="1076" customFormat="false" ht="11.85" hidden="false" customHeight="true" outlineLevel="4" collapsed="false">
      <c r="A1076" s="0"/>
      <c r="B1076" s="37" t="s">
        <v>2095</v>
      </c>
      <c r="C1076" s="37" t="s">
        <v>2096</v>
      </c>
      <c r="D1076" s="38" t="n">
        <v>225</v>
      </c>
      <c r="E1076" s="28"/>
      <c r="F1076" s="25" t="n">
        <f aca="false">D1076*E1076</f>
        <v>0</v>
      </c>
      <c r="G1076" s="0"/>
    </row>
    <row r="1077" customFormat="false" ht="11.85" hidden="false" customHeight="true" outlineLevel="4" collapsed="false">
      <c r="A1077" s="0"/>
      <c r="B1077" s="37" t="s">
        <v>2097</v>
      </c>
      <c r="C1077" s="37" t="s">
        <v>2098</v>
      </c>
      <c r="D1077" s="38" t="n">
        <v>225</v>
      </c>
      <c r="E1077" s="28"/>
      <c r="F1077" s="25" t="n">
        <f aca="false">D1077*E1077</f>
        <v>0</v>
      </c>
      <c r="G1077" s="0"/>
    </row>
    <row r="1078" customFormat="false" ht="11.85" hidden="false" customHeight="true" outlineLevel="4" collapsed="false">
      <c r="A1078" s="0"/>
      <c r="B1078" s="37" t="s">
        <v>2099</v>
      </c>
      <c r="C1078" s="37" t="s">
        <v>2100</v>
      </c>
      <c r="D1078" s="38" t="n">
        <v>225</v>
      </c>
      <c r="E1078" s="28"/>
      <c r="F1078" s="25" t="n">
        <f aca="false">D1078*E1078</f>
        <v>0</v>
      </c>
      <c r="G1078" s="0"/>
    </row>
    <row r="1079" customFormat="false" ht="11.85" hidden="false" customHeight="true" outlineLevel="4" collapsed="false">
      <c r="A1079" s="0"/>
      <c r="B1079" s="37" t="s">
        <v>2101</v>
      </c>
      <c r="C1079" s="37" t="s">
        <v>2102</v>
      </c>
      <c r="D1079" s="38" t="n">
        <v>225</v>
      </c>
      <c r="E1079" s="28"/>
      <c r="F1079" s="25" t="n">
        <f aca="false">D1079*E1079</f>
        <v>0</v>
      </c>
      <c r="G1079" s="0"/>
    </row>
    <row r="1080" customFormat="false" ht="11.85" hidden="false" customHeight="true" outlineLevel="4" collapsed="false">
      <c r="A1080" s="0"/>
      <c r="B1080" s="37" t="s">
        <v>2103</v>
      </c>
      <c r="C1080" s="37" t="s">
        <v>2104</v>
      </c>
      <c r="D1080" s="38" t="n">
        <v>225</v>
      </c>
      <c r="E1080" s="28"/>
      <c r="F1080" s="25" t="n">
        <f aca="false">D1080*E1080</f>
        <v>0</v>
      </c>
      <c r="G1080" s="0"/>
    </row>
    <row r="1081" customFormat="false" ht="11.85" hidden="false" customHeight="true" outlineLevel="4" collapsed="false">
      <c r="A1081" s="0"/>
      <c r="B1081" s="37" t="s">
        <v>2105</v>
      </c>
      <c r="C1081" s="37" t="s">
        <v>2106</v>
      </c>
      <c r="D1081" s="38" t="n">
        <v>225</v>
      </c>
      <c r="E1081" s="28"/>
      <c r="F1081" s="25" t="n">
        <f aca="false">D1081*E1081</f>
        <v>0</v>
      </c>
      <c r="G1081" s="0"/>
    </row>
    <row r="1082" customFormat="false" ht="11.85" hidden="false" customHeight="true" outlineLevel="4" collapsed="false">
      <c r="A1082" s="0"/>
      <c r="B1082" s="37" t="s">
        <v>2107</v>
      </c>
      <c r="C1082" s="37" t="s">
        <v>2108</v>
      </c>
      <c r="D1082" s="38" t="n">
        <v>225</v>
      </c>
      <c r="E1082" s="28"/>
      <c r="F1082" s="25" t="n">
        <f aca="false">D1082*E1082</f>
        <v>0</v>
      </c>
      <c r="G1082" s="0"/>
    </row>
    <row r="1083" customFormat="false" ht="11.85" hidden="false" customHeight="true" outlineLevel="4" collapsed="false">
      <c r="A1083" s="0"/>
      <c r="B1083" s="37" t="s">
        <v>2109</v>
      </c>
      <c r="C1083" s="37" t="s">
        <v>2110</v>
      </c>
      <c r="D1083" s="38" t="n">
        <v>225</v>
      </c>
      <c r="E1083" s="28"/>
      <c r="F1083" s="25" t="n">
        <f aca="false">D1083*E1083</f>
        <v>0</v>
      </c>
      <c r="G1083" s="0"/>
    </row>
    <row r="1084" customFormat="false" ht="11.85" hidden="false" customHeight="true" outlineLevel="4" collapsed="false">
      <c r="A1084" s="0"/>
      <c r="B1084" s="37" t="s">
        <v>2111</v>
      </c>
      <c r="C1084" s="37" t="s">
        <v>2112</v>
      </c>
      <c r="D1084" s="38" t="n">
        <v>225</v>
      </c>
      <c r="E1084" s="28"/>
      <c r="F1084" s="25" t="n">
        <f aca="false">D1084*E1084</f>
        <v>0</v>
      </c>
      <c r="G1084" s="0"/>
    </row>
    <row r="1085" customFormat="false" ht="11.85" hidden="false" customHeight="true" outlineLevel="4" collapsed="false">
      <c r="A1085" s="0"/>
      <c r="B1085" s="37" t="s">
        <v>2113</v>
      </c>
      <c r="C1085" s="37" t="s">
        <v>2114</v>
      </c>
      <c r="D1085" s="38" t="n">
        <v>225</v>
      </c>
      <c r="E1085" s="28"/>
      <c r="F1085" s="25" t="n">
        <f aca="false">D1085*E1085</f>
        <v>0</v>
      </c>
      <c r="G1085" s="0"/>
    </row>
    <row r="1086" customFormat="false" ht="11.85" hidden="false" customHeight="true" outlineLevel="4" collapsed="false">
      <c r="A1086" s="0"/>
      <c r="B1086" s="37" t="s">
        <v>2115</v>
      </c>
      <c r="C1086" s="37" t="s">
        <v>2116</v>
      </c>
      <c r="D1086" s="38" t="n">
        <v>225</v>
      </c>
      <c r="E1086" s="28"/>
      <c r="F1086" s="25" t="n">
        <f aca="false">D1086*E1086</f>
        <v>0</v>
      </c>
      <c r="G1086" s="0"/>
    </row>
    <row r="1087" customFormat="false" ht="11.85" hidden="false" customHeight="true" outlineLevel="4" collapsed="false">
      <c r="A1087" s="0"/>
      <c r="B1087" s="37" t="s">
        <v>2117</v>
      </c>
      <c r="C1087" s="37" t="s">
        <v>2118</v>
      </c>
      <c r="D1087" s="38" t="n">
        <v>225</v>
      </c>
      <c r="E1087" s="28"/>
      <c r="F1087" s="25" t="n">
        <f aca="false">D1087*E1087</f>
        <v>0</v>
      </c>
      <c r="G1087" s="0"/>
    </row>
    <row r="1088" customFormat="false" ht="11.85" hidden="false" customHeight="true" outlineLevel="4" collapsed="false">
      <c r="A1088" s="0"/>
      <c r="B1088" s="37" t="s">
        <v>2119</v>
      </c>
      <c r="C1088" s="37" t="s">
        <v>2120</v>
      </c>
      <c r="D1088" s="38" t="n">
        <v>225</v>
      </c>
      <c r="E1088" s="28"/>
      <c r="F1088" s="25" t="n">
        <f aca="false">D1088*E1088</f>
        <v>0</v>
      </c>
      <c r="G1088" s="0"/>
    </row>
    <row r="1089" customFormat="false" ht="11.85" hidden="false" customHeight="true" outlineLevel="4" collapsed="false">
      <c r="A1089" s="0"/>
      <c r="B1089" s="37" t="s">
        <v>2121</v>
      </c>
      <c r="C1089" s="37" t="s">
        <v>2122</v>
      </c>
      <c r="D1089" s="38" t="n">
        <v>225</v>
      </c>
      <c r="E1089" s="28"/>
      <c r="F1089" s="25" t="n">
        <f aca="false">D1089*E1089</f>
        <v>0</v>
      </c>
      <c r="G1089" s="0"/>
    </row>
    <row r="1090" customFormat="false" ht="11.85" hidden="false" customHeight="true" outlineLevel="4" collapsed="false">
      <c r="A1090" s="0"/>
      <c r="B1090" s="37" t="s">
        <v>2123</v>
      </c>
      <c r="C1090" s="37" t="s">
        <v>2124</v>
      </c>
      <c r="D1090" s="38" t="n">
        <v>225</v>
      </c>
      <c r="E1090" s="28"/>
      <c r="F1090" s="25" t="n">
        <f aca="false">D1090*E1090</f>
        <v>0</v>
      </c>
      <c r="G1090" s="0"/>
    </row>
    <row r="1091" customFormat="false" ht="11.85" hidden="false" customHeight="true" outlineLevel="4" collapsed="false">
      <c r="A1091" s="0"/>
      <c r="B1091" s="37" t="s">
        <v>2125</v>
      </c>
      <c r="C1091" s="37" t="s">
        <v>2126</v>
      </c>
      <c r="D1091" s="38" t="n">
        <v>225</v>
      </c>
      <c r="E1091" s="28"/>
      <c r="F1091" s="25" t="n">
        <f aca="false">D1091*E1091</f>
        <v>0</v>
      </c>
      <c r="G1091" s="0"/>
    </row>
    <row r="1092" customFormat="false" ht="11.85" hidden="false" customHeight="true" outlineLevel="4" collapsed="false">
      <c r="A1092" s="0"/>
      <c r="B1092" s="37" t="s">
        <v>2127</v>
      </c>
      <c r="C1092" s="37" t="s">
        <v>2128</v>
      </c>
      <c r="D1092" s="38" t="n">
        <v>225</v>
      </c>
      <c r="E1092" s="28"/>
      <c r="F1092" s="25" t="n">
        <f aca="false">D1092*E1092</f>
        <v>0</v>
      </c>
      <c r="G1092" s="0"/>
    </row>
    <row r="1093" customFormat="false" ht="11.85" hidden="false" customHeight="true" outlineLevel="4" collapsed="false">
      <c r="A1093" s="0"/>
      <c r="B1093" s="37" t="s">
        <v>2129</v>
      </c>
      <c r="C1093" s="37" t="s">
        <v>2130</v>
      </c>
      <c r="D1093" s="38" t="n">
        <v>225</v>
      </c>
      <c r="E1093" s="28"/>
      <c r="F1093" s="25" t="n">
        <f aca="false">D1093*E1093</f>
        <v>0</v>
      </c>
      <c r="G1093" s="0"/>
    </row>
    <row r="1094" customFormat="false" ht="11.85" hidden="false" customHeight="true" outlineLevel="4" collapsed="false">
      <c r="A1094" s="0"/>
      <c r="B1094" s="37" t="s">
        <v>2131</v>
      </c>
      <c r="C1094" s="37" t="s">
        <v>2132</v>
      </c>
      <c r="D1094" s="38" t="n">
        <v>225</v>
      </c>
      <c r="E1094" s="28"/>
      <c r="F1094" s="25" t="n">
        <f aca="false">D1094*E1094</f>
        <v>0</v>
      </c>
      <c r="G1094" s="0"/>
    </row>
    <row r="1095" customFormat="false" ht="11.85" hidden="false" customHeight="true" outlineLevel="4" collapsed="false">
      <c r="A1095" s="0"/>
      <c r="B1095" s="37" t="s">
        <v>2133</v>
      </c>
      <c r="C1095" s="37" t="s">
        <v>2134</v>
      </c>
      <c r="D1095" s="38" t="n">
        <v>225</v>
      </c>
      <c r="E1095" s="28"/>
      <c r="F1095" s="25" t="n">
        <f aca="false">D1095*E1095</f>
        <v>0</v>
      </c>
      <c r="G1095" s="0"/>
    </row>
    <row r="1096" customFormat="false" ht="11.85" hidden="false" customHeight="true" outlineLevel="4" collapsed="false">
      <c r="A1096" s="0"/>
      <c r="B1096" s="37" t="s">
        <v>2135</v>
      </c>
      <c r="C1096" s="37" t="s">
        <v>2136</v>
      </c>
      <c r="D1096" s="38" t="n">
        <v>225</v>
      </c>
      <c r="E1096" s="28"/>
      <c r="F1096" s="25" t="n">
        <f aca="false">D1096*E1096</f>
        <v>0</v>
      </c>
      <c r="G1096" s="0"/>
    </row>
    <row r="1097" customFormat="false" ht="11.85" hidden="false" customHeight="true" outlineLevel="4" collapsed="false">
      <c r="A1097" s="0"/>
      <c r="B1097" s="37" t="s">
        <v>2137</v>
      </c>
      <c r="C1097" s="37" t="s">
        <v>2138</v>
      </c>
      <c r="D1097" s="38" t="n">
        <v>225</v>
      </c>
      <c r="E1097" s="28"/>
      <c r="F1097" s="25" t="n">
        <f aca="false">D1097*E1097</f>
        <v>0</v>
      </c>
      <c r="G1097" s="0"/>
    </row>
    <row r="1098" customFormat="false" ht="11.85" hidden="false" customHeight="true" outlineLevel="4" collapsed="false">
      <c r="A1098" s="0"/>
      <c r="B1098" s="37" t="s">
        <v>2139</v>
      </c>
      <c r="C1098" s="37" t="s">
        <v>2140</v>
      </c>
      <c r="D1098" s="38" t="n">
        <v>225</v>
      </c>
      <c r="E1098" s="28"/>
      <c r="F1098" s="25" t="n">
        <f aca="false">D1098*E1098</f>
        <v>0</v>
      </c>
      <c r="G1098" s="0"/>
    </row>
    <row r="1099" customFormat="false" ht="11.85" hidden="false" customHeight="true" outlineLevel="4" collapsed="false">
      <c r="A1099" s="0"/>
      <c r="B1099" s="37" t="s">
        <v>2141</v>
      </c>
      <c r="C1099" s="37" t="s">
        <v>2142</v>
      </c>
      <c r="D1099" s="38" t="n">
        <v>225</v>
      </c>
      <c r="E1099" s="28"/>
      <c r="F1099" s="25" t="n">
        <f aca="false">D1099*E1099</f>
        <v>0</v>
      </c>
      <c r="G1099" s="0"/>
    </row>
    <row r="1100" customFormat="false" ht="11.85" hidden="false" customHeight="true" outlineLevel="4" collapsed="false">
      <c r="A1100" s="0"/>
      <c r="B1100" s="37" t="s">
        <v>2143</v>
      </c>
      <c r="C1100" s="37" t="s">
        <v>2144</v>
      </c>
      <c r="D1100" s="38" t="n">
        <v>225</v>
      </c>
      <c r="E1100" s="28"/>
      <c r="F1100" s="25" t="n">
        <f aca="false">D1100*E1100</f>
        <v>0</v>
      </c>
      <c r="G1100" s="0"/>
    </row>
    <row r="1101" customFormat="false" ht="11.85" hidden="false" customHeight="true" outlineLevel="4" collapsed="false">
      <c r="A1101" s="0"/>
      <c r="B1101" s="37" t="s">
        <v>2145</v>
      </c>
      <c r="C1101" s="37" t="s">
        <v>2146</v>
      </c>
      <c r="D1101" s="38" t="n">
        <v>225</v>
      </c>
      <c r="E1101" s="28"/>
      <c r="F1101" s="25" t="n">
        <f aca="false">D1101*E1101</f>
        <v>0</v>
      </c>
      <c r="G1101" s="0"/>
    </row>
    <row r="1102" customFormat="false" ht="11.85" hidden="false" customHeight="true" outlineLevel="4" collapsed="false">
      <c r="A1102" s="0"/>
      <c r="B1102" s="37" t="s">
        <v>2147</v>
      </c>
      <c r="C1102" s="37" t="s">
        <v>2148</v>
      </c>
      <c r="D1102" s="38" t="n">
        <v>225</v>
      </c>
      <c r="E1102" s="28"/>
      <c r="F1102" s="25" t="n">
        <f aca="false">D1102*E1102</f>
        <v>0</v>
      </c>
      <c r="G1102" s="0"/>
    </row>
    <row r="1103" customFormat="false" ht="11.85" hidden="false" customHeight="true" outlineLevel="4" collapsed="false">
      <c r="A1103" s="0"/>
      <c r="B1103" s="37" t="s">
        <v>2149</v>
      </c>
      <c r="C1103" s="37" t="s">
        <v>2150</v>
      </c>
      <c r="D1103" s="38" t="n">
        <v>225</v>
      </c>
      <c r="E1103" s="28"/>
      <c r="F1103" s="25" t="n">
        <f aca="false">D1103*E1103</f>
        <v>0</v>
      </c>
      <c r="G1103" s="0"/>
    </row>
    <row r="1104" customFormat="false" ht="11.85" hidden="false" customHeight="true" outlineLevel="4" collapsed="false">
      <c r="A1104" s="0"/>
      <c r="B1104" s="37" t="s">
        <v>2151</v>
      </c>
      <c r="C1104" s="37" t="s">
        <v>2152</v>
      </c>
      <c r="D1104" s="38" t="n">
        <v>225</v>
      </c>
      <c r="E1104" s="28"/>
      <c r="F1104" s="25" t="n">
        <f aca="false">D1104*E1104</f>
        <v>0</v>
      </c>
      <c r="G1104" s="0"/>
    </row>
    <row r="1105" customFormat="false" ht="11.85" hidden="false" customHeight="true" outlineLevel="4" collapsed="false">
      <c r="A1105" s="0"/>
      <c r="B1105" s="37" t="s">
        <v>2153</v>
      </c>
      <c r="C1105" s="37" t="s">
        <v>2154</v>
      </c>
      <c r="D1105" s="38" t="n">
        <v>225</v>
      </c>
      <c r="E1105" s="28"/>
      <c r="F1105" s="25" t="n">
        <f aca="false">D1105*E1105</f>
        <v>0</v>
      </c>
      <c r="G1105" s="0"/>
    </row>
    <row r="1106" customFormat="false" ht="11.85" hidden="false" customHeight="true" outlineLevel="4" collapsed="false">
      <c r="A1106" s="0"/>
      <c r="B1106" s="37" t="s">
        <v>2155</v>
      </c>
      <c r="C1106" s="37" t="s">
        <v>2156</v>
      </c>
      <c r="D1106" s="38" t="n">
        <v>225</v>
      </c>
      <c r="E1106" s="28"/>
      <c r="F1106" s="25" t="n">
        <f aca="false">D1106*E1106</f>
        <v>0</v>
      </c>
      <c r="G1106" s="0"/>
    </row>
    <row r="1107" customFormat="false" ht="11.85" hidden="false" customHeight="true" outlineLevel="4" collapsed="false">
      <c r="A1107" s="0"/>
      <c r="B1107" s="37" t="s">
        <v>2157</v>
      </c>
      <c r="C1107" s="37" t="s">
        <v>2158</v>
      </c>
      <c r="D1107" s="38" t="n">
        <v>225</v>
      </c>
      <c r="E1107" s="28"/>
      <c r="F1107" s="25" t="n">
        <f aca="false">D1107*E1107</f>
        <v>0</v>
      </c>
      <c r="G1107" s="0"/>
    </row>
    <row r="1108" customFormat="false" ht="11.85" hidden="false" customHeight="true" outlineLevel="4" collapsed="false">
      <c r="A1108" s="0"/>
      <c r="B1108" s="37" t="s">
        <v>2159</v>
      </c>
      <c r="C1108" s="37" t="s">
        <v>2160</v>
      </c>
      <c r="D1108" s="38" t="n">
        <v>225</v>
      </c>
      <c r="E1108" s="28"/>
      <c r="F1108" s="25" t="n">
        <f aca="false">D1108*E1108</f>
        <v>0</v>
      </c>
      <c r="G1108" s="0"/>
    </row>
    <row r="1109" customFormat="false" ht="11.85" hidden="false" customHeight="true" outlineLevel="4" collapsed="false">
      <c r="A1109" s="0"/>
      <c r="B1109" s="37" t="s">
        <v>2161</v>
      </c>
      <c r="C1109" s="37" t="s">
        <v>2162</v>
      </c>
      <c r="D1109" s="38" t="n">
        <v>225</v>
      </c>
      <c r="E1109" s="28"/>
      <c r="F1109" s="25" t="n">
        <f aca="false">D1109*E1109</f>
        <v>0</v>
      </c>
      <c r="G1109" s="0"/>
    </row>
    <row r="1110" customFormat="false" ht="11.85" hidden="false" customHeight="true" outlineLevel="4" collapsed="false">
      <c r="A1110" s="0"/>
      <c r="B1110" s="37" t="s">
        <v>2163</v>
      </c>
      <c r="C1110" s="37" t="s">
        <v>2164</v>
      </c>
      <c r="D1110" s="38" t="n">
        <v>50</v>
      </c>
      <c r="E1110" s="28"/>
      <c r="F1110" s="25" t="n">
        <f aca="false">D1110*E1110</f>
        <v>0</v>
      </c>
      <c r="G1110" s="0"/>
    </row>
    <row r="1111" customFormat="false" ht="22.35" hidden="false" customHeight="true" outlineLevel="4" collapsed="false">
      <c r="A1111" s="0"/>
      <c r="B1111" s="37" t="s">
        <v>2165</v>
      </c>
      <c r="C1111" s="37" t="s">
        <v>2166</v>
      </c>
      <c r="D1111" s="38" t="n">
        <v>306</v>
      </c>
      <c r="E1111" s="28"/>
      <c r="F1111" s="25" t="n">
        <f aca="false">D1111*E1111</f>
        <v>0</v>
      </c>
      <c r="G1111" s="0"/>
    </row>
    <row r="1112" customFormat="false" ht="22.35" hidden="false" customHeight="true" outlineLevel="4" collapsed="false">
      <c r="A1112" s="0"/>
      <c r="B1112" s="37" t="s">
        <v>2167</v>
      </c>
      <c r="C1112" s="37" t="s">
        <v>2168</v>
      </c>
      <c r="D1112" s="38" t="n">
        <v>339</v>
      </c>
      <c r="E1112" s="28"/>
      <c r="F1112" s="25" t="n">
        <f aca="false">D1112*E1112</f>
        <v>0</v>
      </c>
      <c r="G1112" s="0"/>
    </row>
    <row r="1113" customFormat="false" ht="22.35" hidden="false" customHeight="true" outlineLevel="4" collapsed="false">
      <c r="A1113" s="0"/>
      <c r="B1113" s="37" t="s">
        <v>2169</v>
      </c>
      <c r="C1113" s="37" t="s">
        <v>2170</v>
      </c>
      <c r="D1113" s="38" t="n">
        <v>259</v>
      </c>
      <c r="E1113" s="28"/>
      <c r="F1113" s="25" t="n">
        <f aca="false">D1113*E1113</f>
        <v>0</v>
      </c>
      <c r="G1113" s="0"/>
    </row>
    <row r="1114" customFormat="false" ht="12.6" hidden="false" customHeight="true" outlineLevel="3" collapsed="false">
      <c r="A1114" s="0"/>
      <c r="B1114" s="40" t="s">
        <v>2171</v>
      </c>
      <c r="C1114" s="41"/>
      <c r="D1114" s="42"/>
      <c r="E1114" s="28"/>
      <c r="F1114" s="25" t="n">
        <f aca="false">D1114*E1114</f>
        <v>0</v>
      </c>
      <c r="G1114" s="0"/>
    </row>
    <row r="1115" customFormat="false" ht="11.85" hidden="false" customHeight="true" outlineLevel="4" collapsed="false">
      <c r="A1115" s="0"/>
      <c r="B1115" s="37" t="s">
        <v>2172</v>
      </c>
      <c r="C1115" s="37" t="s">
        <v>2173</v>
      </c>
      <c r="D1115" s="38" t="n">
        <v>32</v>
      </c>
      <c r="E1115" s="28"/>
      <c r="F1115" s="25" t="n">
        <f aca="false">D1115*E1115</f>
        <v>0</v>
      </c>
      <c r="G1115" s="0"/>
    </row>
    <row r="1116" customFormat="false" ht="11.85" hidden="false" customHeight="true" outlineLevel="4" collapsed="false">
      <c r="A1116" s="0"/>
      <c r="B1116" s="37" t="s">
        <v>2174</v>
      </c>
      <c r="C1116" s="37" t="s">
        <v>2175</v>
      </c>
      <c r="D1116" s="38" t="n">
        <v>32</v>
      </c>
      <c r="E1116" s="28"/>
      <c r="F1116" s="25" t="n">
        <f aca="false">D1116*E1116</f>
        <v>0</v>
      </c>
      <c r="G1116" s="0"/>
    </row>
    <row r="1117" customFormat="false" ht="11.85" hidden="false" customHeight="true" outlineLevel="4" collapsed="false">
      <c r="A1117" s="0"/>
      <c r="B1117" s="37" t="s">
        <v>2176</v>
      </c>
      <c r="C1117" s="37" t="s">
        <v>2177</v>
      </c>
      <c r="D1117" s="38" t="n">
        <v>32</v>
      </c>
      <c r="E1117" s="28"/>
      <c r="F1117" s="25" t="n">
        <f aca="false">D1117*E1117</f>
        <v>0</v>
      </c>
      <c r="G1117" s="0"/>
    </row>
    <row r="1118" customFormat="false" ht="11.85" hidden="false" customHeight="true" outlineLevel="4" collapsed="false">
      <c r="A1118" s="0"/>
      <c r="B1118" s="37" t="s">
        <v>2178</v>
      </c>
      <c r="C1118" s="37" t="s">
        <v>2179</v>
      </c>
      <c r="D1118" s="38" t="n">
        <v>32</v>
      </c>
      <c r="E1118" s="28"/>
      <c r="F1118" s="25" t="n">
        <f aca="false">D1118*E1118</f>
        <v>0</v>
      </c>
      <c r="G1118" s="0"/>
    </row>
    <row r="1119" customFormat="false" ht="11.85" hidden="false" customHeight="true" outlineLevel="4" collapsed="false">
      <c r="A1119" s="0"/>
      <c r="B1119" s="37" t="s">
        <v>2180</v>
      </c>
      <c r="C1119" s="37" t="s">
        <v>2181</v>
      </c>
      <c r="D1119" s="38" t="n">
        <v>32</v>
      </c>
      <c r="E1119" s="28"/>
      <c r="F1119" s="25" t="n">
        <f aca="false">D1119*E1119</f>
        <v>0</v>
      </c>
      <c r="G1119" s="0"/>
    </row>
    <row r="1120" customFormat="false" ht="11.85" hidden="false" customHeight="true" outlineLevel="4" collapsed="false">
      <c r="A1120" s="0"/>
      <c r="B1120" s="37" t="s">
        <v>2182</v>
      </c>
      <c r="C1120" s="37" t="s">
        <v>2183</v>
      </c>
      <c r="D1120" s="38" t="n">
        <v>75</v>
      </c>
      <c r="E1120" s="28"/>
      <c r="F1120" s="25" t="n">
        <f aca="false">D1120*E1120</f>
        <v>0</v>
      </c>
      <c r="G1120" s="0"/>
    </row>
    <row r="1121" customFormat="false" ht="11.85" hidden="false" customHeight="true" outlineLevel="4" collapsed="false">
      <c r="A1121" s="0"/>
      <c r="B1121" s="37" t="s">
        <v>2184</v>
      </c>
      <c r="C1121" s="37" t="s">
        <v>2185</v>
      </c>
      <c r="D1121" s="38" t="n">
        <v>75</v>
      </c>
      <c r="E1121" s="28"/>
      <c r="F1121" s="25" t="n">
        <f aca="false">D1121*E1121</f>
        <v>0</v>
      </c>
      <c r="G1121" s="0"/>
    </row>
    <row r="1122" customFormat="false" ht="11.85" hidden="false" customHeight="true" outlineLevel="4" collapsed="false">
      <c r="A1122" s="0"/>
      <c r="B1122" s="37" t="s">
        <v>2186</v>
      </c>
      <c r="C1122" s="37" t="s">
        <v>2187</v>
      </c>
      <c r="D1122" s="38" t="n">
        <v>75</v>
      </c>
      <c r="E1122" s="28"/>
      <c r="F1122" s="25" t="n">
        <f aca="false">D1122*E1122</f>
        <v>0</v>
      </c>
      <c r="G1122" s="0"/>
    </row>
    <row r="1123" customFormat="false" ht="11.85" hidden="false" customHeight="true" outlineLevel="4" collapsed="false">
      <c r="A1123" s="0"/>
      <c r="B1123" s="37" t="s">
        <v>2188</v>
      </c>
      <c r="C1123" s="37" t="s">
        <v>2189</v>
      </c>
      <c r="D1123" s="38" t="n">
        <v>39</v>
      </c>
      <c r="E1123" s="28"/>
      <c r="F1123" s="25" t="n">
        <f aca="false">D1123*E1123</f>
        <v>0</v>
      </c>
      <c r="G1123" s="0"/>
    </row>
    <row r="1124" customFormat="false" ht="11.85" hidden="false" customHeight="true" outlineLevel="4" collapsed="false">
      <c r="A1124" s="0"/>
      <c r="B1124" s="37" t="s">
        <v>2190</v>
      </c>
      <c r="C1124" s="37" t="s">
        <v>2191</v>
      </c>
      <c r="D1124" s="38" t="n">
        <v>39</v>
      </c>
      <c r="E1124" s="28"/>
      <c r="F1124" s="25" t="n">
        <f aca="false">D1124*E1124</f>
        <v>0</v>
      </c>
      <c r="G1124" s="0"/>
    </row>
    <row r="1125" customFormat="false" ht="11.85" hidden="false" customHeight="true" outlineLevel="4" collapsed="false">
      <c r="A1125" s="0"/>
      <c r="B1125" s="37" t="s">
        <v>2192</v>
      </c>
      <c r="C1125" s="37" t="s">
        <v>2193</v>
      </c>
      <c r="D1125" s="38" t="n">
        <v>39</v>
      </c>
      <c r="E1125" s="28"/>
      <c r="F1125" s="25" t="n">
        <f aca="false">D1125*E1125</f>
        <v>0</v>
      </c>
      <c r="G1125" s="0"/>
    </row>
    <row r="1126" customFormat="false" ht="11.85" hidden="false" customHeight="true" outlineLevel="4" collapsed="false">
      <c r="A1126" s="0"/>
      <c r="B1126" s="37" t="s">
        <v>2194</v>
      </c>
      <c r="C1126" s="37" t="s">
        <v>2195</v>
      </c>
      <c r="D1126" s="38" t="n">
        <v>27</v>
      </c>
      <c r="E1126" s="28"/>
      <c r="F1126" s="25" t="n">
        <f aca="false">D1126*E1126</f>
        <v>0</v>
      </c>
      <c r="G1126" s="0"/>
    </row>
    <row r="1127" customFormat="false" ht="11.85" hidden="false" customHeight="true" outlineLevel="4" collapsed="false">
      <c r="A1127" s="0"/>
      <c r="B1127" s="37" t="s">
        <v>2196</v>
      </c>
      <c r="C1127" s="37" t="s">
        <v>2197</v>
      </c>
      <c r="D1127" s="38" t="n">
        <v>39</v>
      </c>
      <c r="E1127" s="28"/>
      <c r="F1127" s="25" t="n">
        <f aca="false">D1127*E1127</f>
        <v>0</v>
      </c>
      <c r="G1127" s="0"/>
    </row>
    <row r="1128" customFormat="false" ht="11.85" hidden="false" customHeight="true" outlineLevel="4" collapsed="false">
      <c r="A1128" s="0"/>
      <c r="B1128" s="37" t="s">
        <v>2198</v>
      </c>
      <c r="C1128" s="37" t="s">
        <v>2199</v>
      </c>
      <c r="D1128" s="38" t="n">
        <v>39</v>
      </c>
      <c r="E1128" s="28"/>
      <c r="F1128" s="25" t="n">
        <f aca="false">D1128*E1128</f>
        <v>0</v>
      </c>
      <c r="G1128" s="0"/>
    </row>
    <row r="1129" customFormat="false" ht="11.85" hidden="false" customHeight="true" outlineLevel="4" collapsed="false">
      <c r="A1129" s="0"/>
      <c r="B1129" s="37" t="s">
        <v>2200</v>
      </c>
      <c r="C1129" s="37" t="s">
        <v>2201</v>
      </c>
      <c r="D1129" s="38" t="n">
        <v>39</v>
      </c>
      <c r="E1129" s="28"/>
      <c r="F1129" s="25" t="n">
        <f aca="false">D1129*E1129</f>
        <v>0</v>
      </c>
      <c r="G1129" s="0"/>
    </row>
    <row r="1130" customFormat="false" ht="11.85" hidden="false" customHeight="true" outlineLevel="4" collapsed="false">
      <c r="A1130" s="0"/>
      <c r="B1130" s="37" t="s">
        <v>2202</v>
      </c>
      <c r="C1130" s="37" t="s">
        <v>2203</v>
      </c>
      <c r="D1130" s="38" t="n">
        <v>39</v>
      </c>
      <c r="E1130" s="28"/>
      <c r="F1130" s="25" t="n">
        <f aca="false">D1130*E1130</f>
        <v>0</v>
      </c>
      <c r="G1130" s="0"/>
    </row>
    <row r="1131" customFormat="false" ht="11.85" hidden="false" customHeight="true" outlineLevel="4" collapsed="false">
      <c r="A1131" s="0"/>
      <c r="B1131" s="37" t="s">
        <v>2204</v>
      </c>
      <c r="C1131" s="37" t="s">
        <v>2205</v>
      </c>
      <c r="D1131" s="38" t="n">
        <v>39</v>
      </c>
      <c r="E1131" s="28"/>
      <c r="F1131" s="25" t="n">
        <f aca="false">D1131*E1131</f>
        <v>0</v>
      </c>
      <c r="G1131" s="0"/>
    </row>
    <row r="1132" customFormat="false" ht="11.85" hidden="false" customHeight="true" outlineLevel="4" collapsed="false">
      <c r="A1132" s="0"/>
      <c r="B1132" s="37" t="s">
        <v>2206</v>
      </c>
      <c r="C1132" s="37" t="s">
        <v>2207</v>
      </c>
      <c r="D1132" s="38" t="n">
        <v>39</v>
      </c>
      <c r="E1132" s="28"/>
      <c r="F1132" s="25" t="n">
        <f aca="false">D1132*E1132</f>
        <v>0</v>
      </c>
      <c r="G1132" s="0"/>
    </row>
    <row r="1133" customFormat="false" ht="11.85" hidden="false" customHeight="true" outlineLevel="4" collapsed="false">
      <c r="A1133" s="0"/>
      <c r="B1133" s="37" t="s">
        <v>2208</v>
      </c>
      <c r="C1133" s="37" t="s">
        <v>2209</v>
      </c>
      <c r="D1133" s="38" t="n">
        <v>39</v>
      </c>
      <c r="E1133" s="28"/>
      <c r="F1133" s="25" t="n">
        <f aca="false">D1133*E1133</f>
        <v>0</v>
      </c>
      <c r="G1133" s="0"/>
    </row>
    <row r="1134" customFormat="false" ht="11.85" hidden="false" customHeight="true" outlineLevel="4" collapsed="false">
      <c r="A1134" s="0"/>
      <c r="B1134" s="37" t="s">
        <v>2210</v>
      </c>
      <c r="C1134" s="37" t="s">
        <v>2211</v>
      </c>
      <c r="D1134" s="38" t="n">
        <v>39</v>
      </c>
      <c r="E1134" s="28"/>
      <c r="F1134" s="25" t="n">
        <f aca="false">D1134*E1134</f>
        <v>0</v>
      </c>
      <c r="G1134" s="0"/>
    </row>
    <row r="1135" customFormat="false" ht="11.85" hidden="false" customHeight="true" outlineLevel="4" collapsed="false">
      <c r="A1135" s="0"/>
      <c r="B1135" s="37" t="s">
        <v>2212</v>
      </c>
      <c r="C1135" s="37" t="s">
        <v>2213</v>
      </c>
      <c r="D1135" s="38" t="n">
        <v>39</v>
      </c>
      <c r="E1135" s="28"/>
      <c r="F1135" s="25" t="n">
        <f aca="false">D1135*E1135</f>
        <v>0</v>
      </c>
      <c r="G1135" s="0"/>
    </row>
    <row r="1136" customFormat="false" ht="11.85" hidden="false" customHeight="true" outlineLevel="4" collapsed="false">
      <c r="A1136" s="0"/>
      <c r="B1136" s="37" t="s">
        <v>2214</v>
      </c>
      <c r="C1136" s="37" t="s">
        <v>2215</v>
      </c>
      <c r="D1136" s="38" t="n">
        <v>39</v>
      </c>
      <c r="E1136" s="28"/>
      <c r="F1136" s="25" t="n">
        <f aca="false">D1136*E1136</f>
        <v>0</v>
      </c>
      <c r="G1136" s="0"/>
    </row>
    <row r="1137" customFormat="false" ht="11.85" hidden="false" customHeight="true" outlineLevel="4" collapsed="false">
      <c r="A1137" s="0"/>
      <c r="B1137" s="37" t="s">
        <v>2216</v>
      </c>
      <c r="C1137" s="37" t="s">
        <v>2217</v>
      </c>
      <c r="D1137" s="38" t="n">
        <v>39</v>
      </c>
      <c r="E1137" s="28"/>
      <c r="F1137" s="25" t="n">
        <f aca="false">D1137*E1137</f>
        <v>0</v>
      </c>
      <c r="G1137" s="0"/>
    </row>
    <row r="1138" customFormat="false" ht="11.85" hidden="false" customHeight="true" outlineLevel="4" collapsed="false">
      <c r="A1138" s="0"/>
      <c r="B1138" s="37" t="s">
        <v>2218</v>
      </c>
      <c r="C1138" s="37" t="s">
        <v>2219</v>
      </c>
      <c r="D1138" s="38" t="n">
        <v>39</v>
      </c>
      <c r="E1138" s="28"/>
      <c r="F1138" s="25" t="n">
        <f aca="false">D1138*E1138</f>
        <v>0</v>
      </c>
      <c r="G1138" s="0"/>
    </row>
    <row r="1139" customFormat="false" ht="11.85" hidden="false" customHeight="true" outlineLevel="4" collapsed="false">
      <c r="A1139" s="0"/>
      <c r="B1139" s="37" t="s">
        <v>2220</v>
      </c>
      <c r="C1139" s="37" t="s">
        <v>2221</v>
      </c>
      <c r="D1139" s="38" t="n">
        <v>39</v>
      </c>
      <c r="E1139" s="28"/>
      <c r="F1139" s="25" t="n">
        <f aca="false">D1139*E1139</f>
        <v>0</v>
      </c>
      <c r="G1139" s="0"/>
    </row>
    <row r="1140" customFormat="false" ht="11.85" hidden="false" customHeight="true" outlineLevel="4" collapsed="false">
      <c r="A1140" s="0"/>
      <c r="B1140" s="37" t="s">
        <v>2222</v>
      </c>
      <c r="C1140" s="37" t="s">
        <v>2223</v>
      </c>
      <c r="D1140" s="38" t="n">
        <v>39</v>
      </c>
      <c r="E1140" s="28"/>
      <c r="F1140" s="25" t="n">
        <f aca="false">D1140*E1140</f>
        <v>0</v>
      </c>
      <c r="G1140" s="0"/>
    </row>
    <row r="1141" customFormat="false" ht="22.35" hidden="false" customHeight="true" outlineLevel="4" collapsed="false">
      <c r="A1141" s="0"/>
      <c r="B1141" s="37" t="s">
        <v>2224</v>
      </c>
      <c r="C1141" s="37" t="s">
        <v>2225</v>
      </c>
      <c r="D1141" s="38" t="n">
        <v>39</v>
      </c>
      <c r="E1141" s="28"/>
      <c r="F1141" s="25" t="n">
        <f aca="false">D1141*E1141</f>
        <v>0</v>
      </c>
      <c r="G1141" s="0"/>
    </row>
    <row r="1142" customFormat="false" ht="11.85" hidden="false" customHeight="true" outlineLevel="4" collapsed="false">
      <c r="A1142" s="0"/>
      <c r="B1142" s="37" t="s">
        <v>2226</v>
      </c>
      <c r="C1142" s="37" t="s">
        <v>2227</v>
      </c>
      <c r="D1142" s="38" t="n">
        <v>39</v>
      </c>
      <c r="E1142" s="28"/>
      <c r="F1142" s="25" t="n">
        <f aca="false">D1142*E1142</f>
        <v>0</v>
      </c>
      <c r="G1142" s="0"/>
    </row>
    <row r="1143" customFormat="false" ht="11.85" hidden="false" customHeight="true" outlineLevel="4" collapsed="false">
      <c r="A1143" s="0"/>
      <c r="B1143" s="37" t="s">
        <v>2228</v>
      </c>
      <c r="C1143" s="37" t="s">
        <v>2229</v>
      </c>
      <c r="D1143" s="38" t="n">
        <v>39</v>
      </c>
      <c r="E1143" s="28"/>
      <c r="F1143" s="25" t="n">
        <f aca="false">D1143*E1143</f>
        <v>0</v>
      </c>
      <c r="G1143" s="0"/>
    </row>
    <row r="1144" customFormat="false" ht="11.85" hidden="false" customHeight="true" outlineLevel="4" collapsed="false">
      <c r="A1144" s="0"/>
      <c r="B1144" s="37" t="s">
        <v>2230</v>
      </c>
      <c r="C1144" s="37" t="s">
        <v>2231</v>
      </c>
      <c r="D1144" s="38" t="n">
        <v>39</v>
      </c>
      <c r="E1144" s="28"/>
      <c r="F1144" s="25" t="n">
        <f aca="false">D1144*E1144</f>
        <v>0</v>
      </c>
      <c r="G1144" s="0"/>
    </row>
    <row r="1145" customFormat="false" ht="11.85" hidden="false" customHeight="true" outlineLevel="4" collapsed="false">
      <c r="A1145" s="0"/>
      <c r="B1145" s="37" t="s">
        <v>2232</v>
      </c>
      <c r="C1145" s="37" t="s">
        <v>2233</v>
      </c>
      <c r="D1145" s="38" t="n">
        <v>39</v>
      </c>
      <c r="E1145" s="28"/>
      <c r="F1145" s="25" t="n">
        <f aca="false">D1145*E1145</f>
        <v>0</v>
      </c>
      <c r="G1145" s="0"/>
    </row>
    <row r="1146" customFormat="false" ht="11.85" hidden="false" customHeight="true" outlineLevel="4" collapsed="false">
      <c r="A1146" s="0"/>
      <c r="B1146" s="37" t="s">
        <v>2234</v>
      </c>
      <c r="C1146" s="37" t="s">
        <v>2235</v>
      </c>
      <c r="D1146" s="38" t="n">
        <v>39</v>
      </c>
      <c r="E1146" s="28"/>
      <c r="F1146" s="25" t="n">
        <f aca="false">D1146*E1146</f>
        <v>0</v>
      </c>
      <c r="G1146" s="0"/>
    </row>
    <row r="1147" customFormat="false" ht="11.85" hidden="false" customHeight="true" outlineLevel="4" collapsed="false">
      <c r="A1147" s="0"/>
      <c r="B1147" s="37" t="s">
        <v>2236</v>
      </c>
      <c r="C1147" s="37" t="s">
        <v>2237</v>
      </c>
      <c r="D1147" s="38" t="n">
        <v>39</v>
      </c>
      <c r="E1147" s="28"/>
      <c r="F1147" s="25" t="n">
        <f aca="false">D1147*E1147</f>
        <v>0</v>
      </c>
      <c r="G1147" s="0"/>
    </row>
    <row r="1148" customFormat="false" ht="11.85" hidden="false" customHeight="true" outlineLevel="4" collapsed="false">
      <c r="A1148" s="0"/>
      <c r="B1148" s="37" t="s">
        <v>2238</v>
      </c>
      <c r="C1148" s="37" t="s">
        <v>2239</v>
      </c>
      <c r="D1148" s="38" t="n">
        <v>39</v>
      </c>
      <c r="E1148" s="28"/>
      <c r="F1148" s="25" t="n">
        <f aca="false">D1148*E1148</f>
        <v>0</v>
      </c>
      <c r="G1148" s="0"/>
    </row>
    <row r="1149" customFormat="false" ht="11.85" hidden="false" customHeight="true" outlineLevel="4" collapsed="false">
      <c r="A1149" s="0"/>
      <c r="B1149" s="37" t="s">
        <v>2240</v>
      </c>
      <c r="C1149" s="37" t="s">
        <v>2241</v>
      </c>
      <c r="D1149" s="38" t="n">
        <v>39</v>
      </c>
      <c r="E1149" s="28"/>
      <c r="F1149" s="25" t="n">
        <f aca="false">D1149*E1149</f>
        <v>0</v>
      </c>
      <c r="G1149" s="0"/>
    </row>
    <row r="1150" customFormat="false" ht="11.85" hidden="false" customHeight="true" outlineLevel="4" collapsed="false">
      <c r="A1150" s="0"/>
      <c r="B1150" s="37" t="s">
        <v>2242</v>
      </c>
      <c r="C1150" s="37" t="s">
        <v>2243</v>
      </c>
      <c r="D1150" s="38" t="n">
        <v>39</v>
      </c>
      <c r="E1150" s="28"/>
      <c r="F1150" s="25" t="n">
        <f aca="false">D1150*E1150</f>
        <v>0</v>
      </c>
      <c r="G1150" s="0"/>
    </row>
    <row r="1151" customFormat="false" ht="11.85" hidden="false" customHeight="true" outlineLevel="4" collapsed="false">
      <c r="A1151" s="0"/>
      <c r="B1151" s="37" t="s">
        <v>2244</v>
      </c>
      <c r="C1151" s="37" t="s">
        <v>2245</v>
      </c>
      <c r="D1151" s="38" t="n">
        <v>39</v>
      </c>
      <c r="E1151" s="28"/>
      <c r="F1151" s="25" t="n">
        <f aca="false">D1151*E1151</f>
        <v>0</v>
      </c>
      <c r="G1151" s="0"/>
    </row>
    <row r="1152" customFormat="false" ht="11.85" hidden="false" customHeight="true" outlineLevel="4" collapsed="false">
      <c r="A1152" s="0"/>
      <c r="B1152" s="37" t="s">
        <v>2246</v>
      </c>
      <c r="C1152" s="37" t="s">
        <v>2247</v>
      </c>
      <c r="D1152" s="38" t="n">
        <v>39</v>
      </c>
      <c r="E1152" s="28"/>
      <c r="F1152" s="25" t="n">
        <f aca="false">D1152*E1152</f>
        <v>0</v>
      </c>
      <c r="G1152" s="0"/>
    </row>
    <row r="1153" customFormat="false" ht="11.85" hidden="false" customHeight="true" outlineLevel="4" collapsed="false">
      <c r="A1153" s="0"/>
      <c r="B1153" s="37" t="s">
        <v>2248</v>
      </c>
      <c r="C1153" s="37" t="s">
        <v>2249</v>
      </c>
      <c r="D1153" s="38" t="n">
        <v>39</v>
      </c>
      <c r="E1153" s="28"/>
      <c r="F1153" s="25" t="n">
        <f aca="false">D1153*E1153</f>
        <v>0</v>
      </c>
      <c r="G1153" s="0"/>
    </row>
    <row r="1154" customFormat="false" ht="11.85" hidden="false" customHeight="true" outlineLevel="4" collapsed="false">
      <c r="A1154" s="0"/>
      <c r="B1154" s="37" t="s">
        <v>2250</v>
      </c>
      <c r="C1154" s="37" t="s">
        <v>2251</v>
      </c>
      <c r="D1154" s="38" t="n">
        <v>30</v>
      </c>
      <c r="E1154" s="28"/>
      <c r="F1154" s="25" t="n">
        <f aca="false">D1154*E1154</f>
        <v>0</v>
      </c>
      <c r="G1154" s="0"/>
    </row>
    <row r="1155" customFormat="false" ht="11.85" hidden="false" customHeight="true" outlineLevel="4" collapsed="false">
      <c r="A1155" s="0"/>
      <c r="B1155" s="37" t="s">
        <v>2252</v>
      </c>
      <c r="C1155" s="37" t="s">
        <v>2253</v>
      </c>
      <c r="D1155" s="38" t="n">
        <v>30</v>
      </c>
      <c r="E1155" s="28"/>
      <c r="F1155" s="25" t="n">
        <f aca="false">D1155*E1155</f>
        <v>0</v>
      </c>
      <c r="G1155" s="0"/>
    </row>
    <row r="1156" customFormat="false" ht="11.85" hidden="false" customHeight="true" outlineLevel="4" collapsed="false">
      <c r="A1156" s="0"/>
      <c r="B1156" s="37" t="s">
        <v>2254</v>
      </c>
      <c r="C1156" s="37" t="s">
        <v>2255</v>
      </c>
      <c r="D1156" s="38" t="n">
        <v>30</v>
      </c>
      <c r="E1156" s="28"/>
      <c r="F1156" s="25" t="n">
        <f aca="false">D1156*E1156</f>
        <v>0</v>
      </c>
      <c r="G1156" s="0"/>
    </row>
    <row r="1157" customFormat="false" ht="11.85" hidden="false" customHeight="true" outlineLevel="4" collapsed="false">
      <c r="A1157" s="0"/>
      <c r="B1157" s="37" t="s">
        <v>2256</v>
      </c>
      <c r="C1157" s="37" t="s">
        <v>2257</v>
      </c>
      <c r="D1157" s="38" t="n">
        <v>30</v>
      </c>
      <c r="E1157" s="28"/>
      <c r="F1157" s="25" t="n">
        <f aca="false">D1157*E1157</f>
        <v>0</v>
      </c>
      <c r="G1157" s="0"/>
    </row>
    <row r="1158" customFormat="false" ht="11.85" hidden="false" customHeight="true" outlineLevel="4" collapsed="false">
      <c r="A1158" s="0"/>
      <c r="B1158" s="37" t="s">
        <v>2258</v>
      </c>
      <c r="C1158" s="37" t="s">
        <v>2259</v>
      </c>
      <c r="D1158" s="38" t="n">
        <v>30</v>
      </c>
      <c r="E1158" s="28"/>
      <c r="F1158" s="25" t="n">
        <f aca="false">D1158*E1158</f>
        <v>0</v>
      </c>
      <c r="G1158" s="0"/>
    </row>
    <row r="1159" customFormat="false" ht="22.35" hidden="false" customHeight="true" outlineLevel="4" collapsed="false">
      <c r="A1159" s="0"/>
      <c r="B1159" s="37" t="s">
        <v>2260</v>
      </c>
      <c r="C1159" s="37" t="s">
        <v>2261</v>
      </c>
      <c r="D1159" s="38" t="n">
        <v>30</v>
      </c>
      <c r="E1159" s="28"/>
      <c r="F1159" s="25" t="n">
        <f aca="false">D1159*E1159</f>
        <v>0</v>
      </c>
      <c r="G1159" s="0"/>
    </row>
    <row r="1160" customFormat="false" ht="11.85" hidden="false" customHeight="true" outlineLevel="4" collapsed="false">
      <c r="A1160" s="0"/>
      <c r="B1160" s="37" t="s">
        <v>2262</v>
      </c>
      <c r="C1160" s="37" t="s">
        <v>2263</v>
      </c>
      <c r="D1160" s="38" t="n">
        <v>30</v>
      </c>
      <c r="E1160" s="28"/>
      <c r="F1160" s="25" t="n">
        <f aca="false">D1160*E1160</f>
        <v>0</v>
      </c>
      <c r="G1160" s="0"/>
    </row>
    <row r="1161" customFormat="false" ht="11.85" hidden="false" customHeight="true" outlineLevel="4" collapsed="false">
      <c r="A1161" s="0"/>
      <c r="B1161" s="37" t="s">
        <v>2264</v>
      </c>
      <c r="C1161" s="37" t="s">
        <v>2265</v>
      </c>
      <c r="D1161" s="38" t="n">
        <v>30</v>
      </c>
      <c r="E1161" s="28"/>
      <c r="F1161" s="25" t="n">
        <f aca="false">D1161*E1161</f>
        <v>0</v>
      </c>
      <c r="G1161" s="0"/>
    </row>
    <row r="1162" customFormat="false" ht="12.6" hidden="false" customHeight="true" outlineLevel="3" collapsed="false">
      <c r="A1162" s="0"/>
      <c r="B1162" s="40" t="s">
        <v>2266</v>
      </c>
      <c r="C1162" s="41"/>
      <c r="D1162" s="42"/>
      <c r="E1162" s="28"/>
      <c r="F1162" s="25" t="n">
        <f aca="false">D1162*E1162</f>
        <v>0</v>
      </c>
      <c r="G1162" s="0"/>
    </row>
    <row r="1163" customFormat="false" ht="11.85" hidden="false" customHeight="true" outlineLevel="4" collapsed="false">
      <c r="A1163" s="0"/>
      <c r="B1163" s="37" t="s">
        <v>2267</v>
      </c>
      <c r="C1163" s="37" t="s">
        <v>2268</v>
      </c>
      <c r="D1163" s="38" t="n">
        <v>90</v>
      </c>
      <c r="E1163" s="28"/>
      <c r="F1163" s="25" t="n">
        <f aca="false">D1163*E1163</f>
        <v>0</v>
      </c>
      <c r="G1163" s="0"/>
    </row>
    <row r="1164" customFormat="false" ht="11.85" hidden="false" customHeight="true" outlineLevel="4" collapsed="false">
      <c r="A1164" s="0"/>
      <c r="B1164" s="37" t="s">
        <v>2269</v>
      </c>
      <c r="C1164" s="37" t="s">
        <v>2270</v>
      </c>
      <c r="D1164" s="38" t="n">
        <v>58</v>
      </c>
      <c r="E1164" s="28"/>
      <c r="F1164" s="25" t="n">
        <f aca="false">D1164*E1164</f>
        <v>0</v>
      </c>
      <c r="G1164" s="0"/>
    </row>
    <row r="1165" customFormat="false" ht="11.85" hidden="false" customHeight="true" outlineLevel="4" collapsed="false">
      <c r="A1165" s="0"/>
      <c r="B1165" s="37" t="s">
        <v>2271</v>
      </c>
      <c r="C1165" s="37" t="s">
        <v>2272</v>
      </c>
      <c r="D1165" s="38" t="n">
        <v>48</v>
      </c>
      <c r="E1165" s="28"/>
      <c r="F1165" s="25" t="n">
        <f aca="false">D1165*E1165</f>
        <v>0</v>
      </c>
      <c r="G1165" s="0"/>
    </row>
    <row r="1166" customFormat="false" ht="11.85" hidden="false" customHeight="true" outlineLevel="4" collapsed="false">
      <c r="A1166" s="0"/>
      <c r="B1166" s="37" t="s">
        <v>2273</v>
      </c>
      <c r="C1166" s="37" t="s">
        <v>2274</v>
      </c>
      <c r="D1166" s="38" t="n">
        <v>68</v>
      </c>
      <c r="E1166" s="28"/>
      <c r="F1166" s="25" t="n">
        <f aca="false">D1166*E1166</f>
        <v>0</v>
      </c>
      <c r="G1166" s="0"/>
    </row>
    <row r="1167" customFormat="false" ht="11.85" hidden="false" customHeight="true" outlineLevel="4" collapsed="false">
      <c r="A1167" s="0"/>
      <c r="B1167" s="37" t="s">
        <v>2275</v>
      </c>
      <c r="C1167" s="37" t="s">
        <v>2276</v>
      </c>
      <c r="D1167" s="38" t="n">
        <v>67</v>
      </c>
      <c r="E1167" s="28"/>
      <c r="F1167" s="25" t="n">
        <f aca="false">D1167*E1167</f>
        <v>0</v>
      </c>
      <c r="G1167" s="0"/>
    </row>
    <row r="1168" customFormat="false" ht="11.85" hidden="false" customHeight="true" outlineLevel="4" collapsed="false">
      <c r="A1168" s="0"/>
      <c r="B1168" s="37" t="s">
        <v>2277</v>
      </c>
      <c r="C1168" s="37" t="s">
        <v>2278</v>
      </c>
      <c r="D1168" s="38" t="n">
        <v>322</v>
      </c>
      <c r="E1168" s="28"/>
      <c r="F1168" s="25" t="n">
        <f aca="false">D1168*E1168</f>
        <v>0</v>
      </c>
      <c r="G1168" s="0"/>
    </row>
    <row r="1169" customFormat="false" ht="11.85" hidden="false" customHeight="true" outlineLevel="4" collapsed="false">
      <c r="A1169" s="0"/>
      <c r="B1169" s="37" t="s">
        <v>2279</v>
      </c>
      <c r="C1169" s="37" t="s">
        <v>2280</v>
      </c>
      <c r="D1169" s="38" t="n">
        <v>68</v>
      </c>
      <c r="E1169" s="28"/>
      <c r="F1169" s="25" t="n">
        <f aca="false">D1169*E1169</f>
        <v>0</v>
      </c>
      <c r="G1169" s="0"/>
    </row>
    <row r="1170" customFormat="false" ht="11.85" hidden="false" customHeight="true" outlineLevel="4" collapsed="false">
      <c r="A1170" s="0"/>
      <c r="B1170" s="37" t="s">
        <v>2281</v>
      </c>
      <c r="C1170" s="37" t="s">
        <v>2282</v>
      </c>
      <c r="D1170" s="38" t="n">
        <v>55</v>
      </c>
      <c r="E1170" s="28"/>
      <c r="F1170" s="25" t="n">
        <f aca="false">D1170*E1170</f>
        <v>0</v>
      </c>
      <c r="G1170" s="0"/>
    </row>
    <row r="1171" customFormat="false" ht="22.35" hidden="false" customHeight="true" outlineLevel="4" collapsed="false">
      <c r="A1171" s="0"/>
      <c r="B1171" s="37" t="s">
        <v>2283</v>
      </c>
      <c r="C1171" s="37" t="s">
        <v>2284</v>
      </c>
      <c r="D1171" s="38" t="n">
        <v>135</v>
      </c>
      <c r="E1171" s="28"/>
      <c r="F1171" s="25" t="n">
        <f aca="false">D1171*E1171</f>
        <v>0</v>
      </c>
      <c r="G1171" s="0"/>
    </row>
    <row r="1172" customFormat="false" ht="11.85" hidden="false" customHeight="true" outlineLevel="4" collapsed="false">
      <c r="A1172" s="0"/>
      <c r="B1172" s="37" t="s">
        <v>2285</v>
      </c>
      <c r="C1172" s="37" t="s">
        <v>2286</v>
      </c>
      <c r="D1172" s="38" t="n">
        <v>71</v>
      </c>
      <c r="E1172" s="28"/>
      <c r="F1172" s="25" t="n">
        <f aca="false">D1172*E1172</f>
        <v>0</v>
      </c>
      <c r="G1172" s="0"/>
    </row>
    <row r="1173" customFormat="false" ht="11.85" hidden="false" customHeight="true" outlineLevel="4" collapsed="false">
      <c r="A1173" s="0"/>
      <c r="B1173" s="37" t="s">
        <v>2287</v>
      </c>
      <c r="C1173" s="37" t="s">
        <v>2288</v>
      </c>
      <c r="D1173" s="38" t="n">
        <v>298</v>
      </c>
      <c r="E1173" s="28"/>
      <c r="F1173" s="25" t="n">
        <f aca="false">D1173*E1173</f>
        <v>0</v>
      </c>
      <c r="G1173" s="0"/>
    </row>
    <row r="1174" customFormat="false" ht="22.35" hidden="false" customHeight="true" outlineLevel="4" collapsed="false">
      <c r="A1174" s="0"/>
      <c r="B1174" s="37" t="s">
        <v>2289</v>
      </c>
      <c r="C1174" s="37" t="s">
        <v>2290</v>
      </c>
      <c r="D1174" s="38" t="n">
        <v>145</v>
      </c>
      <c r="E1174" s="28"/>
      <c r="F1174" s="25" t="n">
        <f aca="false">D1174*E1174</f>
        <v>0</v>
      </c>
      <c r="G1174" s="0"/>
    </row>
    <row r="1175" customFormat="false" ht="11.85" hidden="false" customHeight="true" outlineLevel="4" collapsed="false">
      <c r="A1175" s="0"/>
      <c r="B1175" s="37" t="s">
        <v>2291</v>
      </c>
      <c r="C1175" s="37" t="s">
        <v>2292</v>
      </c>
      <c r="D1175" s="38" t="n">
        <v>69</v>
      </c>
      <c r="E1175" s="28"/>
      <c r="F1175" s="25" t="n">
        <f aca="false">D1175*E1175</f>
        <v>0</v>
      </c>
      <c r="G1175" s="0"/>
    </row>
    <row r="1176" customFormat="false" ht="11.85" hidden="false" customHeight="true" outlineLevel="4" collapsed="false">
      <c r="A1176" s="0"/>
      <c r="B1176" s="37" t="s">
        <v>2293</v>
      </c>
      <c r="C1176" s="37" t="s">
        <v>2294</v>
      </c>
      <c r="D1176" s="38" t="n">
        <v>63</v>
      </c>
      <c r="E1176" s="28"/>
      <c r="F1176" s="25" t="n">
        <f aca="false">D1176*E1176</f>
        <v>0</v>
      </c>
      <c r="G1176" s="0"/>
    </row>
    <row r="1177" customFormat="false" ht="11.85" hidden="false" customHeight="true" outlineLevel="4" collapsed="false">
      <c r="A1177" s="0"/>
      <c r="B1177" s="37" t="s">
        <v>2295</v>
      </c>
      <c r="C1177" s="37" t="s">
        <v>2296</v>
      </c>
      <c r="D1177" s="38" t="n">
        <v>298</v>
      </c>
      <c r="E1177" s="28"/>
      <c r="F1177" s="25" t="n">
        <f aca="false">D1177*E1177</f>
        <v>0</v>
      </c>
      <c r="G1177" s="0"/>
    </row>
    <row r="1178" customFormat="false" ht="11.85" hidden="false" customHeight="true" outlineLevel="4" collapsed="false">
      <c r="A1178" s="0"/>
      <c r="B1178" s="37" t="s">
        <v>2297</v>
      </c>
      <c r="C1178" s="37" t="s">
        <v>2298</v>
      </c>
      <c r="D1178" s="38" t="n">
        <v>142</v>
      </c>
      <c r="E1178" s="28"/>
      <c r="F1178" s="25" t="n">
        <f aca="false">D1178*E1178</f>
        <v>0</v>
      </c>
      <c r="G1178" s="0"/>
    </row>
    <row r="1179" customFormat="false" ht="11.85" hidden="false" customHeight="true" outlineLevel="4" collapsed="false">
      <c r="A1179" s="0"/>
      <c r="B1179" s="37" t="s">
        <v>2299</v>
      </c>
      <c r="C1179" s="37" t="s">
        <v>2300</v>
      </c>
      <c r="D1179" s="38" t="n">
        <v>210</v>
      </c>
      <c r="E1179" s="28"/>
      <c r="F1179" s="25" t="n">
        <f aca="false">D1179*E1179</f>
        <v>0</v>
      </c>
      <c r="G1179" s="0"/>
    </row>
    <row r="1180" customFormat="false" ht="12.6" hidden="false" customHeight="true" outlineLevel="3" collapsed="false">
      <c r="A1180" s="0"/>
      <c r="B1180" s="40" t="s">
        <v>2301</v>
      </c>
      <c r="C1180" s="41"/>
      <c r="D1180" s="42"/>
      <c r="E1180" s="28"/>
      <c r="F1180" s="25" t="n">
        <f aca="false">D1180*E1180</f>
        <v>0</v>
      </c>
      <c r="G1180" s="0"/>
    </row>
    <row r="1181" customFormat="false" ht="11.85" hidden="false" customHeight="true" outlineLevel="4" collapsed="false">
      <c r="A1181" s="0"/>
      <c r="B1181" s="37" t="s">
        <v>2302</v>
      </c>
      <c r="C1181" s="37" t="s">
        <v>2303</v>
      </c>
      <c r="D1181" s="38" t="n">
        <v>150</v>
      </c>
      <c r="E1181" s="28"/>
      <c r="F1181" s="25" t="n">
        <f aca="false">D1181*E1181</f>
        <v>0</v>
      </c>
      <c r="G1181" s="0"/>
    </row>
    <row r="1182" customFormat="false" ht="11.85" hidden="false" customHeight="true" outlineLevel="4" collapsed="false">
      <c r="A1182" s="0"/>
      <c r="B1182" s="37" t="s">
        <v>2304</v>
      </c>
      <c r="C1182" s="37" t="s">
        <v>2305</v>
      </c>
      <c r="D1182" s="38" t="n">
        <v>150</v>
      </c>
      <c r="E1182" s="28"/>
      <c r="F1182" s="25" t="n">
        <f aca="false">D1182*E1182</f>
        <v>0</v>
      </c>
      <c r="G1182" s="0"/>
    </row>
    <row r="1183" customFormat="false" ht="11.85" hidden="false" customHeight="true" outlineLevel="4" collapsed="false">
      <c r="A1183" s="0"/>
      <c r="B1183" s="37" t="s">
        <v>2306</v>
      </c>
      <c r="C1183" s="37" t="s">
        <v>2307</v>
      </c>
      <c r="D1183" s="38" t="n">
        <v>169</v>
      </c>
      <c r="E1183" s="28"/>
      <c r="F1183" s="25" t="n">
        <f aca="false">D1183*E1183</f>
        <v>0</v>
      </c>
      <c r="G1183" s="0"/>
    </row>
    <row r="1184" customFormat="false" ht="22.35" hidden="false" customHeight="true" outlineLevel="4" collapsed="false">
      <c r="A1184" s="0"/>
      <c r="B1184" s="37" t="s">
        <v>2308</v>
      </c>
      <c r="C1184" s="37" t="s">
        <v>2309</v>
      </c>
      <c r="D1184" s="38" t="n">
        <v>84</v>
      </c>
      <c r="E1184" s="28"/>
      <c r="F1184" s="25" t="n">
        <f aca="false">D1184*E1184</f>
        <v>0</v>
      </c>
      <c r="G1184" s="0"/>
    </row>
    <row r="1185" customFormat="false" ht="22.35" hidden="false" customHeight="true" outlineLevel="4" collapsed="false">
      <c r="A1185" s="0"/>
      <c r="B1185" s="37" t="s">
        <v>2310</v>
      </c>
      <c r="C1185" s="37" t="s">
        <v>2311</v>
      </c>
      <c r="D1185" s="38" t="n">
        <v>84</v>
      </c>
      <c r="E1185" s="28"/>
      <c r="F1185" s="25" t="n">
        <f aca="false">D1185*E1185</f>
        <v>0</v>
      </c>
      <c r="G1185" s="0"/>
    </row>
    <row r="1186" customFormat="false" ht="11.85" hidden="false" customHeight="true" outlineLevel="4" collapsed="false">
      <c r="A1186" s="0"/>
      <c r="B1186" s="37" t="s">
        <v>2312</v>
      </c>
      <c r="C1186" s="37" t="s">
        <v>2313</v>
      </c>
      <c r="D1186" s="38" t="n">
        <v>150</v>
      </c>
      <c r="E1186" s="28"/>
      <c r="F1186" s="25" t="n">
        <f aca="false">D1186*E1186</f>
        <v>0</v>
      </c>
      <c r="G1186" s="0"/>
    </row>
    <row r="1187" customFormat="false" ht="11.85" hidden="false" customHeight="true" outlineLevel="4" collapsed="false">
      <c r="A1187" s="0"/>
      <c r="B1187" s="37" t="s">
        <v>2314</v>
      </c>
      <c r="C1187" s="37" t="s">
        <v>2315</v>
      </c>
      <c r="D1187" s="38" t="n">
        <v>150</v>
      </c>
      <c r="E1187" s="28"/>
      <c r="F1187" s="25" t="n">
        <f aca="false">D1187*E1187</f>
        <v>0</v>
      </c>
      <c r="G1187" s="0"/>
    </row>
    <row r="1188" customFormat="false" ht="22.35" hidden="false" customHeight="true" outlineLevel="4" collapsed="false">
      <c r="A1188" s="0"/>
      <c r="B1188" s="37" t="s">
        <v>2316</v>
      </c>
      <c r="C1188" s="37" t="s">
        <v>2317</v>
      </c>
      <c r="D1188" s="38" t="n">
        <v>84</v>
      </c>
      <c r="E1188" s="28"/>
      <c r="F1188" s="25" t="n">
        <f aca="false">D1188*E1188</f>
        <v>0</v>
      </c>
      <c r="G1188" s="0"/>
    </row>
    <row r="1189" customFormat="false" ht="11.85" hidden="false" customHeight="true" outlineLevel="4" collapsed="false">
      <c r="A1189" s="0"/>
      <c r="B1189" s="37" t="s">
        <v>2318</v>
      </c>
      <c r="C1189" s="37" t="s">
        <v>2319</v>
      </c>
      <c r="D1189" s="38" t="n">
        <v>150</v>
      </c>
      <c r="E1189" s="28"/>
      <c r="F1189" s="25" t="n">
        <f aca="false">D1189*E1189</f>
        <v>0</v>
      </c>
      <c r="G1189" s="0"/>
    </row>
    <row r="1190" customFormat="false" ht="11.85" hidden="false" customHeight="true" outlineLevel="4" collapsed="false">
      <c r="A1190" s="0"/>
      <c r="B1190" s="37" t="s">
        <v>2320</v>
      </c>
      <c r="C1190" s="37" t="s">
        <v>2321</v>
      </c>
      <c r="D1190" s="38" t="n">
        <v>84</v>
      </c>
      <c r="E1190" s="28"/>
      <c r="F1190" s="25" t="n">
        <f aca="false">D1190*E1190</f>
        <v>0</v>
      </c>
      <c r="G1190" s="0"/>
    </row>
    <row r="1191" customFormat="false" ht="11.85" hidden="false" customHeight="true" outlineLevel="4" collapsed="false">
      <c r="A1191" s="0"/>
      <c r="B1191" s="37" t="s">
        <v>2322</v>
      </c>
      <c r="C1191" s="37" t="s">
        <v>2323</v>
      </c>
      <c r="D1191" s="38" t="n">
        <v>84</v>
      </c>
      <c r="E1191" s="28"/>
      <c r="F1191" s="25" t="n">
        <f aca="false">D1191*E1191</f>
        <v>0</v>
      </c>
      <c r="G1191" s="0"/>
    </row>
    <row r="1192" customFormat="false" ht="11.85" hidden="false" customHeight="true" outlineLevel="4" collapsed="false">
      <c r="A1192" s="0"/>
      <c r="B1192" s="37" t="s">
        <v>2324</v>
      </c>
      <c r="C1192" s="37" t="s">
        <v>2325</v>
      </c>
      <c r="D1192" s="38" t="n">
        <v>84</v>
      </c>
      <c r="E1192" s="28"/>
      <c r="F1192" s="25" t="n">
        <f aca="false">D1192*E1192</f>
        <v>0</v>
      </c>
      <c r="G1192" s="0"/>
    </row>
    <row r="1193" customFormat="false" ht="11.85" hidden="false" customHeight="true" outlineLevel="4" collapsed="false">
      <c r="A1193" s="0"/>
      <c r="B1193" s="37" t="s">
        <v>2326</v>
      </c>
      <c r="C1193" s="37" t="s">
        <v>2327</v>
      </c>
      <c r="D1193" s="38" t="n">
        <v>159</v>
      </c>
      <c r="E1193" s="28"/>
      <c r="F1193" s="25" t="n">
        <f aca="false">D1193*E1193</f>
        <v>0</v>
      </c>
      <c r="G1193" s="0"/>
    </row>
    <row r="1194" customFormat="false" ht="11.85" hidden="false" customHeight="true" outlineLevel="4" collapsed="false">
      <c r="A1194" s="0"/>
      <c r="B1194" s="37" t="s">
        <v>2328</v>
      </c>
      <c r="C1194" s="37" t="s">
        <v>2329</v>
      </c>
      <c r="D1194" s="38" t="n">
        <v>274</v>
      </c>
      <c r="E1194" s="28"/>
      <c r="F1194" s="25" t="n">
        <f aca="false">D1194*E1194</f>
        <v>0</v>
      </c>
      <c r="G1194" s="0"/>
    </row>
    <row r="1195" customFormat="false" ht="11.85" hidden="false" customHeight="true" outlineLevel="4" collapsed="false">
      <c r="A1195" s="0"/>
      <c r="B1195" s="37" t="s">
        <v>2330</v>
      </c>
      <c r="C1195" s="37" t="s">
        <v>2331</v>
      </c>
      <c r="D1195" s="38" t="n">
        <v>756</v>
      </c>
      <c r="E1195" s="28"/>
      <c r="F1195" s="25" t="n">
        <f aca="false">D1195*E1195</f>
        <v>0</v>
      </c>
      <c r="G1195" s="0"/>
    </row>
    <row r="1196" customFormat="false" ht="12.6" hidden="false" customHeight="true" outlineLevel="3" collapsed="false">
      <c r="A1196" s="0"/>
      <c r="B1196" s="40" t="s">
        <v>2332</v>
      </c>
      <c r="C1196" s="41"/>
      <c r="D1196" s="42"/>
      <c r="E1196" s="28"/>
      <c r="F1196" s="25" t="n">
        <f aca="false">D1196*E1196</f>
        <v>0</v>
      </c>
      <c r="G1196" s="0"/>
    </row>
    <row r="1197" customFormat="false" ht="11.85" hidden="false" customHeight="true" outlineLevel="4" collapsed="false">
      <c r="A1197" s="0"/>
      <c r="B1197" s="37" t="s">
        <v>2333</v>
      </c>
      <c r="C1197" s="37" t="s">
        <v>2334</v>
      </c>
      <c r="D1197" s="38" t="n">
        <v>312</v>
      </c>
      <c r="E1197" s="28"/>
      <c r="F1197" s="25" t="n">
        <f aca="false">D1197*E1197</f>
        <v>0</v>
      </c>
      <c r="G1197" s="0"/>
    </row>
    <row r="1198" customFormat="false" ht="22.35" hidden="false" customHeight="true" outlineLevel="4" collapsed="false">
      <c r="A1198" s="0"/>
      <c r="B1198" s="37" t="s">
        <v>2335</v>
      </c>
      <c r="C1198" s="37" t="s">
        <v>2336</v>
      </c>
      <c r="D1198" s="38" t="n">
        <v>312</v>
      </c>
      <c r="E1198" s="28"/>
      <c r="F1198" s="25" t="n">
        <f aca="false">D1198*E1198</f>
        <v>0</v>
      </c>
      <c r="G1198" s="0"/>
    </row>
    <row r="1199" customFormat="false" ht="22.35" hidden="false" customHeight="true" outlineLevel="4" collapsed="false">
      <c r="A1199" s="0"/>
      <c r="B1199" s="37" t="s">
        <v>2337</v>
      </c>
      <c r="C1199" s="37" t="s">
        <v>2338</v>
      </c>
      <c r="D1199" s="38" t="n">
        <v>312</v>
      </c>
      <c r="E1199" s="28"/>
      <c r="F1199" s="25" t="n">
        <f aca="false">D1199*E1199</f>
        <v>0</v>
      </c>
      <c r="G1199" s="0"/>
    </row>
    <row r="1200" customFormat="false" ht="22.35" hidden="false" customHeight="true" outlineLevel="4" collapsed="false">
      <c r="A1200" s="0"/>
      <c r="B1200" s="37" t="s">
        <v>2339</v>
      </c>
      <c r="C1200" s="37" t="s">
        <v>2340</v>
      </c>
      <c r="D1200" s="38" t="n">
        <v>312</v>
      </c>
      <c r="E1200" s="28"/>
      <c r="F1200" s="25" t="n">
        <f aca="false">D1200*E1200</f>
        <v>0</v>
      </c>
      <c r="G1200" s="0"/>
    </row>
    <row r="1201" customFormat="false" ht="22.35" hidden="false" customHeight="true" outlineLevel="4" collapsed="false">
      <c r="A1201" s="0"/>
      <c r="B1201" s="37" t="s">
        <v>2341</v>
      </c>
      <c r="C1201" s="37" t="s">
        <v>2342</v>
      </c>
      <c r="D1201" s="38" t="n">
        <v>312</v>
      </c>
      <c r="E1201" s="28"/>
      <c r="F1201" s="25" t="n">
        <f aca="false">D1201*E1201</f>
        <v>0</v>
      </c>
      <c r="G1201" s="0"/>
    </row>
    <row r="1202" customFormat="false" ht="22.35" hidden="false" customHeight="true" outlineLevel="4" collapsed="false">
      <c r="A1202" s="0"/>
      <c r="B1202" s="37" t="s">
        <v>2343</v>
      </c>
      <c r="C1202" s="37" t="s">
        <v>2344</v>
      </c>
      <c r="D1202" s="38" t="n">
        <v>312</v>
      </c>
      <c r="E1202" s="28"/>
      <c r="F1202" s="25" t="n">
        <f aca="false">D1202*E1202</f>
        <v>0</v>
      </c>
      <c r="G1202" s="0"/>
    </row>
    <row r="1203" customFormat="false" ht="22.35" hidden="false" customHeight="true" outlineLevel="4" collapsed="false">
      <c r="A1203" s="0"/>
      <c r="B1203" s="37" t="s">
        <v>2345</v>
      </c>
      <c r="C1203" s="37" t="s">
        <v>2346</v>
      </c>
      <c r="D1203" s="38" t="n">
        <v>312</v>
      </c>
      <c r="E1203" s="28"/>
      <c r="F1203" s="25" t="n">
        <f aca="false">D1203*E1203</f>
        <v>0</v>
      </c>
      <c r="G1203" s="0"/>
    </row>
    <row r="1204" customFormat="false" ht="22.35" hidden="false" customHeight="true" outlineLevel="4" collapsed="false">
      <c r="A1204" s="0"/>
      <c r="B1204" s="37" t="s">
        <v>2347</v>
      </c>
      <c r="C1204" s="37" t="s">
        <v>2348</v>
      </c>
      <c r="D1204" s="38" t="n">
        <v>253</v>
      </c>
      <c r="E1204" s="28"/>
      <c r="F1204" s="25" t="n">
        <f aca="false">D1204*E1204</f>
        <v>0</v>
      </c>
      <c r="G1204" s="0"/>
    </row>
    <row r="1205" customFormat="false" ht="12.6" hidden="false" customHeight="true" outlineLevel="3" collapsed="false">
      <c r="A1205" s="0"/>
      <c r="B1205" s="40" t="s">
        <v>2349</v>
      </c>
      <c r="C1205" s="41"/>
      <c r="D1205" s="42"/>
      <c r="E1205" s="28"/>
      <c r="F1205" s="25" t="n">
        <f aca="false">D1205*E1205</f>
        <v>0</v>
      </c>
      <c r="G1205" s="0"/>
    </row>
    <row r="1206" customFormat="false" ht="22.35" hidden="false" customHeight="true" outlineLevel="4" collapsed="false">
      <c r="A1206" s="0"/>
      <c r="B1206" s="37" t="s">
        <v>2350</v>
      </c>
      <c r="C1206" s="37" t="s">
        <v>2351</v>
      </c>
      <c r="D1206" s="38" t="n">
        <v>69</v>
      </c>
      <c r="E1206" s="28"/>
      <c r="F1206" s="25" t="n">
        <f aca="false">D1206*E1206</f>
        <v>0</v>
      </c>
      <c r="G1206" s="0"/>
    </row>
    <row r="1207" customFormat="false" ht="11.85" hidden="false" customHeight="true" outlineLevel="4" collapsed="false">
      <c r="A1207" s="0"/>
      <c r="B1207" s="37" t="s">
        <v>2352</v>
      </c>
      <c r="C1207" s="37" t="s">
        <v>2353</v>
      </c>
      <c r="D1207" s="38" t="n">
        <v>78</v>
      </c>
      <c r="E1207" s="28"/>
      <c r="F1207" s="25" t="n">
        <f aca="false">D1207*E1207</f>
        <v>0</v>
      </c>
      <c r="G1207" s="0"/>
    </row>
    <row r="1208" customFormat="false" ht="22.35" hidden="false" customHeight="true" outlineLevel="4" collapsed="false">
      <c r="A1208" s="0"/>
      <c r="B1208" s="37" t="s">
        <v>2354</v>
      </c>
      <c r="C1208" s="37" t="s">
        <v>2355</v>
      </c>
      <c r="D1208" s="38" t="n">
        <v>93</v>
      </c>
      <c r="E1208" s="28"/>
      <c r="F1208" s="25" t="n">
        <f aca="false">D1208*E1208</f>
        <v>0</v>
      </c>
      <c r="G1208" s="0"/>
    </row>
    <row r="1209" customFormat="false" ht="22.35" hidden="false" customHeight="true" outlineLevel="4" collapsed="false">
      <c r="A1209" s="0"/>
      <c r="B1209" s="37" t="s">
        <v>2356</v>
      </c>
      <c r="C1209" s="37" t="s">
        <v>2357</v>
      </c>
      <c r="D1209" s="38" t="n">
        <v>93</v>
      </c>
      <c r="E1209" s="28"/>
      <c r="F1209" s="25" t="n">
        <f aca="false">D1209*E1209</f>
        <v>0</v>
      </c>
      <c r="G1209" s="0"/>
    </row>
    <row r="1210" customFormat="false" ht="22.35" hidden="false" customHeight="true" outlineLevel="4" collapsed="false">
      <c r="A1210" s="0"/>
      <c r="B1210" s="37" t="s">
        <v>2358</v>
      </c>
      <c r="C1210" s="37" t="s">
        <v>2359</v>
      </c>
      <c r="D1210" s="38" t="n">
        <v>82</v>
      </c>
      <c r="E1210" s="28"/>
      <c r="F1210" s="25" t="n">
        <f aca="false">D1210*E1210</f>
        <v>0</v>
      </c>
      <c r="G1210" s="0"/>
    </row>
    <row r="1211" customFormat="false" ht="11.85" hidden="false" customHeight="true" outlineLevel="4" collapsed="false">
      <c r="A1211" s="0"/>
      <c r="B1211" s="37" t="s">
        <v>2360</v>
      </c>
      <c r="C1211" s="37" t="s">
        <v>2361</v>
      </c>
      <c r="D1211" s="38" t="n">
        <v>82</v>
      </c>
      <c r="E1211" s="28"/>
      <c r="F1211" s="25" t="n">
        <f aca="false">D1211*E1211</f>
        <v>0</v>
      </c>
      <c r="G1211" s="0"/>
    </row>
    <row r="1212" customFormat="false" ht="11.85" hidden="false" customHeight="true" outlineLevel="4" collapsed="false">
      <c r="A1212" s="0"/>
      <c r="B1212" s="37" t="s">
        <v>2362</v>
      </c>
      <c r="C1212" s="37" t="s">
        <v>2363</v>
      </c>
      <c r="D1212" s="38" t="n">
        <v>82</v>
      </c>
      <c r="E1212" s="28"/>
      <c r="F1212" s="25" t="n">
        <f aca="false">D1212*E1212</f>
        <v>0</v>
      </c>
      <c r="G1212" s="0"/>
    </row>
    <row r="1213" customFormat="false" ht="11.85" hidden="false" customHeight="true" outlineLevel="4" collapsed="false">
      <c r="A1213" s="0"/>
      <c r="B1213" s="37" t="s">
        <v>2364</v>
      </c>
      <c r="C1213" s="37" t="s">
        <v>2365</v>
      </c>
      <c r="D1213" s="38" t="n">
        <v>82</v>
      </c>
      <c r="E1213" s="28"/>
      <c r="F1213" s="25" t="n">
        <f aca="false">D1213*E1213</f>
        <v>0</v>
      </c>
      <c r="G1213" s="0"/>
    </row>
    <row r="1214" customFormat="false" ht="22.35" hidden="false" customHeight="true" outlineLevel="4" collapsed="false">
      <c r="A1214" s="0"/>
      <c r="B1214" s="37" t="s">
        <v>2366</v>
      </c>
      <c r="C1214" s="37" t="s">
        <v>2367</v>
      </c>
      <c r="D1214" s="38" t="n">
        <v>82</v>
      </c>
      <c r="E1214" s="28"/>
      <c r="F1214" s="25" t="n">
        <f aca="false">D1214*E1214</f>
        <v>0</v>
      </c>
      <c r="G1214" s="0"/>
    </row>
    <row r="1215" customFormat="false" ht="22.35" hidden="false" customHeight="true" outlineLevel="4" collapsed="false">
      <c r="A1215" s="0"/>
      <c r="B1215" s="37" t="s">
        <v>2368</v>
      </c>
      <c r="C1215" s="37" t="s">
        <v>2369</v>
      </c>
      <c r="D1215" s="38" t="n">
        <v>82</v>
      </c>
      <c r="E1215" s="28"/>
      <c r="F1215" s="25" t="n">
        <f aca="false">D1215*E1215</f>
        <v>0</v>
      </c>
      <c r="G1215" s="0"/>
    </row>
    <row r="1216" customFormat="false" ht="22.35" hidden="false" customHeight="true" outlineLevel="4" collapsed="false">
      <c r="A1216" s="0"/>
      <c r="B1216" s="37" t="s">
        <v>2370</v>
      </c>
      <c r="C1216" s="37" t="s">
        <v>2371</v>
      </c>
      <c r="D1216" s="38" t="n">
        <v>82</v>
      </c>
      <c r="E1216" s="28"/>
      <c r="F1216" s="25" t="n">
        <f aca="false">D1216*E1216</f>
        <v>0</v>
      </c>
      <c r="G1216" s="0"/>
    </row>
    <row r="1217" customFormat="false" ht="22.35" hidden="false" customHeight="true" outlineLevel="4" collapsed="false">
      <c r="A1217" s="0"/>
      <c r="B1217" s="37" t="s">
        <v>2372</v>
      </c>
      <c r="C1217" s="37" t="s">
        <v>2373</v>
      </c>
      <c r="D1217" s="38" t="n">
        <v>82</v>
      </c>
      <c r="E1217" s="28"/>
      <c r="F1217" s="25" t="n">
        <f aca="false">D1217*E1217</f>
        <v>0</v>
      </c>
      <c r="G1217" s="0"/>
    </row>
    <row r="1218" customFormat="false" ht="22.35" hidden="false" customHeight="true" outlineLevel="4" collapsed="false">
      <c r="A1218" s="0"/>
      <c r="B1218" s="37" t="s">
        <v>2374</v>
      </c>
      <c r="C1218" s="37" t="s">
        <v>2375</v>
      </c>
      <c r="D1218" s="38" t="n">
        <v>82</v>
      </c>
      <c r="E1218" s="28"/>
      <c r="F1218" s="25" t="n">
        <f aca="false">D1218*E1218</f>
        <v>0</v>
      </c>
      <c r="G1218" s="0"/>
    </row>
    <row r="1219" customFormat="false" ht="22.35" hidden="false" customHeight="true" outlineLevel="4" collapsed="false">
      <c r="A1219" s="0"/>
      <c r="B1219" s="37" t="s">
        <v>2376</v>
      </c>
      <c r="C1219" s="37" t="s">
        <v>2377</v>
      </c>
      <c r="D1219" s="38" t="n">
        <v>82</v>
      </c>
      <c r="E1219" s="28"/>
      <c r="F1219" s="25" t="n">
        <f aca="false">D1219*E1219</f>
        <v>0</v>
      </c>
      <c r="G1219" s="0"/>
    </row>
    <row r="1220" customFormat="false" ht="22.35" hidden="false" customHeight="true" outlineLevel="4" collapsed="false">
      <c r="A1220" s="0"/>
      <c r="B1220" s="37" t="s">
        <v>2378</v>
      </c>
      <c r="C1220" s="37" t="s">
        <v>2379</v>
      </c>
      <c r="D1220" s="38" t="n">
        <v>82</v>
      </c>
      <c r="E1220" s="28"/>
      <c r="F1220" s="25" t="n">
        <f aca="false">D1220*E1220</f>
        <v>0</v>
      </c>
      <c r="G1220" s="0"/>
    </row>
    <row r="1221" customFormat="false" ht="22.35" hidden="false" customHeight="true" outlineLevel="4" collapsed="false">
      <c r="A1221" s="0"/>
      <c r="B1221" s="37" t="s">
        <v>2380</v>
      </c>
      <c r="C1221" s="37" t="s">
        <v>2381</v>
      </c>
      <c r="D1221" s="38" t="n">
        <v>82</v>
      </c>
      <c r="E1221" s="28"/>
      <c r="F1221" s="25" t="n">
        <f aca="false">D1221*E1221</f>
        <v>0</v>
      </c>
      <c r="G1221" s="0"/>
    </row>
    <row r="1222" customFormat="false" ht="22.35" hidden="false" customHeight="true" outlineLevel="4" collapsed="false">
      <c r="A1222" s="0"/>
      <c r="B1222" s="37" t="s">
        <v>2382</v>
      </c>
      <c r="C1222" s="37" t="s">
        <v>2383</v>
      </c>
      <c r="D1222" s="38" t="n">
        <v>82</v>
      </c>
      <c r="E1222" s="28"/>
      <c r="F1222" s="25" t="n">
        <f aca="false">D1222*E1222</f>
        <v>0</v>
      </c>
      <c r="G1222" s="0"/>
    </row>
    <row r="1223" customFormat="false" ht="22.35" hidden="false" customHeight="true" outlineLevel="4" collapsed="false">
      <c r="A1223" s="0"/>
      <c r="B1223" s="37" t="s">
        <v>2384</v>
      </c>
      <c r="C1223" s="37" t="s">
        <v>2385</v>
      </c>
      <c r="D1223" s="38" t="n">
        <v>82</v>
      </c>
      <c r="E1223" s="28"/>
      <c r="F1223" s="25" t="n">
        <f aca="false">D1223*E1223</f>
        <v>0</v>
      </c>
      <c r="G1223" s="0"/>
    </row>
    <row r="1224" customFormat="false" ht="22.35" hidden="false" customHeight="true" outlineLevel="4" collapsed="false">
      <c r="A1224" s="0"/>
      <c r="B1224" s="37" t="s">
        <v>2386</v>
      </c>
      <c r="C1224" s="37" t="s">
        <v>2387</v>
      </c>
      <c r="D1224" s="38" t="n">
        <v>82</v>
      </c>
      <c r="E1224" s="28"/>
      <c r="F1224" s="25" t="n">
        <f aca="false">D1224*E1224</f>
        <v>0</v>
      </c>
      <c r="G1224" s="0"/>
    </row>
    <row r="1225" customFormat="false" ht="22.35" hidden="false" customHeight="true" outlineLevel="4" collapsed="false">
      <c r="A1225" s="0"/>
      <c r="B1225" s="37" t="s">
        <v>2388</v>
      </c>
      <c r="C1225" s="37" t="s">
        <v>2389</v>
      </c>
      <c r="D1225" s="38" t="n">
        <v>82</v>
      </c>
      <c r="E1225" s="28"/>
      <c r="F1225" s="25" t="n">
        <f aca="false">D1225*E1225</f>
        <v>0</v>
      </c>
      <c r="G1225" s="0"/>
    </row>
    <row r="1226" customFormat="false" ht="22.35" hidden="false" customHeight="true" outlineLevel="4" collapsed="false">
      <c r="A1226" s="0"/>
      <c r="B1226" s="37" t="s">
        <v>2390</v>
      </c>
      <c r="C1226" s="37" t="s">
        <v>2391</v>
      </c>
      <c r="D1226" s="38" t="n">
        <v>82</v>
      </c>
      <c r="E1226" s="28"/>
      <c r="F1226" s="25" t="n">
        <f aca="false">D1226*E1226</f>
        <v>0</v>
      </c>
      <c r="G1226" s="0"/>
    </row>
    <row r="1227" customFormat="false" ht="22.35" hidden="false" customHeight="true" outlineLevel="4" collapsed="false">
      <c r="A1227" s="0"/>
      <c r="B1227" s="37" t="s">
        <v>2392</v>
      </c>
      <c r="C1227" s="37" t="s">
        <v>2393</v>
      </c>
      <c r="D1227" s="38" t="n">
        <v>82</v>
      </c>
      <c r="E1227" s="28"/>
      <c r="F1227" s="25" t="n">
        <f aca="false">D1227*E1227</f>
        <v>0</v>
      </c>
      <c r="G1227" s="0"/>
    </row>
    <row r="1228" customFormat="false" ht="22.35" hidden="false" customHeight="true" outlineLevel="4" collapsed="false">
      <c r="A1228" s="0"/>
      <c r="B1228" s="37" t="s">
        <v>2394</v>
      </c>
      <c r="C1228" s="37" t="s">
        <v>2395</v>
      </c>
      <c r="D1228" s="38" t="n">
        <v>82</v>
      </c>
      <c r="E1228" s="28"/>
      <c r="F1228" s="25" t="n">
        <f aca="false">D1228*E1228</f>
        <v>0</v>
      </c>
      <c r="G1228" s="0"/>
    </row>
    <row r="1229" customFormat="false" ht="22.35" hidden="false" customHeight="true" outlineLevel="4" collapsed="false">
      <c r="A1229" s="0"/>
      <c r="B1229" s="37" t="s">
        <v>2396</v>
      </c>
      <c r="C1229" s="37" t="s">
        <v>2397</v>
      </c>
      <c r="D1229" s="38" t="n">
        <v>82</v>
      </c>
      <c r="E1229" s="28"/>
      <c r="F1229" s="25" t="n">
        <f aca="false">D1229*E1229</f>
        <v>0</v>
      </c>
      <c r="G1229" s="0"/>
    </row>
    <row r="1230" customFormat="false" ht="11.85" hidden="false" customHeight="true" outlineLevel="4" collapsed="false">
      <c r="A1230" s="0"/>
      <c r="B1230" s="37" t="s">
        <v>2398</v>
      </c>
      <c r="C1230" s="37" t="s">
        <v>2399</v>
      </c>
      <c r="D1230" s="38" t="n">
        <v>82</v>
      </c>
      <c r="E1230" s="28"/>
      <c r="F1230" s="25" t="n">
        <f aca="false">D1230*E1230</f>
        <v>0</v>
      </c>
      <c r="G1230" s="0"/>
    </row>
    <row r="1231" customFormat="false" ht="11.85" hidden="false" customHeight="true" outlineLevel="4" collapsed="false">
      <c r="A1231" s="0"/>
      <c r="B1231" s="37" t="s">
        <v>2400</v>
      </c>
      <c r="C1231" s="37" t="s">
        <v>2401</v>
      </c>
      <c r="D1231" s="38" t="n">
        <v>82</v>
      </c>
      <c r="E1231" s="28"/>
      <c r="F1231" s="25" t="n">
        <f aca="false">D1231*E1231</f>
        <v>0</v>
      </c>
      <c r="G1231" s="0"/>
    </row>
    <row r="1232" customFormat="false" ht="22.35" hidden="false" customHeight="true" outlineLevel="4" collapsed="false">
      <c r="A1232" s="0"/>
      <c r="B1232" s="37" t="s">
        <v>2402</v>
      </c>
      <c r="C1232" s="37" t="s">
        <v>2403</v>
      </c>
      <c r="D1232" s="38" t="n">
        <v>82</v>
      </c>
      <c r="E1232" s="28"/>
      <c r="F1232" s="25" t="n">
        <f aca="false">D1232*E1232</f>
        <v>0</v>
      </c>
      <c r="G1232" s="0"/>
    </row>
    <row r="1233" customFormat="false" ht="22.35" hidden="false" customHeight="true" outlineLevel="4" collapsed="false">
      <c r="A1233" s="0"/>
      <c r="B1233" s="37" t="s">
        <v>2404</v>
      </c>
      <c r="C1233" s="37" t="s">
        <v>2405</v>
      </c>
      <c r="D1233" s="38" t="n">
        <v>82</v>
      </c>
      <c r="E1233" s="28"/>
      <c r="F1233" s="25" t="n">
        <f aca="false">D1233*E1233</f>
        <v>0</v>
      </c>
      <c r="G1233" s="0"/>
    </row>
    <row r="1234" customFormat="false" ht="22.35" hidden="false" customHeight="true" outlineLevel="4" collapsed="false">
      <c r="A1234" s="0"/>
      <c r="B1234" s="37" t="s">
        <v>2406</v>
      </c>
      <c r="C1234" s="37" t="s">
        <v>2407</v>
      </c>
      <c r="D1234" s="38" t="n">
        <v>82</v>
      </c>
      <c r="E1234" s="28"/>
      <c r="F1234" s="25" t="n">
        <f aca="false">D1234*E1234</f>
        <v>0</v>
      </c>
      <c r="G1234" s="0"/>
    </row>
    <row r="1235" customFormat="false" ht="22.35" hidden="false" customHeight="true" outlineLevel="4" collapsed="false">
      <c r="A1235" s="0"/>
      <c r="B1235" s="37" t="s">
        <v>2408</v>
      </c>
      <c r="C1235" s="37" t="s">
        <v>2409</v>
      </c>
      <c r="D1235" s="38" t="n">
        <v>82</v>
      </c>
      <c r="E1235" s="28"/>
      <c r="F1235" s="25" t="n">
        <f aca="false">D1235*E1235</f>
        <v>0</v>
      </c>
      <c r="G1235" s="0"/>
    </row>
    <row r="1236" customFormat="false" ht="22.35" hidden="false" customHeight="true" outlineLevel="4" collapsed="false">
      <c r="A1236" s="0"/>
      <c r="B1236" s="37" t="s">
        <v>2410</v>
      </c>
      <c r="C1236" s="37" t="s">
        <v>2411</v>
      </c>
      <c r="D1236" s="38" t="n">
        <v>82</v>
      </c>
      <c r="E1236" s="28"/>
      <c r="F1236" s="25" t="n">
        <f aca="false">D1236*E1236</f>
        <v>0</v>
      </c>
      <c r="G1236" s="0"/>
    </row>
    <row r="1237" customFormat="false" ht="22.35" hidden="false" customHeight="true" outlineLevel="4" collapsed="false">
      <c r="A1237" s="0"/>
      <c r="B1237" s="37" t="s">
        <v>2412</v>
      </c>
      <c r="C1237" s="37" t="s">
        <v>2413</v>
      </c>
      <c r="D1237" s="38" t="n">
        <v>82</v>
      </c>
      <c r="E1237" s="28"/>
      <c r="F1237" s="25" t="n">
        <f aca="false">D1237*E1237</f>
        <v>0</v>
      </c>
      <c r="G1237" s="0"/>
    </row>
    <row r="1238" customFormat="false" ht="22.35" hidden="false" customHeight="true" outlineLevel="4" collapsed="false">
      <c r="A1238" s="0"/>
      <c r="B1238" s="37" t="s">
        <v>2414</v>
      </c>
      <c r="C1238" s="37" t="s">
        <v>2415</v>
      </c>
      <c r="D1238" s="38" t="n">
        <v>82</v>
      </c>
      <c r="E1238" s="28"/>
      <c r="F1238" s="25" t="n">
        <f aca="false">D1238*E1238</f>
        <v>0</v>
      </c>
      <c r="G1238" s="0"/>
    </row>
    <row r="1239" customFormat="false" ht="22.35" hidden="false" customHeight="true" outlineLevel="4" collapsed="false">
      <c r="A1239" s="0"/>
      <c r="B1239" s="37" t="s">
        <v>2416</v>
      </c>
      <c r="C1239" s="37" t="s">
        <v>2417</v>
      </c>
      <c r="D1239" s="38" t="n">
        <v>82</v>
      </c>
      <c r="E1239" s="28"/>
      <c r="F1239" s="25" t="n">
        <f aca="false">D1239*E1239</f>
        <v>0</v>
      </c>
      <c r="G1239" s="0"/>
    </row>
    <row r="1240" customFormat="false" ht="22.35" hidden="false" customHeight="true" outlineLevel="4" collapsed="false">
      <c r="A1240" s="0"/>
      <c r="B1240" s="37" t="s">
        <v>2418</v>
      </c>
      <c r="C1240" s="37" t="s">
        <v>2419</v>
      </c>
      <c r="D1240" s="38" t="n">
        <v>82</v>
      </c>
      <c r="E1240" s="28"/>
      <c r="F1240" s="25" t="n">
        <f aca="false">D1240*E1240</f>
        <v>0</v>
      </c>
      <c r="G1240" s="0"/>
    </row>
    <row r="1241" customFormat="false" ht="22.35" hidden="false" customHeight="true" outlineLevel="4" collapsed="false">
      <c r="A1241" s="0"/>
      <c r="B1241" s="37" t="s">
        <v>2420</v>
      </c>
      <c r="C1241" s="37" t="s">
        <v>2421</v>
      </c>
      <c r="D1241" s="38" t="n">
        <v>82</v>
      </c>
      <c r="E1241" s="28"/>
      <c r="F1241" s="25" t="n">
        <f aca="false">D1241*E1241</f>
        <v>0</v>
      </c>
      <c r="G1241" s="0"/>
    </row>
    <row r="1242" customFormat="false" ht="22.35" hidden="false" customHeight="true" outlineLevel="4" collapsed="false">
      <c r="A1242" s="0"/>
      <c r="B1242" s="37" t="s">
        <v>2422</v>
      </c>
      <c r="C1242" s="37" t="s">
        <v>2423</v>
      </c>
      <c r="D1242" s="38" t="n">
        <v>82</v>
      </c>
      <c r="E1242" s="28"/>
      <c r="F1242" s="25" t="n">
        <f aca="false">D1242*E1242</f>
        <v>0</v>
      </c>
      <c r="G1242" s="0"/>
    </row>
    <row r="1243" customFormat="false" ht="22.35" hidden="false" customHeight="true" outlineLevel="4" collapsed="false">
      <c r="A1243" s="0"/>
      <c r="B1243" s="37" t="s">
        <v>2424</v>
      </c>
      <c r="C1243" s="37" t="s">
        <v>2425</v>
      </c>
      <c r="D1243" s="38" t="n">
        <v>82</v>
      </c>
      <c r="E1243" s="28"/>
      <c r="F1243" s="25" t="n">
        <f aca="false">D1243*E1243</f>
        <v>0</v>
      </c>
      <c r="G1243" s="0"/>
    </row>
    <row r="1244" customFormat="false" ht="22.35" hidden="false" customHeight="true" outlineLevel="4" collapsed="false">
      <c r="A1244" s="0"/>
      <c r="B1244" s="37" t="s">
        <v>2426</v>
      </c>
      <c r="C1244" s="37" t="s">
        <v>2427</v>
      </c>
      <c r="D1244" s="38" t="n">
        <v>82</v>
      </c>
      <c r="E1244" s="28"/>
      <c r="F1244" s="25" t="n">
        <f aca="false">D1244*E1244</f>
        <v>0</v>
      </c>
      <c r="G1244" s="0"/>
    </row>
    <row r="1245" customFormat="false" ht="22.35" hidden="false" customHeight="true" outlineLevel="4" collapsed="false">
      <c r="A1245" s="0"/>
      <c r="B1245" s="37" t="s">
        <v>2428</v>
      </c>
      <c r="C1245" s="37" t="s">
        <v>2429</v>
      </c>
      <c r="D1245" s="38" t="n">
        <v>82</v>
      </c>
      <c r="E1245" s="28"/>
      <c r="F1245" s="25" t="n">
        <f aca="false">D1245*E1245</f>
        <v>0</v>
      </c>
      <c r="G1245" s="0"/>
    </row>
    <row r="1246" customFormat="false" ht="22.35" hidden="false" customHeight="true" outlineLevel="4" collapsed="false">
      <c r="A1246" s="0"/>
      <c r="B1246" s="37" t="s">
        <v>2430</v>
      </c>
      <c r="C1246" s="37" t="s">
        <v>2431</v>
      </c>
      <c r="D1246" s="38" t="n">
        <v>82</v>
      </c>
      <c r="E1246" s="28"/>
      <c r="F1246" s="25" t="n">
        <f aca="false">D1246*E1246</f>
        <v>0</v>
      </c>
      <c r="G1246" s="0"/>
    </row>
    <row r="1247" customFormat="false" ht="22.35" hidden="false" customHeight="true" outlineLevel="4" collapsed="false">
      <c r="A1247" s="0"/>
      <c r="B1247" s="37" t="s">
        <v>2432</v>
      </c>
      <c r="C1247" s="37" t="s">
        <v>2433</v>
      </c>
      <c r="D1247" s="38" t="n">
        <v>82</v>
      </c>
      <c r="E1247" s="28"/>
      <c r="F1247" s="25" t="n">
        <f aca="false">D1247*E1247</f>
        <v>0</v>
      </c>
      <c r="G1247" s="0"/>
    </row>
    <row r="1248" customFormat="false" ht="22.35" hidden="false" customHeight="true" outlineLevel="4" collapsed="false">
      <c r="A1248" s="0"/>
      <c r="B1248" s="37" t="s">
        <v>2434</v>
      </c>
      <c r="C1248" s="37" t="s">
        <v>2435</v>
      </c>
      <c r="D1248" s="38" t="n">
        <v>82</v>
      </c>
      <c r="E1248" s="28"/>
      <c r="F1248" s="25" t="n">
        <f aca="false">D1248*E1248</f>
        <v>0</v>
      </c>
      <c r="G1248" s="0"/>
    </row>
    <row r="1249" customFormat="false" ht="22.35" hidden="false" customHeight="true" outlineLevel="4" collapsed="false">
      <c r="A1249" s="0"/>
      <c r="B1249" s="37" t="s">
        <v>2436</v>
      </c>
      <c r="C1249" s="37" t="s">
        <v>2437</v>
      </c>
      <c r="D1249" s="38" t="n">
        <v>82</v>
      </c>
      <c r="E1249" s="28"/>
      <c r="F1249" s="25" t="n">
        <f aca="false">D1249*E1249</f>
        <v>0</v>
      </c>
      <c r="G1249" s="0"/>
    </row>
    <row r="1250" customFormat="false" ht="22.35" hidden="false" customHeight="true" outlineLevel="4" collapsed="false">
      <c r="A1250" s="0"/>
      <c r="B1250" s="37" t="s">
        <v>2438</v>
      </c>
      <c r="C1250" s="37" t="s">
        <v>2439</v>
      </c>
      <c r="D1250" s="38" t="n">
        <v>82</v>
      </c>
      <c r="E1250" s="28"/>
      <c r="F1250" s="25" t="n">
        <f aca="false">D1250*E1250</f>
        <v>0</v>
      </c>
      <c r="G1250" s="0"/>
    </row>
    <row r="1251" customFormat="false" ht="22.35" hidden="false" customHeight="true" outlineLevel="4" collapsed="false">
      <c r="A1251" s="0"/>
      <c r="B1251" s="37" t="s">
        <v>2440</v>
      </c>
      <c r="C1251" s="37" t="s">
        <v>2441</v>
      </c>
      <c r="D1251" s="38" t="n">
        <v>82</v>
      </c>
      <c r="E1251" s="28"/>
      <c r="F1251" s="25" t="n">
        <f aca="false">D1251*E1251</f>
        <v>0</v>
      </c>
      <c r="G1251" s="0"/>
    </row>
    <row r="1252" customFormat="false" ht="22.35" hidden="false" customHeight="true" outlineLevel="4" collapsed="false">
      <c r="A1252" s="0"/>
      <c r="B1252" s="37" t="s">
        <v>2442</v>
      </c>
      <c r="C1252" s="37" t="s">
        <v>2443</v>
      </c>
      <c r="D1252" s="38" t="n">
        <v>82</v>
      </c>
      <c r="E1252" s="28"/>
      <c r="F1252" s="25" t="n">
        <f aca="false">D1252*E1252</f>
        <v>0</v>
      </c>
      <c r="G1252" s="0"/>
    </row>
    <row r="1253" customFormat="false" ht="22.35" hidden="false" customHeight="true" outlineLevel="4" collapsed="false">
      <c r="A1253" s="0"/>
      <c r="B1253" s="37" t="s">
        <v>2444</v>
      </c>
      <c r="C1253" s="37" t="s">
        <v>2445</v>
      </c>
      <c r="D1253" s="38" t="n">
        <v>82</v>
      </c>
      <c r="E1253" s="28"/>
      <c r="F1253" s="25" t="n">
        <f aca="false">D1253*E1253</f>
        <v>0</v>
      </c>
      <c r="G1253" s="0"/>
    </row>
    <row r="1254" customFormat="false" ht="22.35" hidden="false" customHeight="true" outlineLevel="4" collapsed="false">
      <c r="A1254" s="0"/>
      <c r="B1254" s="37" t="s">
        <v>2446</v>
      </c>
      <c r="C1254" s="37" t="s">
        <v>2447</v>
      </c>
      <c r="D1254" s="38" t="n">
        <v>82</v>
      </c>
      <c r="E1254" s="28"/>
      <c r="F1254" s="25" t="n">
        <f aca="false">D1254*E1254</f>
        <v>0</v>
      </c>
      <c r="G1254" s="0"/>
    </row>
    <row r="1255" customFormat="false" ht="22.35" hidden="false" customHeight="true" outlineLevel="4" collapsed="false">
      <c r="A1255" s="0"/>
      <c r="B1255" s="37" t="s">
        <v>2448</v>
      </c>
      <c r="C1255" s="37" t="s">
        <v>2449</v>
      </c>
      <c r="D1255" s="38" t="n">
        <v>82</v>
      </c>
      <c r="E1255" s="28"/>
      <c r="F1255" s="25" t="n">
        <f aca="false">D1255*E1255</f>
        <v>0</v>
      </c>
      <c r="G1255" s="0"/>
    </row>
    <row r="1256" customFormat="false" ht="22.35" hidden="false" customHeight="true" outlineLevel="4" collapsed="false">
      <c r="A1256" s="0"/>
      <c r="B1256" s="37" t="s">
        <v>2450</v>
      </c>
      <c r="C1256" s="37" t="s">
        <v>2451</v>
      </c>
      <c r="D1256" s="38" t="n">
        <v>82</v>
      </c>
      <c r="E1256" s="28"/>
      <c r="F1256" s="25" t="n">
        <f aca="false">D1256*E1256</f>
        <v>0</v>
      </c>
      <c r="G1256" s="0"/>
    </row>
    <row r="1257" customFormat="false" ht="22.35" hidden="false" customHeight="true" outlineLevel="4" collapsed="false">
      <c r="A1257" s="0"/>
      <c r="B1257" s="37" t="s">
        <v>2452</v>
      </c>
      <c r="C1257" s="37" t="s">
        <v>2453</v>
      </c>
      <c r="D1257" s="38" t="n">
        <v>82</v>
      </c>
      <c r="E1257" s="28"/>
      <c r="F1257" s="25" t="n">
        <f aca="false">D1257*E1257</f>
        <v>0</v>
      </c>
      <c r="G1257" s="0"/>
    </row>
    <row r="1258" customFormat="false" ht="22.35" hidden="false" customHeight="true" outlineLevel="4" collapsed="false">
      <c r="A1258" s="0"/>
      <c r="B1258" s="37" t="s">
        <v>2454</v>
      </c>
      <c r="C1258" s="37" t="s">
        <v>2455</v>
      </c>
      <c r="D1258" s="38" t="n">
        <v>82</v>
      </c>
      <c r="E1258" s="28"/>
      <c r="F1258" s="25" t="n">
        <f aca="false">D1258*E1258</f>
        <v>0</v>
      </c>
      <c r="G1258" s="0"/>
    </row>
    <row r="1259" customFormat="false" ht="22.35" hidden="false" customHeight="true" outlineLevel="4" collapsed="false">
      <c r="A1259" s="0"/>
      <c r="B1259" s="37" t="s">
        <v>2456</v>
      </c>
      <c r="C1259" s="37" t="s">
        <v>2457</v>
      </c>
      <c r="D1259" s="38" t="n">
        <v>82</v>
      </c>
      <c r="E1259" s="28"/>
      <c r="F1259" s="25" t="n">
        <f aca="false">D1259*E1259</f>
        <v>0</v>
      </c>
      <c r="G1259" s="0"/>
    </row>
    <row r="1260" customFormat="false" ht="22.35" hidden="false" customHeight="true" outlineLevel="4" collapsed="false">
      <c r="A1260" s="0"/>
      <c r="B1260" s="37" t="s">
        <v>2458</v>
      </c>
      <c r="C1260" s="37" t="s">
        <v>2459</v>
      </c>
      <c r="D1260" s="38" t="n">
        <v>82</v>
      </c>
      <c r="E1260" s="28"/>
      <c r="F1260" s="25" t="n">
        <f aca="false">D1260*E1260</f>
        <v>0</v>
      </c>
      <c r="G1260" s="0"/>
    </row>
    <row r="1261" customFormat="false" ht="22.35" hidden="false" customHeight="true" outlineLevel="4" collapsed="false">
      <c r="A1261" s="0"/>
      <c r="B1261" s="37" t="s">
        <v>2460</v>
      </c>
      <c r="C1261" s="37" t="s">
        <v>2461</v>
      </c>
      <c r="D1261" s="38" t="n">
        <v>82</v>
      </c>
      <c r="E1261" s="28"/>
      <c r="F1261" s="25" t="n">
        <f aca="false">D1261*E1261</f>
        <v>0</v>
      </c>
      <c r="G1261" s="0"/>
    </row>
    <row r="1262" customFormat="false" ht="22.35" hidden="false" customHeight="true" outlineLevel="4" collapsed="false">
      <c r="A1262" s="0"/>
      <c r="B1262" s="37" t="s">
        <v>2462</v>
      </c>
      <c r="C1262" s="37" t="s">
        <v>2463</v>
      </c>
      <c r="D1262" s="38" t="n">
        <v>82</v>
      </c>
      <c r="E1262" s="28"/>
      <c r="F1262" s="25" t="n">
        <f aca="false">D1262*E1262</f>
        <v>0</v>
      </c>
      <c r="G1262" s="0"/>
    </row>
    <row r="1263" customFormat="false" ht="22.35" hidden="false" customHeight="true" outlineLevel="4" collapsed="false">
      <c r="A1263" s="0"/>
      <c r="B1263" s="37" t="s">
        <v>2464</v>
      </c>
      <c r="C1263" s="37" t="s">
        <v>2465</v>
      </c>
      <c r="D1263" s="38" t="n">
        <v>82</v>
      </c>
      <c r="E1263" s="28"/>
      <c r="F1263" s="25" t="n">
        <f aca="false">D1263*E1263</f>
        <v>0</v>
      </c>
      <c r="G1263" s="0"/>
    </row>
    <row r="1264" customFormat="false" ht="22.35" hidden="false" customHeight="true" outlineLevel="4" collapsed="false">
      <c r="A1264" s="0"/>
      <c r="B1264" s="37" t="s">
        <v>2466</v>
      </c>
      <c r="C1264" s="37" t="s">
        <v>2467</v>
      </c>
      <c r="D1264" s="38" t="n">
        <v>82</v>
      </c>
      <c r="E1264" s="28"/>
      <c r="F1264" s="25" t="n">
        <f aca="false">D1264*E1264</f>
        <v>0</v>
      </c>
      <c r="G1264" s="0"/>
    </row>
    <row r="1265" customFormat="false" ht="22.35" hidden="false" customHeight="true" outlineLevel="4" collapsed="false">
      <c r="A1265" s="0"/>
      <c r="B1265" s="37" t="s">
        <v>2468</v>
      </c>
      <c r="C1265" s="37" t="s">
        <v>2469</v>
      </c>
      <c r="D1265" s="38" t="n">
        <v>82</v>
      </c>
      <c r="E1265" s="28"/>
      <c r="F1265" s="25" t="n">
        <f aca="false">D1265*E1265</f>
        <v>0</v>
      </c>
      <c r="G1265" s="0"/>
    </row>
    <row r="1266" customFormat="false" ht="22.35" hidden="false" customHeight="true" outlineLevel="4" collapsed="false">
      <c r="A1266" s="0"/>
      <c r="B1266" s="37" t="s">
        <v>2470</v>
      </c>
      <c r="C1266" s="37" t="s">
        <v>2471</v>
      </c>
      <c r="D1266" s="38" t="n">
        <v>82</v>
      </c>
      <c r="E1266" s="28"/>
      <c r="F1266" s="25" t="n">
        <f aca="false">D1266*E1266</f>
        <v>0</v>
      </c>
      <c r="G1266" s="0"/>
    </row>
    <row r="1267" customFormat="false" ht="22.35" hidden="false" customHeight="true" outlineLevel="4" collapsed="false">
      <c r="A1267" s="0"/>
      <c r="B1267" s="37" t="s">
        <v>2472</v>
      </c>
      <c r="C1267" s="37" t="s">
        <v>2473</v>
      </c>
      <c r="D1267" s="38" t="n">
        <v>82</v>
      </c>
      <c r="E1267" s="28"/>
      <c r="F1267" s="25" t="n">
        <f aca="false">D1267*E1267</f>
        <v>0</v>
      </c>
      <c r="G1267" s="0"/>
    </row>
    <row r="1268" customFormat="false" ht="22.35" hidden="false" customHeight="true" outlineLevel="4" collapsed="false">
      <c r="A1268" s="0"/>
      <c r="B1268" s="37" t="s">
        <v>2474</v>
      </c>
      <c r="C1268" s="37" t="s">
        <v>2475</v>
      </c>
      <c r="D1268" s="38" t="n">
        <v>82</v>
      </c>
      <c r="E1268" s="28"/>
      <c r="F1268" s="25" t="n">
        <f aca="false">D1268*E1268</f>
        <v>0</v>
      </c>
      <c r="G1268" s="0"/>
    </row>
    <row r="1269" customFormat="false" ht="22.35" hidden="false" customHeight="true" outlineLevel="4" collapsed="false">
      <c r="A1269" s="0"/>
      <c r="B1269" s="37" t="s">
        <v>2476</v>
      </c>
      <c r="C1269" s="37" t="s">
        <v>2477</v>
      </c>
      <c r="D1269" s="38" t="n">
        <v>82</v>
      </c>
      <c r="E1269" s="28"/>
      <c r="F1269" s="25" t="n">
        <f aca="false">D1269*E1269</f>
        <v>0</v>
      </c>
      <c r="G1269" s="0"/>
    </row>
    <row r="1270" customFormat="false" ht="22.35" hidden="false" customHeight="true" outlineLevel="4" collapsed="false">
      <c r="A1270" s="0"/>
      <c r="B1270" s="37" t="s">
        <v>2478</v>
      </c>
      <c r="C1270" s="37" t="s">
        <v>2479</v>
      </c>
      <c r="D1270" s="38" t="n">
        <v>82</v>
      </c>
      <c r="E1270" s="28"/>
      <c r="F1270" s="25" t="n">
        <f aca="false">D1270*E1270</f>
        <v>0</v>
      </c>
      <c r="G1270" s="0"/>
    </row>
    <row r="1271" customFormat="false" ht="22.35" hidden="false" customHeight="true" outlineLevel="4" collapsed="false">
      <c r="A1271" s="0"/>
      <c r="B1271" s="37" t="s">
        <v>2480</v>
      </c>
      <c r="C1271" s="37" t="s">
        <v>2481</v>
      </c>
      <c r="D1271" s="38" t="n">
        <v>82</v>
      </c>
      <c r="E1271" s="28"/>
      <c r="F1271" s="25" t="n">
        <f aca="false">D1271*E1271</f>
        <v>0</v>
      </c>
      <c r="G1271" s="0"/>
    </row>
    <row r="1272" customFormat="false" ht="22.35" hidden="false" customHeight="true" outlineLevel="4" collapsed="false">
      <c r="A1272" s="0"/>
      <c r="B1272" s="37" t="s">
        <v>2482</v>
      </c>
      <c r="C1272" s="37" t="s">
        <v>2483</v>
      </c>
      <c r="D1272" s="38" t="n">
        <v>82</v>
      </c>
      <c r="E1272" s="28"/>
      <c r="F1272" s="25" t="n">
        <f aca="false">D1272*E1272</f>
        <v>0</v>
      </c>
      <c r="G1272" s="0"/>
    </row>
    <row r="1273" customFormat="false" ht="22.35" hidden="false" customHeight="true" outlineLevel="4" collapsed="false">
      <c r="A1273" s="0"/>
      <c r="B1273" s="37" t="s">
        <v>2484</v>
      </c>
      <c r="C1273" s="37" t="s">
        <v>2485</v>
      </c>
      <c r="D1273" s="38" t="n">
        <v>82</v>
      </c>
      <c r="E1273" s="28"/>
      <c r="F1273" s="25" t="n">
        <f aca="false">D1273*E1273</f>
        <v>0</v>
      </c>
      <c r="G1273" s="0"/>
    </row>
    <row r="1274" customFormat="false" ht="22.35" hidden="false" customHeight="true" outlineLevel="4" collapsed="false">
      <c r="A1274" s="0"/>
      <c r="B1274" s="37" t="s">
        <v>2486</v>
      </c>
      <c r="C1274" s="37" t="s">
        <v>2487</v>
      </c>
      <c r="D1274" s="38" t="n">
        <v>82</v>
      </c>
      <c r="E1274" s="28"/>
      <c r="F1274" s="25" t="n">
        <f aca="false">D1274*E1274</f>
        <v>0</v>
      </c>
      <c r="G1274" s="0"/>
    </row>
    <row r="1275" customFormat="false" ht="22.35" hidden="false" customHeight="true" outlineLevel="4" collapsed="false">
      <c r="A1275" s="0"/>
      <c r="B1275" s="37" t="s">
        <v>2488</v>
      </c>
      <c r="C1275" s="37" t="s">
        <v>2489</v>
      </c>
      <c r="D1275" s="38" t="n">
        <v>82</v>
      </c>
      <c r="E1275" s="28"/>
      <c r="F1275" s="25" t="n">
        <f aca="false">D1275*E1275</f>
        <v>0</v>
      </c>
      <c r="G1275" s="0"/>
    </row>
    <row r="1276" customFormat="false" ht="22.35" hidden="false" customHeight="true" outlineLevel="4" collapsed="false">
      <c r="A1276" s="0"/>
      <c r="B1276" s="37" t="s">
        <v>2490</v>
      </c>
      <c r="C1276" s="37" t="s">
        <v>2491</v>
      </c>
      <c r="D1276" s="38" t="n">
        <v>82</v>
      </c>
      <c r="E1276" s="28"/>
      <c r="F1276" s="25" t="n">
        <f aca="false">D1276*E1276</f>
        <v>0</v>
      </c>
      <c r="G1276" s="0"/>
    </row>
    <row r="1277" customFormat="false" ht="22.35" hidden="false" customHeight="true" outlineLevel="4" collapsed="false">
      <c r="A1277" s="0"/>
      <c r="B1277" s="37" t="s">
        <v>2492</v>
      </c>
      <c r="C1277" s="37" t="s">
        <v>2493</v>
      </c>
      <c r="D1277" s="38" t="n">
        <v>82</v>
      </c>
      <c r="E1277" s="28"/>
      <c r="F1277" s="25" t="n">
        <f aca="false">D1277*E1277</f>
        <v>0</v>
      </c>
      <c r="G1277" s="0"/>
    </row>
    <row r="1278" customFormat="false" ht="22.35" hidden="false" customHeight="true" outlineLevel="4" collapsed="false">
      <c r="A1278" s="0"/>
      <c r="B1278" s="37" t="s">
        <v>2494</v>
      </c>
      <c r="C1278" s="37" t="s">
        <v>2495</v>
      </c>
      <c r="D1278" s="38" t="n">
        <v>82</v>
      </c>
      <c r="E1278" s="28"/>
      <c r="F1278" s="25" t="n">
        <f aca="false">D1278*E1278</f>
        <v>0</v>
      </c>
      <c r="G1278" s="0"/>
    </row>
    <row r="1279" customFormat="false" ht="22.35" hidden="false" customHeight="true" outlineLevel="4" collapsed="false">
      <c r="A1279" s="0"/>
      <c r="B1279" s="37" t="s">
        <v>2496</v>
      </c>
      <c r="C1279" s="37" t="s">
        <v>2497</v>
      </c>
      <c r="D1279" s="38" t="n">
        <v>82</v>
      </c>
      <c r="E1279" s="28"/>
      <c r="F1279" s="25" t="n">
        <f aca="false">D1279*E1279</f>
        <v>0</v>
      </c>
      <c r="G1279" s="0"/>
    </row>
    <row r="1280" customFormat="false" ht="22.35" hidden="false" customHeight="true" outlineLevel="4" collapsed="false">
      <c r="A1280" s="0"/>
      <c r="B1280" s="37" t="s">
        <v>2498</v>
      </c>
      <c r="C1280" s="37" t="s">
        <v>2499</v>
      </c>
      <c r="D1280" s="38" t="n">
        <v>82</v>
      </c>
      <c r="E1280" s="28"/>
      <c r="F1280" s="25" t="n">
        <f aca="false">D1280*E1280</f>
        <v>0</v>
      </c>
      <c r="G1280" s="0"/>
    </row>
    <row r="1281" customFormat="false" ht="22.35" hidden="false" customHeight="true" outlineLevel="4" collapsed="false">
      <c r="A1281" s="0"/>
      <c r="B1281" s="37" t="s">
        <v>2500</v>
      </c>
      <c r="C1281" s="37" t="s">
        <v>2501</v>
      </c>
      <c r="D1281" s="38" t="n">
        <v>82</v>
      </c>
      <c r="E1281" s="28"/>
      <c r="F1281" s="25" t="n">
        <f aca="false">D1281*E1281</f>
        <v>0</v>
      </c>
      <c r="G1281" s="0"/>
    </row>
    <row r="1282" customFormat="false" ht="22.35" hidden="false" customHeight="true" outlineLevel="4" collapsed="false">
      <c r="A1282" s="0"/>
      <c r="B1282" s="37" t="s">
        <v>2502</v>
      </c>
      <c r="C1282" s="37" t="s">
        <v>2503</v>
      </c>
      <c r="D1282" s="38" t="n">
        <v>82</v>
      </c>
      <c r="E1282" s="28"/>
      <c r="F1282" s="25" t="n">
        <f aca="false">D1282*E1282</f>
        <v>0</v>
      </c>
      <c r="G1282" s="0"/>
    </row>
    <row r="1283" customFormat="false" ht="22.35" hidden="false" customHeight="true" outlineLevel="4" collapsed="false">
      <c r="A1283" s="0"/>
      <c r="B1283" s="37" t="s">
        <v>2504</v>
      </c>
      <c r="C1283" s="37" t="s">
        <v>2505</v>
      </c>
      <c r="D1283" s="38" t="n">
        <v>82</v>
      </c>
      <c r="E1283" s="28"/>
      <c r="F1283" s="25" t="n">
        <f aca="false">D1283*E1283</f>
        <v>0</v>
      </c>
      <c r="G1283" s="0"/>
    </row>
    <row r="1284" customFormat="false" ht="22.35" hidden="false" customHeight="true" outlineLevel="4" collapsed="false">
      <c r="A1284" s="0"/>
      <c r="B1284" s="37" t="s">
        <v>2506</v>
      </c>
      <c r="C1284" s="37" t="s">
        <v>2507</v>
      </c>
      <c r="D1284" s="38" t="n">
        <v>82</v>
      </c>
      <c r="E1284" s="28"/>
      <c r="F1284" s="25" t="n">
        <f aca="false">D1284*E1284</f>
        <v>0</v>
      </c>
      <c r="G1284" s="0"/>
    </row>
    <row r="1285" customFormat="false" ht="22.35" hidden="false" customHeight="true" outlineLevel="4" collapsed="false">
      <c r="A1285" s="0"/>
      <c r="B1285" s="37" t="s">
        <v>2508</v>
      </c>
      <c r="C1285" s="37" t="s">
        <v>2509</v>
      </c>
      <c r="D1285" s="38" t="n">
        <v>82</v>
      </c>
      <c r="E1285" s="28"/>
      <c r="F1285" s="25" t="n">
        <f aca="false">D1285*E1285</f>
        <v>0</v>
      </c>
      <c r="G1285" s="0"/>
    </row>
    <row r="1286" customFormat="false" ht="22.35" hidden="false" customHeight="true" outlineLevel="4" collapsed="false">
      <c r="A1286" s="0"/>
      <c r="B1286" s="37" t="s">
        <v>2510</v>
      </c>
      <c r="C1286" s="37" t="s">
        <v>2511</v>
      </c>
      <c r="D1286" s="38" t="n">
        <v>82</v>
      </c>
      <c r="E1286" s="28"/>
      <c r="F1286" s="25" t="n">
        <f aca="false">D1286*E1286</f>
        <v>0</v>
      </c>
      <c r="G1286" s="0"/>
    </row>
    <row r="1287" customFormat="false" ht="22.35" hidden="false" customHeight="true" outlineLevel="4" collapsed="false">
      <c r="A1287" s="0"/>
      <c r="B1287" s="37" t="s">
        <v>2512</v>
      </c>
      <c r="C1287" s="37" t="s">
        <v>2513</v>
      </c>
      <c r="D1287" s="38" t="n">
        <v>82</v>
      </c>
      <c r="E1287" s="28"/>
      <c r="F1287" s="25" t="n">
        <f aca="false">D1287*E1287</f>
        <v>0</v>
      </c>
      <c r="G1287" s="0"/>
    </row>
    <row r="1288" customFormat="false" ht="22.35" hidden="false" customHeight="true" outlineLevel="4" collapsed="false">
      <c r="A1288" s="0"/>
      <c r="B1288" s="37" t="s">
        <v>2514</v>
      </c>
      <c r="C1288" s="37" t="s">
        <v>2515</v>
      </c>
      <c r="D1288" s="38" t="n">
        <v>82</v>
      </c>
      <c r="E1288" s="28"/>
      <c r="F1288" s="25" t="n">
        <f aca="false">D1288*E1288</f>
        <v>0</v>
      </c>
      <c r="G1288" s="0"/>
    </row>
    <row r="1289" customFormat="false" ht="22.35" hidden="false" customHeight="true" outlineLevel="4" collapsed="false">
      <c r="A1289" s="0"/>
      <c r="B1289" s="37" t="s">
        <v>2516</v>
      </c>
      <c r="C1289" s="37" t="s">
        <v>2517</v>
      </c>
      <c r="D1289" s="38" t="n">
        <v>82</v>
      </c>
      <c r="E1289" s="28"/>
      <c r="F1289" s="25" t="n">
        <f aca="false">D1289*E1289</f>
        <v>0</v>
      </c>
      <c r="G1289" s="0"/>
    </row>
    <row r="1290" customFormat="false" ht="22.35" hidden="false" customHeight="true" outlineLevel="4" collapsed="false">
      <c r="A1290" s="0"/>
      <c r="B1290" s="37" t="s">
        <v>2518</v>
      </c>
      <c r="C1290" s="37" t="s">
        <v>2519</v>
      </c>
      <c r="D1290" s="38" t="n">
        <v>82</v>
      </c>
      <c r="E1290" s="28"/>
      <c r="F1290" s="25" t="n">
        <f aca="false">D1290*E1290</f>
        <v>0</v>
      </c>
      <c r="G1290" s="0"/>
    </row>
    <row r="1291" customFormat="false" ht="22.35" hidden="false" customHeight="true" outlineLevel="4" collapsed="false">
      <c r="A1291" s="0"/>
      <c r="B1291" s="37" t="s">
        <v>2520</v>
      </c>
      <c r="C1291" s="37" t="s">
        <v>2521</v>
      </c>
      <c r="D1291" s="38" t="n">
        <v>82</v>
      </c>
      <c r="E1291" s="28"/>
      <c r="F1291" s="25" t="n">
        <f aca="false">D1291*E1291</f>
        <v>0</v>
      </c>
      <c r="G1291" s="0"/>
    </row>
    <row r="1292" customFormat="false" ht="11.85" hidden="false" customHeight="true" outlineLevel="4" collapsed="false">
      <c r="A1292" s="0"/>
      <c r="B1292" s="37" t="s">
        <v>2522</v>
      </c>
      <c r="C1292" s="37" t="s">
        <v>2523</v>
      </c>
      <c r="D1292" s="38" t="n">
        <v>82</v>
      </c>
      <c r="E1292" s="28"/>
      <c r="F1292" s="25" t="n">
        <f aca="false">D1292*E1292</f>
        <v>0</v>
      </c>
      <c r="G1292" s="0"/>
    </row>
    <row r="1293" customFormat="false" ht="11.85" hidden="false" customHeight="true" outlineLevel="4" collapsed="false">
      <c r="A1293" s="0"/>
      <c r="B1293" s="37" t="s">
        <v>2524</v>
      </c>
      <c r="C1293" s="37" t="s">
        <v>2525</v>
      </c>
      <c r="D1293" s="38" t="n">
        <v>82</v>
      </c>
      <c r="E1293" s="28"/>
      <c r="F1293" s="25" t="n">
        <f aca="false">D1293*E1293</f>
        <v>0</v>
      </c>
      <c r="G1293" s="0"/>
    </row>
    <row r="1294" customFormat="false" ht="11.85" hidden="false" customHeight="true" outlineLevel="4" collapsed="false">
      <c r="A1294" s="0"/>
      <c r="B1294" s="37" t="s">
        <v>2526</v>
      </c>
      <c r="C1294" s="37" t="s">
        <v>2527</v>
      </c>
      <c r="D1294" s="38" t="n">
        <v>82</v>
      </c>
      <c r="E1294" s="28"/>
      <c r="F1294" s="25" t="n">
        <f aca="false">D1294*E1294</f>
        <v>0</v>
      </c>
      <c r="G1294" s="0"/>
    </row>
    <row r="1295" customFormat="false" ht="11.85" hidden="false" customHeight="true" outlineLevel="4" collapsed="false">
      <c r="A1295" s="0"/>
      <c r="B1295" s="37" t="s">
        <v>2528</v>
      </c>
      <c r="C1295" s="37" t="s">
        <v>2529</v>
      </c>
      <c r="D1295" s="38" t="n">
        <v>82</v>
      </c>
      <c r="E1295" s="28"/>
      <c r="F1295" s="25" t="n">
        <f aca="false">D1295*E1295</f>
        <v>0</v>
      </c>
      <c r="G1295" s="0"/>
    </row>
    <row r="1296" customFormat="false" ht="11.85" hidden="false" customHeight="true" outlineLevel="4" collapsed="false">
      <c r="A1296" s="0"/>
      <c r="B1296" s="37" t="s">
        <v>2530</v>
      </c>
      <c r="C1296" s="37" t="s">
        <v>2531</v>
      </c>
      <c r="D1296" s="38" t="n">
        <v>82</v>
      </c>
      <c r="E1296" s="28"/>
      <c r="F1296" s="25" t="n">
        <f aca="false">D1296*E1296</f>
        <v>0</v>
      </c>
      <c r="G1296" s="0"/>
    </row>
    <row r="1297" customFormat="false" ht="11.85" hidden="false" customHeight="true" outlineLevel="4" collapsed="false">
      <c r="A1297" s="0"/>
      <c r="B1297" s="37" t="s">
        <v>2532</v>
      </c>
      <c r="C1297" s="37" t="s">
        <v>2533</v>
      </c>
      <c r="D1297" s="38" t="n">
        <v>82</v>
      </c>
      <c r="E1297" s="28"/>
      <c r="F1297" s="25" t="n">
        <f aca="false">D1297*E1297</f>
        <v>0</v>
      </c>
      <c r="G1297" s="0"/>
    </row>
    <row r="1298" customFormat="false" ht="11.85" hidden="false" customHeight="true" outlineLevel="4" collapsed="false">
      <c r="A1298" s="0"/>
      <c r="B1298" s="37" t="s">
        <v>2534</v>
      </c>
      <c r="C1298" s="37" t="s">
        <v>2535</v>
      </c>
      <c r="D1298" s="38" t="n">
        <v>82</v>
      </c>
      <c r="E1298" s="28"/>
      <c r="F1298" s="25" t="n">
        <f aca="false">D1298*E1298</f>
        <v>0</v>
      </c>
      <c r="G1298" s="0"/>
    </row>
    <row r="1299" customFormat="false" ht="11.85" hidden="false" customHeight="true" outlineLevel="4" collapsed="false">
      <c r="A1299" s="0"/>
      <c r="B1299" s="37" t="s">
        <v>2536</v>
      </c>
      <c r="C1299" s="37" t="s">
        <v>2537</v>
      </c>
      <c r="D1299" s="38" t="n">
        <v>82</v>
      </c>
      <c r="E1299" s="28"/>
      <c r="F1299" s="25" t="n">
        <f aca="false">D1299*E1299</f>
        <v>0</v>
      </c>
      <c r="G1299" s="0"/>
    </row>
    <row r="1300" customFormat="false" ht="11.85" hidden="false" customHeight="true" outlineLevel="4" collapsed="false">
      <c r="A1300" s="0"/>
      <c r="B1300" s="37" t="s">
        <v>2538</v>
      </c>
      <c r="C1300" s="37" t="s">
        <v>2539</v>
      </c>
      <c r="D1300" s="38" t="n">
        <v>82</v>
      </c>
      <c r="E1300" s="28"/>
      <c r="F1300" s="25" t="n">
        <f aca="false">D1300*E1300</f>
        <v>0</v>
      </c>
      <c r="G1300" s="0"/>
    </row>
    <row r="1301" customFormat="false" ht="11.85" hidden="false" customHeight="true" outlineLevel="4" collapsed="false">
      <c r="A1301" s="0"/>
      <c r="B1301" s="37" t="s">
        <v>2540</v>
      </c>
      <c r="C1301" s="37" t="s">
        <v>2541</v>
      </c>
      <c r="D1301" s="38" t="n">
        <v>82</v>
      </c>
      <c r="E1301" s="28"/>
      <c r="F1301" s="25" t="n">
        <f aca="false">D1301*E1301</f>
        <v>0</v>
      </c>
      <c r="G1301" s="0"/>
    </row>
    <row r="1302" customFormat="false" ht="11.85" hidden="false" customHeight="true" outlineLevel="4" collapsed="false">
      <c r="A1302" s="0"/>
      <c r="B1302" s="37" t="s">
        <v>2542</v>
      </c>
      <c r="C1302" s="37" t="s">
        <v>2543</v>
      </c>
      <c r="D1302" s="38" t="n">
        <v>82</v>
      </c>
      <c r="E1302" s="28"/>
      <c r="F1302" s="25" t="n">
        <f aca="false">D1302*E1302</f>
        <v>0</v>
      </c>
      <c r="G1302" s="0"/>
    </row>
    <row r="1303" customFormat="false" ht="22.35" hidden="false" customHeight="true" outlineLevel="4" collapsed="false">
      <c r="A1303" s="0"/>
      <c r="B1303" s="37" t="s">
        <v>2544</v>
      </c>
      <c r="C1303" s="37" t="s">
        <v>2545</v>
      </c>
      <c r="D1303" s="38" t="n">
        <v>209</v>
      </c>
      <c r="E1303" s="28"/>
      <c r="F1303" s="25" t="n">
        <f aca="false">D1303*E1303</f>
        <v>0</v>
      </c>
      <c r="G1303" s="0"/>
    </row>
    <row r="1304" customFormat="false" ht="11.85" hidden="false" customHeight="true" outlineLevel="4" collapsed="false">
      <c r="A1304" s="0"/>
      <c r="B1304" s="37" t="s">
        <v>2546</v>
      </c>
      <c r="C1304" s="37" t="s">
        <v>2547</v>
      </c>
      <c r="D1304" s="38" t="n">
        <v>209</v>
      </c>
      <c r="E1304" s="28"/>
      <c r="F1304" s="25" t="n">
        <f aca="false">D1304*E1304</f>
        <v>0</v>
      </c>
      <c r="G1304" s="0"/>
    </row>
    <row r="1305" customFormat="false" ht="11.85" hidden="false" customHeight="true" outlineLevel="4" collapsed="false">
      <c r="A1305" s="0"/>
      <c r="B1305" s="37" t="s">
        <v>2548</v>
      </c>
      <c r="C1305" s="37" t="s">
        <v>2549</v>
      </c>
      <c r="D1305" s="38" t="n">
        <v>69</v>
      </c>
      <c r="E1305" s="28"/>
      <c r="F1305" s="25" t="n">
        <f aca="false">D1305*E1305</f>
        <v>0</v>
      </c>
      <c r="G1305" s="0"/>
    </row>
    <row r="1306" customFormat="false" ht="11.85" hidden="false" customHeight="true" outlineLevel="4" collapsed="false">
      <c r="A1306" s="0"/>
      <c r="B1306" s="37" t="s">
        <v>2550</v>
      </c>
      <c r="C1306" s="37" t="s">
        <v>2551</v>
      </c>
      <c r="D1306" s="38" t="n">
        <v>209</v>
      </c>
      <c r="E1306" s="28"/>
      <c r="F1306" s="25" t="n">
        <f aca="false">D1306*E1306</f>
        <v>0</v>
      </c>
      <c r="G1306" s="0"/>
    </row>
    <row r="1307" customFormat="false" ht="11.85" hidden="false" customHeight="true" outlineLevel="4" collapsed="false">
      <c r="A1307" s="0"/>
      <c r="B1307" s="37" t="s">
        <v>2552</v>
      </c>
      <c r="C1307" s="37" t="s">
        <v>2553</v>
      </c>
      <c r="D1307" s="38" t="n">
        <v>78</v>
      </c>
      <c r="E1307" s="28"/>
      <c r="F1307" s="25" t="n">
        <f aca="false">D1307*E1307</f>
        <v>0</v>
      </c>
      <c r="G1307" s="0"/>
    </row>
    <row r="1308" customFormat="false" ht="11.85" hidden="false" customHeight="true" outlineLevel="4" collapsed="false">
      <c r="A1308" s="0"/>
      <c r="B1308" s="37" t="s">
        <v>2554</v>
      </c>
      <c r="C1308" s="37" t="s">
        <v>2555</v>
      </c>
      <c r="D1308" s="38" t="n">
        <v>85</v>
      </c>
      <c r="E1308" s="28"/>
      <c r="F1308" s="25" t="n">
        <f aca="false">D1308*E1308</f>
        <v>0</v>
      </c>
      <c r="G1308" s="0"/>
    </row>
    <row r="1309" customFormat="false" ht="11.85" hidden="false" customHeight="true" outlineLevel="4" collapsed="false">
      <c r="A1309" s="0"/>
      <c r="B1309" s="37" t="s">
        <v>2556</v>
      </c>
      <c r="C1309" s="37" t="s">
        <v>2557</v>
      </c>
      <c r="D1309" s="38" t="n">
        <v>78</v>
      </c>
      <c r="E1309" s="28"/>
      <c r="F1309" s="25" t="n">
        <f aca="false">D1309*E1309</f>
        <v>0</v>
      </c>
      <c r="G1309" s="0"/>
    </row>
    <row r="1310" customFormat="false" ht="11.85" hidden="false" customHeight="true" outlineLevel="4" collapsed="false">
      <c r="A1310" s="0"/>
      <c r="B1310" s="37" t="s">
        <v>2558</v>
      </c>
      <c r="C1310" s="37" t="s">
        <v>2559</v>
      </c>
      <c r="D1310" s="38" t="n">
        <v>69</v>
      </c>
      <c r="E1310" s="28"/>
      <c r="F1310" s="25" t="n">
        <f aca="false">D1310*E1310</f>
        <v>0</v>
      </c>
      <c r="G1310" s="0"/>
    </row>
    <row r="1311" customFormat="false" ht="12.6" hidden="false" customHeight="true" outlineLevel="2" collapsed="false">
      <c r="A1311" s="0"/>
      <c r="B1311" s="34" t="s">
        <v>2560</v>
      </c>
      <c r="C1311" s="35"/>
      <c r="D1311" s="36"/>
      <c r="E1311" s="28"/>
      <c r="F1311" s="25" t="n">
        <f aca="false">D1311*E1311</f>
        <v>0</v>
      </c>
      <c r="G1311" s="0"/>
    </row>
    <row r="1312" customFormat="false" ht="12.6" hidden="false" customHeight="true" outlineLevel="3" collapsed="false">
      <c r="A1312" s="0"/>
      <c r="B1312" s="40" t="s">
        <v>2561</v>
      </c>
      <c r="C1312" s="41"/>
      <c r="D1312" s="42"/>
      <c r="E1312" s="28"/>
      <c r="F1312" s="25" t="n">
        <f aca="false">D1312*E1312</f>
        <v>0</v>
      </c>
      <c r="G1312" s="0"/>
    </row>
    <row r="1313" customFormat="false" ht="11.85" hidden="false" customHeight="true" outlineLevel="4" collapsed="false">
      <c r="A1313" s="0"/>
      <c r="B1313" s="37" t="s">
        <v>2562</v>
      </c>
      <c r="C1313" s="37" t="s">
        <v>2563</v>
      </c>
      <c r="D1313" s="38" t="n">
        <v>982</v>
      </c>
      <c r="E1313" s="28"/>
      <c r="F1313" s="25" t="n">
        <f aca="false">D1313*E1313</f>
        <v>0</v>
      </c>
      <c r="G1313" s="0"/>
    </row>
    <row r="1314" customFormat="false" ht="11.85" hidden="false" customHeight="true" outlineLevel="4" collapsed="false">
      <c r="A1314" s="0"/>
      <c r="B1314" s="37" t="s">
        <v>2564</v>
      </c>
      <c r="C1314" s="37" t="s">
        <v>2565</v>
      </c>
      <c r="D1314" s="38" t="n">
        <v>399</v>
      </c>
      <c r="E1314" s="28"/>
      <c r="F1314" s="25" t="n">
        <f aca="false">D1314*E1314</f>
        <v>0</v>
      </c>
      <c r="G1314" s="0"/>
    </row>
    <row r="1315" customFormat="false" ht="11.85" hidden="false" customHeight="true" outlineLevel="4" collapsed="false">
      <c r="A1315" s="0"/>
      <c r="B1315" s="37" t="s">
        <v>2566</v>
      </c>
      <c r="C1315" s="37" t="s">
        <v>2567</v>
      </c>
      <c r="D1315" s="38" t="n">
        <v>636</v>
      </c>
      <c r="E1315" s="28"/>
      <c r="F1315" s="25" t="n">
        <f aca="false">D1315*E1315</f>
        <v>0</v>
      </c>
      <c r="G1315" s="0"/>
    </row>
    <row r="1316" customFormat="false" ht="11.85" hidden="false" customHeight="true" outlineLevel="4" collapsed="false">
      <c r="A1316" s="0"/>
      <c r="B1316" s="37" t="s">
        <v>2568</v>
      </c>
      <c r="C1316" s="37" t="s">
        <v>2569</v>
      </c>
      <c r="D1316" s="38" t="n">
        <v>255</v>
      </c>
      <c r="E1316" s="28"/>
      <c r="F1316" s="25" t="n">
        <f aca="false">D1316*E1316</f>
        <v>0</v>
      </c>
      <c r="G1316" s="0"/>
    </row>
    <row r="1317" customFormat="false" ht="22.35" hidden="false" customHeight="true" outlineLevel="4" collapsed="false">
      <c r="A1317" s="0"/>
      <c r="B1317" s="37" t="s">
        <v>2570</v>
      </c>
      <c r="C1317" s="37" t="s">
        <v>2571</v>
      </c>
      <c r="D1317" s="38" t="n">
        <v>334</v>
      </c>
      <c r="E1317" s="28"/>
      <c r="F1317" s="25" t="n">
        <f aca="false">D1317*E1317</f>
        <v>0</v>
      </c>
      <c r="G1317" s="0"/>
    </row>
    <row r="1318" customFormat="false" ht="22.35" hidden="false" customHeight="true" outlineLevel="4" collapsed="false">
      <c r="A1318" s="0"/>
      <c r="B1318" s="37" t="s">
        <v>2572</v>
      </c>
      <c r="C1318" s="37" t="s">
        <v>2573</v>
      </c>
      <c r="D1318" s="38" t="n">
        <v>546</v>
      </c>
      <c r="E1318" s="28"/>
      <c r="F1318" s="25" t="n">
        <f aca="false">D1318*E1318</f>
        <v>0</v>
      </c>
      <c r="G1318" s="0"/>
    </row>
    <row r="1319" customFormat="false" ht="22.35" hidden="false" customHeight="true" outlineLevel="4" collapsed="false">
      <c r="A1319" s="0"/>
      <c r="B1319" s="37" t="s">
        <v>2574</v>
      </c>
      <c r="C1319" s="37" t="s">
        <v>2575</v>
      </c>
      <c r="D1319" s="38" t="n">
        <v>272</v>
      </c>
      <c r="E1319" s="28"/>
      <c r="F1319" s="25" t="n">
        <f aca="false">D1319*E1319</f>
        <v>0</v>
      </c>
      <c r="G1319" s="0"/>
    </row>
    <row r="1320" customFormat="false" ht="22.35" hidden="false" customHeight="true" outlineLevel="4" collapsed="false">
      <c r="A1320" s="0"/>
      <c r="B1320" s="37" t="s">
        <v>2576</v>
      </c>
      <c r="C1320" s="37" t="s">
        <v>2577</v>
      </c>
      <c r="D1320" s="38" t="n">
        <v>272</v>
      </c>
      <c r="E1320" s="28"/>
      <c r="F1320" s="25" t="n">
        <f aca="false">D1320*E1320</f>
        <v>0</v>
      </c>
      <c r="G1320" s="0"/>
    </row>
    <row r="1321" customFormat="false" ht="22.35" hidden="false" customHeight="true" outlineLevel="4" collapsed="false">
      <c r="A1321" s="0"/>
      <c r="B1321" s="37" t="s">
        <v>2578</v>
      </c>
      <c r="C1321" s="37" t="s">
        <v>2579</v>
      </c>
      <c r="D1321" s="38" t="n">
        <v>272</v>
      </c>
      <c r="E1321" s="28"/>
      <c r="F1321" s="25" t="n">
        <f aca="false">D1321*E1321</f>
        <v>0</v>
      </c>
      <c r="G1321" s="0"/>
    </row>
    <row r="1322" customFormat="false" ht="22.35" hidden="false" customHeight="true" outlineLevel="4" collapsed="false">
      <c r="A1322" s="0"/>
      <c r="B1322" s="37" t="s">
        <v>2580</v>
      </c>
      <c r="C1322" s="37" t="s">
        <v>2581</v>
      </c>
      <c r="D1322" s="38" t="n">
        <v>334</v>
      </c>
      <c r="E1322" s="28"/>
      <c r="F1322" s="25" t="n">
        <f aca="false">D1322*E1322</f>
        <v>0</v>
      </c>
      <c r="G1322" s="0"/>
    </row>
    <row r="1323" customFormat="false" ht="22.35" hidden="false" customHeight="true" outlineLevel="4" collapsed="false">
      <c r="A1323" s="0"/>
      <c r="B1323" s="37" t="s">
        <v>2582</v>
      </c>
      <c r="C1323" s="37" t="s">
        <v>2583</v>
      </c>
      <c r="D1323" s="38" t="n">
        <v>546</v>
      </c>
      <c r="E1323" s="28"/>
      <c r="F1323" s="25" t="n">
        <f aca="false">D1323*E1323</f>
        <v>0</v>
      </c>
      <c r="G1323" s="0"/>
    </row>
    <row r="1324" customFormat="false" ht="22.35" hidden="false" customHeight="true" outlineLevel="4" collapsed="false">
      <c r="A1324" s="0"/>
      <c r="B1324" s="37" t="s">
        <v>2584</v>
      </c>
      <c r="C1324" s="37" t="s">
        <v>2585</v>
      </c>
      <c r="D1324" s="38" t="n">
        <v>546</v>
      </c>
      <c r="E1324" s="28"/>
      <c r="F1324" s="25" t="n">
        <f aca="false">D1324*E1324</f>
        <v>0</v>
      </c>
      <c r="G1324" s="0"/>
    </row>
    <row r="1325" customFormat="false" ht="22.35" hidden="false" customHeight="true" outlineLevel="4" collapsed="false">
      <c r="A1325" s="0"/>
      <c r="B1325" s="37" t="s">
        <v>2586</v>
      </c>
      <c r="C1325" s="37" t="s">
        <v>2587</v>
      </c>
      <c r="D1325" s="38" t="n">
        <v>334</v>
      </c>
      <c r="E1325" s="28"/>
      <c r="F1325" s="25" t="n">
        <f aca="false">D1325*E1325</f>
        <v>0</v>
      </c>
      <c r="G1325" s="0"/>
    </row>
    <row r="1326" customFormat="false" ht="12.6" hidden="false" customHeight="true" outlineLevel="3" collapsed="false">
      <c r="A1326" s="0"/>
      <c r="B1326" s="40" t="s">
        <v>2588</v>
      </c>
      <c r="C1326" s="41"/>
      <c r="D1326" s="42"/>
      <c r="E1326" s="28"/>
      <c r="F1326" s="25" t="n">
        <f aca="false">D1326*E1326</f>
        <v>0</v>
      </c>
      <c r="G1326" s="0"/>
    </row>
    <row r="1327" customFormat="false" ht="22.35" hidden="false" customHeight="true" outlineLevel="4" collapsed="false">
      <c r="A1327" s="0"/>
      <c r="B1327" s="37" t="s">
        <v>2589</v>
      </c>
      <c r="C1327" s="37" t="s">
        <v>2590</v>
      </c>
      <c r="D1327" s="38" t="n">
        <v>600</v>
      </c>
      <c r="E1327" s="28"/>
      <c r="F1327" s="25" t="n">
        <f aca="false">D1327*E1327</f>
        <v>0</v>
      </c>
      <c r="G1327" s="0"/>
    </row>
    <row r="1328" customFormat="false" ht="22.35" hidden="false" customHeight="true" outlineLevel="4" collapsed="false">
      <c r="A1328" s="0"/>
      <c r="B1328" s="37" t="s">
        <v>2591</v>
      </c>
      <c r="C1328" s="37" t="s">
        <v>2592</v>
      </c>
      <c r="D1328" s="38" t="n">
        <v>600</v>
      </c>
      <c r="E1328" s="28"/>
      <c r="F1328" s="25" t="n">
        <f aca="false">D1328*E1328</f>
        <v>0</v>
      </c>
      <c r="G1328" s="0"/>
    </row>
    <row r="1329" customFormat="false" ht="22.35" hidden="false" customHeight="true" outlineLevel="4" collapsed="false">
      <c r="A1329" s="0"/>
      <c r="B1329" s="37" t="s">
        <v>2593</v>
      </c>
      <c r="C1329" s="37" t="s">
        <v>2594</v>
      </c>
      <c r="D1329" s="38" t="n">
        <v>600</v>
      </c>
      <c r="E1329" s="28"/>
      <c r="F1329" s="25" t="n">
        <f aca="false">D1329*E1329</f>
        <v>0</v>
      </c>
      <c r="G1329" s="0"/>
    </row>
    <row r="1330" customFormat="false" ht="22.35" hidden="false" customHeight="true" outlineLevel="4" collapsed="false">
      <c r="A1330" s="0"/>
      <c r="B1330" s="37" t="s">
        <v>2595</v>
      </c>
      <c r="C1330" s="37" t="s">
        <v>2596</v>
      </c>
      <c r="D1330" s="38" t="n">
        <v>600</v>
      </c>
      <c r="E1330" s="28"/>
      <c r="F1330" s="25" t="n">
        <f aca="false">D1330*E1330</f>
        <v>0</v>
      </c>
      <c r="G1330" s="0"/>
    </row>
    <row r="1331" customFormat="false" ht="22.35" hidden="false" customHeight="true" outlineLevel="4" collapsed="false">
      <c r="A1331" s="0"/>
      <c r="B1331" s="37" t="s">
        <v>2597</v>
      </c>
      <c r="C1331" s="37" t="s">
        <v>2598</v>
      </c>
      <c r="D1331" s="38" t="n">
        <v>600</v>
      </c>
      <c r="E1331" s="28"/>
      <c r="F1331" s="25" t="n">
        <f aca="false">D1331*E1331</f>
        <v>0</v>
      </c>
      <c r="G1331" s="0"/>
    </row>
    <row r="1332" customFormat="false" ht="22.35" hidden="false" customHeight="true" outlineLevel="4" collapsed="false">
      <c r="A1332" s="0"/>
      <c r="B1332" s="37" t="s">
        <v>2599</v>
      </c>
      <c r="C1332" s="37" t="s">
        <v>2600</v>
      </c>
      <c r="D1332" s="38" t="n">
        <v>600</v>
      </c>
      <c r="E1332" s="28"/>
      <c r="F1332" s="25" t="n">
        <f aca="false">D1332*E1332</f>
        <v>0</v>
      </c>
      <c r="G1332" s="0"/>
    </row>
    <row r="1333" customFormat="false" ht="22.35" hidden="false" customHeight="true" outlineLevel="4" collapsed="false">
      <c r="A1333" s="0"/>
      <c r="B1333" s="37" t="s">
        <v>2601</v>
      </c>
      <c r="C1333" s="37" t="s">
        <v>2602</v>
      </c>
      <c r="D1333" s="38" t="n">
        <v>600</v>
      </c>
      <c r="E1333" s="28"/>
      <c r="F1333" s="25" t="n">
        <f aca="false">D1333*E1333</f>
        <v>0</v>
      </c>
      <c r="G1333" s="0"/>
    </row>
    <row r="1334" customFormat="false" ht="22.35" hidden="false" customHeight="true" outlineLevel="4" collapsed="false">
      <c r="A1334" s="0"/>
      <c r="B1334" s="37" t="s">
        <v>2603</v>
      </c>
      <c r="C1334" s="37" t="s">
        <v>2604</v>
      </c>
      <c r="D1334" s="38" t="n">
        <v>600</v>
      </c>
      <c r="E1334" s="28"/>
      <c r="F1334" s="25" t="n">
        <f aca="false">D1334*E1334</f>
        <v>0</v>
      </c>
      <c r="G1334" s="0"/>
    </row>
    <row r="1335" customFormat="false" ht="22.35" hidden="false" customHeight="true" outlineLevel="4" collapsed="false">
      <c r="A1335" s="0"/>
      <c r="B1335" s="37" t="s">
        <v>2605</v>
      </c>
      <c r="C1335" s="37" t="s">
        <v>2606</v>
      </c>
      <c r="D1335" s="38" t="n">
        <v>600</v>
      </c>
      <c r="E1335" s="28"/>
      <c r="F1335" s="25" t="n">
        <f aca="false">D1335*E1335</f>
        <v>0</v>
      </c>
      <c r="G1335" s="0"/>
    </row>
    <row r="1336" customFormat="false" ht="22.35" hidden="false" customHeight="true" outlineLevel="4" collapsed="false">
      <c r="A1336" s="0"/>
      <c r="B1336" s="37" t="s">
        <v>2607</v>
      </c>
      <c r="C1336" s="37" t="s">
        <v>2608</v>
      </c>
      <c r="D1336" s="38" t="n">
        <v>600</v>
      </c>
      <c r="E1336" s="28"/>
      <c r="F1336" s="25" t="n">
        <f aca="false">D1336*E1336</f>
        <v>0</v>
      </c>
      <c r="G1336" s="0"/>
    </row>
    <row r="1337" customFormat="false" ht="22.35" hidden="false" customHeight="true" outlineLevel="4" collapsed="false">
      <c r="A1337" s="0"/>
      <c r="B1337" s="37" t="s">
        <v>2609</v>
      </c>
      <c r="C1337" s="37" t="s">
        <v>2610</v>
      </c>
      <c r="D1337" s="38" t="n">
        <v>600</v>
      </c>
      <c r="E1337" s="28"/>
      <c r="F1337" s="25" t="n">
        <f aca="false">D1337*E1337</f>
        <v>0</v>
      </c>
      <c r="G1337" s="0"/>
    </row>
    <row r="1338" customFormat="false" ht="22.35" hidden="false" customHeight="true" outlineLevel="4" collapsed="false">
      <c r="A1338" s="0"/>
      <c r="B1338" s="37" t="s">
        <v>2611</v>
      </c>
      <c r="C1338" s="37" t="s">
        <v>2612</v>
      </c>
      <c r="D1338" s="38" t="n">
        <v>600</v>
      </c>
      <c r="E1338" s="28"/>
      <c r="F1338" s="25" t="n">
        <f aca="false">D1338*E1338</f>
        <v>0</v>
      </c>
      <c r="G1338" s="0"/>
    </row>
    <row r="1339" customFormat="false" ht="22.35" hidden="false" customHeight="true" outlineLevel="4" collapsed="false">
      <c r="A1339" s="0"/>
      <c r="B1339" s="37" t="s">
        <v>2613</v>
      </c>
      <c r="C1339" s="37" t="s">
        <v>2614</v>
      </c>
      <c r="D1339" s="38" t="n">
        <v>600</v>
      </c>
      <c r="E1339" s="28"/>
      <c r="F1339" s="25" t="n">
        <f aca="false">D1339*E1339</f>
        <v>0</v>
      </c>
      <c r="G1339" s="0"/>
    </row>
    <row r="1340" customFormat="false" ht="22.35" hidden="false" customHeight="true" outlineLevel="4" collapsed="false">
      <c r="A1340" s="0"/>
      <c r="B1340" s="37" t="s">
        <v>2615</v>
      </c>
      <c r="C1340" s="37" t="s">
        <v>2616</v>
      </c>
      <c r="D1340" s="38" t="n">
        <v>600</v>
      </c>
      <c r="E1340" s="28"/>
      <c r="F1340" s="25" t="n">
        <f aca="false">D1340*E1340</f>
        <v>0</v>
      </c>
      <c r="G1340" s="0"/>
    </row>
    <row r="1341" customFormat="false" ht="22.35" hidden="false" customHeight="true" outlineLevel="4" collapsed="false">
      <c r="A1341" s="0"/>
      <c r="B1341" s="37" t="s">
        <v>2617</v>
      </c>
      <c r="C1341" s="37" t="s">
        <v>2618</v>
      </c>
      <c r="D1341" s="38" t="n">
        <v>600</v>
      </c>
      <c r="E1341" s="28"/>
      <c r="F1341" s="25" t="n">
        <f aca="false">D1341*E1341</f>
        <v>0</v>
      </c>
      <c r="G1341" s="0"/>
    </row>
    <row r="1342" customFormat="false" ht="22.35" hidden="false" customHeight="true" outlineLevel="4" collapsed="false">
      <c r="A1342" s="0"/>
      <c r="B1342" s="37" t="s">
        <v>2619</v>
      </c>
      <c r="C1342" s="37" t="s">
        <v>2620</v>
      </c>
      <c r="D1342" s="38" t="n">
        <v>600</v>
      </c>
      <c r="E1342" s="28"/>
      <c r="F1342" s="25" t="n">
        <f aca="false">D1342*E1342</f>
        <v>0</v>
      </c>
      <c r="G1342" s="0"/>
    </row>
    <row r="1343" customFormat="false" ht="22.35" hidden="false" customHeight="true" outlineLevel="4" collapsed="false">
      <c r="A1343" s="0"/>
      <c r="B1343" s="37" t="s">
        <v>2621</v>
      </c>
      <c r="C1343" s="37" t="s">
        <v>2622</v>
      </c>
      <c r="D1343" s="38" t="n">
        <v>600</v>
      </c>
      <c r="E1343" s="28"/>
      <c r="F1343" s="25" t="n">
        <f aca="false">D1343*E1343</f>
        <v>0</v>
      </c>
      <c r="G1343" s="0"/>
    </row>
    <row r="1344" customFormat="false" ht="22.35" hidden="false" customHeight="true" outlineLevel="4" collapsed="false">
      <c r="A1344" s="0"/>
      <c r="B1344" s="37" t="s">
        <v>2623</v>
      </c>
      <c r="C1344" s="37" t="s">
        <v>2624</v>
      </c>
      <c r="D1344" s="38" t="n">
        <v>600</v>
      </c>
      <c r="E1344" s="28"/>
      <c r="F1344" s="25" t="n">
        <f aca="false">D1344*E1344</f>
        <v>0</v>
      </c>
      <c r="G1344" s="0"/>
    </row>
    <row r="1345" customFormat="false" ht="22.35" hidden="false" customHeight="true" outlineLevel="4" collapsed="false">
      <c r="A1345" s="0"/>
      <c r="B1345" s="37" t="s">
        <v>2625</v>
      </c>
      <c r="C1345" s="37" t="s">
        <v>2626</v>
      </c>
      <c r="D1345" s="38" t="n">
        <v>600</v>
      </c>
      <c r="E1345" s="28"/>
      <c r="F1345" s="25" t="n">
        <f aca="false">D1345*E1345</f>
        <v>0</v>
      </c>
      <c r="G1345" s="0"/>
    </row>
    <row r="1346" customFormat="false" ht="22.35" hidden="false" customHeight="true" outlineLevel="4" collapsed="false">
      <c r="A1346" s="0"/>
      <c r="B1346" s="37" t="s">
        <v>2627</v>
      </c>
      <c r="C1346" s="37" t="s">
        <v>2628</v>
      </c>
      <c r="D1346" s="38" t="n">
        <v>600</v>
      </c>
      <c r="E1346" s="28"/>
      <c r="F1346" s="25" t="n">
        <f aca="false">D1346*E1346</f>
        <v>0</v>
      </c>
      <c r="G1346" s="0"/>
    </row>
    <row r="1347" customFormat="false" ht="22.35" hidden="false" customHeight="true" outlineLevel="4" collapsed="false">
      <c r="A1347" s="0"/>
      <c r="B1347" s="37" t="s">
        <v>2629</v>
      </c>
      <c r="C1347" s="37" t="s">
        <v>2630</v>
      </c>
      <c r="D1347" s="38" t="n">
        <v>600</v>
      </c>
      <c r="E1347" s="28"/>
      <c r="F1347" s="25" t="n">
        <f aca="false">D1347*E1347</f>
        <v>0</v>
      </c>
      <c r="G1347" s="0"/>
    </row>
    <row r="1348" customFormat="false" ht="22.35" hidden="false" customHeight="true" outlineLevel="4" collapsed="false">
      <c r="A1348" s="0"/>
      <c r="B1348" s="37" t="s">
        <v>2631</v>
      </c>
      <c r="C1348" s="37" t="s">
        <v>2632</v>
      </c>
      <c r="D1348" s="38" t="n">
        <v>600</v>
      </c>
      <c r="E1348" s="28"/>
      <c r="F1348" s="25" t="n">
        <f aca="false">D1348*E1348</f>
        <v>0</v>
      </c>
      <c r="G1348" s="0"/>
    </row>
    <row r="1349" customFormat="false" ht="22.35" hidden="false" customHeight="true" outlineLevel="4" collapsed="false">
      <c r="A1349" s="0"/>
      <c r="B1349" s="37" t="s">
        <v>2633</v>
      </c>
      <c r="C1349" s="37" t="s">
        <v>2634</v>
      </c>
      <c r="D1349" s="38" t="n">
        <v>600</v>
      </c>
      <c r="E1349" s="28"/>
      <c r="F1349" s="25" t="n">
        <f aca="false">D1349*E1349</f>
        <v>0</v>
      </c>
      <c r="G1349" s="0"/>
    </row>
    <row r="1350" customFormat="false" ht="22.35" hidden="false" customHeight="true" outlineLevel="4" collapsed="false">
      <c r="A1350" s="0"/>
      <c r="B1350" s="37" t="s">
        <v>2635</v>
      </c>
      <c r="C1350" s="37" t="s">
        <v>2636</v>
      </c>
      <c r="D1350" s="38" t="n">
        <v>600</v>
      </c>
      <c r="E1350" s="28"/>
      <c r="F1350" s="25" t="n">
        <f aca="false">D1350*E1350</f>
        <v>0</v>
      </c>
      <c r="G1350" s="0"/>
    </row>
    <row r="1351" customFormat="false" ht="22.35" hidden="false" customHeight="true" outlineLevel="4" collapsed="false">
      <c r="A1351" s="0"/>
      <c r="B1351" s="37" t="s">
        <v>2637</v>
      </c>
      <c r="C1351" s="37" t="s">
        <v>2638</v>
      </c>
      <c r="D1351" s="38" t="n">
        <v>600</v>
      </c>
      <c r="E1351" s="28"/>
      <c r="F1351" s="25" t="n">
        <f aca="false">D1351*E1351</f>
        <v>0</v>
      </c>
      <c r="G1351" s="0"/>
    </row>
    <row r="1352" customFormat="false" ht="22.35" hidden="false" customHeight="true" outlineLevel="4" collapsed="false">
      <c r="A1352" s="0"/>
      <c r="B1352" s="37" t="s">
        <v>2639</v>
      </c>
      <c r="C1352" s="37" t="s">
        <v>2640</v>
      </c>
      <c r="D1352" s="38" t="n">
        <v>600</v>
      </c>
      <c r="E1352" s="28"/>
      <c r="F1352" s="25" t="n">
        <f aca="false">D1352*E1352</f>
        <v>0</v>
      </c>
      <c r="G1352" s="0"/>
    </row>
    <row r="1353" customFormat="false" ht="22.35" hidden="false" customHeight="true" outlineLevel="4" collapsed="false">
      <c r="A1353" s="0"/>
      <c r="B1353" s="37" t="s">
        <v>2641</v>
      </c>
      <c r="C1353" s="37" t="s">
        <v>2642</v>
      </c>
      <c r="D1353" s="38" t="n">
        <v>600</v>
      </c>
      <c r="E1353" s="28"/>
      <c r="F1353" s="25" t="n">
        <f aca="false">D1353*E1353</f>
        <v>0</v>
      </c>
      <c r="G1353" s="0"/>
    </row>
    <row r="1354" customFormat="false" ht="22.35" hidden="false" customHeight="true" outlineLevel="4" collapsed="false">
      <c r="A1354" s="0"/>
      <c r="B1354" s="37" t="s">
        <v>2643</v>
      </c>
      <c r="C1354" s="37" t="s">
        <v>2644</v>
      </c>
      <c r="D1354" s="38" t="n">
        <v>600</v>
      </c>
      <c r="E1354" s="28"/>
      <c r="F1354" s="25" t="n">
        <f aca="false">D1354*E1354</f>
        <v>0</v>
      </c>
      <c r="G1354" s="0"/>
    </row>
    <row r="1355" customFormat="false" ht="22.35" hidden="false" customHeight="true" outlineLevel="4" collapsed="false">
      <c r="A1355" s="0"/>
      <c r="B1355" s="37" t="s">
        <v>2645</v>
      </c>
      <c r="C1355" s="37" t="s">
        <v>2646</v>
      </c>
      <c r="D1355" s="38" t="n">
        <v>600</v>
      </c>
      <c r="E1355" s="28"/>
      <c r="F1355" s="25" t="n">
        <f aca="false">D1355*E1355</f>
        <v>0</v>
      </c>
      <c r="G1355" s="0"/>
    </row>
    <row r="1356" customFormat="false" ht="22.35" hidden="false" customHeight="true" outlineLevel="4" collapsed="false">
      <c r="A1356" s="0"/>
      <c r="B1356" s="37" t="s">
        <v>2647</v>
      </c>
      <c r="C1356" s="37" t="s">
        <v>2648</v>
      </c>
      <c r="D1356" s="38" t="n">
        <v>600</v>
      </c>
      <c r="E1356" s="28"/>
      <c r="F1356" s="25" t="n">
        <f aca="false">D1356*E1356</f>
        <v>0</v>
      </c>
      <c r="G1356" s="0"/>
    </row>
    <row r="1357" customFormat="false" ht="22.35" hidden="false" customHeight="true" outlineLevel="4" collapsed="false">
      <c r="A1357" s="0"/>
      <c r="B1357" s="37" t="s">
        <v>2649</v>
      </c>
      <c r="C1357" s="37" t="s">
        <v>2650</v>
      </c>
      <c r="D1357" s="38" t="n">
        <v>600</v>
      </c>
      <c r="E1357" s="28"/>
      <c r="F1357" s="25" t="n">
        <f aca="false">D1357*E1357</f>
        <v>0</v>
      </c>
      <c r="G1357" s="0"/>
    </row>
    <row r="1358" customFormat="false" ht="22.35" hidden="false" customHeight="true" outlineLevel="4" collapsed="false">
      <c r="A1358" s="0"/>
      <c r="B1358" s="37" t="s">
        <v>2651</v>
      </c>
      <c r="C1358" s="37" t="s">
        <v>2652</v>
      </c>
      <c r="D1358" s="38" t="n">
        <v>600</v>
      </c>
      <c r="E1358" s="28"/>
      <c r="F1358" s="25" t="n">
        <f aca="false">D1358*E1358</f>
        <v>0</v>
      </c>
      <c r="G1358" s="0"/>
    </row>
    <row r="1359" customFormat="false" ht="22.35" hidden="false" customHeight="true" outlineLevel="4" collapsed="false">
      <c r="A1359" s="0"/>
      <c r="B1359" s="37" t="s">
        <v>2653</v>
      </c>
      <c r="C1359" s="37" t="s">
        <v>2654</v>
      </c>
      <c r="D1359" s="38" t="n">
        <v>600</v>
      </c>
      <c r="E1359" s="28"/>
      <c r="F1359" s="25" t="n">
        <f aca="false">D1359*E1359</f>
        <v>0</v>
      </c>
      <c r="G1359" s="0"/>
    </row>
    <row r="1360" customFormat="false" ht="22.35" hidden="false" customHeight="true" outlineLevel="4" collapsed="false">
      <c r="A1360" s="0"/>
      <c r="B1360" s="37" t="s">
        <v>2655</v>
      </c>
      <c r="C1360" s="37" t="s">
        <v>2656</v>
      </c>
      <c r="D1360" s="38" t="n">
        <v>600</v>
      </c>
      <c r="E1360" s="28"/>
      <c r="F1360" s="25" t="n">
        <f aca="false">D1360*E1360</f>
        <v>0</v>
      </c>
      <c r="G1360" s="0"/>
    </row>
    <row r="1361" customFormat="false" ht="22.35" hidden="false" customHeight="true" outlineLevel="4" collapsed="false">
      <c r="A1361" s="0"/>
      <c r="B1361" s="37" t="s">
        <v>2657</v>
      </c>
      <c r="C1361" s="37" t="s">
        <v>2658</v>
      </c>
      <c r="D1361" s="38" t="n">
        <v>600</v>
      </c>
      <c r="E1361" s="28"/>
      <c r="F1361" s="25" t="n">
        <f aca="false">D1361*E1361</f>
        <v>0</v>
      </c>
      <c r="G1361" s="0"/>
    </row>
    <row r="1362" customFormat="false" ht="22.35" hidden="false" customHeight="true" outlineLevel="4" collapsed="false">
      <c r="A1362" s="0"/>
      <c r="B1362" s="37" t="s">
        <v>2659</v>
      </c>
      <c r="C1362" s="37" t="s">
        <v>2660</v>
      </c>
      <c r="D1362" s="38" t="n">
        <v>600</v>
      </c>
      <c r="E1362" s="28"/>
      <c r="F1362" s="25" t="n">
        <f aca="false">D1362*E1362</f>
        <v>0</v>
      </c>
      <c r="G1362" s="0"/>
    </row>
    <row r="1363" customFormat="false" ht="22.35" hidden="false" customHeight="true" outlineLevel="4" collapsed="false">
      <c r="A1363" s="0"/>
      <c r="B1363" s="37" t="s">
        <v>2661</v>
      </c>
      <c r="C1363" s="37" t="s">
        <v>2662</v>
      </c>
      <c r="D1363" s="39" t="n">
        <v>1760</v>
      </c>
      <c r="E1363" s="28"/>
      <c r="F1363" s="25" t="n">
        <f aca="false">D1363*E1363</f>
        <v>0</v>
      </c>
      <c r="G1363" s="0"/>
    </row>
    <row r="1364" customFormat="false" ht="22.35" hidden="false" customHeight="true" outlineLevel="4" collapsed="false">
      <c r="A1364" s="0"/>
      <c r="B1364" s="37" t="s">
        <v>2663</v>
      </c>
      <c r="C1364" s="37" t="s">
        <v>2664</v>
      </c>
      <c r="D1364" s="38" t="n">
        <v>693</v>
      </c>
      <c r="E1364" s="28"/>
      <c r="F1364" s="25" t="n">
        <f aca="false">D1364*E1364</f>
        <v>0</v>
      </c>
      <c r="G1364" s="0"/>
    </row>
    <row r="1365" customFormat="false" ht="22.35" hidden="false" customHeight="true" outlineLevel="4" collapsed="false">
      <c r="A1365" s="0"/>
      <c r="B1365" s="37" t="s">
        <v>2665</v>
      </c>
      <c r="C1365" s="37" t="s">
        <v>2666</v>
      </c>
      <c r="D1365" s="39" t="n">
        <v>1870</v>
      </c>
      <c r="E1365" s="28"/>
      <c r="F1365" s="25" t="n">
        <f aca="false">D1365*E1365</f>
        <v>0</v>
      </c>
      <c r="G1365" s="0"/>
    </row>
    <row r="1366" customFormat="false" ht="22.35" hidden="false" customHeight="true" outlineLevel="4" collapsed="false">
      <c r="A1366" s="0"/>
      <c r="B1366" s="37" t="s">
        <v>2667</v>
      </c>
      <c r="C1366" s="37" t="s">
        <v>2668</v>
      </c>
      <c r="D1366" s="38" t="n">
        <v>693</v>
      </c>
      <c r="E1366" s="28"/>
      <c r="F1366" s="25" t="n">
        <f aca="false">D1366*E1366</f>
        <v>0</v>
      </c>
      <c r="G1366" s="0"/>
    </row>
    <row r="1367" customFormat="false" ht="22.35" hidden="false" customHeight="true" outlineLevel="4" collapsed="false">
      <c r="A1367" s="0"/>
      <c r="B1367" s="37" t="s">
        <v>2669</v>
      </c>
      <c r="C1367" s="37" t="s">
        <v>2670</v>
      </c>
      <c r="D1367" s="38" t="n">
        <v>693</v>
      </c>
      <c r="E1367" s="28"/>
      <c r="F1367" s="25" t="n">
        <f aca="false">D1367*E1367</f>
        <v>0</v>
      </c>
      <c r="G1367" s="0"/>
    </row>
    <row r="1368" customFormat="false" ht="22.35" hidden="false" customHeight="true" outlineLevel="4" collapsed="false">
      <c r="A1368" s="0"/>
      <c r="B1368" s="37" t="s">
        <v>2671</v>
      </c>
      <c r="C1368" s="37" t="s">
        <v>2672</v>
      </c>
      <c r="D1368" s="39" t="n">
        <v>1870</v>
      </c>
      <c r="E1368" s="28"/>
      <c r="F1368" s="25" t="n">
        <f aca="false">D1368*E1368</f>
        <v>0</v>
      </c>
      <c r="G1368" s="0"/>
    </row>
    <row r="1369" customFormat="false" ht="12.6" hidden="false" customHeight="true" outlineLevel="3" collapsed="false">
      <c r="A1369" s="0"/>
      <c r="B1369" s="40" t="s">
        <v>2673</v>
      </c>
      <c r="C1369" s="41"/>
      <c r="D1369" s="42"/>
      <c r="E1369" s="28"/>
      <c r="F1369" s="25" t="n">
        <f aca="false">D1369*E1369</f>
        <v>0</v>
      </c>
      <c r="G1369" s="0"/>
    </row>
    <row r="1370" customFormat="false" ht="11.85" hidden="false" customHeight="true" outlineLevel="4" collapsed="false">
      <c r="A1370" s="0"/>
      <c r="B1370" s="37" t="s">
        <v>2674</v>
      </c>
      <c r="C1370" s="37" t="s">
        <v>2675</v>
      </c>
      <c r="D1370" s="38" t="n">
        <v>138</v>
      </c>
      <c r="E1370" s="28"/>
      <c r="F1370" s="25" t="n">
        <f aca="false">D1370*E1370</f>
        <v>0</v>
      </c>
      <c r="G1370" s="0"/>
    </row>
    <row r="1371" customFormat="false" ht="22.35" hidden="false" customHeight="true" outlineLevel="4" collapsed="false">
      <c r="A1371" s="0"/>
      <c r="B1371" s="37" t="s">
        <v>2676</v>
      </c>
      <c r="C1371" s="37" t="s">
        <v>2677</v>
      </c>
      <c r="D1371" s="38" t="n">
        <v>96</v>
      </c>
      <c r="E1371" s="28"/>
      <c r="F1371" s="25" t="n">
        <f aca="false">D1371*E1371</f>
        <v>0</v>
      </c>
      <c r="G1371" s="0"/>
    </row>
    <row r="1372" customFormat="false" ht="32.85" hidden="false" customHeight="true" outlineLevel="4" collapsed="false">
      <c r="A1372" s="0"/>
      <c r="B1372" s="37" t="s">
        <v>2678</v>
      </c>
      <c r="C1372" s="37" t="s">
        <v>2679</v>
      </c>
      <c r="D1372" s="38" t="n">
        <v>345</v>
      </c>
      <c r="E1372" s="28"/>
      <c r="F1372" s="25" t="n">
        <f aca="false">D1372*E1372</f>
        <v>0</v>
      </c>
      <c r="G1372" s="0"/>
    </row>
    <row r="1373" customFormat="false" ht="22.35" hidden="false" customHeight="true" outlineLevel="4" collapsed="false">
      <c r="A1373" s="0"/>
      <c r="B1373" s="37" t="s">
        <v>2680</v>
      </c>
      <c r="C1373" s="37" t="s">
        <v>2681</v>
      </c>
      <c r="D1373" s="38" t="n">
        <v>110</v>
      </c>
      <c r="E1373" s="28"/>
      <c r="F1373" s="25" t="n">
        <f aca="false">D1373*E1373</f>
        <v>0</v>
      </c>
      <c r="G1373" s="0"/>
    </row>
    <row r="1374" customFormat="false" ht="22.35" hidden="false" customHeight="true" outlineLevel="4" collapsed="false">
      <c r="A1374" s="0"/>
      <c r="B1374" s="37" t="s">
        <v>2682</v>
      </c>
      <c r="C1374" s="37" t="s">
        <v>2683</v>
      </c>
      <c r="D1374" s="38" t="n">
        <v>138</v>
      </c>
      <c r="E1374" s="28"/>
      <c r="F1374" s="25" t="n">
        <f aca="false">D1374*E1374</f>
        <v>0</v>
      </c>
      <c r="G1374" s="0"/>
    </row>
    <row r="1375" customFormat="false" ht="22.35" hidden="false" customHeight="true" outlineLevel="4" collapsed="false">
      <c r="A1375" s="0"/>
      <c r="B1375" s="37" t="s">
        <v>2684</v>
      </c>
      <c r="C1375" s="37" t="s">
        <v>2685</v>
      </c>
      <c r="D1375" s="38" t="n">
        <v>128</v>
      </c>
      <c r="E1375" s="28"/>
      <c r="F1375" s="25" t="n">
        <f aca="false">D1375*E1375</f>
        <v>0</v>
      </c>
      <c r="G1375" s="0"/>
    </row>
    <row r="1376" customFormat="false" ht="22.35" hidden="false" customHeight="true" outlineLevel="4" collapsed="false">
      <c r="A1376" s="0"/>
      <c r="B1376" s="37" t="s">
        <v>2686</v>
      </c>
      <c r="C1376" s="37" t="s">
        <v>2687</v>
      </c>
      <c r="D1376" s="38" t="n">
        <v>365</v>
      </c>
      <c r="E1376" s="28"/>
      <c r="F1376" s="25" t="n">
        <f aca="false">D1376*E1376</f>
        <v>0</v>
      </c>
      <c r="G1376" s="0"/>
    </row>
    <row r="1377" customFormat="false" ht="22.35" hidden="false" customHeight="true" outlineLevel="4" collapsed="false">
      <c r="A1377" s="0"/>
      <c r="B1377" s="37" t="s">
        <v>2688</v>
      </c>
      <c r="C1377" s="37" t="s">
        <v>2689</v>
      </c>
      <c r="D1377" s="38" t="n">
        <v>139</v>
      </c>
      <c r="E1377" s="28"/>
      <c r="F1377" s="25" t="n">
        <f aca="false">D1377*E1377</f>
        <v>0</v>
      </c>
      <c r="G1377" s="0"/>
    </row>
    <row r="1378" customFormat="false" ht="11.85" hidden="false" customHeight="true" outlineLevel="4" collapsed="false">
      <c r="A1378" s="0"/>
      <c r="B1378" s="37" t="s">
        <v>2690</v>
      </c>
      <c r="C1378" s="37" t="s">
        <v>2691</v>
      </c>
      <c r="D1378" s="38" t="n">
        <v>138</v>
      </c>
      <c r="E1378" s="28"/>
      <c r="F1378" s="25" t="n">
        <f aca="false">D1378*E1378</f>
        <v>0</v>
      </c>
      <c r="G1378" s="0"/>
    </row>
    <row r="1379" customFormat="false" ht="22.35" hidden="false" customHeight="true" outlineLevel="4" collapsed="false">
      <c r="A1379" s="0"/>
      <c r="B1379" s="37" t="s">
        <v>2692</v>
      </c>
      <c r="C1379" s="37" t="s">
        <v>2693</v>
      </c>
      <c r="D1379" s="38" t="n">
        <v>128</v>
      </c>
      <c r="E1379" s="28"/>
      <c r="F1379" s="25" t="n">
        <f aca="false">D1379*E1379</f>
        <v>0</v>
      </c>
      <c r="G1379" s="0"/>
    </row>
    <row r="1380" customFormat="false" ht="22.35" hidden="false" customHeight="true" outlineLevel="4" collapsed="false">
      <c r="A1380" s="0"/>
      <c r="B1380" s="37" t="s">
        <v>2694</v>
      </c>
      <c r="C1380" s="37" t="s">
        <v>2695</v>
      </c>
      <c r="D1380" s="38" t="n">
        <v>96</v>
      </c>
      <c r="E1380" s="28"/>
      <c r="F1380" s="25" t="n">
        <f aca="false">D1380*E1380</f>
        <v>0</v>
      </c>
      <c r="G1380" s="0"/>
    </row>
    <row r="1381" customFormat="false" ht="11.85" hidden="false" customHeight="true" outlineLevel="4" collapsed="false">
      <c r="A1381" s="0"/>
      <c r="B1381" s="37" t="s">
        <v>2696</v>
      </c>
      <c r="C1381" s="37" t="s">
        <v>2697</v>
      </c>
      <c r="D1381" s="38" t="n">
        <v>147</v>
      </c>
      <c r="E1381" s="28"/>
      <c r="F1381" s="25" t="n">
        <f aca="false">D1381*E1381</f>
        <v>0</v>
      </c>
      <c r="G1381" s="0"/>
    </row>
    <row r="1382" customFormat="false" ht="11.85" hidden="false" customHeight="true" outlineLevel="4" collapsed="false">
      <c r="A1382" s="0"/>
      <c r="B1382" s="37" t="s">
        <v>2698</v>
      </c>
      <c r="C1382" s="37" t="s">
        <v>2699</v>
      </c>
      <c r="D1382" s="38" t="n">
        <v>147</v>
      </c>
      <c r="E1382" s="28"/>
      <c r="F1382" s="25" t="n">
        <f aca="false">D1382*E1382</f>
        <v>0</v>
      </c>
      <c r="G1382" s="0"/>
    </row>
    <row r="1383" customFormat="false" ht="22.35" hidden="false" customHeight="true" outlineLevel="4" collapsed="false">
      <c r="A1383" s="0"/>
      <c r="B1383" s="37" t="s">
        <v>2700</v>
      </c>
      <c r="C1383" s="37" t="s">
        <v>2701</v>
      </c>
      <c r="D1383" s="38" t="n">
        <v>147</v>
      </c>
      <c r="E1383" s="28"/>
      <c r="F1383" s="25" t="n">
        <f aca="false">D1383*E1383</f>
        <v>0</v>
      </c>
      <c r="G1383" s="0"/>
    </row>
    <row r="1384" customFormat="false" ht="11.85" hidden="false" customHeight="true" outlineLevel="4" collapsed="false">
      <c r="A1384" s="0"/>
      <c r="B1384" s="37" t="s">
        <v>2702</v>
      </c>
      <c r="C1384" s="37" t="s">
        <v>2703</v>
      </c>
      <c r="D1384" s="38" t="n">
        <v>147</v>
      </c>
      <c r="E1384" s="28"/>
      <c r="F1384" s="25" t="n">
        <f aca="false">D1384*E1384</f>
        <v>0</v>
      </c>
      <c r="G1384" s="0"/>
    </row>
    <row r="1385" customFormat="false" ht="11.85" hidden="false" customHeight="true" outlineLevel="4" collapsed="false">
      <c r="A1385" s="0"/>
      <c r="B1385" s="37" t="s">
        <v>2704</v>
      </c>
      <c r="C1385" s="37" t="s">
        <v>2705</v>
      </c>
      <c r="D1385" s="38" t="n">
        <v>147</v>
      </c>
      <c r="E1385" s="28"/>
      <c r="F1385" s="25" t="n">
        <f aca="false">D1385*E1385</f>
        <v>0</v>
      </c>
      <c r="G1385" s="0"/>
    </row>
    <row r="1386" customFormat="false" ht="11.85" hidden="false" customHeight="true" outlineLevel="4" collapsed="false">
      <c r="A1386" s="0"/>
      <c r="B1386" s="37" t="s">
        <v>2706</v>
      </c>
      <c r="C1386" s="37" t="s">
        <v>2707</v>
      </c>
      <c r="D1386" s="38" t="n">
        <v>138</v>
      </c>
      <c r="E1386" s="28"/>
      <c r="F1386" s="25" t="n">
        <f aca="false">D1386*E1386</f>
        <v>0</v>
      </c>
      <c r="G1386" s="0"/>
    </row>
    <row r="1387" customFormat="false" ht="11.85" hidden="false" customHeight="true" outlineLevel="4" collapsed="false">
      <c r="A1387" s="0"/>
      <c r="B1387" s="37" t="s">
        <v>2708</v>
      </c>
      <c r="C1387" s="37" t="s">
        <v>2709</v>
      </c>
      <c r="D1387" s="38" t="n">
        <v>149</v>
      </c>
      <c r="E1387" s="28"/>
      <c r="F1387" s="25" t="n">
        <f aca="false">D1387*E1387</f>
        <v>0</v>
      </c>
      <c r="G1387" s="0"/>
    </row>
    <row r="1388" customFormat="false" ht="22.35" hidden="false" customHeight="true" outlineLevel="4" collapsed="false">
      <c r="A1388" s="0"/>
      <c r="B1388" s="37" t="s">
        <v>2710</v>
      </c>
      <c r="C1388" s="37" t="s">
        <v>2711</v>
      </c>
      <c r="D1388" s="38" t="n">
        <v>403</v>
      </c>
      <c r="E1388" s="28"/>
      <c r="F1388" s="25" t="n">
        <f aca="false">D1388*E1388</f>
        <v>0</v>
      </c>
      <c r="G1388" s="0"/>
    </row>
    <row r="1389" customFormat="false" ht="22.35" hidden="false" customHeight="true" outlineLevel="4" collapsed="false">
      <c r="A1389" s="0"/>
      <c r="B1389" s="37" t="s">
        <v>2712</v>
      </c>
      <c r="C1389" s="37" t="s">
        <v>2713</v>
      </c>
      <c r="D1389" s="38" t="n">
        <v>345</v>
      </c>
      <c r="E1389" s="28"/>
      <c r="F1389" s="25" t="n">
        <f aca="false">D1389*E1389</f>
        <v>0</v>
      </c>
      <c r="G1389" s="0"/>
    </row>
    <row r="1390" customFormat="false" ht="11.85" hidden="false" customHeight="true" outlineLevel="4" collapsed="false">
      <c r="A1390" s="0"/>
      <c r="B1390" s="37" t="s">
        <v>2714</v>
      </c>
      <c r="C1390" s="37" t="s">
        <v>2715</v>
      </c>
      <c r="D1390" s="39" t="n">
        <v>1488</v>
      </c>
      <c r="E1390" s="28"/>
      <c r="F1390" s="25" t="n">
        <f aca="false">D1390*E1390</f>
        <v>0</v>
      </c>
      <c r="G1390" s="0"/>
    </row>
    <row r="1391" customFormat="false" ht="22.35" hidden="false" customHeight="true" outlineLevel="4" collapsed="false">
      <c r="A1391" s="0"/>
      <c r="B1391" s="37" t="s">
        <v>2716</v>
      </c>
      <c r="C1391" s="37" t="s">
        <v>2717</v>
      </c>
      <c r="D1391" s="38" t="n">
        <v>345</v>
      </c>
      <c r="E1391" s="28"/>
      <c r="F1391" s="25" t="n">
        <f aca="false">D1391*E1391</f>
        <v>0</v>
      </c>
      <c r="G1391" s="0"/>
    </row>
    <row r="1392" customFormat="false" ht="11.85" hidden="false" customHeight="true" outlineLevel="4" collapsed="false">
      <c r="A1392" s="0"/>
      <c r="B1392" s="37" t="s">
        <v>2718</v>
      </c>
      <c r="C1392" s="37" t="s">
        <v>2719</v>
      </c>
      <c r="D1392" s="38" t="n">
        <v>162</v>
      </c>
      <c r="E1392" s="28"/>
      <c r="F1392" s="25" t="n">
        <f aca="false">D1392*E1392</f>
        <v>0</v>
      </c>
      <c r="G1392" s="0"/>
    </row>
    <row r="1393" customFormat="false" ht="11.85" hidden="false" customHeight="true" outlineLevel="4" collapsed="false">
      <c r="A1393" s="0"/>
      <c r="B1393" s="37" t="s">
        <v>2720</v>
      </c>
      <c r="C1393" s="37" t="s">
        <v>2721</v>
      </c>
      <c r="D1393" s="38" t="n">
        <v>82</v>
      </c>
      <c r="E1393" s="28"/>
      <c r="F1393" s="25" t="n">
        <f aca="false">D1393*E1393</f>
        <v>0</v>
      </c>
      <c r="G1393" s="0"/>
    </row>
    <row r="1394" customFormat="false" ht="22.35" hidden="false" customHeight="true" outlineLevel="4" collapsed="false">
      <c r="A1394" s="0"/>
      <c r="B1394" s="37" t="s">
        <v>2722</v>
      </c>
      <c r="C1394" s="37" t="s">
        <v>2723</v>
      </c>
      <c r="D1394" s="38" t="n">
        <v>220</v>
      </c>
      <c r="E1394" s="28"/>
      <c r="F1394" s="25" t="n">
        <f aca="false">D1394*E1394</f>
        <v>0</v>
      </c>
      <c r="G1394" s="0"/>
    </row>
    <row r="1395" customFormat="false" ht="11.85" hidden="false" customHeight="true" outlineLevel="4" collapsed="false">
      <c r="A1395" s="0"/>
      <c r="B1395" s="37" t="s">
        <v>2724</v>
      </c>
      <c r="C1395" s="37" t="s">
        <v>2725</v>
      </c>
      <c r="D1395" s="38" t="n">
        <v>301</v>
      </c>
      <c r="E1395" s="28"/>
      <c r="F1395" s="25" t="n">
        <f aca="false">D1395*E1395</f>
        <v>0</v>
      </c>
      <c r="G1395" s="0"/>
    </row>
    <row r="1396" customFormat="false" ht="22.35" hidden="false" customHeight="true" outlineLevel="4" collapsed="false">
      <c r="A1396" s="0"/>
      <c r="B1396" s="37" t="s">
        <v>2726</v>
      </c>
      <c r="C1396" s="37" t="s">
        <v>2727</v>
      </c>
      <c r="D1396" s="38" t="n">
        <v>138</v>
      </c>
      <c r="E1396" s="28"/>
      <c r="F1396" s="25" t="n">
        <f aca="false">D1396*E1396</f>
        <v>0</v>
      </c>
      <c r="G1396" s="0"/>
    </row>
    <row r="1397" customFormat="false" ht="11.85" hidden="false" customHeight="true" outlineLevel="4" collapsed="false">
      <c r="A1397" s="0"/>
      <c r="B1397" s="37" t="s">
        <v>2728</v>
      </c>
      <c r="C1397" s="37" t="s">
        <v>2729</v>
      </c>
      <c r="D1397" s="38" t="n">
        <v>130</v>
      </c>
      <c r="E1397" s="28"/>
      <c r="F1397" s="25" t="n">
        <f aca="false">D1397*E1397</f>
        <v>0</v>
      </c>
      <c r="G1397" s="0"/>
    </row>
    <row r="1398" customFormat="false" ht="22.35" hidden="false" customHeight="true" outlineLevel="4" collapsed="false">
      <c r="A1398" s="0"/>
      <c r="B1398" s="37" t="s">
        <v>2730</v>
      </c>
      <c r="C1398" s="37" t="s">
        <v>2731</v>
      </c>
      <c r="D1398" s="38" t="n">
        <v>116</v>
      </c>
      <c r="E1398" s="28"/>
      <c r="F1398" s="25" t="n">
        <f aca="false">D1398*E1398</f>
        <v>0</v>
      </c>
      <c r="G1398" s="0"/>
    </row>
    <row r="1399" customFormat="false" ht="22.35" hidden="false" customHeight="true" outlineLevel="4" collapsed="false">
      <c r="A1399" s="0"/>
      <c r="B1399" s="37" t="s">
        <v>2732</v>
      </c>
      <c r="C1399" s="37" t="s">
        <v>2733</v>
      </c>
      <c r="D1399" s="38" t="n">
        <v>209</v>
      </c>
      <c r="E1399" s="28"/>
      <c r="F1399" s="25" t="n">
        <f aca="false">D1399*E1399</f>
        <v>0</v>
      </c>
      <c r="G1399" s="0"/>
    </row>
    <row r="1400" customFormat="false" ht="22.35" hidden="false" customHeight="true" outlineLevel="4" collapsed="false">
      <c r="A1400" s="0"/>
      <c r="B1400" s="37" t="s">
        <v>2734</v>
      </c>
      <c r="C1400" s="37" t="s">
        <v>2735</v>
      </c>
      <c r="D1400" s="38" t="n">
        <v>800</v>
      </c>
      <c r="E1400" s="28"/>
      <c r="F1400" s="25" t="n">
        <f aca="false">D1400*E1400</f>
        <v>0</v>
      </c>
      <c r="G1400" s="0"/>
    </row>
    <row r="1401" customFormat="false" ht="22.35" hidden="false" customHeight="true" outlineLevel="4" collapsed="false">
      <c r="A1401" s="0"/>
      <c r="B1401" s="37" t="s">
        <v>2736</v>
      </c>
      <c r="C1401" s="37" t="s">
        <v>2737</v>
      </c>
      <c r="D1401" s="38" t="n">
        <v>110</v>
      </c>
      <c r="E1401" s="28"/>
      <c r="F1401" s="25" t="n">
        <f aca="false">D1401*E1401</f>
        <v>0</v>
      </c>
      <c r="G1401" s="0"/>
    </row>
    <row r="1402" customFormat="false" ht="22.35" hidden="false" customHeight="true" outlineLevel="4" collapsed="false">
      <c r="A1402" s="0"/>
      <c r="B1402" s="37" t="s">
        <v>2738</v>
      </c>
      <c r="C1402" s="37" t="s">
        <v>2739</v>
      </c>
      <c r="D1402" s="38" t="n">
        <v>209</v>
      </c>
      <c r="E1402" s="28"/>
      <c r="F1402" s="25" t="n">
        <f aca="false">D1402*E1402</f>
        <v>0</v>
      </c>
      <c r="G1402" s="0"/>
    </row>
    <row r="1403" customFormat="false" ht="22.35" hidden="false" customHeight="true" outlineLevel="4" collapsed="false">
      <c r="A1403" s="0"/>
      <c r="B1403" s="37" t="s">
        <v>2740</v>
      </c>
      <c r="C1403" s="37" t="s">
        <v>2741</v>
      </c>
      <c r="D1403" s="38" t="n">
        <v>800</v>
      </c>
      <c r="E1403" s="28"/>
      <c r="F1403" s="25" t="n">
        <f aca="false">D1403*E1403</f>
        <v>0</v>
      </c>
      <c r="G1403" s="0"/>
    </row>
    <row r="1404" customFormat="false" ht="22.35" hidden="false" customHeight="true" outlineLevel="4" collapsed="false">
      <c r="A1404" s="0"/>
      <c r="B1404" s="37" t="s">
        <v>2742</v>
      </c>
      <c r="C1404" s="37" t="s">
        <v>2743</v>
      </c>
      <c r="D1404" s="38" t="n">
        <v>352</v>
      </c>
      <c r="E1404" s="28"/>
      <c r="F1404" s="25" t="n">
        <f aca="false">D1404*E1404</f>
        <v>0</v>
      </c>
      <c r="G1404" s="0"/>
    </row>
    <row r="1405" customFormat="false" ht="22.35" hidden="false" customHeight="true" outlineLevel="4" collapsed="false">
      <c r="A1405" s="0"/>
      <c r="B1405" s="37" t="s">
        <v>2744</v>
      </c>
      <c r="C1405" s="37" t="s">
        <v>2745</v>
      </c>
      <c r="D1405" s="38" t="n">
        <v>110</v>
      </c>
      <c r="E1405" s="28"/>
      <c r="F1405" s="25" t="n">
        <f aca="false">D1405*E1405</f>
        <v>0</v>
      </c>
      <c r="G1405" s="0"/>
    </row>
    <row r="1406" customFormat="false" ht="11.85" hidden="false" customHeight="true" outlineLevel="4" collapsed="false">
      <c r="A1406" s="0"/>
      <c r="B1406" s="37" t="s">
        <v>2746</v>
      </c>
      <c r="C1406" s="37" t="s">
        <v>2747</v>
      </c>
      <c r="D1406" s="38" t="n">
        <v>128</v>
      </c>
      <c r="E1406" s="28"/>
      <c r="F1406" s="25" t="n">
        <f aca="false">D1406*E1406</f>
        <v>0</v>
      </c>
      <c r="G1406" s="0"/>
    </row>
    <row r="1407" customFormat="false" ht="11.85" hidden="false" customHeight="true" outlineLevel="4" collapsed="false">
      <c r="A1407" s="0"/>
      <c r="B1407" s="37" t="s">
        <v>2748</v>
      </c>
      <c r="C1407" s="37" t="s">
        <v>2749</v>
      </c>
      <c r="D1407" s="38" t="n">
        <v>128</v>
      </c>
      <c r="E1407" s="28"/>
      <c r="F1407" s="25" t="n">
        <f aca="false">D1407*E1407</f>
        <v>0</v>
      </c>
      <c r="G1407" s="0"/>
    </row>
    <row r="1408" customFormat="false" ht="22.35" hidden="false" customHeight="true" outlineLevel="4" collapsed="false">
      <c r="A1408" s="0"/>
      <c r="B1408" s="37" t="s">
        <v>2750</v>
      </c>
      <c r="C1408" s="37" t="s">
        <v>2751</v>
      </c>
      <c r="D1408" s="38" t="n">
        <v>150</v>
      </c>
      <c r="E1408" s="28"/>
      <c r="F1408" s="25" t="n">
        <f aca="false">D1408*E1408</f>
        <v>0</v>
      </c>
      <c r="G1408" s="0"/>
    </row>
    <row r="1409" customFormat="false" ht="12.6" hidden="false" customHeight="true" outlineLevel="3" collapsed="false">
      <c r="A1409" s="0"/>
      <c r="B1409" s="40" t="s">
        <v>2752</v>
      </c>
      <c r="C1409" s="41"/>
      <c r="D1409" s="42"/>
      <c r="E1409" s="28"/>
      <c r="F1409" s="25" t="n">
        <f aca="false">D1409*E1409</f>
        <v>0</v>
      </c>
      <c r="G1409" s="0"/>
    </row>
    <row r="1410" customFormat="false" ht="11.85" hidden="false" customHeight="true" outlineLevel="4" collapsed="false">
      <c r="A1410" s="0"/>
      <c r="B1410" s="37" t="s">
        <v>2753</v>
      </c>
      <c r="C1410" s="37" t="s">
        <v>2754</v>
      </c>
      <c r="D1410" s="38" t="n">
        <v>486</v>
      </c>
      <c r="E1410" s="28"/>
      <c r="F1410" s="25" t="n">
        <f aca="false">D1410*E1410</f>
        <v>0</v>
      </c>
      <c r="G1410" s="0"/>
    </row>
    <row r="1411" customFormat="false" ht="22.35" hidden="false" customHeight="true" outlineLevel="4" collapsed="false">
      <c r="A1411" s="0"/>
      <c r="B1411" s="37" t="s">
        <v>2755</v>
      </c>
      <c r="C1411" s="37" t="s">
        <v>2756</v>
      </c>
      <c r="D1411" s="38" t="n">
        <v>763</v>
      </c>
      <c r="E1411" s="28"/>
      <c r="F1411" s="25" t="n">
        <f aca="false">D1411*E1411</f>
        <v>0</v>
      </c>
      <c r="G1411" s="0"/>
    </row>
    <row r="1412" customFormat="false" ht="22.35" hidden="false" customHeight="true" outlineLevel="4" collapsed="false">
      <c r="A1412" s="0"/>
      <c r="B1412" s="37" t="s">
        <v>2757</v>
      </c>
      <c r="C1412" s="37" t="s">
        <v>2758</v>
      </c>
      <c r="D1412" s="39" t="n">
        <v>1100</v>
      </c>
      <c r="E1412" s="28"/>
      <c r="F1412" s="25" t="n">
        <f aca="false">D1412*E1412</f>
        <v>0</v>
      </c>
      <c r="G1412" s="0"/>
    </row>
    <row r="1413" customFormat="false" ht="22.35" hidden="false" customHeight="true" outlineLevel="4" collapsed="false">
      <c r="A1413" s="0"/>
      <c r="B1413" s="37" t="s">
        <v>2759</v>
      </c>
      <c r="C1413" s="37" t="s">
        <v>2760</v>
      </c>
      <c r="D1413" s="39" t="n">
        <v>1788</v>
      </c>
      <c r="E1413" s="28"/>
      <c r="F1413" s="25" t="n">
        <f aca="false">D1413*E1413</f>
        <v>0</v>
      </c>
      <c r="G1413" s="0"/>
    </row>
    <row r="1414" customFormat="false" ht="22.35" hidden="false" customHeight="true" outlineLevel="4" collapsed="false">
      <c r="A1414" s="0"/>
      <c r="B1414" s="37" t="s">
        <v>2761</v>
      </c>
      <c r="C1414" s="37" t="s">
        <v>2762</v>
      </c>
      <c r="D1414" s="38" t="n">
        <v>230</v>
      </c>
      <c r="E1414" s="28"/>
      <c r="F1414" s="25" t="n">
        <f aca="false">D1414*E1414</f>
        <v>0</v>
      </c>
      <c r="G1414" s="0"/>
    </row>
    <row r="1415" customFormat="false" ht="22.35" hidden="false" customHeight="true" outlineLevel="4" collapsed="false">
      <c r="A1415" s="0"/>
      <c r="B1415" s="37" t="s">
        <v>2763</v>
      </c>
      <c r="C1415" s="37" t="s">
        <v>2764</v>
      </c>
      <c r="D1415" s="38" t="n">
        <v>230</v>
      </c>
      <c r="E1415" s="28"/>
      <c r="F1415" s="25" t="n">
        <f aca="false">D1415*E1415</f>
        <v>0</v>
      </c>
      <c r="G1415" s="0"/>
    </row>
    <row r="1416" customFormat="false" ht="22.35" hidden="false" customHeight="true" outlineLevel="4" collapsed="false">
      <c r="A1416" s="0"/>
      <c r="B1416" s="37" t="s">
        <v>2765</v>
      </c>
      <c r="C1416" s="37" t="s">
        <v>2766</v>
      </c>
      <c r="D1416" s="38" t="n">
        <v>486</v>
      </c>
      <c r="E1416" s="28"/>
      <c r="F1416" s="25" t="n">
        <f aca="false">D1416*E1416</f>
        <v>0</v>
      </c>
      <c r="G1416" s="0"/>
    </row>
    <row r="1417" customFormat="false" ht="22.35" hidden="false" customHeight="true" outlineLevel="4" collapsed="false">
      <c r="A1417" s="0"/>
      <c r="B1417" s="37" t="s">
        <v>2767</v>
      </c>
      <c r="C1417" s="37" t="s">
        <v>2768</v>
      </c>
      <c r="D1417" s="38" t="n">
        <v>486</v>
      </c>
      <c r="E1417" s="28"/>
      <c r="F1417" s="25" t="n">
        <f aca="false">D1417*E1417</f>
        <v>0</v>
      </c>
      <c r="G1417" s="0"/>
    </row>
    <row r="1418" customFormat="false" ht="11.85" hidden="false" customHeight="true" outlineLevel="4" collapsed="false">
      <c r="A1418" s="0"/>
      <c r="B1418" s="37" t="s">
        <v>2769</v>
      </c>
      <c r="C1418" s="37" t="s">
        <v>2770</v>
      </c>
      <c r="D1418" s="38" t="n">
        <v>230</v>
      </c>
      <c r="E1418" s="28"/>
      <c r="F1418" s="25" t="n">
        <f aca="false">D1418*E1418</f>
        <v>0</v>
      </c>
      <c r="G1418" s="0"/>
    </row>
    <row r="1419" customFormat="false" ht="22.35" hidden="false" customHeight="true" outlineLevel="4" collapsed="false">
      <c r="A1419" s="0"/>
      <c r="B1419" s="37" t="s">
        <v>2771</v>
      </c>
      <c r="C1419" s="37" t="s">
        <v>2772</v>
      </c>
      <c r="D1419" s="38" t="n">
        <v>370</v>
      </c>
      <c r="E1419" s="28"/>
      <c r="F1419" s="25" t="n">
        <f aca="false">D1419*E1419</f>
        <v>0</v>
      </c>
      <c r="G1419" s="0"/>
    </row>
    <row r="1420" customFormat="false" ht="22.35" hidden="false" customHeight="true" outlineLevel="4" collapsed="false">
      <c r="A1420" s="0"/>
      <c r="B1420" s="37" t="s">
        <v>2773</v>
      </c>
      <c r="C1420" s="37" t="s">
        <v>2774</v>
      </c>
      <c r="D1420" s="38" t="n">
        <v>486</v>
      </c>
      <c r="E1420" s="28"/>
      <c r="F1420" s="25" t="n">
        <f aca="false">D1420*E1420</f>
        <v>0</v>
      </c>
      <c r="G1420" s="0"/>
    </row>
    <row r="1421" customFormat="false" ht="22.35" hidden="false" customHeight="true" outlineLevel="4" collapsed="false">
      <c r="A1421" s="0"/>
      <c r="B1421" s="37" t="s">
        <v>2775</v>
      </c>
      <c r="C1421" s="37" t="s">
        <v>2776</v>
      </c>
      <c r="D1421" s="38" t="n">
        <v>420</v>
      </c>
      <c r="E1421" s="28"/>
      <c r="F1421" s="25" t="n">
        <f aca="false">D1421*E1421</f>
        <v>0</v>
      </c>
      <c r="G1421" s="0"/>
    </row>
    <row r="1422" customFormat="false" ht="22.35" hidden="false" customHeight="true" outlineLevel="4" collapsed="false">
      <c r="A1422" s="0"/>
      <c r="B1422" s="37" t="s">
        <v>2777</v>
      </c>
      <c r="C1422" s="37" t="s">
        <v>2778</v>
      </c>
      <c r="D1422" s="38" t="n">
        <v>420</v>
      </c>
      <c r="E1422" s="28"/>
      <c r="F1422" s="25" t="n">
        <f aca="false">D1422*E1422</f>
        <v>0</v>
      </c>
      <c r="G1422" s="0"/>
    </row>
    <row r="1423" customFormat="false" ht="22.35" hidden="false" customHeight="true" outlineLevel="4" collapsed="false">
      <c r="A1423" s="0"/>
      <c r="B1423" s="37" t="s">
        <v>2779</v>
      </c>
      <c r="C1423" s="37" t="s">
        <v>2780</v>
      </c>
      <c r="D1423" s="38" t="n">
        <v>420</v>
      </c>
      <c r="E1423" s="28"/>
      <c r="F1423" s="25" t="n">
        <f aca="false">D1423*E1423</f>
        <v>0</v>
      </c>
      <c r="G1423" s="0"/>
    </row>
    <row r="1424" customFormat="false" ht="22.35" hidden="false" customHeight="true" outlineLevel="4" collapsed="false">
      <c r="A1424" s="0"/>
      <c r="B1424" s="37" t="s">
        <v>2781</v>
      </c>
      <c r="C1424" s="37" t="s">
        <v>2782</v>
      </c>
      <c r="D1424" s="38" t="n">
        <v>420</v>
      </c>
      <c r="E1424" s="28"/>
      <c r="F1424" s="25" t="n">
        <f aca="false">D1424*E1424</f>
        <v>0</v>
      </c>
      <c r="G1424" s="0"/>
    </row>
    <row r="1425" customFormat="false" ht="22.35" hidden="false" customHeight="true" outlineLevel="4" collapsed="false">
      <c r="A1425" s="0"/>
      <c r="B1425" s="37" t="s">
        <v>2783</v>
      </c>
      <c r="C1425" s="37" t="s">
        <v>2784</v>
      </c>
      <c r="D1425" s="38" t="n">
        <v>420</v>
      </c>
      <c r="E1425" s="28"/>
      <c r="F1425" s="25" t="n">
        <f aca="false">D1425*E1425</f>
        <v>0</v>
      </c>
      <c r="G1425" s="0"/>
    </row>
    <row r="1426" customFormat="false" ht="22.35" hidden="false" customHeight="true" outlineLevel="4" collapsed="false">
      <c r="A1426" s="0"/>
      <c r="B1426" s="37" t="s">
        <v>2785</v>
      </c>
      <c r="C1426" s="37" t="s">
        <v>2786</v>
      </c>
      <c r="D1426" s="38" t="n">
        <v>420</v>
      </c>
      <c r="E1426" s="28"/>
      <c r="F1426" s="25" t="n">
        <f aca="false">D1426*E1426</f>
        <v>0</v>
      </c>
      <c r="G1426" s="0"/>
    </row>
    <row r="1427" customFormat="false" ht="22.35" hidden="false" customHeight="true" outlineLevel="4" collapsed="false">
      <c r="A1427" s="0"/>
      <c r="B1427" s="37" t="s">
        <v>2787</v>
      </c>
      <c r="C1427" s="37" t="s">
        <v>2788</v>
      </c>
      <c r="D1427" s="38" t="n">
        <v>420</v>
      </c>
      <c r="E1427" s="28"/>
      <c r="F1427" s="25" t="n">
        <f aca="false">D1427*E1427</f>
        <v>0</v>
      </c>
      <c r="G1427" s="0"/>
    </row>
    <row r="1428" customFormat="false" ht="22.35" hidden="false" customHeight="true" outlineLevel="4" collapsed="false">
      <c r="A1428" s="0"/>
      <c r="B1428" s="37" t="s">
        <v>2789</v>
      </c>
      <c r="C1428" s="37" t="s">
        <v>2790</v>
      </c>
      <c r="D1428" s="38" t="n">
        <v>420</v>
      </c>
      <c r="E1428" s="28"/>
      <c r="F1428" s="25" t="n">
        <f aca="false">D1428*E1428</f>
        <v>0</v>
      </c>
      <c r="G1428" s="0"/>
    </row>
    <row r="1429" customFormat="false" ht="22.35" hidden="false" customHeight="true" outlineLevel="4" collapsed="false">
      <c r="A1429" s="0"/>
      <c r="B1429" s="37" t="s">
        <v>2791</v>
      </c>
      <c r="C1429" s="37" t="s">
        <v>2792</v>
      </c>
      <c r="D1429" s="38" t="n">
        <v>420</v>
      </c>
      <c r="E1429" s="28"/>
      <c r="F1429" s="25" t="n">
        <f aca="false">D1429*E1429</f>
        <v>0</v>
      </c>
      <c r="G1429" s="0"/>
    </row>
    <row r="1430" customFormat="false" ht="22.35" hidden="false" customHeight="true" outlineLevel="4" collapsed="false">
      <c r="A1430" s="0"/>
      <c r="B1430" s="37" t="s">
        <v>2793</v>
      </c>
      <c r="C1430" s="37" t="s">
        <v>2794</v>
      </c>
      <c r="D1430" s="38" t="n">
        <v>420</v>
      </c>
      <c r="E1430" s="28"/>
      <c r="F1430" s="25" t="n">
        <f aca="false">D1430*E1430</f>
        <v>0</v>
      </c>
      <c r="G1430" s="0"/>
    </row>
    <row r="1431" customFormat="false" ht="22.35" hidden="false" customHeight="true" outlineLevel="4" collapsed="false">
      <c r="A1431" s="0"/>
      <c r="B1431" s="37" t="s">
        <v>2795</v>
      </c>
      <c r="C1431" s="37" t="s">
        <v>2796</v>
      </c>
      <c r="D1431" s="38" t="n">
        <v>420</v>
      </c>
      <c r="E1431" s="28"/>
      <c r="F1431" s="25" t="n">
        <f aca="false">D1431*E1431</f>
        <v>0</v>
      </c>
      <c r="G1431" s="0"/>
    </row>
    <row r="1432" customFormat="false" ht="22.35" hidden="false" customHeight="true" outlineLevel="4" collapsed="false">
      <c r="A1432" s="0"/>
      <c r="B1432" s="37" t="s">
        <v>2797</v>
      </c>
      <c r="C1432" s="37" t="s">
        <v>2798</v>
      </c>
      <c r="D1432" s="38" t="n">
        <v>420</v>
      </c>
      <c r="E1432" s="28"/>
      <c r="F1432" s="25" t="n">
        <f aca="false">D1432*E1432</f>
        <v>0</v>
      </c>
      <c r="G1432" s="0"/>
    </row>
    <row r="1433" customFormat="false" ht="22.35" hidden="false" customHeight="true" outlineLevel="4" collapsed="false">
      <c r="A1433" s="0"/>
      <c r="B1433" s="37" t="s">
        <v>2799</v>
      </c>
      <c r="C1433" s="37" t="s">
        <v>2800</v>
      </c>
      <c r="D1433" s="38" t="n">
        <v>763</v>
      </c>
      <c r="E1433" s="28"/>
      <c r="F1433" s="25" t="n">
        <f aca="false">D1433*E1433</f>
        <v>0</v>
      </c>
      <c r="G1433" s="0"/>
    </row>
    <row r="1434" customFormat="false" ht="22.35" hidden="false" customHeight="true" outlineLevel="4" collapsed="false">
      <c r="A1434" s="0"/>
      <c r="B1434" s="37" t="s">
        <v>2801</v>
      </c>
      <c r="C1434" s="37" t="s">
        <v>2802</v>
      </c>
      <c r="D1434" s="38" t="n">
        <v>420</v>
      </c>
      <c r="E1434" s="28"/>
      <c r="F1434" s="25" t="n">
        <f aca="false">D1434*E1434</f>
        <v>0</v>
      </c>
      <c r="G1434" s="0"/>
    </row>
    <row r="1435" customFormat="false" ht="22.35" hidden="false" customHeight="true" outlineLevel="4" collapsed="false">
      <c r="A1435" s="0"/>
      <c r="B1435" s="37" t="s">
        <v>2803</v>
      </c>
      <c r="C1435" s="37" t="s">
        <v>2804</v>
      </c>
      <c r="D1435" s="38" t="n">
        <v>420</v>
      </c>
      <c r="E1435" s="28"/>
      <c r="F1435" s="25" t="n">
        <f aca="false">D1435*E1435</f>
        <v>0</v>
      </c>
      <c r="G1435" s="0"/>
    </row>
    <row r="1436" customFormat="false" ht="22.35" hidden="false" customHeight="true" outlineLevel="4" collapsed="false">
      <c r="A1436" s="0"/>
      <c r="B1436" s="37" t="s">
        <v>2805</v>
      </c>
      <c r="C1436" s="37" t="s">
        <v>2806</v>
      </c>
      <c r="D1436" s="38" t="n">
        <v>400</v>
      </c>
      <c r="E1436" s="28"/>
      <c r="F1436" s="25" t="n">
        <f aca="false">D1436*E1436</f>
        <v>0</v>
      </c>
      <c r="G1436" s="0"/>
    </row>
    <row r="1437" customFormat="false" ht="22.35" hidden="false" customHeight="true" outlineLevel="4" collapsed="false">
      <c r="A1437" s="0"/>
      <c r="B1437" s="37" t="s">
        <v>2807</v>
      </c>
      <c r="C1437" s="37" t="s">
        <v>2808</v>
      </c>
      <c r="D1437" s="38" t="n">
        <v>400</v>
      </c>
      <c r="E1437" s="28"/>
      <c r="F1437" s="25" t="n">
        <f aca="false">D1437*E1437</f>
        <v>0</v>
      </c>
      <c r="G1437" s="0"/>
    </row>
    <row r="1438" customFormat="false" ht="22.35" hidden="false" customHeight="true" outlineLevel="4" collapsed="false">
      <c r="A1438" s="0"/>
      <c r="B1438" s="37" t="s">
        <v>2809</v>
      </c>
      <c r="C1438" s="37" t="s">
        <v>2810</v>
      </c>
      <c r="D1438" s="38" t="n">
        <v>381</v>
      </c>
      <c r="E1438" s="28"/>
      <c r="F1438" s="25" t="n">
        <f aca="false">D1438*E1438</f>
        <v>0</v>
      </c>
      <c r="G1438" s="0"/>
    </row>
    <row r="1439" customFormat="false" ht="22.35" hidden="false" customHeight="true" outlineLevel="4" collapsed="false">
      <c r="A1439" s="0"/>
      <c r="B1439" s="37" t="s">
        <v>2811</v>
      </c>
      <c r="C1439" s="37" t="s">
        <v>2812</v>
      </c>
      <c r="D1439" s="38" t="n">
        <v>381</v>
      </c>
      <c r="E1439" s="28"/>
      <c r="F1439" s="25" t="n">
        <f aca="false">D1439*E1439</f>
        <v>0</v>
      </c>
      <c r="G1439" s="0"/>
    </row>
    <row r="1440" customFormat="false" ht="22.35" hidden="false" customHeight="true" outlineLevel="4" collapsed="false">
      <c r="A1440" s="0"/>
      <c r="B1440" s="37" t="s">
        <v>2813</v>
      </c>
      <c r="C1440" s="37" t="s">
        <v>2814</v>
      </c>
      <c r="D1440" s="38" t="n">
        <v>381</v>
      </c>
      <c r="E1440" s="28"/>
      <c r="F1440" s="25" t="n">
        <f aca="false">D1440*E1440</f>
        <v>0</v>
      </c>
      <c r="G1440" s="0"/>
    </row>
    <row r="1441" customFormat="false" ht="22.35" hidden="false" customHeight="true" outlineLevel="4" collapsed="false">
      <c r="A1441" s="0"/>
      <c r="B1441" s="37" t="s">
        <v>2815</v>
      </c>
      <c r="C1441" s="37" t="s">
        <v>2816</v>
      </c>
      <c r="D1441" s="38" t="n">
        <v>381</v>
      </c>
      <c r="E1441" s="28"/>
      <c r="F1441" s="25" t="n">
        <f aca="false">D1441*E1441</f>
        <v>0</v>
      </c>
      <c r="G1441" s="0"/>
    </row>
    <row r="1442" customFormat="false" ht="22.35" hidden="false" customHeight="true" outlineLevel="4" collapsed="false">
      <c r="A1442" s="0"/>
      <c r="B1442" s="37" t="s">
        <v>2817</v>
      </c>
      <c r="C1442" s="37" t="s">
        <v>2818</v>
      </c>
      <c r="D1442" s="38" t="n">
        <v>381</v>
      </c>
      <c r="E1442" s="28"/>
      <c r="F1442" s="25" t="n">
        <f aca="false">D1442*E1442</f>
        <v>0</v>
      </c>
      <c r="G1442" s="0"/>
    </row>
    <row r="1443" customFormat="false" ht="22.35" hidden="false" customHeight="true" outlineLevel="4" collapsed="false">
      <c r="A1443" s="0"/>
      <c r="B1443" s="37" t="s">
        <v>2819</v>
      </c>
      <c r="C1443" s="37" t="s">
        <v>2820</v>
      </c>
      <c r="D1443" s="38" t="n">
        <v>381</v>
      </c>
      <c r="E1443" s="28"/>
      <c r="F1443" s="25" t="n">
        <f aca="false">D1443*E1443</f>
        <v>0</v>
      </c>
      <c r="G1443" s="0"/>
    </row>
    <row r="1444" customFormat="false" ht="22.35" hidden="false" customHeight="true" outlineLevel="4" collapsed="false">
      <c r="A1444" s="0"/>
      <c r="B1444" s="37" t="s">
        <v>2821</v>
      </c>
      <c r="C1444" s="37" t="s">
        <v>2822</v>
      </c>
      <c r="D1444" s="38" t="n">
        <v>381</v>
      </c>
      <c r="E1444" s="28"/>
      <c r="F1444" s="25" t="n">
        <f aca="false">D1444*E1444</f>
        <v>0</v>
      </c>
      <c r="G1444" s="0"/>
    </row>
    <row r="1445" customFormat="false" ht="22.35" hidden="false" customHeight="true" outlineLevel="4" collapsed="false">
      <c r="A1445" s="0"/>
      <c r="B1445" s="37" t="s">
        <v>2823</v>
      </c>
      <c r="C1445" s="37" t="s">
        <v>2824</v>
      </c>
      <c r="D1445" s="38" t="n">
        <v>381</v>
      </c>
      <c r="E1445" s="28"/>
      <c r="F1445" s="25" t="n">
        <f aca="false">D1445*E1445</f>
        <v>0</v>
      </c>
      <c r="G1445" s="0"/>
    </row>
    <row r="1446" customFormat="false" ht="22.35" hidden="false" customHeight="true" outlineLevel="4" collapsed="false">
      <c r="A1446" s="0"/>
      <c r="B1446" s="37" t="s">
        <v>2825</v>
      </c>
      <c r="C1446" s="37" t="s">
        <v>2826</v>
      </c>
      <c r="D1446" s="38" t="n">
        <v>381</v>
      </c>
      <c r="E1446" s="28"/>
      <c r="F1446" s="25" t="n">
        <f aca="false">D1446*E1446</f>
        <v>0</v>
      </c>
      <c r="G1446" s="0"/>
    </row>
    <row r="1447" customFormat="false" ht="22.35" hidden="false" customHeight="true" outlineLevel="4" collapsed="false">
      <c r="A1447" s="0"/>
      <c r="B1447" s="37" t="s">
        <v>2827</v>
      </c>
      <c r="C1447" s="37" t="s">
        <v>2828</v>
      </c>
      <c r="D1447" s="38" t="n">
        <v>381</v>
      </c>
      <c r="E1447" s="28"/>
      <c r="F1447" s="25" t="n">
        <f aca="false">D1447*E1447</f>
        <v>0</v>
      </c>
      <c r="G1447" s="0"/>
    </row>
    <row r="1448" customFormat="false" ht="22.35" hidden="false" customHeight="true" outlineLevel="4" collapsed="false">
      <c r="A1448" s="0"/>
      <c r="B1448" s="37" t="s">
        <v>2829</v>
      </c>
      <c r="C1448" s="37" t="s">
        <v>2830</v>
      </c>
      <c r="D1448" s="38" t="n">
        <v>381</v>
      </c>
      <c r="E1448" s="28"/>
      <c r="F1448" s="25" t="n">
        <f aca="false">D1448*E1448</f>
        <v>0</v>
      </c>
      <c r="G1448" s="0"/>
    </row>
    <row r="1449" customFormat="false" ht="22.35" hidden="false" customHeight="true" outlineLevel="4" collapsed="false">
      <c r="A1449" s="0"/>
      <c r="B1449" s="37" t="s">
        <v>2831</v>
      </c>
      <c r="C1449" s="37" t="s">
        <v>2832</v>
      </c>
      <c r="D1449" s="38" t="n">
        <v>381</v>
      </c>
      <c r="E1449" s="28"/>
      <c r="F1449" s="25" t="n">
        <f aca="false">D1449*E1449</f>
        <v>0</v>
      </c>
      <c r="G1449" s="0"/>
    </row>
    <row r="1450" customFormat="false" ht="22.35" hidden="false" customHeight="true" outlineLevel="4" collapsed="false">
      <c r="A1450" s="0"/>
      <c r="B1450" s="37" t="s">
        <v>2833</v>
      </c>
      <c r="C1450" s="37" t="s">
        <v>2834</v>
      </c>
      <c r="D1450" s="38" t="n">
        <v>381</v>
      </c>
      <c r="E1450" s="28"/>
      <c r="F1450" s="25" t="n">
        <f aca="false">D1450*E1450</f>
        <v>0</v>
      </c>
      <c r="G1450" s="0"/>
    </row>
    <row r="1451" customFormat="false" ht="22.35" hidden="false" customHeight="true" outlineLevel="4" collapsed="false">
      <c r="A1451" s="0"/>
      <c r="B1451" s="37" t="s">
        <v>2835</v>
      </c>
      <c r="C1451" s="37" t="s">
        <v>2836</v>
      </c>
      <c r="D1451" s="38" t="n">
        <v>381</v>
      </c>
      <c r="E1451" s="28"/>
      <c r="F1451" s="25" t="n">
        <f aca="false">D1451*E1451</f>
        <v>0</v>
      </c>
      <c r="G1451" s="0"/>
    </row>
    <row r="1452" customFormat="false" ht="22.35" hidden="false" customHeight="true" outlineLevel="4" collapsed="false">
      <c r="A1452" s="0"/>
      <c r="B1452" s="37" t="s">
        <v>2837</v>
      </c>
      <c r="C1452" s="37" t="s">
        <v>2838</v>
      </c>
      <c r="D1452" s="38" t="n">
        <v>381</v>
      </c>
      <c r="E1452" s="28"/>
      <c r="F1452" s="25" t="n">
        <f aca="false">D1452*E1452</f>
        <v>0</v>
      </c>
      <c r="G1452" s="0"/>
    </row>
    <row r="1453" customFormat="false" ht="22.35" hidden="false" customHeight="true" outlineLevel="4" collapsed="false">
      <c r="A1453" s="0"/>
      <c r="B1453" s="37" t="s">
        <v>2839</v>
      </c>
      <c r="C1453" s="37" t="s">
        <v>2840</v>
      </c>
      <c r="D1453" s="38" t="n">
        <v>381</v>
      </c>
      <c r="E1453" s="28"/>
      <c r="F1453" s="25" t="n">
        <f aca="false">D1453*E1453</f>
        <v>0</v>
      </c>
      <c r="G1453" s="0"/>
    </row>
    <row r="1454" customFormat="false" ht="22.35" hidden="false" customHeight="true" outlineLevel="4" collapsed="false">
      <c r="A1454" s="0"/>
      <c r="B1454" s="37" t="s">
        <v>2841</v>
      </c>
      <c r="C1454" s="37" t="s">
        <v>2842</v>
      </c>
      <c r="D1454" s="38" t="n">
        <v>381</v>
      </c>
      <c r="E1454" s="28"/>
      <c r="F1454" s="25" t="n">
        <f aca="false">D1454*E1454</f>
        <v>0</v>
      </c>
      <c r="G1454" s="0"/>
    </row>
    <row r="1455" customFormat="false" ht="22.35" hidden="false" customHeight="true" outlineLevel="4" collapsed="false">
      <c r="A1455" s="0"/>
      <c r="B1455" s="37" t="s">
        <v>2843</v>
      </c>
      <c r="C1455" s="37" t="s">
        <v>2844</v>
      </c>
      <c r="D1455" s="38" t="n">
        <v>381</v>
      </c>
      <c r="E1455" s="28"/>
      <c r="F1455" s="25" t="n">
        <f aca="false">D1455*E1455</f>
        <v>0</v>
      </c>
      <c r="G1455" s="0"/>
    </row>
    <row r="1456" customFormat="false" ht="22.35" hidden="false" customHeight="true" outlineLevel="4" collapsed="false">
      <c r="A1456" s="0"/>
      <c r="B1456" s="37" t="s">
        <v>2845</v>
      </c>
      <c r="C1456" s="37" t="s">
        <v>2846</v>
      </c>
      <c r="D1456" s="38" t="n">
        <v>381</v>
      </c>
      <c r="E1456" s="28"/>
      <c r="F1456" s="25" t="n">
        <f aca="false">D1456*E1456</f>
        <v>0</v>
      </c>
      <c r="G1456" s="0"/>
    </row>
    <row r="1457" customFormat="false" ht="22.35" hidden="false" customHeight="true" outlineLevel="4" collapsed="false">
      <c r="A1457" s="0"/>
      <c r="B1457" s="37" t="s">
        <v>2847</v>
      </c>
      <c r="C1457" s="37" t="s">
        <v>2848</v>
      </c>
      <c r="D1457" s="38" t="n">
        <v>381</v>
      </c>
      <c r="E1457" s="28"/>
      <c r="F1457" s="25" t="n">
        <f aca="false">D1457*E1457</f>
        <v>0</v>
      </c>
      <c r="G1457" s="0"/>
    </row>
    <row r="1458" customFormat="false" ht="22.35" hidden="false" customHeight="true" outlineLevel="4" collapsed="false">
      <c r="A1458" s="0"/>
      <c r="B1458" s="37" t="s">
        <v>2849</v>
      </c>
      <c r="C1458" s="37" t="s">
        <v>2850</v>
      </c>
      <c r="D1458" s="38" t="n">
        <v>381</v>
      </c>
      <c r="E1458" s="28"/>
      <c r="F1458" s="25" t="n">
        <f aca="false">D1458*E1458</f>
        <v>0</v>
      </c>
      <c r="G1458" s="0"/>
    </row>
    <row r="1459" customFormat="false" ht="22.35" hidden="false" customHeight="true" outlineLevel="4" collapsed="false">
      <c r="A1459" s="0"/>
      <c r="B1459" s="37" t="s">
        <v>2851</v>
      </c>
      <c r="C1459" s="37" t="s">
        <v>2852</v>
      </c>
      <c r="D1459" s="38" t="n">
        <v>381</v>
      </c>
      <c r="E1459" s="28"/>
      <c r="F1459" s="25" t="n">
        <f aca="false">D1459*E1459</f>
        <v>0</v>
      </c>
      <c r="G1459" s="0"/>
    </row>
    <row r="1460" customFormat="false" ht="22.35" hidden="false" customHeight="true" outlineLevel="4" collapsed="false">
      <c r="A1460" s="0"/>
      <c r="B1460" s="37" t="s">
        <v>2853</v>
      </c>
      <c r="C1460" s="37" t="s">
        <v>2854</v>
      </c>
      <c r="D1460" s="38" t="n">
        <v>381</v>
      </c>
      <c r="E1460" s="28"/>
      <c r="F1460" s="25" t="n">
        <f aca="false">D1460*E1460</f>
        <v>0</v>
      </c>
      <c r="G1460" s="0"/>
    </row>
    <row r="1461" customFormat="false" ht="22.35" hidden="false" customHeight="true" outlineLevel="4" collapsed="false">
      <c r="A1461" s="0"/>
      <c r="B1461" s="37" t="s">
        <v>2855</v>
      </c>
      <c r="C1461" s="37" t="s">
        <v>2856</v>
      </c>
      <c r="D1461" s="38" t="n">
        <v>400</v>
      </c>
      <c r="E1461" s="28"/>
      <c r="F1461" s="25" t="n">
        <f aca="false">D1461*E1461</f>
        <v>0</v>
      </c>
      <c r="G1461" s="0"/>
    </row>
    <row r="1462" customFormat="false" ht="22.35" hidden="false" customHeight="true" outlineLevel="4" collapsed="false">
      <c r="A1462" s="0"/>
      <c r="B1462" s="37" t="s">
        <v>2857</v>
      </c>
      <c r="C1462" s="37" t="s">
        <v>2858</v>
      </c>
      <c r="D1462" s="38" t="n">
        <v>400</v>
      </c>
      <c r="E1462" s="28"/>
      <c r="F1462" s="25" t="n">
        <f aca="false">D1462*E1462</f>
        <v>0</v>
      </c>
      <c r="G1462" s="0"/>
    </row>
    <row r="1463" customFormat="false" ht="22.35" hidden="false" customHeight="true" outlineLevel="4" collapsed="false">
      <c r="A1463" s="0"/>
      <c r="B1463" s="37" t="s">
        <v>2859</v>
      </c>
      <c r="C1463" s="37" t="s">
        <v>2860</v>
      </c>
      <c r="D1463" s="38" t="n">
        <v>381</v>
      </c>
      <c r="E1463" s="28"/>
      <c r="F1463" s="25" t="n">
        <f aca="false">D1463*E1463</f>
        <v>0</v>
      </c>
      <c r="G1463" s="0"/>
    </row>
    <row r="1464" customFormat="false" ht="22.35" hidden="false" customHeight="true" outlineLevel="4" collapsed="false">
      <c r="A1464" s="0"/>
      <c r="B1464" s="37" t="s">
        <v>2861</v>
      </c>
      <c r="C1464" s="37" t="s">
        <v>2862</v>
      </c>
      <c r="D1464" s="38" t="n">
        <v>381</v>
      </c>
      <c r="E1464" s="28"/>
      <c r="F1464" s="25" t="n">
        <f aca="false">D1464*E1464</f>
        <v>0</v>
      </c>
      <c r="G1464" s="0"/>
    </row>
    <row r="1465" customFormat="false" ht="22.35" hidden="false" customHeight="true" outlineLevel="4" collapsed="false">
      <c r="A1465" s="0"/>
      <c r="B1465" s="37" t="s">
        <v>2863</v>
      </c>
      <c r="C1465" s="37" t="s">
        <v>2864</v>
      </c>
      <c r="D1465" s="38" t="n">
        <v>381</v>
      </c>
      <c r="E1465" s="28"/>
      <c r="F1465" s="25" t="n">
        <f aca="false">D1465*E1465</f>
        <v>0</v>
      </c>
      <c r="G1465" s="0"/>
    </row>
    <row r="1466" customFormat="false" ht="22.35" hidden="false" customHeight="true" outlineLevel="4" collapsed="false">
      <c r="A1466" s="0"/>
      <c r="B1466" s="37" t="s">
        <v>2865</v>
      </c>
      <c r="C1466" s="37" t="s">
        <v>2866</v>
      </c>
      <c r="D1466" s="38" t="n">
        <v>381</v>
      </c>
      <c r="E1466" s="28"/>
      <c r="F1466" s="25" t="n">
        <f aca="false">D1466*E1466</f>
        <v>0</v>
      </c>
      <c r="G1466" s="0"/>
    </row>
    <row r="1467" customFormat="false" ht="22.35" hidden="false" customHeight="true" outlineLevel="4" collapsed="false">
      <c r="A1467" s="0"/>
      <c r="B1467" s="37" t="s">
        <v>2867</v>
      </c>
      <c r="C1467" s="37" t="s">
        <v>2868</v>
      </c>
      <c r="D1467" s="38" t="n">
        <v>381</v>
      </c>
      <c r="E1467" s="28"/>
      <c r="F1467" s="25" t="n">
        <f aca="false">D1467*E1467</f>
        <v>0</v>
      </c>
      <c r="G1467" s="0"/>
    </row>
    <row r="1468" customFormat="false" ht="22.35" hidden="false" customHeight="true" outlineLevel="4" collapsed="false">
      <c r="A1468" s="0"/>
      <c r="B1468" s="37" t="s">
        <v>2869</v>
      </c>
      <c r="C1468" s="37" t="s">
        <v>2870</v>
      </c>
      <c r="D1468" s="38" t="n">
        <v>381</v>
      </c>
      <c r="E1468" s="28"/>
      <c r="F1468" s="25" t="n">
        <f aca="false">D1468*E1468</f>
        <v>0</v>
      </c>
      <c r="G1468" s="0"/>
    </row>
    <row r="1469" customFormat="false" ht="22.35" hidden="false" customHeight="true" outlineLevel="4" collapsed="false">
      <c r="A1469" s="0"/>
      <c r="B1469" s="37" t="s">
        <v>2871</v>
      </c>
      <c r="C1469" s="37" t="s">
        <v>2872</v>
      </c>
      <c r="D1469" s="38" t="n">
        <v>381</v>
      </c>
      <c r="E1469" s="28"/>
      <c r="F1469" s="25" t="n">
        <f aca="false">D1469*E1469</f>
        <v>0</v>
      </c>
      <c r="G1469" s="0"/>
    </row>
    <row r="1470" customFormat="false" ht="22.35" hidden="false" customHeight="true" outlineLevel="4" collapsed="false">
      <c r="A1470" s="0"/>
      <c r="B1470" s="37" t="s">
        <v>2873</v>
      </c>
      <c r="C1470" s="37" t="s">
        <v>2874</v>
      </c>
      <c r="D1470" s="38" t="n">
        <v>381</v>
      </c>
      <c r="E1470" s="28"/>
      <c r="F1470" s="25" t="n">
        <f aca="false">D1470*E1470</f>
        <v>0</v>
      </c>
      <c r="G1470" s="0"/>
    </row>
    <row r="1471" customFormat="false" ht="22.35" hidden="false" customHeight="true" outlineLevel="4" collapsed="false">
      <c r="A1471" s="0"/>
      <c r="B1471" s="37" t="s">
        <v>2875</v>
      </c>
      <c r="C1471" s="37" t="s">
        <v>2876</v>
      </c>
      <c r="D1471" s="38" t="n">
        <v>381</v>
      </c>
      <c r="E1471" s="28"/>
      <c r="F1471" s="25" t="n">
        <f aca="false">D1471*E1471</f>
        <v>0</v>
      </c>
      <c r="G1471" s="0"/>
    </row>
    <row r="1472" customFormat="false" ht="22.35" hidden="false" customHeight="true" outlineLevel="4" collapsed="false">
      <c r="A1472" s="0"/>
      <c r="B1472" s="37" t="s">
        <v>2877</v>
      </c>
      <c r="C1472" s="37" t="s">
        <v>2878</v>
      </c>
      <c r="D1472" s="38" t="n">
        <v>381</v>
      </c>
      <c r="E1472" s="28"/>
      <c r="F1472" s="25" t="n">
        <f aca="false">D1472*E1472</f>
        <v>0</v>
      </c>
      <c r="G1472" s="0"/>
    </row>
    <row r="1473" customFormat="false" ht="22.35" hidden="false" customHeight="true" outlineLevel="4" collapsed="false">
      <c r="A1473" s="0"/>
      <c r="B1473" s="37" t="s">
        <v>2879</v>
      </c>
      <c r="C1473" s="37" t="s">
        <v>2880</v>
      </c>
      <c r="D1473" s="38" t="n">
        <v>381</v>
      </c>
      <c r="E1473" s="28"/>
      <c r="F1473" s="25" t="n">
        <f aca="false">D1473*E1473</f>
        <v>0</v>
      </c>
      <c r="G1473" s="0"/>
    </row>
    <row r="1474" customFormat="false" ht="22.35" hidden="false" customHeight="true" outlineLevel="4" collapsed="false">
      <c r="A1474" s="0"/>
      <c r="B1474" s="37" t="s">
        <v>2881</v>
      </c>
      <c r="C1474" s="37" t="s">
        <v>2882</v>
      </c>
      <c r="D1474" s="38" t="n">
        <v>381</v>
      </c>
      <c r="E1474" s="28"/>
      <c r="F1474" s="25" t="n">
        <f aca="false">D1474*E1474</f>
        <v>0</v>
      </c>
      <c r="G1474" s="0"/>
    </row>
    <row r="1475" customFormat="false" ht="22.35" hidden="false" customHeight="true" outlineLevel="4" collapsed="false">
      <c r="A1475" s="0"/>
      <c r="B1475" s="37" t="s">
        <v>2883</v>
      </c>
      <c r="C1475" s="37" t="s">
        <v>2884</v>
      </c>
      <c r="D1475" s="38" t="n">
        <v>381</v>
      </c>
      <c r="E1475" s="28"/>
      <c r="F1475" s="25" t="n">
        <f aca="false">D1475*E1475</f>
        <v>0</v>
      </c>
      <c r="G1475" s="0"/>
    </row>
    <row r="1476" customFormat="false" ht="22.35" hidden="false" customHeight="true" outlineLevel="4" collapsed="false">
      <c r="A1476" s="0"/>
      <c r="B1476" s="37" t="s">
        <v>2885</v>
      </c>
      <c r="C1476" s="37" t="s">
        <v>2886</v>
      </c>
      <c r="D1476" s="38" t="n">
        <v>381</v>
      </c>
      <c r="E1476" s="28"/>
      <c r="F1476" s="25" t="n">
        <f aca="false">D1476*E1476</f>
        <v>0</v>
      </c>
      <c r="G1476" s="0"/>
    </row>
    <row r="1477" customFormat="false" ht="22.35" hidden="false" customHeight="true" outlineLevel="4" collapsed="false">
      <c r="A1477" s="0"/>
      <c r="B1477" s="37" t="s">
        <v>2887</v>
      </c>
      <c r="C1477" s="37" t="s">
        <v>2888</v>
      </c>
      <c r="D1477" s="38" t="n">
        <v>368</v>
      </c>
      <c r="E1477" s="28"/>
      <c r="F1477" s="25" t="n">
        <f aca="false">D1477*E1477</f>
        <v>0</v>
      </c>
      <c r="G1477" s="0"/>
    </row>
    <row r="1478" customFormat="false" ht="22.35" hidden="false" customHeight="true" outlineLevel="4" collapsed="false">
      <c r="A1478" s="0"/>
      <c r="B1478" s="37" t="s">
        <v>2889</v>
      </c>
      <c r="C1478" s="37" t="s">
        <v>2890</v>
      </c>
      <c r="D1478" s="39" t="n">
        <v>2080</v>
      </c>
      <c r="E1478" s="28"/>
      <c r="F1478" s="25" t="n">
        <f aca="false">D1478*E1478</f>
        <v>0</v>
      </c>
      <c r="G1478" s="0"/>
    </row>
    <row r="1479" customFormat="false" ht="22.35" hidden="false" customHeight="true" outlineLevel="4" collapsed="false">
      <c r="A1479" s="0"/>
      <c r="B1479" s="37" t="s">
        <v>2891</v>
      </c>
      <c r="C1479" s="37" t="s">
        <v>2892</v>
      </c>
      <c r="D1479" s="39" t="n">
        <v>2080</v>
      </c>
      <c r="E1479" s="28"/>
      <c r="F1479" s="25" t="n">
        <f aca="false">D1479*E1479</f>
        <v>0</v>
      </c>
      <c r="G1479" s="0"/>
    </row>
    <row r="1480" customFormat="false" ht="22.35" hidden="false" customHeight="true" outlineLevel="4" collapsed="false">
      <c r="A1480" s="0"/>
      <c r="B1480" s="37" t="s">
        <v>2893</v>
      </c>
      <c r="C1480" s="37" t="s">
        <v>2894</v>
      </c>
      <c r="D1480" s="39" t="n">
        <v>2080</v>
      </c>
      <c r="E1480" s="28"/>
      <c r="F1480" s="25" t="n">
        <f aca="false">D1480*E1480</f>
        <v>0</v>
      </c>
      <c r="G1480" s="0"/>
    </row>
    <row r="1481" customFormat="false" ht="22.35" hidden="false" customHeight="true" outlineLevel="4" collapsed="false">
      <c r="A1481" s="0"/>
      <c r="B1481" s="37" t="s">
        <v>2895</v>
      </c>
      <c r="C1481" s="37" t="s">
        <v>2896</v>
      </c>
      <c r="D1481" s="39" t="n">
        <v>2080</v>
      </c>
      <c r="E1481" s="28"/>
      <c r="F1481" s="25" t="n">
        <f aca="false">D1481*E1481</f>
        <v>0</v>
      </c>
      <c r="G1481" s="0"/>
    </row>
    <row r="1482" customFormat="false" ht="22.35" hidden="false" customHeight="true" outlineLevel="4" collapsed="false">
      <c r="A1482" s="0"/>
      <c r="B1482" s="37" t="s">
        <v>2897</v>
      </c>
      <c r="C1482" s="37" t="s">
        <v>2898</v>
      </c>
      <c r="D1482" s="39" t="n">
        <v>2080</v>
      </c>
      <c r="E1482" s="28"/>
      <c r="F1482" s="25" t="n">
        <f aca="false">D1482*E1482</f>
        <v>0</v>
      </c>
      <c r="G1482" s="0"/>
    </row>
    <row r="1483" customFormat="false" ht="22.35" hidden="false" customHeight="true" outlineLevel="4" collapsed="false">
      <c r="A1483" s="0"/>
      <c r="B1483" s="37" t="s">
        <v>2899</v>
      </c>
      <c r="C1483" s="37" t="s">
        <v>2900</v>
      </c>
      <c r="D1483" s="39" t="n">
        <v>2080</v>
      </c>
      <c r="E1483" s="28"/>
      <c r="F1483" s="25" t="n">
        <f aca="false">D1483*E1483</f>
        <v>0</v>
      </c>
      <c r="G1483" s="0"/>
    </row>
    <row r="1484" customFormat="false" ht="11.85" hidden="false" customHeight="true" outlineLevel="4" collapsed="false">
      <c r="A1484" s="0"/>
      <c r="B1484" s="37" t="s">
        <v>2901</v>
      </c>
      <c r="C1484" s="37" t="s">
        <v>2902</v>
      </c>
      <c r="D1484" s="38" t="n">
        <v>955</v>
      </c>
      <c r="E1484" s="28"/>
      <c r="F1484" s="25" t="n">
        <f aca="false">D1484*E1484</f>
        <v>0</v>
      </c>
      <c r="G1484" s="0"/>
    </row>
    <row r="1485" customFormat="false" ht="11.85" hidden="false" customHeight="true" outlineLevel="4" collapsed="false">
      <c r="A1485" s="0"/>
      <c r="B1485" s="37" t="s">
        <v>2903</v>
      </c>
      <c r="C1485" s="37" t="s">
        <v>2904</v>
      </c>
      <c r="D1485" s="39" t="n">
        <v>1695</v>
      </c>
      <c r="E1485" s="28"/>
      <c r="F1485" s="25" t="n">
        <f aca="false">D1485*E1485</f>
        <v>0</v>
      </c>
      <c r="G1485" s="0"/>
    </row>
    <row r="1486" customFormat="false" ht="22.35" hidden="false" customHeight="true" outlineLevel="4" collapsed="false">
      <c r="A1486" s="0"/>
      <c r="B1486" s="37" t="s">
        <v>2905</v>
      </c>
      <c r="C1486" s="37" t="s">
        <v>2906</v>
      </c>
      <c r="D1486" s="38" t="n">
        <v>832</v>
      </c>
      <c r="E1486" s="28"/>
      <c r="F1486" s="25" t="n">
        <f aca="false">D1486*E1486</f>
        <v>0</v>
      </c>
      <c r="G1486" s="0"/>
    </row>
    <row r="1487" customFormat="false" ht="22.35" hidden="false" customHeight="true" outlineLevel="4" collapsed="false">
      <c r="A1487" s="0"/>
      <c r="B1487" s="37" t="s">
        <v>2907</v>
      </c>
      <c r="C1487" s="37" t="s">
        <v>2908</v>
      </c>
      <c r="D1487" s="39" t="n">
        <v>1488</v>
      </c>
      <c r="E1487" s="28"/>
      <c r="F1487" s="25" t="n">
        <f aca="false">D1487*E1487</f>
        <v>0</v>
      </c>
      <c r="G1487" s="0"/>
    </row>
    <row r="1488" customFormat="false" ht="22.35" hidden="false" customHeight="true" outlineLevel="4" collapsed="false">
      <c r="A1488" s="0"/>
      <c r="B1488" s="37" t="s">
        <v>2909</v>
      </c>
      <c r="C1488" s="37" t="s">
        <v>2910</v>
      </c>
      <c r="D1488" s="39" t="n">
        <v>1617</v>
      </c>
      <c r="E1488" s="28"/>
      <c r="F1488" s="25" t="n">
        <f aca="false">D1488*E1488</f>
        <v>0</v>
      </c>
      <c r="G1488" s="0"/>
    </row>
    <row r="1489" customFormat="false" ht="22.35" hidden="false" customHeight="true" outlineLevel="4" collapsed="false">
      <c r="A1489" s="0"/>
      <c r="B1489" s="37" t="s">
        <v>2911</v>
      </c>
      <c r="C1489" s="37" t="s">
        <v>2912</v>
      </c>
      <c r="D1489" s="39" t="n">
        <v>1617</v>
      </c>
      <c r="E1489" s="28"/>
      <c r="F1489" s="25" t="n">
        <f aca="false">D1489*E1489</f>
        <v>0</v>
      </c>
      <c r="G1489" s="0"/>
    </row>
    <row r="1490" customFormat="false" ht="22.35" hidden="false" customHeight="true" outlineLevel="4" collapsed="false">
      <c r="A1490" s="0"/>
      <c r="B1490" s="37" t="s">
        <v>2913</v>
      </c>
      <c r="C1490" s="37" t="s">
        <v>2914</v>
      </c>
      <c r="D1490" s="39" t="n">
        <v>1386</v>
      </c>
      <c r="E1490" s="28"/>
      <c r="F1490" s="25" t="n">
        <f aca="false">D1490*E1490</f>
        <v>0</v>
      </c>
      <c r="G1490" s="0"/>
    </row>
    <row r="1491" customFormat="false" ht="22.35" hidden="false" customHeight="true" outlineLevel="4" collapsed="false">
      <c r="A1491" s="0"/>
      <c r="B1491" s="37" t="s">
        <v>2915</v>
      </c>
      <c r="C1491" s="37" t="s">
        <v>2916</v>
      </c>
      <c r="D1491" s="39" t="n">
        <v>1386</v>
      </c>
      <c r="E1491" s="28"/>
      <c r="F1491" s="25" t="n">
        <f aca="false">D1491*E1491</f>
        <v>0</v>
      </c>
      <c r="G1491" s="0"/>
    </row>
    <row r="1492" customFormat="false" ht="22.35" hidden="false" customHeight="true" outlineLevel="4" collapsed="false">
      <c r="A1492" s="0"/>
      <c r="B1492" s="37" t="s">
        <v>2917</v>
      </c>
      <c r="C1492" s="37" t="s">
        <v>2918</v>
      </c>
      <c r="D1492" s="38" t="n">
        <v>532</v>
      </c>
      <c r="E1492" s="28"/>
      <c r="F1492" s="25" t="n">
        <f aca="false">D1492*E1492</f>
        <v>0</v>
      </c>
      <c r="G1492" s="0"/>
    </row>
    <row r="1493" customFormat="false" ht="12.6" hidden="false" customHeight="true" outlineLevel="3" collapsed="false">
      <c r="A1493" s="0"/>
      <c r="B1493" s="40" t="s">
        <v>2919</v>
      </c>
      <c r="C1493" s="41"/>
      <c r="D1493" s="42"/>
      <c r="E1493" s="28"/>
      <c r="F1493" s="25" t="n">
        <f aca="false">D1493*E1493</f>
        <v>0</v>
      </c>
      <c r="G1493" s="0"/>
    </row>
    <row r="1494" customFormat="false" ht="11.85" hidden="false" customHeight="true" outlineLevel="4" collapsed="false">
      <c r="A1494" s="0"/>
      <c r="B1494" s="37" t="s">
        <v>2920</v>
      </c>
      <c r="C1494" s="37" t="s">
        <v>2921</v>
      </c>
      <c r="D1494" s="38" t="n">
        <v>532</v>
      </c>
      <c r="E1494" s="28"/>
      <c r="F1494" s="25" t="n">
        <f aca="false">D1494*E1494</f>
        <v>0</v>
      </c>
      <c r="G1494" s="0"/>
    </row>
    <row r="1495" customFormat="false" ht="11.85" hidden="false" customHeight="true" outlineLevel="4" collapsed="false">
      <c r="A1495" s="0"/>
      <c r="B1495" s="37" t="s">
        <v>2922</v>
      </c>
      <c r="C1495" s="37" t="s">
        <v>2923</v>
      </c>
      <c r="D1495" s="38" t="n">
        <v>660</v>
      </c>
      <c r="E1495" s="28"/>
      <c r="F1495" s="25" t="n">
        <f aca="false">D1495*E1495</f>
        <v>0</v>
      </c>
      <c r="G1495" s="0"/>
    </row>
    <row r="1496" customFormat="false" ht="11.85" hidden="false" customHeight="true" outlineLevel="4" collapsed="false">
      <c r="A1496" s="0"/>
      <c r="B1496" s="37" t="s">
        <v>2924</v>
      </c>
      <c r="C1496" s="37" t="s">
        <v>2925</v>
      </c>
      <c r="D1496" s="38" t="n">
        <v>660</v>
      </c>
      <c r="E1496" s="28"/>
      <c r="F1496" s="25" t="n">
        <f aca="false">D1496*E1496</f>
        <v>0</v>
      </c>
      <c r="G1496" s="0"/>
    </row>
    <row r="1497" customFormat="false" ht="11.85" hidden="false" customHeight="true" outlineLevel="4" collapsed="false">
      <c r="A1497" s="0"/>
      <c r="B1497" s="37" t="s">
        <v>2926</v>
      </c>
      <c r="C1497" s="37" t="s">
        <v>2927</v>
      </c>
      <c r="D1497" s="38" t="n">
        <v>660</v>
      </c>
      <c r="E1497" s="28"/>
      <c r="F1497" s="25" t="n">
        <f aca="false">D1497*E1497</f>
        <v>0</v>
      </c>
      <c r="G1497" s="0"/>
    </row>
    <row r="1498" customFormat="false" ht="11.85" hidden="false" customHeight="true" outlineLevel="4" collapsed="false">
      <c r="A1498" s="0"/>
      <c r="B1498" s="37" t="s">
        <v>2928</v>
      </c>
      <c r="C1498" s="37" t="s">
        <v>2929</v>
      </c>
      <c r="D1498" s="38" t="n">
        <v>660</v>
      </c>
      <c r="E1498" s="28"/>
      <c r="F1498" s="25" t="n">
        <f aca="false">D1498*E1498</f>
        <v>0</v>
      </c>
      <c r="G1498" s="0"/>
    </row>
    <row r="1499" customFormat="false" ht="11.85" hidden="false" customHeight="true" outlineLevel="4" collapsed="false">
      <c r="A1499" s="0"/>
      <c r="B1499" s="37" t="s">
        <v>2930</v>
      </c>
      <c r="C1499" s="37" t="s">
        <v>2931</v>
      </c>
      <c r="D1499" s="38" t="n">
        <v>660</v>
      </c>
      <c r="E1499" s="28"/>
      <c r="F1499" s="25" t="n">
        <f aca="false">D1499*E1499</f>
        <v>0</v>
      </c>
      <c r="G1499" s="0"/>
    </row>
    <row r="1500" customFormat="false" ht="11.85" hidden="false" customHeight="true" outlineLevel="4" collapsed="false">
      <c r="A1500" s="0"/>
      <c r="B1500" s="37" t="s">
        <v>2932</v>
      </c>
      <c r="C1500" s="37" t="s">
        <v>2933</v>
      </c>
      <c r="D1500" s="38" t="n">
        <v>660</v>
      </c>
      <c r="E1500" s="28"/>
      <c r="F1500" s="25" t="n">
        <f aca="false">D1500*E1500</f>
        <v>0</v>
      </c>
      <c r="G1500" s="0"/>
    </row>
    <row r="1501" customFormat="false" ht="11.85" hidden="false" customHeight="true" outlineLevel="4" collapsed="false">
      <c r="A1501" s="0"/>
      <c r="B1501" s="37" t="s">
        <v>2934</v>
      </c>
      <c r="C1501" s="37" t="s">
        <v>2935</v>
      </c>
      <c r="D1501" s="38" t="n">
        <v>660</v>
      </c>
      <c r="E1501" s="28"/>
      <c r="F1501" s="25" t="n">
        <f aca="false">D1501*E1501</f>
        <v>0</v>
      </c>
      <c r="G1501" s="0"/>
    </row>
    <row r="1502" customFormat="false" ht="11.85" hidden="false" customHeight="true" outlineLevel="4" collapsed="false">
      <c r="A1502" s="0"/>
      <c r="B1502" s="37" t="s">
        <v>2936</v>
      </c>
      <c r="C1502" s="37" t="s">
        <v>2937</v>
      </c>
      <c r="D1502" s="38" t="n">
        <v>660</v>
      </c>
      <c r="E1502" s="28"/>
      <c r="F1502" s="25" t="n">
        <f aca="false">D1502*E1502</f>
        <v>0</v>
      </c>
      <c r="G1502" s="0"/>
    </row>
    <row r="1503" customFormat="false" ht="11.85" hidden="false" customHeight="true" outlineLevel="4" collapsed="false">
      <c r="A1503" s="0"/>
      <c r="B1503" s="37" t="s">
        <v>2938</v>
      </c>
      <c r="C1503" s="37" t="s">
        <v>2939</v>
      </c>
      <c r="D1503" s="38" t="n">
        <v>660</v>
      </c>
      <c r="E1503" s="28"/>
      <c r="F1503" s="25" t="n">
        <f aca="false">D1503*E1503</f>
        <v>0</v>
      </c>
      <c r="G1503" s="0"/>
    </row>
    <row r="1504" customFormat="false" ht="22.35" hidden="false" customHeight="true" outlineLevel="4" collapsed="false">
      <c r="A1504" s="0"/>
      <c r="B1504" s="37" t="s">
        <v>2940</v>
      </c>
      <c r="C1504" s="37" t="s">
        <v>2941</v>
      </c>
      <c r="D1504" s="38" t="n">
        <v>480</v>
      </c>
      <c r="E1504" s="28"/>
      <c r="F1504" s="25" t="n">
        <f aca="false">D1504*E1504</f>
        <v>0</v>
      </c>
      <c r="G1504" s="0"/>
    </row>
    <row r="1505" customFormat="false" ht="11.85" hidden="false" customHeight="true" outlineLevel="4" collapsed="false">
      <c r="A1505" s="0"/>
      <c r="B1505" s="37" t="s">
        <v>2942</v>
      </c>
      <c r="C1505" s="37" t="s">
        <v>2943</v>
      </c>
      <c r="D1505" s="38" t="n">
        <v>660</v>
      </c>
      <c r="E1505" s="28"/>
      <c r="F1505" s="25" t="n">
        <f aca="false">D1505*E1505</f>
        <v>0</v>
      </c>
      <c r="G1505" s="0"/>
    </row>
    <row r="1506" customFormat="false" ht="11.85" hidden="false" customHeight="true" outlineLevel="4" collapsed="false">
      <c r="A1506" s="0"/>
      <c r="B1506" s="37" t="s">
        <v>2944</v>
      </c>
      <c r="C1506" s="37" t="s">
        <v>2945</v>
      </c>
      <c r="D1506" s="38" t="n">
        <v>660</v>
      </c>
      <c r="E1506" s="28"/>
      <c r="F1506" s="25" t="n">
        <f aca="false">D1506*E1506</f>
        <v>0</v>
      </c>
      <c r="G1506" s="0"/>
    </row>
    <row r="1507" customFormat="false" ht="11.85" hidden="false" customHeight="true" outlineLevel="4" collapsed="false">
      <c r="A1507" s="0"/>
      <c r="B1507" s="37" t="s">
        <v>2946</v>
      </c>
      <c r="C1507" s="37" t="s">
        <v>2947</v>
      </c>
      <c r="D1507" s="38" t="n">
        <v>660</v>
      </c>
      <c r="E1507" s="28"/>
      <c r="F1507" s="25" t="n">
        <f aca="false">D1507*E1507</f>
        <v>0</v>
      </c>
      <c r="G1507" s="0"/>
    </row>
    <row r="1508" customFormat="false" ht="22.35" hidden="false" customHeight="true" outlineLevel="4" collapsed="false">
      <c r="A1508" s="0"/>
      <c r="B1508" s="37" t="s">
        <v>2948</v>
      </c>
      <c r="C1508" s="37" t="s">
        <v>2949</v>
      </c>
      <c r="D1508" s="38" t="n">
        <v>660</v>
      </c>
      <c r="E1508" s="28"/>
      <c r="F1508" s="25" t="n">
        <f aca="false">D1508*E1508</f>
        <v>0</v>
      </c>
      <c r="G1508" s="0"/>
    </row>
    <row r="1509" customFormat="false" ht="22.35" hidden="false" customHeight="true" outlineLevel="4" collapsed="false">
      <c r="A1509" s="0"/>
      <c r="B1509" s="37" t="s">
        <v>2950</v>
      </c>
      <c r="C1509" s="37" t="s">
        <v>2951</v>
      </c>
      <c r="D1509" s="38" t="n">
        <v>660</v>
      </c>
      <c r="E1509" s="28"/>
      <c r="F1509" s="25" t="n">
        <f aca="false">D1509*E1509</f>
        <v>0</v>
      </c>
      <c r="G1509" s="0"/>
    </row>
    <row r="1510" customFormat="false" ht="11.85" hidden="false" customHeight="true" outlineLevel="4" collapsed="false">
      <c r="A1510" s="0"/>
      <c r="B1510" s="37" t="s">
        <v>2952</v>
      </c>
      <c r="C1510" s="37" t="s">
        <v>2953</v>
      </c>
      <c r="D1510" s="38" t="n">
        <v>660</v>
      </c>
      <c r="E1510" s="28"/>
      <c r="F1510" s="25" t="n">
        <f aca="false">D1510*E1510</f>
        <v>0</v>
      </c>
      <c r="G1510" s="0"/>
    </row>
    <row r="1511" customFormat="false" ht="11.85" hidden="false" customHeight="true" outlineLevel="4" collapsed="false">
      <c r="A1511" s="0"/>
      <c r="B1511" s="37" t="s">
        <v>2954</v>
      </c>
      <c r="C1511" s="37" t="s">
        <v>2955</v>
      </c>
      <c r="D1511" s="38" t="n">
        <v>660</v>
      </c>
      <c r="E1511" s="28"/>
      <c r="F1511" s="25" t="n">
        <f aca="false">D1511*E1511</f>
        <v>0</v>
      </c>
      <c r="G1511" s="0"/>
    </row>
    <row r="1512" customFormat="false" ht="11.85" hidden="false" customHeight="true" outlineLevel="4" collapsed="false">
      <c r="A1512" s="0"/>
      <c r="B1512" s="37" t="s">
        <v>2956</v>
      </c>
      <c r="C1512" s="37" t="s">
        <v>2957</v>
      </c>
      <c r="D1512" s="38" t="n">
        <v>660</v>
      </c>
      <c r="E1512" s="28"/>
      <c r="F1512" s="25" t="n">
        <f aca="false">D1512*E1512</f>
        <v>0</v>
      </c>
      <c r="G1512" s="0"/>
    </row>
    <row r="1513" customFormat="false" ht="11.85" hidden="false" customHeight="true" outlineLevel="4" collapsed="false">
      <c r="A1513" s="0"/>
      <c r="B1513" s="37" t="s">
        <v>2958</v>
      </c>
      <c r="C1513" s="37" t="s">
        <v>2959</v>
      </c>
      <c r="D1513" s="38" t="n">
        <v>660</v>
      </c>
      <c r="E1513" s="28"/>
      <c r="F1513" s="25" t="n">
        <f aca="false">D1513*E1513</f>
        <v>0</v>
      </c>
      <c r="G1513" s="0"/>
    </row>
    <row r="1514" customFormat="false" ht="22.35" hidden="false" customHeight="true" outlineLevel="4" collapsed="false">
      <c r="A1514" s="0"/>
      <c r="B1514" s="37" t="s">
        <v>2960</v>
      </c>
      <c r="C1514" s="37" t="s">
        <v>2961</v>
      </c>
      <c r="D1514" s="38" t="n">
        <v>660</v>
      </c>
      <c r="E1514" s="28"/>
      <c r="F1514" s="25" t="n">
        <f aca="false">D1514*E1514</f>
        <v>0</v>
      </c>
      <c r="G1514" s="0"/>
    </row>
    <row r="1515" customFormat="false" ht="22.35" hidden="false" customHeight="true" outlineLevel="4" collapsed="false">
      <c r="A1515" s="0"/>
      <c r="B1515" s="37" t="s">
        <v>2962</v>
      </c>
      <c r="C1515" s="37" t="s">
        <v>2963</v>
      </c>
      <c r="D1515" s="38" t="n">
        <v>660</v>
      </c>
      <c r="E1515" s="28"/>
      <c r="F1515" s="25" t="n">
        <f aca="false">D1515*E1515</f>
        <v>0</v>
      </c>
      <c r="G1515" s="0"/>
    </row>
    <row r="1516" customFormat="false" ht="11.85" hidden="false" customHeight="true" outlineLevel="4" collapsed="false">
      <c r="A1516" s="0"/>
      <c r="B1516" s="37" t="s">
        <v>2964</v>
      </c>
      <c r="C1516" s="37" t="s">
        <v>2965</v>
      </c>
      <c r="D1516" s="38" t="n">
        <v>660</v>
      </c>
      <c r="E1516" s="28"/>
      <c r="F1516" s="25" t="n">
        <f aca="false">D1516*E1516</f>
        <v>0</v>
      </c>
      <c r="G1516" s="0"/>
    </row>
    <row r="1517" customFormat="false" ht="11.85" hidden="false" customHeight="true" outlineLevel="4" collapsed="false">
      <c r="A1517" s="0"/>
      <c r="B1517" s="37" t="s">
        <v>2966</v>
      </c>
      <c r="C1517" s="37" t="s">
        <v>2967</v>
      </c>
      <c r="D1517" s="38" t="n">
        <v>660</v>
      </c>
      <c r="E1517" s="28"/>
      <c r="F1517" s="25" t="n">
        <f aca="false">D1517*E1517</f>
        <v>0</v>
      </c>
      <c r="G1517" s="0"/>
    </row>
    <row r="1518" customFormat="false" ht="11.85" hidden="false" customHeight="true" outlineLevel="4" collapsed="false">
      <c r="A1518" s="0"/>
      <c r="B1518" s="37" t="s">
        <v>2968</v>
      </c>
      <c r="C1518" s="37" t="s">
        <v>2969</v>
      </c>
      <c r="D1518" s="38" t="n">
        <v>660</v>
      </c>
      <c r="E1518" s="28"/>
      <c r="F1518" s="25" t="n">
        <f aca="false">D1518*E1518</f>
        <v>0</v>
      </c>
      <c r="G1518" s="0"/>
    </row>
    <row r="1519" customFormat="false" ht="11.85" hidden="false" customHeight="true" outlineLevel="4" collapsed="false">
      <c r="A1519" s="0"/>
      <c r="B1519" s="37" t="s">
        <v>2970</v>
      </c>
      <c r="C1519" s="37" t="s">
        <v>2971</v>
      </c>
      <c r="D1519" s="38" t="n">
        <v>660</v>
      </c>
      <c r="E1519" s="28"/>
      <c r="F1519" s="25" t="n">
        <f aca="false">D1519*E1519</f>
        <v>0</v>
      </c>
      <c r="G1519" s="0"/>
    </row>
    <row r="1520" customFormat="false" ht="11.85" hidden="false" customHeight="true" outlineLevel="4" collapsed="false">
      <c r="A1520" s="0"/>
      <c r="B1520" s="37" t="s">
        <v>2972</v>
      </c>
      <c r="C1520" s="37" t="s">
        <v>2973</v>
      </c>
      <c r="D1520" s="38" t="n">
        <v>660</v>
      </c>
      <c r="E1520" s="28"/>
      <c r="F1520" s="25" t="n">
        <f aca="false">D1520*E1520</f>
        <v>0</v>
      </c>
      <c r="G1520" s="0"/>
    </row>
    <row r="1521" customFormat="false" ht="11.85" hidden="false" customHeight="true" outlineLevel="4" collapsed="false">
      <c r="A1521" s="0"/>
      <c r="B1521" s="37" t="s">
        <v>2974</v>
      </c>
      <c r="C1521" s="37" t="s">
        <v>2975</v>
      </c>
      <c r="D1521" s="38" t="n">
        <v>660</v>
      </c>
      <c r="E1521" s="28"/>
      <c r="F1521" s="25" t="n">
        <f aca="false">D1521*E1521</f>
        <v>0</v>
      </c>
      <c r="G1521" s="0"/>
    </row>
    <row r="1522" customFormat="false" ht="11.85" hidden="false" customHeight="true" outlineLevel="4" collapsed="false">
      <c r="A1522" s="0"/>
      <c r="B1522" s="37" t="s">
        <v>2976</v>
      </c>
      <c r="C1522" s="37" t="s">
        <v>2977</v>
      </c>
      <c r="D1522" s="38" t="n">
        <v>660</v>
      </c>
      <c r="E1522" s="28"/>
      <c r="F1522" s="25" t="n">
        <f aca="false">D1522*E1522</f>
        <v>0</v>
      </c>
      <c r="G1522" s="0"/>
    </row>
    <row r="1523" customFormat="false" ht="11.85" hidden="false" customHeight="true" outlineLevel="4" collapsed="false">
      <c r="A1523" s="0"/>
      <c r="B1523" s="37" t="s">
        <v>2978</v>
      </c>
      <c r="C1523" s="37" t="s">
        <v>2979</v>
      </c>
      <c r="D1523" s="38" t="n">
        <v>660</v>
      </c>
      <c r="E1523" s="28"/>
      <c r="F1523" s="25" t="n">
        <f aca="false">D1523*E1523</f>
        <v>0</v>
      </c>
      <c r="G1523" s="0"/>
    </row>
    <row r="1524" customFormat="false" ht="11.85" hidden="false" customHeight="true" outlineLevel="4" collapsed="false">
      <c r="A1524" s="0"/>
      <c r="B1524" s="37" t="s">
        <v>2980</v>
      </c>
      <c r="C1524" s="37" t="s">
        <v>2981</v>
      </c>
      <c r="D1524" s="38" t="n">
        <v>660</v>
      </c>
      <c r="E1524" s="28"/>
      <c r="F1524" s="25" t="n">
        <f aca="false">D1524*E1524</f>
        <v>0</v>
      </c>
      <c r="G1524" s="0"/>
    </row>
    <row r="1525" customFormat="false" ht="11.85" hidden="false" customHeight="true" outlineLevel="4" collapsed="false">
      <c r="A1525" s="0"/>
      <c r="B1525" s="37" t="s">
        <v>2982</v>
      </c>
      <c r="C1525" s="37" t="s">
        <v>2983</v>
      </c>
      <c r="D1525" s="38" t="n">
        <v>660</v>
      </c>
      <c r="E1525" s="28"/>
      <c r="F1525" s="25" t="n">
        <f aca="false">D1525*E1525</f>
        <v>0</v>
      </c>
      <c r="G1525" s="0"/>
    </row>
    <row r="1526" customFormat="false" ht="11.85" hidden="false" customHeight="true" outlineLevel="4" collapsed="false">
      <c r="A1526" s="0"/>
      <c r="B1526" s="37" t="s">
        <v>2984</v>
      </c>
      <c r="C1526" s="37" t="s">
        <v>2985</v>
      </c>
      <c r="D1526" s="38" t="n">
        <v>660</v>
      </c>
      <c r="E1526" s="28"/>
      <c r="F1526" s="25" t="n">
        <f aca="false">D1526*E1526</f>
        <v>0</v>
      </c>
      <c r="G1526" s="0"/>
    </row>
    <row r="1527" customFormat="false" ht="11.85" hidden="false" customHeight="true" outlineLevel="4" collapsed="false">
      <c r="A1527" s="0"/>
      <c r="B1527" s="37" t="s">
        <v>2986</v>
      </c>
      <c r="C1527" s="37" t="s">
        <v>2987</v>
      </c>
      <c r="D1527" s="38" t="n">
        <v>660</v>
      </c>
      <c r="E1527" s="28"/>
      <c r="F1527" s="25" t="n">
        <f aca="false">D1527*E1527</f>
        <v>0</v>
      </c>
      <c r="G1527" s="0"/>
    </row>
    <row r="1528" customFormat="false" ht="22.35" hidden="false" customHeight="true" outlineLevel="4" collapsed="false">
      <c r="A1528" s="0"/>
      <c r="B1528" s="37" t="s">
        <v>2988</v>
      </c>
      <c r="C1528" s="37" t="s">
        <v>2989</v>
      </c>
      <c r="D1528" s="38" t="n">
        <v>660</v>
      </c>
      <c r="E1528" s="28"/>
      <c r="F1528" s="25" t="n">
        <f aca="false">D1528*E1528</f>
        <v>0</v>
      </c>
      <c r="G1528" s="0"/>
    </row>
    <row r="1529" customFormat="false" ht="11.85" hidden="false" customHeight="true" outlineLevel="4" collapsed="false">
      <c r="A1529" s="0"/>
      <c r="B1529" s="37" t="s">
        <v>2990</v>
      </c>
      <c r="C1529" s="37" t="s">
        <v>2991</v>
      </c>
      <c r="D1529" s="38" t="n">
        <v>660</v>
      </c>
      <c r="E1529" s="28"/>
      <c r="F1529" s="25" t="n">
        <f aca="false">D1529*E1529</f>
        <v>0</v>
      </c>
      <c r="G1529" s="0"/>
    </row>
    <row r="1530" customFormat="false" ht="11.85" hidden="false" customHeight="true" outlineLevel="4" collapsed="false">
      <c r="A1530" s="0"/>
      <c r="B1530" s="37" t="s">
        <v>2992</v>
      </c>
      <c r="C1530" s="37" t="s">
        <v>2993</v>
      </c>
      <c r="D1530" s="38" t="n">
        <v>660</v>
      </c>
      <c r="E1530" s="28"/>
      <c r="F1530" s="25" t="n">
        <f aca="false">D1530*E1530</f>
        <v>0</v>
      </c>
      <c r="G1530" s="0"/>
    </row>
    <row r="1531" customFormat="false" ht="11.85" hidden="false" customHeight="true" outlineLevel="4" collapsed="false">
      <c r="A1531" s="0"/>
      <c r="B1531" s="37" t="s">
        <v>2994</v>
      </c>
      <c r="C1531" s="37" t="s">
        <v>2995</v>
      </c>
      <c r="D1531" s="38" t="n">
        <v>660</v>
      </c>
      <c r="E1531" s="28"/>
      <c r="F1531" s="25" t="n">
        <f aca="false">D1531*E1531</f>
        <v>0</v>
      </c>
      <c r="G1531" s="0"/>
    </row>
    <row r="1532" customFormat="false" ht="11.85" hidden="false" customHeight="true" outlineLevel="4" collapsed="false">
      <c r="A1532" s="0"/>
      <c r="B1532" s="37" t="s">
        <v>2996</v>
      </c>
      <c r="C1532" s="37" t="s">
        <v>2997</v>
      </c>
      <c r="D1532" s="38" t="n">
        <v>660</v>
      </c>
      <c r="E1532" s="28"/>
      <c r="F1532" s="25" t="n">
        <f aca="false">D1532*E1532</f>
        <v>0</v>
      </c>
      <c r="G1532" s="0"/>
    </row>
    <row r="1533" customFormat="false" ht="11.85" hidden="false" customHeight="true" outlineLevel="4" collapsed="false">
      <c r="A1533" s="0"/>
      <c r="B1533" s="37" t="s">
        <v>2998</v>
      </c>
      <c r="C1533" s="37" t="s">
        <v>2999</v>
      </c>
      <c r="D1533" s="38" t="n">
        <v>660</v>
      </c>
      <c r="E1533" s="28"/>
      <c r="F1533" s="25" t="n">
        <f aca="false">D1533*E1533</f>
        <v>0</v>
      </c>
      <c r="G1533" s="0"/>
    </row>
    <row r="1534" customFormat="false" ht="11.85" hidden="false" customHeight="true" outlineLevel="4" collapsed="false">
      <c r="A1534" s="0"/>
      <c r="B1534" s="37" t="s">
        <v>3000</v>
      </c>
      <c r="C1534" s="37" t="s">
        <v>3001</v>
      </c>
      <c r="D1534" s="38" t="n">
        <v>660</v>
      </c>
      <c r="E1534" s="28"/>
      <c r="F1534" s="25" t="n">
        <f aca="false">D1534*E1534</f>
        <v>0</v>
      </c>
      <c r="G1534" s="0"/>
    </row>
    <row r="1535" customFormat="false" ht="11.85" hidden="false" customHeight="true" outlineLevel="4" collapsed="false">
      <c r="A1535" s="0"/>
      <c r="B1535" s="37" t="s">
        <v>3002</v>
      </c>
      <c r="C1535" s="37" t="s">
        <v>3003</v>
      </c>
      <c r="D1535" s="38" t="n">
        <v>660</v>
      </c>
      <c r="E1535" s="28"/>
      <c r="F1535" s="25" t="n">
        <f aca="false">D1535*E1535</f>
        <v>0</v>
      </c>
      <c r="G1535" s="0"/>
    </row>
    <row r="1536" customFormat="false" ht="11.85" hidden="false" customHeight="true" outlineLevel="4" collapsed="false">
      <c r="A1536" s="0"/>
      <c r="B1536" s="37" t="s">
        <v>3004</v>
      </c>
      <c r="C1536" s="37" t="s">
        <v>3005</v>
      </c>
      <c r="D1536" s="38" t="n">
        <v>660</v>
      </c>
      <c r="E1536" s="28"/>
      <c r="F1536" s="25" t="n">
        <f aca="false">D1536*E1536</f>
        <v>0</v>
      </c>
      <c r="G1536" s="0"/>
    </row>
    <row r="1537" customFormat="false" ht="22.35" hidden="false" customHeight="true" outlineLevel="4" collapsed="false">
      <c r="A1537" s="0"/>
      <c r="B1537" s="37" t="s">
        <v>3006</v>
      </c>
      <c r="C1537" s="37" t="s">
        <v>3007</v>
      </c>
      <c r="D1537" s="38" t="n">
        <v>660</v>
      </c>
      <c r="E1537" s="28"/>
      <c r="F1537" s="25" t="n">
        <f aca="false">D1537*E1537</f>
        <v>0</v>
      </c>
      <c r="G1537" s="0"/>
    </row>
    <row r="1538" customFormat="false" ht="11.85" hidden="false" customHeight="true" outlineLevel="4" collapsed="false">
      <c r="A1538" s="0"/>
      <c r="B1538" s="37" t="s">
        <v>3008</v>
      </c>
      <c r="C1538" s="37" t="s">
        <v>3009</v>
      </c>
      <c r="D1538" s="38" t="n">
        <v>660</v>
      </c>
      <c r="E1538" s="28"/>
      <c r="F1538" s="25" t="n">
        <f aca="false">D1538*E1538</f>
        <v>0</v>
      </c>
      <c r="G1538" s="0"/>
    </row>
    <row r="1539" customFormat="false" ht="11.85" hidden="false" customHeight="true" outlineLevel="4" collapsed="false">
      <c r="A1539" s="0"/>
      <c r="B1539" s="37" t="s">
        <v>3010</v>
      </c>
      <c r="C1539" s="37" t="s">
        <v>3011</v>
      </c>
      <c r="D1539" s="38" t="n">
        <v>660</v>
      </c>
      <c r="E1539" s="28"/>
      <c r="F1539" s="25" t="n">
        <f aca="false">D1539*E1539</f>
        <v>0</v>
      </c>
      <c r="G1539" s="0"/>
    </row>
    <row r="1540" customFormat="false" ht="11.85" hidden="false" customHeight="true" outlineLevel="4" collapsed="false">
      <c r="A1540" s="0"/>
      <c r="B1540" s="37" t="s">
        <v>3012</v>
      </c>
      <c r="C1540" s="37" t="s">
        <v>3013</v>
      </c>
      <c r="D1540" s="38" t="n">
        <v>660</v>
      </c>
      <c r="E1540" s="28"/>
      <c r="F1540" s="25" t="n">
        <f aca="false">D1540*E1540</f>
        <v>0</v>
      </c>
      <c r="G1540" s="0"/>
    </row>
    <row r="1541" customFormat="false" ht="11.85" hidden="false" customHeight="true" outlineLevel="4" collapsed="false">
      <c r="A1541" s="0"/>
      <c r="B1541" s="37" t="s">
        <v>3014</v>
      </c>
      <c r="C1541" s="37" t="s">
        <v>3015</v>
      </c>
      <c r="D1541" s="38" t="n">
        <v>660</v>
      </c>
      <c r="E1541" s="28"/>
      <c r="F1541" s="25" t="n">
        <f aca="false">D1541*E1541</f>
        <v>0</v>
      </c>
      <c r="G1541" s="0"/>
    </row>
    <row r="1542" customFormat="false" ht="11.85" hidden="false" customHeight="true" outlineLevel="4" collapsed="false">
      <c r="A1542" s="0"/>
      <c r="B1542" s="37" t="s">
        <v>3016</v>
      </c>
      <c r="C1542" s="37" t="s">
        <v>3017</v>
      </c>
      <c r="D1542" s="38" t="n">
        <v>660</v>
      </c>
      <c r="E1542" s="28"/>
      <c r="F1542" s="25" t="n">
        <f aca="false">D1542*E1542</f>
        <v>0</v>
      </c>
      <c r="G1542" s="0"/>
    </row>
    <row r="1543" customFormat="false" ht="22.35" hidden="false" customHeight="true" outlineLevel="4" collapsed="false">
      <c r="A1543" s="0"/>
      <c r="B1543" s="37" t="s">
        <v>3018</v>
      </c>
      <c r="C1543" s="37" t="s">
        <v>3019</v>
      </c>
      <c r="D1543" s="38" t="n">
        <v>660</v>
      </c>
      <c r="E1543" s="28"/>
      <c r="F1543" s="25" t="n">
        <f aca="false">D1543*E1543</f>
        <v>0</v>
      </c>
      <c r="G1543" s="0"/>
    </row>
    <row r="1544" customFormat="false" ht="11.85" hidden="false" customHeight="true" outlineLevel="4" collapsed="false">
      <c r="A1544" s="0"/>
      <c r="B1544" s="37" t="s">
        <v>3020</v>
      </c>
      <c r="C1544" s="37" t="s">
        <v>3021</v>
      </c>
      <c r="D1544" s="38" t="n">
        <v>660</v>
      </c>
      <c r="E1544" s="28"/>
      <c r="F1544" s="25" t="n">
        <f aca="false">D1544*E1544</f>
        <v>0</v>
      </c>
      <c r="G1544" s="0"/>
    </row>
    <row r="1545" customFormat="false" ht="11.85" hidden="false" customHeight="true" outlineLevel="4" collapsed="false">
      <c r="A1545" s="0"/>
      <c r="B1545" s="37" t="s">
        <v>3022</v>
      </c>
      <c r="C1545" s="37" t="s">
        <v>3023</v>
      </c>
      <c r="D1545" s="38" t="n">
        <v>660</v>
      </c>
      <c r="E1545" s="28"/>
      <c r="F1545" s="25" t="n">
        <f aca="false">D1545*E1545</f>
        <v>0</v>
      </c>
      <c r="G1545" s="0"/>
    </row>
    <row r="1546" customFormat="false" ht="22.35" hidden="false" customHeight="true" outlineLevel="4" collapsed="false">
      <c r="A1546" s="0"/>
      <c r="B1546" s="37" t="s">
        <v>3024</v>
      </c>
      <c r="C1546" s="37" t="s">
        <v>3025</v>
      </c>
      <c r="D1546" s="38" t="n">
        <v>660</v>
      </c>
      <c r="E1546" s="28"/>
      <c r="F1546" s="25" t="n">
        <f aca="false">D1546*E1546</f>
        <v>0</v>
      </c>
      <c r="G1546" s="0"/>
    </row>
    <row r="1547" customFormat="false" ht="11.85" hidden="false" customHeight="true" outlineLevel="4" collapsed="false">
      <c r="A1547" s="0"/>
      <c r="B1547" s="37" t="s">
        <v>3026</v>
      </c>
      <c r="C1547" s="37" t="s">
        <v>3027</v>
      </c>
      <c r="D1547" s="38" t="n">
        <v>660</v>
      </c>
      <c r="E1547" s="28"/>
      <c r="F1547" s="25" t="n">
        <f aca="false">D1547*E1547</f>
        <v>0</v>
      </c>
      <c r="G1547" s="0"/>
    </row>
    <row r="1548" customFormat="false" ht="11.85" hidden="false" customHeight="true" outlineLevel="4" collapsed="false">
      <c r="A1548" s="0"/>
      <c r="B1548" s="37" t="s">
        <v>3028</v>
      </c>
      <c r="C1548" s="37" t="s">
        <v>3029</v>
      </c>
      <c r="D1548" s="38" t="n">
        <v>660</v>
      </c>
      <c r="E1548" s="28"/>
      <c r="F1548" s="25" t="n">
        <f aca="false">D1548*E1548</f>
        <v>0</v>
      </c>
      <c r="G1548" s="0"/>
    </row>
    <row r="1549" customFormat="false" ht="11.85" hidden="false" customHeight="true" outlineLevel="4" collapsed="false">
      <c r="A1549" s="0"/>
      <c r="B1549" s="37" t="s">
        <v>3030</v>
      </c>
      <c r="C1549" s="37" t="s">
        <v>3031</v>
      </c>
      <c r="D1549" s="38" t="n">
        <v>660</v>
      </c>
      <c r="E1549" s="28"/>
      <c r="F1549" s="25" t="n">
        <f aca="false">D1549*E1549</f>
        <v>0</v>
      </c>
      <c r="G1549" s="0"/>
    </row>
    <row r="1550" customFormat="false" ht="22.35" hidden="false" customHeight="true" outlineLevel="4" collapsed="false">
      <c r="A1550" s="0"/>
      <c r="B1550" s="37" t="s">
        <v>3032</v>
      </c>
      <c r="C1550" s="37" t="s">
        <v>3033</v>
      </c>
      <c r="D1550" s="38" t="n">
        <v>660</v>
      </c>
      <c r="E1550" s="28"/>
      <c r="F1550" s="25" t="n">
        <f aca="false">D1550*E1550</f>
        <v>0</v>
      </c>
      <c r="G1550" s="0"/>
    </row>
    <row r="1551" customFormat="false" ht="11.85" hidden="false" customHeight="true" outlineLevel="4" collapsed="false">
      <c r="A1551" s="0"/>
      <c r="B1551" s="37" t="s">
        <v>3034</v>
      </c>
      <c r="C1551" s="37" t="s">
        <v>3035</v>
      </c>
      <c r="D1551" s="38" t="n">
        <v>660</v>
      </c>
      <c r="E1551" s="28"/>
      <c r="F1551" s="25" t="n">
        <f aca="false">D1551*E1551</f>
        <v>0</v>
      </c>
      <c r="G1551" s="0"/>
    </row>
    <row r="1552" customFormat="false" ht="11.85" hidden="false" customHeight="true" outlineLevel="4" collapsed="false">
      <c r="A1552" s="0"/>
      <c r="B1552" s="37" t="s">
        <v>3036</v>
      </c>
      <c r="C1552" s="37" t="s">
        <v>3037</v>
      </c>
      <c r="D1552" s="38" t="n">
        <v>660</v>
      </c>
      <c r="E1552" s="28"/>
      <c r="F1552" s="25" t="n">
        <f aca="false">D1552*E1552</f>
        <v>0</v>
      </c>
      <c r="G1552" s="0"/>
    </row>
    <row r="1553" customFormat="false" ht="11.85" hidden="false" customHeight="true" outlineLevel="4" collapsed="false">
      <c r="A1553" s="0"/>
      <c r="B1553" s="37" t="s">
        <v>3038</v>
      </c>
      <c r="C1553" s="37" t="s">
        <v>3039</v>
      </c>
      <c r="D1553" s="38" t="n">
        <v>660</v>
      </c>
      <c r="E1553" s="28"/>
      <c r="F1553" s="25" t="n">
        <f aca="false">D1553*E1553</f>
        <v>0</v>
      </c>
      <c r="G1553" s="0"/>
    </row>
    <row r="1554" customFormat="false" ht="11.85" hidden="false" customHeight="true" outlineLevel="4" collapsed="false">
      <c r="A1554" s="0"/>
      <c r="B1554" s="37" t="s">
        <v>3040</v>
      </c>
      <c r="C1554" s="37" t="s">
        <v>3041</v>
      </c>
      <c r="D1554" s="38" t="n">
        <v>660</v>
      </c>
      <c r="E1554" s="28"/>
      <c r="F1554" s="25" t="n">
        <f aca="false">D1554*E1554</f>
        <v>0</v>
      </c>
      <c r="G1554" s="0"/>
    </row>
    <row r="1555" customFormat="false" ht="11.85" hidden="false" customHeight="true" outlineLevel="4" collapsed="false">
      <c r="A1555" s="0"/>
      <c r="B1555" s="37" t="s">
        <v>3042</v>
      </c>
      <c r="C1555" s="37" t="s">
        <v>3043</v>
      </c>
      <c r="D1555" s="38" t="n">
        <v>660</v>
      </c>
      <c r="E1555" s="28"/>
      <c r="F1555" s="25" t="n">
        <f aca="false">D1555*E1555</f>
        <v>0</v>
      </c>
      <c r="G1555" s="0"/>
    </row>
    <row r="1556" customFormat="false" ht="22.35" hidden="false" customHeight="true" outlineLevel="4" collapsed="false">
      <c r="A1556" s="0"/>
      <c r="B1556" s="37" t="s">
        <v>3044</v>
      </c>
      <c r="C1556" s="37" t="s">
        <v>3045</v>
      </c>
      <c r="D1556" s="38" t="n">
        <v>660</v>
      </c>
      <c r="E1556" s="28"/>
      <c r="F1556" s="25" t="n">
        <f aca="false">D1556*E1556</f>
        <v>0</v>
      </c>
      <c r="G1556" s="0"/>
    </row>
    <row r="1557" customFormat="false" ht="11.85" hidden="false" customHeight="true" outlineLevel="4" collapsed="false">
      <c r="A1557" s="0"/>
      <c r="B1557" s="37" t="s">
        <v>3046</v>
      </c>
      <c r="C1557" s="37" t="s">
        <v>3047</v>
      </c>
      <c r="D1557" s="38" t="n">
        <v>660</v>
      </c>
      <c r="E1557" s="28"/>
      <c r="F1557" s="25" t="n">
        <f aca="false">D1557*E1557</f>
        <v>0</v>
      </c>
      <c r="G1557" s="0"/>
    </row>
    <row r="1558" customFormat="false" ht="11.85" hidden="false" customHeight="true" outlineLevel="4" collapsed="false">
      <c r="A1558" s="0"/>
      <c r="B1558" s="37" t="s">
        <v>3048</v>
      </c>
      <c r="C1558" s="37" t="s">
        <v>3049</v>
      </c>
      <c r="D1558" s="38" t="n">
        <v>660</v>
      </c>
      <c r="E1558" s="28"/>
      <c r="F1558" s="25" t="n">
        <f aca="false">D1558*E1558</f>
        <v>0</v>
      </c>
      <c r="G1558" s="0"/>
    </row>
    <row r="1559" customFormat="false" ht="11.85" hidden="false" customHeight="true" outlineLevel="4" collapsed="false">
      <c r="A1559" s="0"/>
      <c r="B1559" s="37" t="s">
        <v>3050</v>
      </c>
      <c r="C1559" s="37" t="s">
        <v>3051</v>
      </c>
      <c r="D1559" s="38" t="n">
        <v>660</v>
      </c>
      <c r="E1559" s="28"/>
      <c r="F1559" s="25" t="n">
        <f aca="false">D1559*E1559</f>
        <v>0</v>
      </c>
      <c r="G1559" s="0"/>
    </row>
    <row r="1560" customFormat="false" ht="11.85" hidden="false" customHeight="true" outlineLevel="4" collapsed="false">
      <c r="A1560" s="0"/>
      <c r="B1560" s="37" t="s">
        <v>3052</v>
      </c>
      <c r="C1560" s="37" t="s">
        <v>3053</v>
      </c>
      <c r="D1560" s="38" t="n">
        <v>660</v>
      </c>
      <c r="E1560" s="28"/>
      <c r="F1560" s="25" t="n">
        <f aca="false">D1560*E1560</f>
        <v>0</v>
      </c>
      <c r="G1560" s="0"/>
    </row>
    <row r="1561" customFormat="false" ht="11.85" hidden="false" customHeight="true" outlineLevel="4" collapsed="false">
      <c r="A1561" s="0"/>
      <c r="B1561" s="37" t="s">
        <v>3054</v>
      </c>
      <c r="C1561" s="37" t="s">
        <v>3055</v>
      </c>
      <c r="D1561" s="38" t="n">
        <v>600</v>
      </c>
      <c r="E1561" s="28"/>
      <c r="F1561" s="25" t="n">
        <f aca="false">D1561*E1561</f>
        <v>0</v>
      </c>
      <c r="G1561" s="0"/>
    </row>
    <row r="1562" customFormat="false" ht="11.85" hidden="false" customHeight="true" outlineLevel="4" collapsed="false">
      <c r="A1562" s="0"/>
      <c r="B1562" s="37" t="s">
        <v>3056</v>
      </c>
      <c r="C1562" s="37" t="s">
        <v>3057</v>
      </c>
      <c r="D1562" s="38" t="n">
        <v>660</v>
      </c>
      <c r="E1562" s="28"/>
      <c r="F1562" s="25" t="n">
        <f aca="false">D1562*E1562</f>
        <v>0</v>
      </c>
      <c r="G1562" s="0"/>
    </row>
    <row r="1563" customFormat="false" ht="11.85" hidden="false" customHeight="true" outlineLevel="4" collapsed="false">
      <c r="A1563" s="0"/>
      <c r="B1563" s="37" t="s">
        <v>3058</v>
      </c>
      <c r="C1563" s="37" t="s">
        <v>3059</v>
      </c>
      <c r="D1563" s="38" t="n">
        <v>660</v>
      </c>
      <c r="E1563" s="28"/>
      <c r="F1563" s="25" t="n">
        <f aca="false">D1563*E1563</f>
        <v>0</v>
      </c>
      <c r="G1563" s="0"/>
    </row>
    <row r="1564" customFormat="false" ht="11.85" hidden="false" customHeight="true" outlineLevel="4" collapsed="false">
      <c r="A1564" s="0"/>
      <c r="B1564" s="37" t="s">
        <v>3060</v>
      </c>
      <c r="C1564" s="37" t="s">
        <v>3061</v>
      </c>
      <c r="D1564" s="38" t="n">
        <v>660</v>
      </c>
      <c r="E1564" s="28"/>
      <c r="F1564" s="25" t="n">
        <f aca="false">D1564*E1564</f>
        <v>0</v>
      </c>
      <c r="G1564" s="0"/>
    </row>
    <row r="1565" customFormat="false" ht="22.35" hidden="false" customHeight="true" outlineLevel="4" collapsed="false">
      <c r="A1565" s="0"/>
      <c r="B1565" s="37" t="s">
        <v>3062</v>
      </c>
      <c r="C1565" s="37" t="s">
        <v>3063</v>
      </c>
      <c r="D1565" s="38" t="n">
        <v>660</v>
      </c>
      <c r="E1565" s="28"/>
      <c r="F1565" s="25" t="n">
        <f aca="false">D1565*E1565</f>
        <v>0</v>
      </c>
      <c r="G1565" s="0"/>
    </row>
    <row r="1566" customFormat="false" ht="11.85" hidden="false" customHeight="true" outlineLevel="4" collapsed="false">
      <c r="A1566" s="0"/>
      <c r="B1566" s="37" t="s">
        <v>3064</v>
      </c>
      <c r="C1566" s="37" t="s">
        <v>3065</v>
      </c>
      <c r="D1566" s="38" t="n">
        <v>660</v>
      </c>
      <c r="E1566" s="28"/>
      <c r="F1566" s="25" t="n">
        <f aca="false">D1566*E1566</f>
        <v>0</v>
      </c>
      <c r="G1566" s="0"/>
    </row>
    <row r="1567" customFormat="false" ht="11.85" hidden="false" customHeight="true" outlineLevel="4" collapsed="false">
      <c r="A1567" s="0"/>
      <c r="B1567" s="37" t="s">
        <v>3066</v>
      </c>
      <c r="C1567" s="37" t="s">
        <v>3067</v>
      </c>
      <c r="D1567" s="38" t="n">
        <v>660</v>
      </c>
      <c r="E1567" s="28"/>
      <c r="F1567" s="25" t="n">
        <f aca="false">D1567*E1567</f>
        <v>0</v>
      </c>
      <c r="G1567" s="0"/>
    </row>
    <row r="1568" customFormat="false" ht="11.85" hidden="false" customHeight="true" outlineLevel="4" collapsed="false">
      <c r="A1568" s="0"/>
      <c r="B1568" s="37" t="s">
        <v>3068</v>
      </c>
      <c r="C1568" s="37" t="s">
        <v>3069</v>
      </c>
      <c r="D1568" s="38" t="n">
        <v>660</v>
      </c>
      <c r="E1568" s="28"/>
      <c r="F1568" s="25" t="n">
        <f aca="false">D1568*E1568</f>
        <v>0</v>
      </c>
      <c r="G1568" s="0"/>
    </row>
    <row r="1569" customFormat="false" ht="11.85" hidden="false" customHeight="true" outlineLevel="4" collapsed="false">
      <c r="A1569" s="0"/>
      <c r="B1569" s="37" t="s">
        <v>3070</v>
      </c>
      <c r="C1569" s="37" t="s">
        <v>3071</v>
      </c>
      <c r="D1569" s="38" t="n">
        <v>660</v>
      </c>
      <c r="E1569" s="28"/>
      <c r="F1569" s="25" t="n">
        <f aca="false">D1569*E1569</f>
        <v>0</v>
      </c>
      <c r="G1569" s="0"/>
    </row>
    <row r="1570" customFormat="false" ht="22.35" hidden="false" customHeight="true" outlineLevel="4" collapsed="false">
      <c r="A1570" s="0"/>
      <c r="B1570" s="37" t="s">
        <v>3072</v>
      </c>
      <c r="C1570" s="37" t="s">
        <v>3073</v>
      </c>
      <c r="D1570" s="38" t="n">
        <v>660</v>
      </c>
      <c r="E1570" s="28"/>
      <c r="F1570" s="25" t="n">
        <f aca="false">D1570*E1570</f>
        <v>0</v>
      </c>
      <c r="G1570" s="0"/>
    </row>
    <row r="1571" customFormat="false" ht="11.85" hidden="false" customHeight="true" outlineLevel="4" collapsed="false">
      <c r="A1571" s="0"/>
      <c r="B1571" s="37" t="s">
        <v>3074</v>
      </c>
      <c r="C1571" s="37" t="s">
        <v>3075</v>
      </c>
      <c r="D1571" s="38" t="n">
        <v>660</v>
      </c>
      <c r="E1571" s="28"/>
      <c r="F1571" s="25" t="n">
        <f aca="false">D1571*E1571</f>
        <v>0</v>
      </c>
      <c r="G1571" s="0"/>
    </row>
    <row r="1572" customFormat="false" ht="11.85" hidden="false" customHeight="true" outlineLevel="4" collapsed="false">
      <c r="A1572" s="0"/>
      <c r="B1572" s="37" t="s">
        <v>3076</v>
      </c>
      <c r="C1572" s="37" t="s">
        <v>3077</v>
      </c>
      <c r="D1572" s="38" t="n">
        <v>660</v>
      </c>
      <c r="E1572" s="28"/>
      <c r="F1572" s="25" t="n">
        <f aca="false">D1572*E1572</f>
        <v>0</v>
      </c>
      <c r="G1572" s="0"/>
    </row>
    <row r="1573" customFormat="false" ht="11.85" hidden="false" customHeight="true" outlineLevel="4" collapsed="false">
      <c r="A1573" s="0"/>
      <c r="B1573" s="37" t="s">
        <v>3078</v>
      </c>
      <c r="C1573" s="37" t="s">
        <v>3079</v>
      </c>
      <c r="D1573" s="38" t="n">
        <v>660</v>
      </c>
      <c r="E1573" s="28"/>
      <c r="F1573" s="25" t="n">
        <f aca="false">D1573*E1573</f>
        <v>0</v>
      </c>
      <c r="G1573" s="0"/>
    </row>
    <row r="1574" customFormat="false" ht="11.85" hidden="false" customHeight="true" outlineLevel="4" collapsed="false">
      <c r="A1574" s="0"/>
      <c r="B1574" s="37" t="s">
        <v>3080</v>
      </c>
      <c r="C1574" s="37" t="s">
        <v>3081</v>
      </c>
      <c r="D1574" s="38" t="n">
        <v>660</v>
      </c>
      <c r="E1574" s="28"/>
      <c r="F1574" s="25" t="n">
        <f aca="false">D1574*E1574</f>
        <v>0</v>
      </c>
      <c r="G1574" s="0"/>
    </row>
    <row r="1575" customFormat="false" ht="22.35" hidden="false" customHeight="true" outlineLevel="4" collapsed="false">
      <c r="A1575" s="0"/>
      <c r="B1575" s="37" t="s">
        <v>3082</v>
      </c>
      <c r="C1575" s="37" t="s">
        <v>3083</v>
      </c>
      <c r="D1575" s="38" t="n">
        <v>660</v>
      </c>
      <c r="E1575" s="28"/>
      <c r="F1575" s="25" t="n">
        <f aca="false">D1575*E1575</f>
        <v>0</v>
      </c>
      <c r="G1575" s="0"/>
    </row>
    <row r="1576" customFormat="false" ht="11.85" hidden="false" customHeight="true" outlineLevel="4" collapsed="false">
      <c r="A1576" s="0"/>
      <c r="B1576" s="37" t="s">
        <v>3084</v>
      </c>
      <c r="C1576" s="37" t="s">
        <v>3085</v>
      </c>
      <c r="D1576" s="38" t="n">
        <v>660</v>
      </c>
      <c r="E1576" s="28"/>
      <c r="F1576" s="25" t="n">
        <f aca="false">D1576*E1576</f>
        <v>0</v>
      </c>
      <c r="G1576" s="0"/>
    </row>
    <row r="1577" customFormat="false" ht="11.85" hidden="false" customHeight="true" outlineLevel="4" collapsed="false">
      <c r="A1577" s="0"/>
      <c r="B1577" s="37" t="s">
        <v>3086</v>
      </c>
      <c r="C1577" s="37" t="s">
        <v>3087</v>
      </c>
      <c r="D1577" s="38" t="n">
        <v>660</v>
      </c>
      <c r="E1577" s="28"/>
      <c r="F1577" s="25" t="n">
        <f aca="false">D1577*E1577</f>
        <v>0</v>
      </c>
      <c r="G1577" s="0"/>
    </row>
    <row r="1578" customFormat="false" ht="11.85" hidden="false" customHeight="true" outlineLevel="4" collapsed="false">
      <c r="A1578" s="0"/>
      <c r="B1578" s="37" t="s">
        <v>3088</v>
      </c>
      <c r="C1578" s="37" t="s">
        <v>3089</v>
      </c>
      <c r="D1578" s="38" t="n">
        <v>660</v>
      </c>
      <c r="E1578" s="28"/>
      <c r="F1578" s="25" t="n">
        <f aca="false">D1578*E1578</f>
        <v>0</v>
      </c>
      <c r="G1578" s="0"/>
    </row>
    <row r="1579" customFormat="false" ht="11.85" hidden="false" customHeight="true" outlineLevel="4" collapsed="false">
      <c r="A1579" s="0"/>
      <c r="B1579" s="37" t="s">
        <v>3090</v>
      </c>
      <c r="C1579" s="37" t="s">
        <v>3091</v>
      </c>
      <c r="D1579" s="38" t="n">
        <v>660</v>
      </c>
      <c r="E1579" s="28"/>
      <c r="F1579" s="25" t="n">
        <f aca="false">D1579*E1579</f>
        <v>0</v>
      </c>
      <c r="G1579" s="0"/>
    </row>
    <row r="1580" customFormat="false" ht="11.85" hidden="false" customHeight="true" outlineLevel="4" collapsed="false">
      <c r="A1580" s="0"/>
      <c r="B1580" s="37" t="s">
        <v>3092</v>
      </c>
      <c r="C1580" s="37" t="s">
        <v>3093</v>
      </c>
      <c r="D1580" s="38" t="n">
        <v>660</v>
      </c>
      <c r="E1580" s="28"/>
      <c r="F1580" s="25" t="n">
        <f aca="false">D1580*E1580</f>
        <v>0</v>
      </c>
      <c r="G1580" s="0"/>
    </row>
    <row r="1581" customFormat="false" ht="11.85" hidden="false" customHeight="true" outlineLevel="4" collapsed="false">
      <c r="A1581" s="0"/>
      <c r="B1581" s="37" t="s">
        <v>3094</v>
      </c>
      <c r="C1581" s="37" t="s">
        <v>3095</v>
      </c>
      <c r="D1581" s="38" t="n">
        <v>660</v>
      </c>
      <c r="E1581" s="28"/>
      <c r="F1581" s="25" t="n">
        <f aca="false">D1581*E1581</f>
        <v>0</v>
      </c>
      <c r="G1581" s="0"/>
    </row>
    <row r="1582" customFormat="false" ht="22.35" hidden="false" customHeight="true" outlineLevel="4" collapsed="false">
      <c r="A1582" s="0"/>
      <c r="B1582" s="37" t="s">
        <v>3096</v>
      </c>
      <c r="C1582" s="37" t="s">
        <v>3097</v>
      </c>
      <c r="D1582" s="38" t="n">
        <v>660</v>
      </c>
      <c r="E1582" s="28"/>
      <c r="F1582" s="25" t="n">
        <f aca="false">D1582*E1582</f>
        <v>0</v>
      </c>
      <c r="G1582" s="0"/>
    </row>
    <row r="1583" customFormat="false" ht="22.35" hidden="false" customHeight="true" outlineLevel="4" collapsed="false">
      <c r="A1583" s="0"/>
      <c r="B1583" s="37" t="s">
        <v>3098</v>
      </c>
      <c r="C1583" s="37" t="s">
        <v>3099</v>
      </c>
      <c r="D1583" s="38" t="n">
        <v>660</v>
      </c>
      <c r="E1583" s="28"/>
      <c r="F1583" s="25" t="n">
        <f aca="false">D1583*E1583</f>
        <v>0</v>
      </c>
      <c r="G1583" s="0"/>
    </row>
    <row r="1584" customFormat="false" ht="11.85" hidden="false" customHeight="true" outlineLevel="4" collapsed="false">
      <c r="A1584" s="0"/>
      <c r="B1584" s="37" t="s">
        <v>3100</v>
      </c>
      <c r="C1584" s="37" t="s">
        <v>3101</v>
      </c>
      <c r="D1584" s="38" t="n">
        <v>660</v>
      </c>
      <c r="E1584" s="28"/>
      <c r="F1584" s="25" t="n">
        <f aca="false">D1584*E1584</f>
        <v>0</v>
      </c>
      <c r="G1584" s="0"/>
    </row>
    <row r="1585" customFormat="false" ht="11.85" hidden="false" customHeight="true" outlineLevel="4" collapsed="false">
      <c r="A1585" s="0"/>
      <c r="B1585" s="37" t="s">
        <v>3102</v>
      </c>
      <c r="C1585" s="37" t="s">
        <v>3103</v>
      </c>
      <c r="D1585" s="38" t="n">
        <v>660</v>
      </c>
      <c r="E1585" s="28"/>
      <c r="F1585" s="25" t="n">
        <f aca="false">D1585*E1585</f>
        <v>0</v>
      </c>
      <c r="G1585" s="0"/>
    </row>
    <row r="1586" customFormat="false" ht="11.85" hidden="false" customHeight="true" outlineLevel="4" collapsed="false">
      <c r="A1586" s="0"/>
      <c r="B1586" s="37" t="s">
        <v>3104</v>
      </c>
      <c r="C1586" s="37" t="s">
        <v>3105</v>
      </c>
      <c r="D1586" s="38" t="n">
        <v>660</v>
      </c>
      <c r="E1586" s="28"/>
      <c r="F1586" s="25" t="n">
        <f aca="false">D1586*E1586</f>
        <v>0</v>
      </c>
      <c r="G1586" s="0"/>
    </row>
    <row r="1587" customFormat="false" ht="11.85" hidden="false" customHeight="true" outlineLevel="4" collapsed="false">
      <c r="A1587" s="0"/>
      <c r="B1587" s="37" t="s">
        <v>3106</v>
      </c>
      <c r="C1587" s="37" t="s">
        <v>3107</v>
      </c>
      <c r="D1587" s="38" t="n">
        <v>660</v>
      </c>
      <c r="E1587" s="28"/>
      <c r="F1587" s="25" t="n">
        <f aca="false">D1587*E1587</f>
        <v>0</v>
      </c>
      <c r="G1587" s="0"/>
    </row>
    <row r="1588" customFormat="false" ht="11.85" hidden="false" customHeight="true" outlineLevel="4" collapsed="false">
      <c r="A1588" s="0"/>
      <c r="B1588" s="37" t="s">
        <v>3108</v>
      </c>
      <c r="C1588" s="37" t="s">
        <v>3109</v>
      </c>
      <c r="D1588" s="38" t="n">
        <v>660</v>
      </c>
      <c r="E1588" s="28"/>
      <c r="F1588" s="25" t="n">
        <f aca="false">D1588*E1588</f>
        <v>0</v>
      </c>
      <c r="G1588" s="0"/>
    </row>
    <row r="1589" customFormat="false" ht="11.85" hidden="false" customHeight="true" outlineLevel="4" collapsed="false">
      <c r="A1589" s="0"/>
      <c r="B1589" s="37" t="s">
        <v>3110</v>
      </c>
      <c r="C1589" s="37" t="s">
        <v>3111</v>
      </c>
      <c r="D1589" s="38" t="n">
        <v>660</v>
      </c>
      <c r="E1589" s="28"/>
      <c r="F1589" s="25" t="n">
        <f aca="false">D1589*E1589</f>
        <v>0</v>
      </c>
      <c r="G1589" s="0"/>
    </row>
    <row r="1590" customFormat="false" ht="11.85" hidden="false" customHeight="true" outlineLevel="4" collapsed="false">
      <c r="A1590" s="0"/>
      <c r="B1590" s="37" t="s">
        <v>3112</v>
      </c>
      <c r="C1590" s="37" t="s">
        <v>3113</v>
      </c>
      <c r="D1590" s="38" t="n">
        <v>660</v>
      </c>
      <c r="E1590" s="28"/>
      <c r="F1590" s="25" t="n">
        <f aca="false">D1590*E1590</f>
        <v>0</v>
      </c>
      <c r="G1590" s="0"/>
    </row>
    <row r="1591" customFormat="false" ht="11.85" hidden="false" customHeight="true" outlineLevel="4" collapsed="false">
      <c r="A1591" s="0"/>
      <c r="B1591" s="37" t="s">
        <v>3114</v>
      </c>
      <c r="C1591" s="37" t="s">
        <v>3115</v>
      </c>
      <c r="D1591" s="38" t="n">
        <v>660</v>
      </c>
      <c r="E1591" s="28"/>
      <c r="F1591" s="25" t="n">
        <f aca="false">D1591*E1591</f>
        <v>0</v>
      </c>
      <c r="G1591" s="0"/>
    </row>
    <row r="1592" customFormat="false" ht="11.85" hidden="false" customHeight="true" outlineLevel="4" collapsed="false">
      <c r="A1592" s="0"/>
      <c r="B1592" s="37" t="s">
        <v>3116</v>
      </c>
      <c r="C1592" s="37" t="s">
        <v>3117</v>
      </c>
      <c r="D1592" s="38" t="n">
        <v>660</v>
      </c>
      <c r="E1592" s="28"/>
      <c r="F1592" s="25" t="n">
        <f aca="false">D1592*E1592</f>
        <v>0</v>
      </c>
      <c r="G1592" s="0"/>
    </row>
    <row r="1593" customFormat="false" ht="11.85" hidden="false" customHeight="true" outlineLevel="4" collapsed="false">
      <c r="A1593" s="0"/>
      <c r="B1593" s="37" t="s">
        <v>3118</v>
      </c>
      <c r="C1593" s="37" t="s">
        <v>3119</v>
      </c>
      <c r="D1593" s="38" t="n">
        <v>660</v>
      </c>
      <c r="E1593" s="28"/>
      <c r="F1593" s="25" t="n">
        <f aca="false">D1593*E1593</f>
        <v>0</v>
      </c>
      <c r="G1593" s="0"/>
    </row>
    <row r="1594" customFormat="false" ht="11.85" hidden="false" customHeight="true" outlineLevel="4" collapsed="false">
      <c r="A1594" s="0"/>
      <c r="B1594" s="37" t="s">
        <v>3120</v>
      </c>
      <c r="C1594" s="37" t="s">
        <v>3121</v>
      </c>
      <c r="D1594" s="38" t="n">
        <v>660</v>
      </c>
      <c r="E1594" s="28"/>
      <c r="F1594" s="25" t="n">
        <f aca="false">D1594*E1594</f>
        <v>0</v>
      </c>
      <c r="G1594" s="0"/>
    </row>
    <row r="1595" customFormat="false" ht="22.35" hidden="false" customHeight="true" outlineLevel="4" collapsed="false">
      <c r="A1595" s="0"/>
      <c r="B1595" s="37" t="s">
        <v>3122</v>
      </c>
      <c r="C1595" s="37" t="s">
        <v>3123</v>
      </c>
      <c r="D1595" s="38" t="n">
        <v>660</v>
      </c>
      <c r="E1595" s="28"/>
      <c r="F1595" s="25" t="n">
        <f aca="false">D1595*E1595</f>
        <v>0</v>
      </c>
      <c r="G1595" s="0"/>
    </row>
    <row r="1596" customFormat="false" ht="11.85" hidden="false" customHeight="true" outlineLevel="4" collapsed="false">
      <c r="A1596" s="0"/>
      <c r="B1596" s="37" t="s">
        <v>3124</v>
      </c>
      <c r="C1596" s="37" t="s">
        <v>3125</v>
      </c>
      <c r="D1596" s="38" t="n">
        <v>660</v>
      </c>
      <c r="E1596" s="28"/>
      <c r="F1596" s="25" t="n">
        <f aca="false">D1596*E1596</f>
        <v>0</v>
      </c>
      <c r="G1596" s="0"/>
    </row>
    <row r="1597" customFormat="false" ht="11.85" hidden="false" customHeight="true" outlineLevel="4" collapsed="false">
      <c r="A1597" s="0"/>
      <c r="B1597" s="37" t="s">
        <v>3126</v>
      </c>
      <c r="C1597" s="37" t="s">
        <v>3127</v>
      </c>
      <c r="D1597" s="38" t="n">
        <v>660</v>
      </c>
      <c r="E1597" s="28"/>
      <c r="F1597" s="25" t="n">
        <f aca="false">D1597*E1597</f>
        <v>0</v>
      </c>
      <c r="G1597" s="0"/>
    </row>
    <row r="1598" customFormat="false" ht="11.85" hidden="false" customHeight="true" outlineLevel="4" collapsed="false">
      <c r="A1598" s="0"/>
      <c r="B1598" s="37" t="s">
        <v>3128</v>
      </c>
      <c r="C1598" s="37" t="s">
        <v>3129</v>
      </c>
      <c r="D1598" s="38" t="n">
        <v>660</v>
      </c>
      <c r="E1598" s="28"/>
      <c r="F1598" s="25" t="n">
        <f aca="false">D1598*E1598</f>
        <v>0</v>
      </c>
      <c r="G1598" s="0"/>
    </row>
    <row r="1599" customFormat="false" ht="11.85" hidden="false" customHeight="true" outlineLevel="4" collapsed="false">
      <c r="A1599" s="0"/>
      <c r="B1599" s="37" t="s">
        <v>3130</v>
      </c>
      <c r="C1599" s="37" t="s">
        <v>3131</v>
      </c>
      <c r="D1599" s="38" t="n">
        <v>660</v>
      </c>
      <c r="E1599" s="28"/>
      <c r="F1599" s="25" t="n">
        <f aca="false">D1599*E1599</f>
        <v>0</v>
      </c>
      <c r="G1599" s="0"/>
    </row>
    <row r="1600" customFormat="false" ht="11.85" hidden="false" customHeight="true" outlineLevel="4" collapsed="false">
      <c r="A1600" s="0"/>
      <c r="B1600" s="37" t="s">
        <v>3132</v>
      </c>
      <c r="C1600" s="37" t="s">
        <v>3133</v>
      </c>
      <c r="D1600" s="38" t="n">
        <v>660</v>
      </c>
      <c r="E1600" s="28"/>
      <c r="F1600" s="25" t="n">
        <f aca="false">D1600*E1600</f>
        <v>0</v>
      </c>
      <c r="G1600" s="0"/>
    </row>
    <row r="1601" customFormat="false" ht="11.85" hidden="false" customHeight="true" outlineLevel="4" collapsed="false">
      <c r="A1601" s="0"/>
      <c r="B1601" s="37" t="s">
        <v>3134</v>
      </c>
      <c r="C1601" s="37" t="s">
        <v>3135</v>
      </c>
      <c r="D1601" s="38" t="n">
        <v>660</v>
      </c>
      <c r="E1601" s="28"/>
      <c r="F1601" s="25" t="n">
        <f aca="false">D1601*E1601</f>
        <v>0</v>
      </c>
      <c r="G1601" s="0"/>
    </row>
    <row r="1602" customFormat="false" ht="11.85" hidden="false" customHeight="true" outlineLevel="4" collapsed="false">
      <c r="A1602" s="0"/>
      <c r="B1602" s="37" t="s">
        <v>3136</v>
      </c>
      <c r="C1602" s="37" t="s">
        <v>3137</v>
      </c>
      <c r="D1602" s="38" t="n">
        <v>660</v>
      </c>
      <c r="E1602" s="28"/>
      <c r="F1602" s="25" t="n">
        <f aca="false">D1602*E1602</f>
        <v>0</v>
      </c>
      <c r="G1602" s="0"/>
    </row>
    <row r="1603" customFormat="false" ht="11.85" hidden="false" customHeight="true" outlineLevel="4" collapsed="false">
      <c r="A1603" s="0"/>
      <c r="B1603" s="37" t="s">
        <v>3138</v>
      </c>
      <c r="C1603" s="37" t="s">
        <v>3139</v>
      </c>
      <c r="D1603" s="38" t="n">
        <v>660</v>
      </c>
      <c r="E1603" s="28"/>
      <c r="F1603" s="25" t="n">
        <f aca="false">D1603*E1603</f>
        <v>0</v>
      </c>
      <c r="G1603" s="0"/>
    </row>
    <row r="1604" customFormat="false" ht="22.35" hidden="false" customHeight="true" outlineLevel="4" collapsed="false">
      <c r="A1604" s="0"/>
      <c r="B1604" s="37" t="s">
        <v>3140</v>
      </c>
      <c r="C1604" s="37" t="s">
        <v>3141</v>
      </c>
      <c r="D1604" s="38" t="n">
        <v>660</v>
      </c>
      <c r="E1604" s="28"/>
      <c r="F1604" s="25" t="n">
        <f aca="false">D1604*E1604</f>
        <v>0</v>
      </c>
      <c r="G1604" s="0"/>
    </row>
    <row r="1605" customFormat="false" ht="22.35" hidden="false" customHeight="true" outlineLevel="4" collapsed="false">
      <c r="A1605" s="0"/>
      <c r="B1605" s="37" t="s">
        <v>3142</v>
      </c>
      <c r="C1605" s="37" t="s">
        <v>3143</v>
      </c>
      <c r="D1605" s="38" t="n">
        <v>660</v>
      </c>
      <c r="E1605" s="28"/>
      <c r="F1605" s="25" t="n">
        <f aca="false">D1605*E1605</f>
        <v>0</v>
      </c>
      <c r="G1605" s="0"/>
    </row>
    <row r="1606" customFormat="false" ht="11.85" hidden="false" customHeight="true" outlineLevel="4" collapsed="false">
      <c r="A1606" s="0"/>
      <c r="B1606" s="37" t="s">
        <v>3144</v>
      </c>
      <c r="C1606" s="37" t="s">
        <v>3145</v>
      </c>
      <c r="D1606" s="38" t="n">
        <v>660</v>
      </c>
      <c r="E1606" s="28"/>
      <c r="F1606" s="25" t="n">
        <f aca="false">D1606*E1606</f>
        <v>0</v>
      </c>
      <c r="G1606" s="0"/>
    </row>
    <row r="1607" customFormat="false" ht="11.85" hidden="false" customHeight="true" outlineLevel="4" collapsed="false">
      <c r="A1607" s="0"/>
      <c r="B1607" s="37" t="s">
        <v>3146</v>
      </c>
      <c r="C1607" s="37" t="s">
        <v>3147</v>
      </c>
      <c r="D1607" s="38" t="n">
        <v>660</v>
      </c>
      <c r="E1607" s="28"/>
      <c r="F1607" s="25" t="n">
        <f aca="false">D1607*E1607</f>
        <v>0</v>
      </c>
      <c r="G1607" s="0"/>
    </row>
    <row r="1608" customFormat="false" ht="11.85" hidden="false" customHeight="true" outlineLevel="4" collapsed="false">
      <c r="A1608" s="0"/>
      <c r="B1608" s="37" t="s">
        <v>3148</v>
      </c>
      <c r="C1608" s="37" t="s">
        <v>3149</v>
      </c>
      <c r="D1608" s="38" t="n">
        <v>660</v>
      </c>
      <c r="E1608" s="28"/>
      <c r="F1608" s="25" t="n">
        <f aca="false">D1608*E1608</f>
        <v>0</v>
      </c>
      <c r="G1608" s="0"/>
    </row>
    <row r="1609" customFormat="false" ht="11.85" hidden="false" customHeight="true" outlineLevel="4" collapsed="false">
      <c r="A1609" s="0"/>
      <c r="B1609" s="37" t="s">
        <v>3150</v>
      </c>
      <c r="C1609" s="37" t="s">
        <v>3151</v>
      </c>
      <c r="D1609" s="38" t="n">
        <v>660</v>
      </c>
      <c r="E1609" s="28"/>
      <c r="F1609" s="25" t="n">
        <f aca="false">D1609*E1609</f>
        <v>0</v>
      </c>
      <c r="G1609" s="0"/>
    </row>
    <row r="1610" customFormat="false" ht="11.85" hidden="false" customHeight="true" outlineLevel="4" collapsed="false">
      <c r="A1610" s="0"/>
      <c r="B1610" s="37" t="s">
        <v>3152</v>
      </c>
      <c r="C1610" s="37" t="s">
        <v>3153</v>
      </c>
      <c r="D1610" s="38" t="n">
        <v>660</v>
      </c>
      <c r="E1610" s="28"/>
      <c r="F1610" s="25" t="n">
        <f aca="false">D1610*E1610</f>
        <v>0</v>
      </c>
      <c r="G1610" s="0"/>
    </row>
    <row r="1611" customFormat="false" ht="22.35" hidden="false" customHeight="true" outlineLevel="4" collapsed="false">
      <c r="A1611" s="0"/>
      <c r="B1611" s="37" t="s">
        <v>3154</v>
      </c>
      <c r="C1611" s="37" t="s">
        <v>3155</v>
      </c>
      <c r="D1611" s="38" t="n">
        <v>660</v>
      </c>
      <c r="E1611" s="28"/>
      <c r="F1611" s="25" t="n">
        <f aca="false">D1611*E1611</f>
        <v>0</v>
      </c>
      <c r="G1611" s="0"/>
    </row>
    <row r="1612" customFormat="false" ht="11.85" hidden="false" customHeight="true" outlineLevel="4" collapsed="false">
      <c r="A1612" s="0"/>
      <c r="B1612" s="37" t="s">
        <v>3156</v>
      </c>
      <c r="C1612" s="37" t="s">
        <v>3157</v>
      </c>
      <c r="D1612" s="38" t="n">
        <v>660</v>
      </c>
      <c r="E1612" s="28"/>
      <c r="F1612" s="25" t="n">
        <f aca="false">D1612*E1612</f>
        <v>0</v>
      </c>
      <c r="G1612" s="0"/>
    </row>
    <row r="1613" customFormat="false" ht="22.35" hidden="false" customHeight="true" outlineLevel="4" collapsed="false">
      <c r="A1613" s="0"/>
      <c r="B1613" s="37" t="s">
        <v>3158</v>
      </c>
      <c r="C1613" s="37" t="s">
        <v>3159</v>
      </c>
      <c r="D1613" s="38" t="n">
        <v>660</v>
      </c>
      <c r="E1613" s="28"/>
      <c r="F1613" s="25" t="n">
        <f aca="false">D1613*E1613</f>
        <v>0</v>
      </c>
      <c r="G1613" s="0"/>
    </row>
    <row r="1614" customFormat="false" ht="11.85" hidden="false" customHeight="true" outlineLevel="4" collapsed="false">
      <c r="A1614" s="0"/>
      <c r="B1614" s="37" t="s">
        <v>3160</v>
      </c>
      <c r="C1614" s="37" t="s">
        <v>3161</v>
      </c>
      <c r="D1614" s="38" t="n">
        <v>660</v>
      </c>
      <c r="E1614" s="28"/>
      <c r="F1614" s="25" t="n">
        <f aca="false">D1614*E1614</f>
        <v>0</v>
      </c>
      <c r="G1614" s="0"/>
    </row>
    <row r="1615" customFormat="false" ht="11.85" hidden="false" customHeight="true" outlineLevel="4" collapsed="false">
      <c r="A1615" s="0"/>
      <c r="B1615" s="37" t="s">
        <v>3162</v>
      </c>
      <c r="C1615" s="37" t="s">
        <v>3163</v>
      </c>
      <c r="D1615" s="38" t="n">
        <v>660</v>
      </c>
      <c r="E1615" s="28"/>
      <c r="F1615" s="25" t="n">
        <f aca="false">D1615*E1615</f>
        <v>0</v>
      </c>
      <c r="G1615" s="0"/>
    </row>
    <row r="1616" customFormat="false" ht="11.85" hidden="false" customHeight="true" outlineLevel="4" collapsed="false">
      <c r="A1616" s="0"/>
      <c r="B1616" s="37" t="s">
        <v>3164</v>
      </c>
      <c r="C1616" s="37" t="s">
        <v>3165</v>
      </c>
      <c r="D1616" s="38" t="n">
        <v>660</v>
      </c>
      <c r="E1616" s="28"/>
      <c r="F1616" s="25" t="n">
        <f aca="false">D1616*E1616</f>
        <v>0</v>
      </c>
      <c r="G1616" s="0"/>
    </row>
    <row r="1617" customFormat="false" ht="11.85" hidden="false" customHeight="true" outlineLevel="4" collapsed="false">
      <c r="A1617" s="0"/>
      <c r="B1617" s="37" t="s">
        <v>3166</v>
      </c>
      <c r="C1617" s="37" t="s">
        <v>3167</v>
      </c>
      <c r="D1617" s="38" t="n">
        <v>660</v>
      </c>
      <c r="E1617" s="28"/>
      <c r="F1617" s="25" t="n">
        <f aca="false">D1617*E1617</f>
        <v>0</v>
      </c>
      <c r="G1617" s="0"/>
    </row>
    <row r="1618" customFormat="false" ht="11.85" hidden="false" customHeight="true" outlineLevel="4" collapsed="false">
      <c r="A1618" s="0"/>
      <c r="B1618" s="37" t="s">
        <v>3168</v>
      </c>
      <c r="C1618" s="37" t="s">
        <v>3169</v>
      </c>
      <c r="D1618" s="38" t="n">
        <v>660</v>
      </c>
      <c r="E1618" s="28"/>
      <c r="F1618" s="25" t="n">
        <f aca="false">D1618*E1618</f>
        <v>0</v>
      </c>
      <c r="G1618" s="0"/>
    </row>
    <row r="1619" customFormat="false" ht="22.35" hidden="false" customHeight="true" outlineLevel="4" collapsed="false">
      <c r="A1619" s="0"/>
      <c r="B1619" s="37" t="s">
        <v>3170</v>
      </c>
      <c r="C1619" s="37" t="s">
        <v>3171</v>
      </c>
      <c r="D1619" s="38" t="n">
        <v>660</v>
      </c>
      <c r="E1619" s="28"/>
      <c r="F1619" s="25" t="n">
        <f aca="false">D1619*E1619</f>
        <v>0</v>
      </c>
      <c r="G1619" s="0"/>
    </row>
    <row r="1620" customFormat="false" ht="11.85" hidden="false" customHeight="true" outlineLevel="4" collapsed="false">
      <c r="A1620" s="0"/>
      <c r="B1620" s="37" t="s">
        <v>3172</v>
      </c>
      <c r="C1620" s="37" t="s">
        <v>3173</v>
      </c>
      <c r="D1620" s="38" t="n">
        <v>660</v>
      </c>
      <c r="E1620" s="28"/>
      <c r="F1620" s="25" t="n">
        <f aca="false">D1620*E1620</f>
        <v>0</v>
      </c>
      <c r="G1620" s="0"/>
    </row>
    <row r="1621" customFormat="false" ht="11.85" hidden="false" customHeight="true" outlineLevel="4" collapsed="false">
      <c r="A1621" s="0"/>
      <c r="B1621" s="37" t="s">
        <v>3174</v>
      </c>
      <c r="C1621" s="37" t="s">
        <v>3175</v>
      </c>
      <c r="D1621" s="38" t="n">
        <v>660</v>
      </c>
      <c r="E1621" s="28"/>
      <c r="F1621" s="25" t="n">
        <f aca="false">D1621*E1621</f>
        <v>0</v>
      </c>
      <c r="G1621" s="0"/>
    </row>
    <row r="1622" customFormat="false" ht="11.85" hidden="false" customHeight="true" outlineLevel="4" collapsed="false">
      <c r="A1622" s="0"/>
      <c r="B1622" s="37" t="s">
        <v>3176</v>
      </c>
      <c r="C1622" s="37" t="s">
        <v>3177</v>
      </c>
      <c r="D1622" s="38" t="n">
        <v>660</v>
      </c>
      <c r="E1622" s="28"/>
      <c r="F1622" s="25" t="n">
        <f aca="false">D1622*E1622</f>
        <v>0</v>
      </c>
      <c r="G1622" s="0"/>
    </row>
    <row r="1623" customFormat="false" ht="11.85" hidden="false" customHeight="true" outlineLevel="4" collapsed="false">
      <c r="A1623" s="0"/>
      <c r="B1623" s="37" t="s">
        <v>3178</v>
      </c>
      <c r="C1623" s="37" t="s">
        <v>3179</v>
      </c>
      <c r="D1623" s="38" t="n">
        <v>660</v>
      </c>
      <c r="E1623" s="28"/>
      <c r="F1623" s="25" t="n">
        <f aca="false">D1623*E1623</f>
        <v>0</v>
      </c>
      <c r="G1623" s="0"/>
    </row>
    <row r="1624" customFormat="false" ht="22.35" hidden="false" customHeight="true" outlineLevel="4" collapsed="false">
      <c r="A1624" s="0"/>
      <c r="B1624" s="37" t="s">
        <v>3180</v>
      </c>
      <c r="C1624" s="37" t="s">
        <v>3181</v>
      </c>
      <c r="D1624" s="38" t="n">
        <v>660</v>
      </c>
      <c r="E1624" s="28"/>
      <c r="F1624" s="25" t="n">
        <f aca="false">D1624*E1624</f>
        <v>0</v>
      </c>
      <c r="G1624" s="0"/>
    </row>
    <row r="1625" customFormat="false" ht="11.85" hidden="false" customHeight="true" outlineLevel="4" collapsed="false">
      <c r="A1625" s="0"/>
      <c r="B1625" s="37" t="s">
        <v>3182</v>
      </c>
      <c r="C1625" s="37" t="s">
        <v>3183</v>
      </c>
      <c r="D1625" s="38" t="n">
        <v>660</v>
      </c>
      <c r="E1625" s="28"/>
      <c r="F1625" s="25" t="n">
        <f aca="false">D1625*E1625</f>
        <v>0</v>
      </c>
      <c r="G1625" s="0"/>
    </row>
    <row r="1626" customFormat="false" ht="11.85" hidden="false" customHeight="true" outlineLevel="4" collapsed="false">
      <c r="A1626" s="0"/>
      <c r="B1626" s="37" t="s">
        <v>3184</v>
      </c>
      <c r="C1626" s="37" t="s">
        <v>3185</v>
      </c>
      <c r="D1626" s="38" t="n">
        <v>660</v>
      </c>
      <c r="E1626" s="28"/>
      <c r="F1626" s="25" t="n">
        <f aca="false">D1626*E1626</f>
        <v>0</v>
      </c>
      <c r="G1626" s="0"/>
    </row>
    <row r="1627" customFormat="false" ht="22.35" hidden="false" customHeight="true" outlineLevel="4" collapsed="false">
      <c r="A1627" s="0"/>
      <c r="B1627" s="37" t="s">
        <v>3186</v>
      </c>
      <c r="C1627" s="37" t="s">
        <v>3187</v>
      </c>
      <c r="D1627" s="38" t="n">
        <v>660</v>
      </c>
      <c r="E1627" s="28"/>
      <c r="F1627" s="25" t="n">
        <f aca="false">D1627*E1627</f>
        <v>0</v>
      </c>
      <c r="G1627" s="0"/>
    </row>
    <row r="1628" customFormat="false" ht="22.35" hidden="false" customHeight="true" outlineLevel="4" collapsed="false">
      <c r="A1628" s="0"/>
      <c r="B1628" s="37" t="s">
        <v>3188</v>
      </c>
      <c r="C1628" s="37" t="s">
        <v>3189</v>
      </c>
      <c r="D1628" s="38" t="n">
        <v>660</v>
      </c>
      <c r="E1628" s="28"/>
      <c r="F1628" s="25" t="n">
        <f aca="false">D1628*E1628</f>
        <v>0</v>
      </c>
      <c r="G1628" s="0"/>
    </row>
    <row r="1629" customFormat="false" ht="11.85" hidden="false" customHeight="true" outlineLevel="4" collapsed="false">
      <c r="A1629" s="0"/>
      <c r="B1629" s="37" t="s">
        <v>3190</v>
      </c>
      <c r="C1629" s="37" t="s">
        <v>3191</v>
      </c>
      <c r="D1629" s="38" t="n">
        <v>660</v>
      </c>
      <c r="E1629" s="28"/>
      <c r="F1629" s="25" t="n">
        <f aca="false">D1629*E1629</f>
        <v>0</v>
      </c>
      <c r="G1629" s="0"/>
    </row>
    <row r="1630" customFormat="false" ht="11.85" hidden="false" customHeight="true" outlineLevel="4" collapsed="false">
      <c r="A1630" s="0"/>
      <c r="B1630" s="37" t="s">
        <v>3192</v>
      </c>
      <c r="C1630" s="37" t="s">
        <v>3193</v>
      </c>
      <c r="D1630" s="38" t="n">
        <v>660</v>
      </c>
      <c r="E1630" s="28"/>
      <c r="F1630" s="25" t="n">
        <f aca="false">D1630*E1630</f>
        <v>0</v>
      </c>
      <c r="G1630" s="0"/>
    </row>
    <row r="1631" customFormat="false" ht="22.35" hidden="false" customHeight="true" outlineLevel="4" collapsed="false">
      <c r="A1631" s="0"/>
      <c r="B1631" s="37" t="s">
        <v>3194</v>
      </c>
      <c r="C1631" s="37" t="s">
        <v>3195</v>
      </c>
      <c r="D1631" s="38" t="n">
        <v>660</v>
      </c>
      <c r="E1631" s="28"/>
      <c r="F1631" s="25" t="n">
        <f aca="false">D1631*E1631</f>
        <v>0</v>
      </c>
      <c r="G1631" s="0"/>
    </row>
    <row r="1632" customFormat="false" ht="11.85" hidden="false" customHeight="true" outlineLevel="4" collapsed="false">
      <c r="A1632" s="0"/>
      <c r="B1632" s="37" t="s">
        <v>3196</v>
      </c>
      <c r="C1632" s="37" t="s">
        <v>3197</v>
      </c>
      <c r="D1632" s="38" t="n">
        <v>660</v>
      </c>
      <c r="E1632" s="28"/>
      <c r="F1632" s="25" t="n">
        <f aca="false">D1632*E1632</f>
        <v>0</v>
      </c>
      <c r="G1632" s="0"/>
    </row>
    <row r="1633" customFormat="false" ht="11.85" hidden="false" customHeight="true" outlineLevel="4" collapsed="false">
      <c r="A1633" s="0"/>
      <c r="B1633" s="37" t="s">
        <v>3198</v>
      </c>
      <c r="C1633" s="37" t="s">
        <v>3199</v>
      </c>
      <c r="D1633" s="38" t="n">
        <v>660</v>
      </c>
      <c r="E1633" s="28"/>
      <c r="F1633" s="25" t="n">
        <f aca="false">D1633*E1633</f>
        <v>0</v>
      </c>
      <c r="G1633" s="0"/>
    </row>
    <row r="1634" customFormat="false" ht="22.35" hidden="false" customHeight="true" outlineLevel="4" collapsed="false">
      <c r="A1634" s="0"/>
      <c r="B1634" s="37" t="s">
        <v>3200</v>
      </c>
      <c r="C1634" s="37" t="s">
        <v>3201</v>
      </c>
      <c r="D1634" s="38" t="n">
        <v>660</v>
      </c>
      <c r="E1634" s="28"/>
      <c r="F1634" s="25" t="n">
        <f aca="false">D1634*E1634</f>
        <v>0</v>
      </c>
      <c r="G1634" s="0"/>
    </row>
    <row r="1635" customFormat="false" ht="11.85" hidden="false" customHeight="true" outlineLevel="4" collapsed="false">
      <c r="A1635" s="0"/>
      <c r="B1635" s="37" t="s">
        <v>3202</v>
      </c>
      <c r="C1635" s="37" t="s">
        <v>3203</v>
      </c>
      <c r="D1635" s="38" t="n">
        <v>660</v>
      </c>
      <c r="E1635" s="28"/>
      <c r="F1635" s="25" t="n">
        <f aca="false">D1635*E1635</f>
        <v>0</v>
      </c>
      <c r="G1635" s="0"/>
    </row>
    <row r="1636" customFormat="false" ht="11.85" hidden="false" customHeight="true" outlineLevel="4" collapsed="false">
      <c r="A1636" s="0"/>
      <c r="B1636" s="37" t="s">
        <v>3204</v>
      </c>
      <c r="C1636" s="37" t="s">
        <v>3205</v>
      </c>
      <c r="D1636" s="38" t="n">
        <v>660</v>
      </c>
      <c r="E1636" s="28"/>
      <c r="F1636" s="25" t="n">
        <f aca="false">D1636*E1636</f>
        <v>0</v>
      </c>
      <c r="G1636" s="0"/>
    </row>
    <row r="1637" customFormat="false" ht="11.85" hidden="false" customHeight="true" outlineLevel="4" collapsed="false">
      <c r="A1637" s="0"/>
      <c r="B1637" s="37" t="s">
        <v>3206</v>
      </c>
      <c r="C1637" s="37" t="s">
        <v>3207</v>
      </c>
      <c r="D1637" s="38" t="n">
        <v>660</v>
      </c>
      <c r="E1637" s="28"/>
      <c r="F1637" s="25" t="n">
        <f aca="false">D1637*E1637</f>
        <v>0</v>
      </c>
      <c r="G1637" s="0"/>
    </row>
    <row r="1638" customFormat="false" ht="22.35" hidden="false" customHeight="true" outlineLevel="4" collapsed="false">
      <c r="A1638" s="0"/>
      <c r="B1638" s="37" t="s">
        <v>3208</v>
      </c>
      <c r="C1638" s="37" t="s">
        <v>3209</v>
      </c>
      <c r="D1638" s="38" t="n">
        <v>660</v>
      </c>
      <c r="E1638" s="28"/>
      <c r="F1638" s="25" t="n">
        <f aca="false">D1638*E1638</f>
        <v>0</v>
      </c>
      <c r="G1638" s="0"/>
    </row>
    <row r="1639" customFormat="false" ht="11.85" hidden="false" customHeight="true" outlineLevel="4" collapsed="false">
      <c r="A1639" s="0"/>
      <c r="B1639" s="37" t="s">
        <v>3210</v>
      </c>
      <c r="C1639" s="37" t="s">
        <v>3211</v>
      </c>
      <c r="D1639" s="38" t="n">
        <v>660</v>
      </c>
      <c r="E1639" s="28"/>
      <c r="F1639" s="25" t="n">
        <f aca="false">D1639*E1639</f>
        <v>0</v>
      </c>
      <c r="G1639" s="0"/>
    </row>
    <row r="1640" customFormat="false" ht="11.85" hidden="false" customHeight="true" outlineLevel="4" collapsed="false">
      <c r="A1640" s="0"/>
      <c r="B1640" s="37" t="s">
        <v>3212</v>
      </c>
      <c r="C1640" s="37" t="s">
        <v>3213</v>
      </c>
      <c r="D1640" s="38" t="n">
        <v>660</v>
      </c>
      <c r="E1640" s="28"/>
      <c r="F1640" s="25" t="n">
        <f aca="false">D1640*E1640</f>
        <v>0</v>
      </c>
      <c r="G1640" s="0"/>
    </row>
    <row r="1641" customFormat="false" ht="11.85" hidden="false" customHeight="true" outlineLevel="4" collapsed="false">
      <c r="A1641" s="0"/>
      <c r="B1641" s="37" t="s">
        <v>3214</v>
      </c>
      <c r="C1641" s="37" t="s">
        <v>3215</v>
      </c>
      <c r="D1641" s="38" t="n">
        <v>660</v>
      </c>
      <c r="E1641" s="28"/>
      <c r="F1641" s="25" t="n">
        <f aca="false">D1641*E1641</f>
        <v>0</v>
      </c>
      <c r="G1641" s="0"/>
    </row>
    <row r="1642" customFormat="false" ht="11.85" hidden="false" customHeight="true" outlineLevel="4" collapsed="false">
      <c r="A1642" s="0"/>
      <c r="B1642" s="37" t="s">
        <v>3216</v>
      </c>
      <c r="C1642" s="37" t="s">
        <v>3217</v>
      </c>
      <c r="D1642" s="38" t="n">
        <v>660</v>
      </c>
      <c r="E1642" s="28"/>
      <c r="F1642" s="25" t="n">
        <f aca="false">D1642*E1642</f>
        <v>0</v>
      </c>
      <c r="G1642" s="0"/>
    </row>
    <row r="1643" customFormat="false" ht="11.85" hidden="false" customHeight="true" outlineLevel="4" collapsed="false">
      <c r="A1643" s="0"/>
      <c r="B1643" s="37" t="s">
        <v>3218</v>
      </c>
      <c r="C1643" s="37" t="s">
        <v>3219</v>
      </c>
      <c r="D1643" s="38" t="n">
        <v>660</v>
      </c>
      <c r="E1643" s="28"/>
      <c r="F1643" s="25" t="n">
        <f aca="false">D1643*E1643</f>
        <v>0</v>
      </c>
      <c r="G1643" s="0"/>
    </row>
    <row r="1644" customFormat="false" ht="11.85" hidden="false" customHeight="true" outlineLevel="4" collapsed="false">
      <c r="A1644" s="0"/>
      <c r="B1644" s="37" t="s">
        <v>3220</v>
      </c>
      <c r="C1644" s="37" t="s">
        <v>3221</v>
      </c>
      <c r="D1644" s="38" t="n">
        <v>660</v>
      </c>
      <c r="E1644" s="28"/>
      <c r="F1644" s="25" t="n">
        <f aca="false">D1644*E1644</f>
        <v>0</v>
      </c>
      <c r="G1644" s="0"/>
    </row>
    <row r="1645" customFormat="false" ht="11.85" hidden="false" customHeight="true" outlineLevel="4" collapsed="false">
      <c r="A1645" s="0"/>
      <c r="B1645" s="37" t="s">
        <v>3222</v>
      </c>
      <c r="C1645" s="37" t="s">
        <v>3223</v>
      </c>
      <c r="D1645" s="38" t="n">
        <v>660</v>
      </c>
      <c r="E1645" s="28"/>
      <c r="F1645" s="25" t="n">
        <f aca="false">D1645*E1645</f>
        <v>0</v>
      </c>
      <c r="G1645" s="0"/>
    </row>
    <row r="1646" customFormat="false" ht="22.35" hidden="false" customHeight="true" outlineLevel="4" collapsed="false">
      <c r="A1646" s="0"/>
      <c r="B1646" s="37" t="s">
        <v>3224</v>
      </c>
      <c r="C1646" s="37" t="s">
        <v>3225</v>
      </c>
      <c r="D1646" s="38" t="n">
        <v>660</v>
      </c>
      <c r="E1646" s="28"/>
      <c r="F1646" s="25" t="n">
        <f aca="false">D1646*E1646</f>
        <v>0</v>
      </c>
      <c r="G1646" s="0"/>
    </row>
    <row r="1647" customFormat="false" ht="11.85" hidden="false" customHeight="true" outlineLevel="4" collapsed="false">
      <c r="A1647" s="0"/>
      <c r="B1647" s="37" t="s">
        <v>3226</v>
      </c>
      <c r="C1647" s="37" t="s">
        <v>3227</v>
      </c>
      <c r="D1647" s="38" t="n">
        <v>660</v>
      </c>
      <c r="E1647" s="28"/>
      <c r="F1647" s="25" t="n">
        <f aca="false">D1647*E1647</f>
        <v>0</v>
      </c>
      <c r="G1647" s="0"/>
    </row>
    <row r="1648" customFormat="false" ht="22.35" hidden="false" customHeight="true" outlineLevel="4" collapsed="false">
      <c r="A1648" s="0"/>
      <c r="B1648" s="37" t="s">
        <v>3228</v>
      </c>
      <c r="C1648" s="37" t="s">
        <v>3229</v>
      </c>
      <c r="D1648" s="38" t="n">
        <v>660</v>
      </c>
      <c r="E1648" s="28"/>
      <c r="F1648" s="25" t="n">
        <f aca="false">D1648*E1648</f>
        <v>0</v>
      </c>
      <c r="G1648" s="0"/>
    </row>
    <row r="1649" customFormat="false" ht="11.85" hidden="false" customHeight="true" outlineLevel="4" collapsed="false">
      <c r="A1649" s="0"/>
      <c r="B1649" s="37" t="s">
        <v>3230</v>
      </c>
      <c r="C1649" s="37" t="s">
        <v>3231</v>
      </c>
      <c r="D1649" s="38" t="n">
        <v>532</v>
      </c>
      <c r="E1649" s="28"/>
      <c r="F1649" s="25" t="n">
        <f aca="false">D1649*E1649</f>
        <v>0</v>
      </c>
      <c r="G1649" s="0"/>
    </row>
    <row r="1650" customFormat="false" ht="22.35" hidden="false" customHeight="true" outlineLevel="4" collapsed="false">
      <c r="A1650" s="0"/>
      <c r="B1650" s="37" t="s">
        <v>3232</v>
      </c>
      <c r="C1650" s="37" t="s">
        <v>3233</v>
      </c>
      <c r="D1650" s="38" t="n">
        <v>611</v>
      </c>
      <c r="E1650" s="28"/>
      <c r="F1650" s="25" t="n">
        <f aca="false">D1650*E1650</f>
        <v>0</v>
      </c>
      <c r="G1650" s="0"/>
    </row>
    <row r="1651" customFormat="false" ht="12.6" hidden="false" customHeight="true" outlineLevel="3" collapsed="false">
      <c r="A1651" s="0"/>
      <c r="B1651" s="40" t="s">
        <v>3234</v>
      </c>
      <c r="C1651" s="41"/>
      <c r="D1651" s="42"/>
      <c r="E1651" s="28"/>
      <c r="F1651" s="25" t="n">
        <f aca="false">D1651*E1651</f>
        <v>0</v>
      </c>
      <c r="G1651" s="0"/>
    </row>
    <row r="1652" customFormat="false" ht="22.35" hidden="false" customHeight="true" outlineLevel="4" collapsed="false">
      <c r="A1652" s="0"/>
      <c r="B1652" s="37" t="s">
        <v>3235</v>
      </c>
      <c r="C1652" s="37" t="s">
        <v>3236</v>
      </c>
      <c r="D1652" s="38" t="n">
        <v>174</v>
      </c>
      <c r="E1652" s="28"/>
      <c r="F1652" s="25" t="n">
        <f aca="false">D1652*E1652</f>
        <v>0</v>
      </c>
      <c r="G1652" s="0"/>
    </row>
    <row r="1653" customFormat="false" ht="22.35" hidden="false" customHeight="true" outlineLevel="4" collapsed="false">
      <c r="A1653" s="0"/>
      <c r="B1653" s="37" t="s">
        <v>3237</v>
      </c>
      <c r="C1653" s="37" t="s">
        <v>3238</v>
      </c>
      <c r="D1653" s="38" t="n">
        <v>174</v>
      </c>
      <c r="E1653" s="28"/>
      <c r="F1653" s="25" t="n">
        <f aca="false">D1653*E1653</f>
        <v>0</v>
      </c>
      <c r="G1653" s="0"/>
    </row>
    <row r="1654" customFormat="false" ht="22.35" hidden="false" customHeight="true" outlineLevel="4" collapsed="false">
      <c r="A1654" s="0"/>
      <c r="B1654" s="37" t="s">
        <v>3239</v>
      </c>
      <c r="C1654" s="37" t="s">
        <v>3240</v>
      </c>
      <c r="D1654" s="38" t="n">
        <v>174</v>
      </c>
      <c r="E1654" s="28"/>
      <c r="F1654" s="25" t="n">
        <f aca="false">D1654*E1654</f>
        <v>0</v>
      </c>
      <c r="G1654" s="0"/>
    </row>
    <row r="1655" customFormat="false" ht="22.35" hidden="false" customHeight="true" outlineLevel="4" collapsed="false">
      <c r="A1655" s="0"/>
      <c r="B1655" s="37" t="s">
        <v>3241</v>
      </c>
      <c r="C1655" s="37" t="s">
        <v>3242</v>
      </c>
      <c r="D1655" s="38" t="n">
        <v>174</v>
      </c>
      <c r="E1655" s="28"/>
      <c r="F1655" s="25" t="n">
        <f aca="false">D1655*E1655</f>
        <v>0</v>
      </c>
      <c r="G1655" s="0"/>
    </row>
    <row r="1656" customFormat="false" ht="22.35" hidden="false" customHeight="true" outlineLevel="4" collapsed="false">
      <c r="A1656" s="0"/>
      <c r="B1656" s="37" t="s">
        <v>3243</v>
      </c>
      <c r="C1656" s="37" t="s">
        <v>3244</v>
      </c>
      <c r="D1656" s="38" t="n">
        <v>174</v>
      </c>
      <c r="E1656" s="28"/>
      <c r="F1656" s="25" t="n">
        <f aca="false">D1656*E1656</f>
        <v>0</v>
      </c>
      <c r="G1656" s="0"/>
    </row>
    <row r="1657" customFormat="false" ht="22.35" hidden="false" customHeight="true" outlineLevel="4" collapsed="false">
      <c r="A1657" s="0"/>
      <c r="B1657" s="37" t="s">
        <v>3245</v>
      </c>
      <c r="C1657" s="37" t="s">
        <v>3246</v>
      </c>
      <c r="D1657" s="38" t="n">
        <v>174</v>
      </c>
      <c r="E1657" s="28"/>
      <c r="F1657" s="25" t="n">
        <f aca="false">D1657*E1657</f>
        <v>0</v>
      </c>
      <c r="G1657" s="0"/>
    </row>
    <row r="1658" customFormat="false" ht="11.85" hidden="false" customHeight="true" outlineLevel="4" collapsed="false">
      <c r="A1658" s="0"/>
      <c r="B1658" s="37" t="s">
        <v>3247</v>
      </c>
      <c r="C1658" s="37" t="s">
        <v>3248</v>
      </c>
      <c r="D1658" s="38" t="n">
        <v>45</v>
      </c>
      <c r="E1658" s="28"/>
      <c r="F1658" s="25" t="n">
        <f aca="false">D1658*E1658</f>
        <v>0</v>
      </c>
      <c r="G1658" s="0"/>
    </row>
    <row r="1659" customFormat="false" ht="11.85" hidden="false" customHeight="true" outlineLevel="4" collapsed="false">
      <c r="A1659" s="0"/>
      <c r="B1659" s="37" t="s">
        <v>3249</v>
      </c>
      <c r="C1659" s="37" t="s">
        <v>3250</v>
      </c>
      <c r="D1659" s="38" t="n">
        <v>70</v>
      </c>
      <c r="E1659" s="28"/>
      <c r="F1659" s="25" t="n">
        <f aca="false">D1659*E1659</f>
        <v>0</v>
      </c>
      <c r="G1659" s="0"/>
    </row>
    <row r="1660" customFormat="false" ht="22.35" hidden="false" customHeight="true" outlineLevel="4" collapsed="false">
      <c r="A1660" s="0"/>
      <c r="B1660" s="37" t="s">
        <v>3251</v>
      </c>
      <c r="C1660" s="37" t="s">
        <v>3252</v>
      </c>
      <c r="D1660" s="38" t="n">
        <v>50</v>
      </c>
      <c r="E1660" s="28"/>
      <c r="F1660" s="25" t="n">
        <f aca="false">D1660*E1660</f>
        <v>0</v>
      </c>
      <c r="G1660" s="0"/>
    </row>
    <row r="1661" customFormat="false" ht="22.35" hidden="false" customHeight="true" outlineLevel="4" collapsed="false">
      <c r="A1661" s="0"/>
      <c r="B1661" s="37" t="s">
        <v>3253</v>
      </c>
      <c r="C1661" s="37" t="s">
        <v>3254</v>
      </c>
      <c r="D1661" s="38" t="n">
        <v>45</v>
      </c>
      <c r="E1661" s="28"/>
      <c r="F1661" s="25" t="n">
        <f aca="false">D1661*E1661</f>
        <v>0</v>
      </c>
      <c r="G1661" s="0"/>
    </row>
    <row r="1662" customFormat="false" ht="22.35" hidden="false" customHeight="true" outlineLevel="4" collapsed="false">
      <c r="A1662" s="0"/>
      <c r="B1662" s="37" t="s">
        <v>3255</v>
      </c>
      <c r="C1662" s="37" t="s">
        <v>3256</v>
      </c>
      <c r="D1662" s="38" t="n">
        <v>45</v>
      </c>
      <c r="E1662" s="28"/>
      <c r="F1662" s="25" t="n">
        <f aca="false">D1662*E1662</f>
        <v>0</v>
      </c>
      <c r="G1662" s="0"/>
    </row>
    <row r="1663" customFormat="false" ht="22.35" hidden="false" customHeight="true" outlineLevel="4" collapsed="false">
      <c r="A1663" s="0"/>
      <c r="B1663" s="37" t="s">
        <v>3257</v>
      </c>
      <c r="C1663" s="37" t="s">
        <v>3258</v>
      </c>
      <c r="D1663" s="38" t="n">
        <v>45</v>
      </c>
      <c r="E1663" s="28"/>
      <c r="F1663" s="25" t="n">
        <f aca="false">D1663*E1663</f>
        <v>0</v>
      </c>
      <c r="G1663" s="0"/>
    </row>
    <row r="1664" customFormat="false" ht="11.85" hidden="false" customHeight="true" outlineLevel="4" collapsed="false">
      <c r="A1664" s="0"/>
      <c r="B1664" s="37" t="s">
        <v>3259</v>
      </c>
      <c r="C1664" s="37" t="s">
        <v>3260</v>
      </c>
      <c r="D1664" s="38" t="n">
        <v>30</v>
      </c>
      <c r="E1664" s="28"/>
      <c r="F1664" s="25" t="n">
        <f aca="false">D1664*E1664</f>
        <v>0</v>
      </c>
      <c r="G1664" s="0"/>
    </row>
    <row r="1665" customFormat="false" ht="22.35" hidden="false" customHeight="true" outlineLevel="4" collapsed="false">
      <c r="A1665" s="0"/>
      <c r="B1665" s="37" t="s">
        <v>3261</v>
      </c>
      <c r="C1665" s="37" t="s">
        <v>3262</v>
      </c>
      <c r="D1665" s="38" t="n">
        <v>240</v>
      </c>
      <c r="E1665" s="28"/>
      <c r="F1665" s="25" t="n">
        <f aca="false">D1665*E1665</f>
        <v>0</v>
      </c>
      <c r="G1665" s="0"/>
    </row>
    <row r="1666" customFormat="false" ht="11.85" hidden="false" customHeight="true" outlineLevel="4" collapsed="false">
      <c r="A1666" s="0"/>
      <c r="B1666" s="37" t="s">
        <v>3263</v>
      </c>
      <c r="C1666" s="37" t="s">
        <v>3264</v>
      </c>
      <c r="D1666" s="38" t="n">
        <v>240</v>
      </c>
      <c r="E1666" s="28"/>
      <c r="F1666" s="25" t="n">
        <f aca="false">D1666*E1666</f>
        <v>0</v>
      </c>
      <c r="G1666" s="0"/>
    </row>
    <row r="1667" customFormat="false" ht="22.35" hidden="false" customHeight="true" outlineLevel="4" collapsed="false">
      <c r="A1667" s="0"/>
      <c r="B1667" s="37" t="s">
        <v>3265</v>
      </c>
      <c r="C1667" s="37" t="s">
        <v>3266</v>
      </c>
      <c r="D1667" s="38" t="n">
        <v>190</v>
      </c>
      <c r="E1667" s="28"/>
      <c r="F1667" s="25" t="n">
        <f aca="false">D1667*E1667</f>
        <v>0</v>
      </c>
      <c r="G1667" s="0"/>
    </row>
    <row r="1668" customFormat="false" ht="22.35" hidden="false" customHeight="true" outlineLevel="4" collapsed="false">
      <c r="A1668" s="0"/>
      <c r="B1668" s="37" t="s">
        <v>3267</v>
      </c>
      <c r="C1668" s="37" t="s">
        <v>3268</v>
      </c>
      <c r="D1668" s="38" t="n">
        <v>190</v>
      </c>
      <c r="E1668" s="28"/>
      <c r="F1668" s="25" t="n">
        <f aca="false">D1668*E1668</f>
        <v>0</v>
      </c>
      <c r="G1668" s="0"/>
    </row>
    <row r="1669" customFormat="false" ht="22.35" hidden="false" customHeight="true" outlineLevel="4" collapsed="false">
      <c r="A1669" s="0"/>
      <c r="B1669" s="37" t="s">
        <v>3269</v>
      </c>
      <c r="C1669" s="37" t="s">
        <v>3270</v>
      </c>
      <c r="D1669" s="38" t="n">
        <v>190</v>
      </c>
      <c r="E1669" s="28"/>
      <c r="F1669" s="25" t="n">
        <f aca="false">D1669*E1669</f>
        <v>0</v>
      </c>
      <c r="G1669" s="0"/>
    </row>
    <row r="1670" customFormat="false" ht="22.35" hidden="false" customHeight="true" outlineLevel="4" collapsed="false">
      <c r="A1670" s="0"/>
      <c r="B1670" s="37" t="s">
        <v>3271</v>
      </c>
      <c r="C1670" s="37" t="s">
        <v>3272</v>
      </c>
      <c r="D1670" s="38" t="n">
        <v>190</v>
      </c>
      <c r="E1670" s="28"/>
      <c r="F1670" s="25" t="n">
        <f aca="false">D1670*E1670</f>
        <v>0</v>
      </c>
      <c r="G1670" s="0"/>
    </row>
    <row r="1671" customFormat="false" ht="22.35" hidden="false" customHeight="true" outlineLevel="4" collapsed="false">
      <c r="A1671" s="0"/>
      <c r="B1671" s="37" t="s">
        <v>3273</v>
      </c>
      <c r="C1671" s="37" t="s">
        <v>3274</v>
      </c>
      <c r="D1671" s="38" t="n">
        <v>190</v>
      </c>
      <c r="E1671" s="28"/>
      <c r="F1671" s="25" t="n">
        <f aca="false">D1671*E1671</f>
        <v>0</v>
      </c>
      <c r="G1671" s="0"/>
    </row>
    <row r="1672" customFormat="false" ht="22.35" hidden="false" customHeight="true" outlineLevel="4" collapsed="false">
      <c r="A1672" s="0"/>
      <c r="B1672" s="37" t="s">
        <v>3275</v>
      </c>
      <c r="C1672" s="37" t="s">
        <v>3276</v>
      </c>
      <c r="D1672" s="38" t="n">
        <v>190</v>
      </c>
      <c r="E1672" s="28"/>
      <c r="F1672" s="25" t="n">
        <f aca="false">D1672*E1672</f>
        <v>0</v>
      </c>
      <c r="G1672" s="0"/>
    </row>
    <row r="1673" customFormat="false" ht="22.35" hidden="false" customHeight="true" outlineLevel="4" collapsed="false">
      <c r="A1673" s="0"/>
      <c r="B1673" s="37" t="s">
        <v>3277</v>
      </c>
      <c r="C1673" s="37" t="s">
        <v>3278</v>
      </c>
      <c r="D1673" s="38" t="n">
        <v>190</v>
      </c>
      <c r="E1673" s="28"/>
      <c r="F1673" s="25" t="n">
        <f aca="false">D1673*E1673</f>
        <v>0</v>
      </c>
      <c r="G1673" s="0"/>
    </row>
    <row r="1674" customFormat="false" ht="22.35" hidden="false" customHeight="true" outlineLevel="4" collapsed="false">
      <c r="A1674" s="0"/>
      <c r="B1674" s="37" t="s">
        <v>3279</v>
      </c>
      <c r="C1674" s="37" t="s">
        <v>3280</v>
      </c>
      <c r="D1674" s="38" t="n">
        <v>190</v>
      </c>
      <c r="E1674" s="28"/>
      <c r="F1674" s="25" t="n">
        <f aca="false">D1674*E1674</f>
        <v>0</v>
      </c>
      <c r="G1674" s="0"/>
    </row>
    <row r="1675" customFormat="false" ht="22.35" hidden="false" customHeight="true" outlineLevel="4" collapsed="false">
      <c r="A1675" s="0"/>
      <c r="B1675" s="37" t="s">
        <v>3281</v>
      </c>
      <c r="C1675" s="37" t="s">
        <v>3282</v>
      </c>
      <c r="D1675" s="38" t="n">
        <v>190</v>
      </c>
      <c r="E1675" s="28"/>
      <c r="F1675" s="25" t="n">
        <f aca="false">D1675*E1675</f>
        <v>0</v>
      </c>
      <c r="G1675" s="0"/>
    </row>
    <row r="1676" customFormat="false" ht="22.35" hidden="false" customHeight="true" outlineLevel="4" collapsed="false">
      <c r="A1676" s="0"/>
      <c r="B1676" s="37" t="s">
        <v>3283</v>
      </c>
      <c r="C1676" s="37" t="s">
        <v>3284</v>
      </c>
      <c r="D1676" s="38" t="n">
        <v>160</v>
      </c>
      <c r="E1676" s="28"/>
      <c r="F1676" s="25" t="n">
        <f aca="false">D1676*E1676</f>
        <v>0</v>
      </c>
      <c r="G1676" s="0"/>
    </row>
    <row r="1677" customFormat="false" ht="11.85" hidden="false" customHeight="true" outlineLevel="4" collapsed="false">
      <c r="A1677" s="0"/>
      <c r="B1677" s="37" t="s">
        <v>3285</v>
      </c>
      <c r="C1677" s="37" t="s">
        <v>3286</v>
      </c>
      <c r="D1677" s="38" t="n">
        <v>67</v>
      </c>
      <c r="E1677" s="28"/>
      <c r="F1677" s="25" t="n">
        <f aca="false">D1677*E1677</f>
        <v>0</v>
      </c>
      <c r="G1677" s="0"/>
    </row>
    <row r="1678" customFormat="false" ht="11.85" hidden="false" customHeight="true" outlineLevel="4" collapsed="false">
      <c r="A1678" s="0"/>
      <c r="B1678" s="37" t="s">
        <v>3287</v>
      </c>
      <c r="C1678" s="37" t="s">
        <v>3288</v>
      </c>
      <c r="D1678" s="38" t="n">
        <v>67</v>
      </c>
      <c r="E1678" s="28"/>
      <c r="F1678" s="25" t="n">
        <f aca="false">D1678*E1678</f>
        <v>0</v>
      </c>
      <c r="G1678" s="0"/>
    </row>
    <row r="1679" customFormat="false" ht="11.85" hidden="false" customHeight="true" outlineLevel="4" collapsed="false">
      <c r="A1679" s="0"/>
      <c r="B1679" s="37" t="s">
        <v>3289</v>
      </c>
      <c r="C1679" s="37" t="s">
        <v>3290</v>
      </c>
      <c r="D1679" s="38" t="n">
        <v>30</v>
      </c>
      <c r="E1679" s="28"/>
      <c r="F1679" s="25" t="n">
        <f aca="false">D1679*E1679</f>
        <v>0</v>
      </c>
      <c r="G1679" s="0"/>
    </row>
    <row r="1680" customFormat="false" ht="11.85" hidden="false" customHeight="true" outlineLevel="4" collapsed="false">
      <c r="A1680" s="0"/>
      <c r="B1680" s="37" t="s">
        <v>3291</v>
      </c>
      <c r="C1680" s="37" t="s">
        <v>3292</v>
      </c>
      <c r="D1680" s="38" t="n">
        <v>30</v>
      </c>
      <c r="E1680" s="28"/>
      <c r="F1680" s="25" t="n">
        <f aca="false">D1680*E1680</f>
        <v>0</v>
      </c>
      <c r="G1680" s="0"/>
    </row>
    <row r="1681" customFormat="false" ht="11.85" hidden="false" customHeight="true" outlineLevel="4" collapsed="false">
      <c r="A1681" s="0"/>
      <c r="B1681" s="37" t="s">
        <v>3293</v>
      </c>
      <c r="C1681" s="37" t="s">
        <v>3294</v>
      </c>
      <c r="D1681" s="38" t="n">
        <v>30</v>
      </c>
      <c r="E1681" s="28"/>
      <c r="F1681" s="25" t="n">
        <f aca="false">D1681*E1681</f>
        <v>0</v>
      </c>
      <c r="G1681" s="0"/>
    </row>
    <row r="1682" customFormat="false" ht="11.85" hidden="false" customHeight="true" outlineLevel="4" collapsed="false">
      <c r="A1682" s="0"/>
      <c r="B1682" s="37" t="s">
        <v>3295</v>
      </c>
      <c r="C1682" s="37" t="s">
        <v>3296</v>
      </c>
      <c r="D1682" s="38" t="n">
        <v>30</v>
      </c>
      <c r="E1682" s="28"/>
      <c r="F1682" s="25" t="n">
        <f aca="false">D1682*E1682</f>
        <v>0</v>
      </c>
      <c r="G1682" s="0"/>
    </row>
    <row r="1683" customFormat="false" ht="11.85" hidden="false" customHeight="true" outlineLevel="4" collapsed="false">
      <c r="A1683" s="0"/>
      <c r="B1683" s="37" t="s">
        <v>3297</v>
      </c>
      <c r="C1683" s="37" t="s">
        <v>3298</v>
      </c>
      <c r="D1683" s="38" t="n">
        <v>30</v>
      </c>
      <c r="E1683" s="28"/>
      <c r="F1683" s="25" t="n">
        <f aca="false">D1683*E1683</f>
        <v>0</v>
      </c>
      <c r="G1683" s="0"/>
    </row>
    <row r="1684" customFormat="false" ht="22.35" hidden="false" customHeight="true" outlineLevel="4" collapsed="false">
      <c r="A1684" s="0"/>
      <c r="B1684" s="37" t="s">
        <v>3299</v>
      </c>
      <c r="C1684" s="37" t="s">
        <v>3300</v>
      </c>
      <c r="D1684" s="38" t="n">
        <v>30</v>
      </c>
      <c r="E1684" s="28"/>
      <c r="F1684" s="25" t="n">
        <f aca="false">D1684*E1684</f>
        <v>0</v>
      </c>
      <c r="G1684" s="0"/>
    </row>
    <row r="1685" customFormat="false" ht="11.85" hidden="false" customHeight="true" outlineLevel="4" collapsed="false">
      <c r="A1685" s="0"/>
      <c r="B1685" s="37" t="s">
        <v>3301</v>
      </c>
      <c r="C1685" s="37" t="s">
        <v>3302</v>
      </c>
      <c r="D1685" s="38" t="n">
        <v>30</v>
      </c>
      <c r="E1685" s="28"/>
      <c r="F1685" s="25" t="n">
        <f aca="false">D1685*E1685</f>
        <v>0</v>
      </c>
      <c r="G1685" s="0"/>
    </row>
    <row r="1686" customFormat="false" ht="11.85" hidden="false" customHeight="true" outlineLevel="4" collapsed="false">
      <c r="A1686" s="0"/>
      <c r="B1686" s="37" t="s">
        <v>3303</v>
      </c>
      <c r="C1686" s="37" t="s">
        <v>3304</v>
      </c>
      <c r="D1686" s="38" t="n">
        <v>30</v>
      </c>
      <c r="E1686" s="28"/>
      <c r="F1686" s="25" t="n">
        <f aca="false">D1686*E1686</f>
        <v>0</v>
      </c>
      <c r="G1686" s="0"/>
    </row>
    <row r="1687" customFormat="false" ht="11.85" hidden="false" customHeight="true" outlineLevel="4" collapsed="false">
      <c r="A1687" s="0"/>
      <c r="B1687" s="37" t="s">
        <v>3305</v>
      </c>
      <c r="C1687" s="37" t="s">
        <v>3306</v>
      </c>
      <c r="D1687" s="38" t="n">
        <v>30</v>
      </c>
      <c r="E1687" s="28"/>
      <c r="F1687" s="25" t="n">
        <f aca="false">D1687*E1687</f>
        <v>0</v>
      </c>
      <c r="G1687" s="0"/>
    </row>
    <row r="1688" customFormat="false" ht="11.85" hidden="false" customHeight="true" outlineLevel="4" collapsed="false">
      <c r="A1688" s="0"/>
      <c r="B1688" s="37" t="s">
        <v>3307</v>
      </c>
      <c r="C1688" s="37" t="s">
        <v>3308</v>
      </c>
      <c r="D1688" s="38" t="n">
        <v>30</v>
      </c>
      <c r="E1688" s="28"/>
      <c r="F1688" s="25" t="n">
        <f aca="false">D1688*E1688</f>
        <v>0</v>
      </c>
      <c r="G1688" s="0"/>
    </row>
    <row r="1689" customFormat="false" ht="11.85" hidden="false" customHeight="true" outlineLevel="4" collapsed="false">
      <c r="A1689" s="0"/>
      <c r="B1689" s="37" t="s">
        <v>3309</v>
      </c>
      <c r="C1689" s="37" t="s">
        <v>3310</v>
      </c>
      <c r="D1689" s="38" t="n">
        <v>30</v>
      </c>
      <c r="E1689" s="28"/>
      <c r="F1689" s="25" t="n">
        <f aca="false">D1689*E1689</f>
        <v>0</v>
      </c>
      <c r="G1689" s="0"/>
    </row>
    <row r="1690" customFormat="false" ht="11.85" hidden="false" customHeight="true" outlineLevel="4" collapsed="false">
      <c r="A1690" s="0"/>
      <c r="B1690" s="37" t="s">
        <v>3311</v>
      </c>
      <c r="C1690" s="37" t="s">
        <v>3312</v>
      </c>
      <c r="D1690" s="38" t="n">
        <v>30</v>
      </c>
      <c r="E1690" s="28"/>
      <c r="F1690" s="25" t="n">
        <f aca="false">D1690*E1690</f>
        <v>0</v>
      </c>
      <c r="G1690" s="0"/>
    </row>
    <row r="1691" customFormat="false" ht="22.35" hidden="false" customHeight="true" outlineLevel="4" collapsed="false">
      <c r="A1691" s="0"/>
      <c r="B1691" s="37" t="s">
        <v>3313</v>
      </c>
      <c r="C1691" s="37" t="s">
        <v>3314</v>
      </c>
      <c r="D1691" s="38" t="n">
        <v>30</v>
      </c>
      <c r="E1691" s="28"/>
      <c r="F1691" s="25" t="n">
        <f aca="false">D1691*E1691</f>
        <v>0</v>
      </c>
      <c r="G1691" s="0"/>
    </row>
    <row r="1692" customFormat="false" ht="22.35" hidden="false" customHeight="true" outlineLevel="4" collapsed="false">
      <c r="A1692" s="0"/>
      <c r="B1692" s="37" t="s">
        <v>3315</v>
      </c>
      <c r="C1692" s="37" t="s">
        <v>3316</v>
      </c>
      <c r="D1692" s="38" t="n">
        <v>30</v>
      </c>
      <c r="E1692" s="28"/>
      <c r="F1692" s="25" t="n">
        <f aca="false">D1692*E1692</f>
        <v>0</v>
      </c>
      <c r="G1692" s="0"/>
    </row>
    <row r="1693" customFormat="false" ht="11.85" hidden="false" customHeight="true" outlineLevel="4" collapsed="false">
      <c r="A1693" s="0"/>
      <c r="B1693" s="37" t="s">
        <v>3317</v>
      </c>
      <c r="C1693" s="37" t="s">
        <v>3318</v>
      </c>
      <c r="D1693" s="38" t="n">
        <v>30</v>
      </c>
      <c r="E1693" s="28"/>
      <c r="F1693" s="25" t="n">
        <f aca="false">D1693*E1693</f>
        <v>0</v>
      </c>
      <c r="G1693" s="0"/>
    </row>
    <row r="1694" customFormat="false" ht="11.85" hidden="false" customHeight="true" outlineLevel="4" collapsed="false">
      <c r="A1694" s="0"/>
      <c r="B1694" s="37" t="s">
        <v>3319</v>
      </c>
      <c r="C1694" s="37" t="s">
        <v>3320</v>
      </c>
      <c r="D1694" s="38" t="n">
        <v>30</v>
      </c>
      <c r="E1694" s="28"/>
      <c r="F1694" s="25" t="n">
        <f aca="false">D1694*E1694</f>
        <v>0</v>
      </c>
      <c r="G1694" s="0"/>
    </row>
    <row r="1695" customFormat="false" ht="11.85" hidden="false" customHeight="true" outlineLevel="4" collapsed="false">
      <c r="A1695" s="0"/>
      <c r="B1695" s="37" t="s">
        <v>3321</v>
      </c>
      <c r="C1695" s="37" t="s">
        <v>3322</v>
      </c>
      <c r="D1695" s="38" t="n">
        <v>30</v>
      </c>
      <c r="E1695" s="28"/>
      <c r="F1695" s="25" t="n">
        <f aca="false">D1695*E1695</f>
        <v>0</v>
      </c>
      <c r="G1695" s="0"/>
    </row>
    <row r="1696" customFormat="false" ht="22.35" hidden="false" customHeight="true" outlineLevel="4" collapsed="false">
      <c r="A1696" s="0"/>
      <c r="B1696" s="37" t="s">
        <v>3323</v>
      </c>
      <c r="C1696" s="37" t="s">
        <v>3324</v>
      </c>
      <c r="D1696" s="38" t="n">
        <v>30</v>
      </c>
      <c r="E1696" s="28"/>
      <c r="F1696" s="25" t="n">
        <f aca="false">D1696*E1696</f>
        <v>0</v>
      </c>
      <c r="G1696" s="0"/>
    </row>
    <row r="1697" customFormat="false" ht="22.35" hidden="false" customHeight="true" outlineLevel="4" collapsed="false">
      <c r="A1697" s="0"/>
      <c r="B1697" s="37" t="s">
        <v>3325</v>
      </c>
      <c r="C1697" s="37" t="s">
        <v>3326</v>
      </c>
      <c r="D1697" s="38" t="n">
        <v>30</v>
      </c>
      <c r="E1697" s="28"/>
      <c r="F1697" s="25" t="n">
        <f aca="false">D1697*E1697</f>
        <v>0</v>
      </c>
      <c r="G1697" s="0"/>
    </row>
    <row r="1698" customFormat="false" ht="22.35" hidden="false" customHeight="true" outlineLevel="4" collapsed="false">
      <c r="A1698" s="0"/>
      <c r="B1698" s="37" t="s">
        <v>3327</v>
      </c>
      <c r="C1698" s="37" t="s">
        <v>3328</v>
      </c>
      <c r="D1698" s="38" t="n">
        <v>30</v>
      </c>
      <c r="E1698" s="28"/>
      <c r="F1698" s="25" t="n">
        <f aca="false">D1698*E1698</f>
        <v>0</v>
      </c>
      <c r="G1698" s="0"/>
    </row>
    <row r="1699" customFormat="false" ht="22.35" hidden="false" customHeight="true" outlineLevel="4" collapsed="false">
      <c r="A1699" s="0"/>
      <c r="B1699" s="37" t="s">
        <v>3329</v>
      </c>
      <c r="C1699" s="37" t="s">
        <v>3330</v>
      </c>
      <c r="D1699" s="38" t="n">
        <v>30</v>
      </c>
      <c r="E1699" s="28"/>
      <c r="F1699" s="25" t="n">
        <f aca="false">D1699*E1699</f>
        <v>0</v>
      </c>
      <c r="G1699" s="0"/>
    </row>
    <row r="1700" customFormat="false" ht="22.35" hidden="false" customHeight="true" outlineLevel="4" collapsed="false">
      <c r="A1700" s="0"/>
      <c r="B1700" s="37" t="s">
        <v>3331</v>
      </c>
      <c r="C1700" s="37" t="s">
        <v>3332</v>
      </c>
      <c r="D1700" s="38" t="n">
        <v>45</v>
      </c>
      <c r="E1700" s="28"/>
      <c r="F1700" s="25" t="n">
        <f aca="false">D1700*E1700</f>
        <v>0</v>
      </c>
      <c r="G1700" s="0"/>
    </row>
    <row r="1701" customFormat="false" ht="22.35" hidden="false" customHeight="true" outlineLevel="4" collapsed="false">
      <c r="A1701" s="0"/>
      <c r="B1701" s="37" t="s">
        <v>3333</v>
      </c>
      <c r="C1701" s="37" t="s">
        <v>3334</v>
      </c>
      <c r="D1701" s="38" t="n">
        <v>45</v>
      </c>
      <c r="E1701" s="28"/>
      <c r="F1701" s="25" t="n">
        <f aca="false">D1701*E1701</f>
        <v>0</v>
      </c>
      <c r="G1701" s="0"/>
    </row>
    <row r="1702" customFormat="false" ht="22.35" hidden="false" customHeight="true" outlineLevel="4" collapsed="false">
      <c r="A1702" s="0"/>
      <c r="B1702" s="37" t="s">
        <v>3335</v>
      </c>
      <c r="C1702" s="37" t="s">
        <v>3336</v>
      </c>
      <c r="D1702" s="38" t="n">
        <v>45</v>
      </c>
      <c r="E1702" s="28"/>
      <c r="F1702" s="25" t="n">
        <f aca="false">D1702*E1702</f>
        <v>0</v>
      </c>
      <c r="G1702" s="0"/>
    </row>
    <row r="1703" customFormat="false" ht="22.35" hidden="false" customHeight="true" outlineLevel="4" collapsed="false">
      <c r="A1703" s="0"/>
      <c r="B1703" s="37" t="s">
        <v>3337</v>
      </c>
      <c r="C1703" s="37" t="s">
        <v>3338</v>
      </c>
      <c r="D1703" s="38" t="n">
        <v>45</v>
      </c>
      <c r="E1703" s="28"/>
      <c r="F1703" s="25" t="n">
        <f aca="false">D1703*E1703</f>
        <v>0</v>
      </c>
      <c r="G1703" s="0"/>
    </row>
    <row r="1704" customFormat="false" ht="22.35" hidden="false" customHeight="true" outlineLevel="4" collapsed="false">
      <c r="A1704" s="0"/>
      <c r="B1704" s="37" t="s">
        <v>3339</v>
      </c>
      <c r="C1704" s="37" t="s">
        <v>3340</v>
      </c>
      <c r="D1704" s="38" t="n">
        <v>45</v>
      </c>
      <c r="E1704" s="28"/>
      <c r="F1704" s="25" t="n">
        <f aca="false">D1704*E1704</f>
        <v>0</v>
      </c>
      <c r="G1704" s="0"/>
    </row>
    <row r="1705" customFormat="false" ht="22.35" hidden="false" customHeight="true" outlineLevel="4" collapsed="false">
      <c r="A1705" s="0"/>
      <c r="B1705" s="37" t="s">
        <v>3341</v>
      </c>
      <c r="C1705" s="37" t="s">
        <v>3342</v>
      </c>
      <c r="D1705" s="38" t="n">
        <v>45</v>
      </c>
      <c r="E1705" s="28"/>
      <c r="F1705" s="25" t="n">
        <f aca="false">D1705*E1705</f>
        <v>0</v>
      </c>
      <c r="G1705" s="0"/>
    </row>
    <row r="1706" customFormat="false" ht="22.35" hidden="false" customHeight="true" outlineLevel="4" collapsed="false">
      <c r="A1706" s="0"/>
      <c r="B1706" s="37" t="s">
        <v>3343</v>
      </c>
      <c r="C1706" s="37" t="s">
        <v>3344</v>
      </c>
      <c r="D1706" s="38" t="n">
        <v>45</v>
      </c>
      <c r="E1706" s="28"/>
      <c r="F1706" s="25" t="n">
        <f aca="false">D1706*E1706</f>
        <v>0</v>
      </c>
      <c r="G1706" s="0"/>
    </row>
    <row r="1707" customFormat="false" ht="22.35" hidden="false" customHeight="true" outlineLevel="4" collapsed="false">
      <c r="A1707" s="0"/>
      <c r="B1707" s="37" t="s">
        <v>3345</v>
      </c>
      <c r="C1707" s="37" t="s">
        <v>3346</v>
      </c>
      <c r="D1707" s="38" t="n">
        <v>30</v>
      </c>
      <c r="E1707" s="28"/>
      <c r="F1707" s="25" t="n">
        <f aca="false">D1707*E1707</f>
        <v>0</v>
      </c>
      <c r="G1707" s="0"/>
    </row>
    <row r="1708" customFormat="false" ht="22.35" hidden="false" customHeight="true" outlineLevel="4" collapsed="false">
      <c r="A1708" s="0"/>
      <c r="B1708" s="37" t="s">
        <v>3347</v>
      </c>
      <c r="C1708" s="37" t="s">
        <v>3348</v>
      </c>
      <c r="D1708" s="38" t="n">
        <v>30</v>
      </c>
      <c r="E1708" s="28"/>
      <c r="F1708" s="25" t="n">
        <f aca="false">D1708*E1708</f>
        <v>0</v>
      </c>
      <c r="G1708" s="0"/>
    </row>
    <row r="1709" customFormat="false" ht="22.35" hidden="false" customHeight="true" outlineLevel="4" collapsed="false">
      <c r="A1709" s="0"/>
      <c r="B1709" s="37" t="s">
        <v>3349</v>
      </c>
      <c r="C1709" s="37" t="s">
        <v>3350</v>
      </c>
      <c r="D1709" s="38" t="n">
        <v>45</v>
      </c>
      <c r="E1709" s="28"/>
      <c r="F1709" s="25" t="n">
        <f aca="false">D1709*E1709</f>
        <v>0</v>
      </c>
      <c r="G1709" s="0"/>
    </row>
    <row r="1710" customFormat="false" ht="22.35" hidden="false" customHeight="true" outlineLevel="4" collapsed="false">
      <c r="A1710" s="0"/>
      <c r="B1710" s="37" t="s">
        <v>3351</v>
      </c>
      <c r="C1710" s="37" t="s">
        <v>3352</v>
      </c>
      <c r="D1710" s="38" t="n">
        <v>30</v>
      </c>
      <c r="E1710" s="28"/>
      <c r="F1710" s="25" t="n">
        <f aca="false">D1710*E1710</f>
        <v>0</v>
      </c>
      <c r="G1710" s="0"/>
    </row>
    <row r="1711" customFormat="false" ht="22.35" hidden="false" customHeight="true" outlineLevel="4" collapsed="false">
      <c r="A1711" s="0"/>
      <c r="B1711" s="37" t="s">
        <v>3353</v>
      </c>
      <c r="C1711" s="37" t="s">
        <v>3354</v>
      </c>
      <c r="D1711" s="38" t="n">
        <v>30</v>
      </c>
      <c r="E1711" s="28"/>
      <c r="F1711" s="25" t="n">
        <f aca="false">D1711*E1711</f>
        <v>0</v>
      </c>
      <c r="G1711" s="0"/>
    </row>
    <row r="1712" customFormat="false" ht="22.35" hidden="false" customHeight="true" outlineLevel="4" collapsed="false">
      <c r="A1712" s="0"/>
      <c r="B1712" s="37" t="s">
        <v>3355</v>
      </c>
      <c r="C1712" s="37" t="s">
        <v>3356</v>
      </c>
      <c r="D1712" s="38" t="n">
        <v>30</v>
      </c>
      <c r="E1712" s="28"/>
      <c r="F1712" s="25" t="n">
        <f aca="false">D1712*E1712</f>
        <v>0</v>
      </c>
      <c r="G1712" s="0"/>
    </row>
    <row r="1713" customFormat="false" ht="22.35" hidden="false" customHeight="true" outlineLevel="4" collapsed="false">
      <c r="A1713" s="0"/>
      <c r="B1713" s="37" t="s">
        <v>3357</v>
      </c>
      <c r="C1713" s="37" t="s">
        <v>3358</v>
      </c>
      <c r="D1713" s="38" t="n">
        <v>30</v>
      </c>
      <c r="E1713" s="28"/>
      <c r="F1713" s="25" t="n">
        <f aca="false">D1713*E1713</f>
        <v>0</v>
      </c>
      <c r="G1713" s="0"/>
    </row>
    <row r="1714" customFormat="false" ht="22.35" hidden="false" customHeight="true" outlineLevel="4" collapsed="false">
      <c r="A1714" s="0"/>
      <c r="B1714" s="37" t="s">
        <v>3359</v>
      </c>
      <c r="C1714" s="37" t="s">
        <v>3360</v>
      </c>
      <c r="D1714" s="38" t="n">
        <v>30</v>
      </c>
      <c r="E1714" s="28"/>
      <c r="F1714" s="25" t="n">
        <f aca="false">D1714*E1714</f>
        <v>0</v>
      </c>
      <c r="G1714" s="0"/>
    </row>
    <row r="1715" customFormat="false" ht="22.35" hidden="false" customHeight="true" outlineLevel="4" collapsed="false">
      <c r="A1715" s="0"/>
      <c r="B1715" s="37" t="s">
        <v>3361</v>
      </c>
      <c r="C1715" s="37" t="s">
        <v>3362</v>
      </c>
      <c r="D1715" s="38" t="n">
        <v>30</v>
      </c>
      <c r="E1715" s="28"/>
      <c r="F1715" s="25" t="n">
        <f aca="false">D1715*E1715</f>
        <v>0</v>
      </c>
      <c r="G1715" s="0"/>
    </row>
    <row r="1716" customFormat="false" ht="22.35" hidden="false" customHeight="true" outlineLevel="4" collapsed="false">
      <c r="A1716" s="0"/>
      <c r="B1716" s="37" t="s">
        <v>3363</v>
      </c>
      <c r="C1716" s="37" t="s">
        <v>3364</v>
      </c>
      <c r="D1716" s="38" t="n">
        <v>30</v>
      </c>
      <c r="E1716" s="28"/>
      <c r="F1716" s="25" t="n">
        <f aca="false">D1716*E1716</f>
        <v>0</v>
      </c>
      <c r="G1716" s="0"/>
    </row>
    <row r="1717" customFormat="false" ht="22.35" hidden="false" customHeight="true" outlineLevel="4" collapsed="false">
      <c r="A1717" s="0"/>
      <c r="B1717" s="37" t="s">
        <v>3365</v>
      </c>
      <c r="C1717" s="37" t="s">
        <v>3366</v>
      </c>
      <c r="D1717" s="38" t="n">
        <v>30</v>
      </c>
      <c r="E1717" s="28"/>
      <c r="F1717" s="25" t="n">
        <f aca="false">D1717*E1717</f>
        <v>0</v>
      </c>
      <c r="G1717" s="0"/>
    </row>
    <row r="1718" customFormat="false" ht="22.35" hidden="false" customHeight="true" outlineLevel="4" collapsed="false">
      <c r="A1718" s="0"/>
      <c r="B1718" s="37" t="s">
        <v>3367</v>
      </c>
      <c r="C1718" s="37" t="s">
        <v>3368</v>
      </c>
      <c r="D1718" s="38" t="n">
        <v>30</v>
      </c>
      <c r="E1718" s="28"/>
      <c r="F1718" s="25" t="n">
        <f aca="false">D1718*E1718</f>
        <v>0</v>
      </c>
      <c r="G1718" s="0"/>
    </row>
    <row r="1719" customFormat="false" ht="22.35" hidden="false" customHeight="true" outlineLevel="4" collapsed="false">
      <c r="A1719" s="0"/>
      <c r="B1719" s="37" t="s">
        <v>3369</v>
      </c>
      <c r="C1719" s="37" t="s">
        <v>3370</v>
      </c>
      <c r="D1719" s="38" t="n">
        <v>30</v>
      </c>
      <c r="E1719" s="28"/>
      <c r="F1719" s="25" t="n">
        <f aca="false">D1719*E1719</f>
        <v>0</v>
      </c>
      <c r="G1719" s="0"/>
    </row>
    <row r="1720" customFormat="false" ht="22.35" hidden="false" customHeight="true" outlineLevel="4" collapsed="false">
      <c r="A1720" s="0"/>
      <c r="B1720" s="37" t="s">
        <v>3371</v>
      </c>
      <c r="C1720" s="37" t="s">
        <v>3372</v>
      </c>
      <c r="D1720" s="38" t="n">
        <v>30</v>
      </c>
      <c r="E1720" s="28"/>
      <c r="F1720" s="25" t="n">
        <f aca="false">D1720*E1720</f>
        <v>0</v>
      </c>
      <c r="G1720" s="0"/>
    </row>
    <row r="1721" customFormat="false" ht="22.35" hidden="false" customHeight="true" outlineLevel="4" collapsed="false">
      <c r="A1721" s="0"/>
      <c r="B1721" s="37" t="s">
        <v>3373</v>
      </c>
      <c r="C1721" s="37" t="s">
        <v>3374</v>
      </c>
      <c r="D1721" s="38" t="n">
        <v>30</v>
      </c>
      <c r="E1721" s="28"/>
      <c r="F1721" s="25" t="n">
        <f aca="false">D1721*E1721</f>
        <v>0</v>
      </c>
      <c r="G1721" s="0"/>
    </row>
    <row r="1722" customFormat="false" ht="22.35" hidden="false" customHeight="true" outlineLevel="4" collapsed="false">
      <c r="A1722" s="0"/>
      <c r="B1722" s="37" t="s">
        <v>3375</v>
      </c>
      <c r="C1722" s="37" t="s">
        <v>3376</v>
      </c>
      <c r="D1722" s="38" t="n">
        <v>30</v>
      </c>
      <c r="E1722" s="28"/>
      <c r="F1722" s="25" t="n">
        <f aca="false">D1722*E1722</f>
        <v>0</v>
      </c>
      <c r="G1722" s="0"/>
    </row>
    <row r="1723" customFormat="false" ht="22.35" hidden="false" customHeight="true" outlineLevel="4" collapsed="false">
      <c r="A1723" s="0"/>
      <c r="B1723" s="37" t="s">
        <v>3377</v>
      </c>
      <c r="C1723" s="37" t="s">
        <v>3378</v>
      </c>
      <c r="D1723" s="38" t="n">
        <v>35</v>
      </c>
      <c r="E1723" s="28"/>
      <c r="F1723" s="25" t="n">
        <f aca="false">D1723*E1723</f>
        <v>0</v>
      </c>
      <c r="G1723" s="0"/>
    </row>
    <row r="1724" customFormat="false" ht="22.35" hidden="false" customHeight="true" outlineLevel="4" collapsed="false">
      <c r="A1724" s="0"/>
      <c r="B1724" s="37" t="s">
        <v>3379</v>
      </c>
      <c r="C1724" s="37" t="s">
        <v>3380</v>
      </c>
      <c r="D1724" s="38" t="n">
        <v>69</v>
      </c>
      <c r="E1724" s="28"/>
      <c r="F1724" s="25" t="n">
        <f aca="false">D1724*E1724</f>
        <v>0</v>
      </c>
      <c r="G1724" s="0"/>
    </row>
    <row r="1725" customFormat="false" ht="22.35" hidden="false" customHeight="true" outlineLevel="4" collapsed="false">
      <c r="A1725" s="0"/>
      <c r="B1725" s="37" t="s">
        <v>3381</v>
      </c>
      <c r="C1725" s="37" t="s">
        <v>3382</v>
      </c>
      <c r="D1725" s="38" t="n">
        <v>69</v>
      </c>
      <c r="E1725" s="28"/>
      <c r="F1725" s="25" t="n">
        <f aca="false">D1725*E1725</f>
        <v>0</v>
      </c>
      <c r="G1725" s="0"/>
    </row>
    <row r="1726" customFormat="false" ht="22.35" hidden="false" customHeight="true" outlineLevel="4" collapsed="false">
      <c r="A1726" s="0"/>
      <c r="B1726" s="37" t="s">
        <v>3383</v>
      </c>
      <c r="C1726" s="37" t="s">
        <v>3384</v>
      </c>
      <c r="D1726" s="38" t="n">
        <v>69</v>
      </c>
      <c r="E1726" s="28"/>
      <c r="F1726" s="25" t="n">
        <f aca="false">D1726*E1726</f>
        <v>0</v>
      </c>
      <c r="G1726" s="0"/>
    </row>
    <row r="1727" customFormat="false" ht="22.35" hidden="false" customHeight="true" outlineLevel="4" collapsed="false">
      <c r="A1727" s="0"/>
      <c r="B1727" s="37" t="s">
        <v>3385</v>
      </c>
      <c r="C1727" s="37" t="s">
        <v>3386</v>
      </c>
      <c r="D1727" s="38" t="n">
        <v>69</v>
      </c>
      <c r="E1727" s="28"/>
      <c r="F1727" s="25" t="n">
        <f aca="false">D1727*E1727</f>
        <v>0</v>
      </c>
      <c r="G1727" s="0"/>
    </row>
    <row r="1728" customFormat="false" ht="22.35" hidden="false" customHeight="true" outlineLevel="4" collapsed="false">
      <c r="A1728" s="0"/>
      <c r="B1728" s="37" t="s">
        <v>3387</v>
      </c>
      <c r="C1728" s="37" t="s">
        <v>3388</v>
      </c>
      <c r="D1728" s="38" t="n">
        <v>63</v>
      </c>
      <c r="E1728" s="28"/>
      <c r="F1728" s="25" t="n">
        <f aca="false">D1728*E1728</f>
        <v>0</v>
      </c>
      <c r="G1728" s="0"/>
    </row>
    <row r="1729" customFormat="false" ht="22.35" hidden="false" customHeight="true" outlineLevel="4" collapsed="false">
      <c r="A1729" s="0"/>
      <c r="B1729" s="37" t="s">
        <v>3389</v>
      </c>
      <c r="C1729" s="37" t="s">
        <v>3390</v>
      </c>
      <c r="D1729" s="38" t="n">
        <v>69</v>
      </c>
      <c r="E1729" s="28"/>
      <c r="F1729" s="25" t="n">
        <f aca="false">D1729*E1729</f>
        <v>0</v>
      </c>
      <c r="G1729" s="0"/>
    </row>
    <row r="1730" customFormat="false" ht="22.35" hidden="false" customHeight="true" outlineLevel="4" collapsed="false">
      <c r="A1730" s="0"/>
      <c r="B1730" s="37" t="s">
        <v>3391</v>
      </c>
      <c r="C1730" s="37" t="s">
        <v>3392</v>
      </c>
      <c r="D1730" s="38" t="n">
        <v>69</v>
      </c>
      <c r="E1730" s="28"/>
      <c r="F1730" s="25" t="n">
        <f aca="false">D1730*E1730</f>
        <v>0</v>
      </c>
      <c r="G1730" s="0"/>
    </row>
    <row r="1731" customFormat="false" ht="22.35" hidden="false" customHeight="true" outlineLevel="4" collapsed="false">
      <c r="A1731" s="0"/>
      <c r="B1731" s="37" t="s">
        <v>3393</v>
      </c>
      <c r="C1731" s="37" t="s">
        <v>3394</v>
      </c>
      <c r="D1731" s="38" t="n">
        <v>69</v>
      </c>
      <c r="E1731" s="28"/>
      <c r="F1731" s="25" t="n">
        <f aca="false">D1731*E1731</f>
        <v>0</v>
      </c>
      <c r="G1731" s="0"/>
    </row>
    <row r="1732" customFormat="false" ht="22.35" hidden="false" customHeight="true" outlineLevel="4" collapsed="false">
      <c r="A1732" s="0"/>
      <c r="B1732" s="37" t="s">
        <v>3395</v>
      </c>
      <c r="C1732" s="37" t="s">
        <v>3396</v>
      </c>
      <c r="D1732" s="38" t="n">
        <v>69</v>
      </c>
      <c r="E1732" s="28"/>
      <c r="F1732" s="25" t="n">
        <f aca="false">D1732*E1732</f>
        <v>0</v>
      </c>
      <c r="G1732" s="0"/>
    </row>
    <row r="1733" customFormat="false" ht="22.35" hidden="false" customHeight="true" outlineLevel="4" collapsed="false">
      <c r="A1733" s="0"/>
      <c r="B1733" s="37" t="s">
        <v>3397</v>
      </c>
      <c r="C1733" s="37" t="s">
        <v>3398</v>
      </c>
      <c r="D1733" s="38" t="n">
        <v>69</v>
      </c>
      <c r="E1733" s="28"/>
      <c r="F1733" s="25" t="n">
        <f aca="false">D1733*E1733</f>
        <v>0</v>
      </c>
      <c r="G1733" s="0"/>
    </row>
    <row r="1734" customFormat="false" ht="22.35" hidden="false" customHeight="true" outlineLevel="4" collapsed="false">
      <c r="A1734" s="0"/>
      <c r="B1734" s="37" t="s">
        <v>3399</v>
      </c>
      <c r="C1734" s="37" t="s">
        <v>3400</v>
      </c>
      <c r="D1734" s="38" t="n">
        <v>115</v>
      </c>
      <c r="E1734" s="28"/>
      <c r="F1734" s="25" t="n">
        <f aca="false">D1734*E1734</f>
        <v>0</v>
      </c>
      <c r="G1734" s="0"/>
    </row>
    <row r="1735" customFormat="false" ht="22.35" hidden="false" customHeight="true" outlineLevel="4" collapsed="false">
      <c r="A1735" s="0"/>
      <c r="B1735" s="37" t="s">
        <v>3401</v>
      </c>
      <c r="C1735" s="37" t="s">
        <v>3402</v>
      </c>
      <c r="D1735" s="38" t="n">
        <v>115</v>
      </c>
      <c r="E1735" s="28"/>
      <c r="F1735" s="25" t="n">
        <f aca="false">D1735*E1735</f>
        <v>0</v>
      </c>
      <c r="G1735" s="0"/>
    </row>
    <row r="1736" customFormat="false" ht="11.85" hidden="false" customHeight="true" outlineLevel="4" collapsed="false">
      <c r="A1736" s="0"/>
      <c r="B1736" s="37" t="s">
        <v>3403</v>
      </c>
      <c r="C1736" s="37" t="s">
        <v>3404</v>
      </c>
      <c r="D1736" s="38" t="n">
        <v>48</v>
      </c>
      <c r="E1736" s="28"/>
      <c r="F1736" s="25" t="n">
        <f aca="false">D1736*E1736</f>
        <v>0</v>
      </c>
      <c r="G1736" s="0"/>
    </row>
    <row r="1737" customFormat="false" ht="11.85" hidden="false" customHeight="true" outlineLevel="4" collapsed="false">
      <c r="A1737" s="0"/>
      <c r="B1737" s="37" t="s">
        <v>3405</v>
      </c>
      <c r="C1737" s="37" t="s">
        <v>3406</v>
      </c>
      <c r="D1737" s="38" t="n">
        <v>48</v>
      </c>
      <c r="E1737" s="28"/>
      <c r="F1737" s="25" t="n">
        <f aca="false">D1737*E1737</f>
        <v>0</v>
      </c>
      <c r="G1737" s="0"/>
    </row>
    <row r="1738" customFormat="false" ht="11.85" hidden="false" customHeight="true" outlineLevel="4" collapsed="false">
      <c r="A1738" s="0"/>
      <c r="B1738" s="37" t="s">
        <v>3407</v>
      </c>
      <c r="C1738" s="37" t="s">
        <v>3408</v>
      </c>
      <c r="D1738" s="38" t="n">
        <v>48</v>
      </c>
      <c r="E1738" s="28"/>
      <c r="F1738" s="25" t="n">
        <f aca="false">D1738*E1738</f>
        <v>0</v>
      </c>
      <c r="G1738" s="0"/>
    </row>
    <row r="1739" customFormat="false" ht="11.85" hidden="false" customHeight="true" outlineLevel="4" collapsed="false">
      <c r="A1739" s="0"/>
      <c r="B1739" s="37" t="s">
        <v>3409</v>
      </c>
      <c r="C1739" s="37" t="s">
        <v>3410</v>
      </c>
      <c r="D1739" s="38" t="n">
        <v>48</v>
      </c>
      <c r="E1739" s="28"/>
      <c r="F1739" s="25" t="n">
        <f aca="false">D1739*E1739</f>
        <v>0</v>
      </c>
      <c r="G1739" s="0"/>
    </row>
    <row r="1740" customFormat="false" ht="11.85" hidden="false" customHeight="true" outlineLevel="4" collapsed="false">
      <c r="A1740" s="0"/>
      <c r="B1740" s="37" t="s">
        <v>3411</v>
      </c>
      <c r="C1740" s="37" t="s">
        <v>3412</v>
      </c>
      <c r="D1740" s="38" t="n">
        <v>48</v>
      </c>
      <c r="E1740" s="28"/>
      <c r="F1740" s="25" t="n">
        <f aca="false">D1740*E1740</f>
        <v>0</v>
      </c>
      <c r="G1740" s="0"/>
    </row>
    <row r="1741" customFormat="false" ht="11.85" hidden="false" customHeight="true" outlineLevel="4" collapsed="false">
      <c r="A1741" s="0"/>
      <c r="B1741" s="37" t="s">
        <v>3413</v>
      </c>
      <c r="C1741" s="37" t="s">
        <v>3414</v>
      </c>
      <c r="D1741" s="38" t="n">
        <v>48</v>
      </c>
      <c r="E1741" s="28"/>
      <c r="F1741" s="25" t="n">
        <f aca="false">D1741*E1741</f>
        <v>0</v>
      </c>
      <c r="G1741" s="0"/>
    </row>
    <row r="1742" customFormat="false" ht="11.85" hidden="false" customHeight="true" outlineLevel="4" collapsed="false">
      <c r="A1742" s="0"/>
      <c r="B1742" s="37" t="s">
        <v>3415</v>
      </c>
      <c r="C1742" s="37" t="s">
        <v>3416</v>
      </c>
      <c r="D1742" s="38" t="n">
        <v>48</v>
      </c>
      <c r="E1742" s="28"/>
      <c r="F1742" s="25" t="n">
        <f aca="false">D1742*E1742</f>
        <v>0</v>
      </c>
      <c r="G1742" s="0"/>
    </row>
    <row r="1743" customFormat="false" ht="11.85" hidden="false" customHeight="true" outlineLevel="4" collapsed="false">
      <c r="A1743" s="0"/>
      <c r="B1743" s="37" t="s">
        <v>3417</v>
      </c>
      <c r="C1743" s="37" t="s">
        <v>3418</v>
      </c>
      <c r="D1743" s="38" t="n">
        <v>48</v>
      </c>
      <c r="E1743" s="28"/>
      <c r="F1743" s="25" t="n">
        <f aca="false">D1743*E1743</f>
        <v>0</v>
      </c>
      <c r="G1743" s="0"/>
    </row>
    <row r="1744" customFormat="false" ht="11.85" hidden="false" customHeight="true" outlineLevel="4" collapsed="false">
      <c r="A1744" s="0"/>
      <c r="B1744" s="37" t="s">
        <v>3419</v>
      </c>
      <c r="C1744" s="37" t="s">
        <v>3420</v>
      </c>
      <c r="D1744" s="38" t="n">
        <v>48</v>
      </c>
      <c r="E1744" s="28"/>
      <c r="F1744" s="25" t="n">
        <f aca="false">D1744*E1744</f>
        <v>0</v>
      </c>
      <c r="G1744" s="0"/>
    </row>
    <row r="1745" customFormat="false" ht="11.85" hidden="false" customHeight="true" outlineLevel="4" collapsed="false">
      <c r="A1745" s="0"/>
      <c r="B1745" s="37" t="s">
        <v>3421</v>
      </c>
      <c r="C1745" s="37" t="s">
        <v>3422</v>
      </c>
      <c r="D1745" s="38" t="n">
        <v>48</v>
      </c>
      <c r="E1745" s="28"/>
      <c r="F1745" s="25" t="n">
        <f aca="false">D1745*E1745</f>
        <v>0</v>
      </c>
      <c r="G1745" s="0"/>
    </row>
    <row r="1746" customFormat="false" ht="11.85" hidden="false" customHeight="true" outlineLevel="4" collapsed="false">
      <c r="A1746" s="0"/>
      <c r="B1746" s="37" t="s">
        <v>3423</v>
      </c>
      <c r="C1746" s="37" t="s">
        <v>3424</v>
      </c>
      <c r="D1746" s="38" t="n">
        <v>48</v>
      </c>
      <c r="E1746" s="28"/>
      <c r="F1746" s="25" t="n">
        <f aca="false">D1746*E1746</f>
        <v>0</v>
      </c>
      <c r="G1746" s="0"/>
    </row>
    <row r="1747" customFormat="false" ht="11.85" hidden="false" customHeight="true" outlineLevel="4" collapsed="false">
      <c r="A1747" s="0"/>
      <c r="B1747" s="37" t="s">
        <v>3425</v>
      </c>
      <c r="C1747" s="37" t="s">
        <v>3426</v>
      </c>
      <c r="D1747" s="38" t="n">
        <v>48</v>
      </c>
      <c r="E1747" s="28"/>
      <c r="F1747" s="25" t="n">
        <f aca="false">D1747*E1747</f>
        <v>0</v>
      </c>
      <c r="G1747" s="0"/>
    </row>
    <row r="1748" customFormat="false" ht="11.85" hidden="false" customHeight="true" outlineLevel="4" collapsed="false">
      <c r="A1748" s="0"/>
      <c r="B1748" s="37" t="s">
        <v>3427</v>
      </c>
      <c r="C1748" s="37" t="s">
        <v>3428</v>
      </c>
      <c r="D1748" s="38" t="n">
        <v>48</v>
      </c>
      <c r="E1748" s="28"/>
      <c r="F1748" s="25" t="n">
        <f aca="false">D1748*E1748</f>
        <v>0</v>
      </c>
      <c r="G1748" s="0"/>
    </row>
    <row r="1749" customFormat="false" ht="11.85" hidden="false" customHeight="true" outlineLevel="4" collapsed="false">
      <c r="A1749" s="0"/>
      <c r="B1749" s="37" t="s">
        <v>3429</v>
      </c>
      <c r="C1749" s="37" t="s">
        <v>3430</v>
      </c>
      <c r="D1749" s="38" t="n">
        <v>48</v>
      </c>
      <c r="E1749" s="28"/>
      <c r="F1749" s="25" t="n">
        <f aca="false">D1749*E1749</f>
        <v>0</v>
      </c>
      <c r="G1749" s="0"/>
    </row>
    <row r="1750" customFormat="false" ht="11.85" hidden="false" customHeight="true" outlineLevel="4" collapsed="false">
      <c r="A1750" s="0"/>
      <c r="B1750" s="37" t="s">
        <v>3431</v>
      </c>
      <c r="C1750" s="37" t="s">
        <v>3432</v>
      </c>
      <c r="D1750" s="38" t="n">
        <v>48</v>
      </c>
      <c r="E1750" s="28"/>
      <c r="F1750" s="25" t="n">
        <f aca="false">D1750*E1750</f>
        <v>0</v>
      </c>
      <c r="G1750" s="0"/>
    </row>
    <row r="1751" customFormat="false" ht="11.85" hidden="false" customHeight="true" outlineLevel="4" collapsed="false">
      <c r="A1751" s="0"/>
      <c r="B1751" s="37" t="s">
        <v>3433</v>
      </c>
      <c r="C1751" s="37" t="s">
        <v>3434</v>
      </c>
      <c r="D1751" s="38" t="n">
        <v>48</v>
      </c>
      <c r="E1751" s="28"/>
      <c r="F1751" s="25" t="n">
        <f aca="false">D1751*E1751</f>
        <v>0</v>
      </c>
      <c r="G1751" s="0"/>
    </row>
    <row r="1752" customFormat="false" ht="11.85" hidden="false" customHeight="true" outlineLevel="4" collapsed="false">
      <c r="A1752" s="0"/>
      <c r="B1752" s="37" t="s">
        <v>3435</v>
      </c>
      <c r="C1752" s="37" t="s">
        <v>3436</v>
      </c>
      <c r="D1752" s="38" t="n">
        <v>48</v>
      </c>
      <c r="E1752" s="28"/>
      <c r="F1752" s="25" t="n">
        <f aca="false">D1752*E1752</f>
        <v>0</v>
      </c>
      <c r="G1752" s="0"/>
    </row>
    <row r="1753" customFormat="false" ht="11.85" hidden="false" customHeight="true" outlineLevel="4" collapsed="false">
      <c r="A1753" s="0"/>
      <c r="B1753" s="37" t="s">
        <v>3437</v>
      </c>
      <c r="C1753" s="37" t="s">
        <v>3438</v>
      </c>
      <c r="D1753" s="38" t="n">
        <v>48</v>
      </c>
      <c r="E1753" s="28"/>
      <c r="F1753" s="25" t="n">
        <f aca="false">D1753*E1753</f>
        <v>0</v>
      </c>
      <c r="G1753" s="0"/>
    </row>
    <row r="1754" customFormat="false" ht="11.85" hidden="false" customHeight="true" outlineLevel="4" collapsed="false">
      <c r="A1754" s="0"/>
      <c r="B1754" s="37" t="s">
        <v>3439</v>
      </c>
      <c r="C1754" s="37" t="s">
        <v>3440</v>
      </c>
      <c r="D1754" s="38" t="n">
        <v>48</v>
      </c>
      <c r="E1754" s="28"/>
      <c r="F1754" s="25" t="n">
        <f aca="false">D1754*E1754</f>
        <v>0</v>
      </c>
      <c r="G1754" s="0"/>
    </row>
    <row r="1755" customFormat="false" ht="11.85" hidden="false" customHeight="true" outlineLevel="4" collapsed="false">
      <c r="A1755" s="0"/>
      <c r="B1755" s="37" t="s">
        <v>3441</v>
      </c>
      <c r="C1755" s="37" t="s">
        <v>3442</v>
      </c>
      <c r="D1755" s="38" t="n">
        <v>48</v>
      </c>
      <c r="E1755" s="28"/>
      <c r="F1755" s="25" t="n">
        <f aca="false">D1755*E1755</f>
        <v>0</v>
      </c>
      <c r="G1755" s="0"/>
    </row>
    <row r="1756" customFormat="false" ht="11.85" hidden="false" customHeight="true" outlineLevel="4" collapsed="false">
      <c r="A1756" s="0"/>
      <c r="B1756" s="37" t="s">
        <v>3443</v>
      </c>
      <c r="C1756" s="37" t="s">
        <v>3444</v>
      </c>
      <c r="D1756" s="38" t="n">
        <v>48</v>
      </c>
      <c r="E1756" s="28"/>
      <c r="F1756" s="25" t="n">
        <f aca="false">D1756*E1756</f>
        <v>0</v>
      </c>
      <c r="G1756" s="0"/>
    </row>
    <row r="1757" customFormat="false" ht="11.85" hidden="false" customHeight="true" outlineLevel="4" collapsed="false">
      <c r="A1757" s="0"/>
      <c r="B1757" s="37" t="s">
        <v>3445</v>
      </c>
      <c r="C1757" s="37" t="s">
        <v>3446</v>
      </c>
      <c r="D1757" s="38" t="n">
        <v>48</v>
      </c>
      <c r="E1757" s="28"/>
      <c r="F1757" s="25" t="n">
        <f aca="false">D1757*E1757</f>
        <v>0</v>
      </c>
      <c r="G1757" s="0"/>
    </row>
    <row r="1758" customFormat="false" ht="11.85" hidden="false" customHeight="true" outlineLevel="4" collapsed="false">
      <c r="A1758" s="0"/>
      <c r="B1758" s="37" t="s">
        <v>3447</v>
      </c>
      <c r="C1758" s="37" t="s">
        <v>3448</v>
      </c>
      <c r="D1758" s="38" t="n">
        <v>48</v>
      </c>
      <c r="E1758" s="28"/>
      <c r="F1758" s="25" t="n">
        <f aca="false">D1758*E1758</f>
        <v>0</v>
      </c>
      <c r="G1758" s="0"/>
    </row>
    <row r="1759" customFormat="false" ht="11.85" hidden="false" customHeight="true" outlineLevel="4" collapsed="false">
      <c r="A1759" s="0"/>
      <c r="B1759" s="37" t="s">
        <v>3449</v>
      </c>
      <c r="C1759" s="37" t="s">
        <v>3450</v>
      </c>
      <c r="D1759" s="38" t="n">
        <v>48</v>
      </c>
      <c r="E1759" s="28"/>
      <c r="F1759" s="25" t="n">
        <f aca="false">D1759*E1759</f>
        <v>0</v>
      </c>
      <c r="G1759" s="0"/>
    </row>
    <row r="1760" customFormat="false" ht="11.85" hidden="false" customHeight="true" outlineLevel="4" collapsed="false">
      <c r="A1760" s="0"/>
      <c r="B1760" s="37" t="s">
        <v>3451</v>
      </c>
      <c r="C1760" s="37" t="s">
        <v>3452</v>
      </c>
      <c r="D1760" s="38" t="n">
        <v>48</v>
      </c>
      <c r="E1760" s="28"/>
      <c r="F1760" s="25" t="n">
        <f aca="false">D1760*E1760</f>
        <v>0</v>
      </c>
      <c r="G1760" s="0"/>
    </row>
    <row r="1761" customFormat="false" ht="11.85" hidden="false" customHeight="true" outlineLevel="4" collapsed="false">
      <c r="A1761" s="0"/>
      <c r="B1761" s="37" t="s">
        <v>3453</v>
      </c>
      <c r="C1761" s="37" t="s">
        <v>3454</v>
      </c>
      <c r="D1761" s="38" t="n">
        <v>48</v>
      </c>
      <c r="E1761" s="28"/>
      <c r="F1761" s="25" t="n">
        <f aca="false">D1761*E1761</f>
        <v>0</v>
      </c>
      <c r="G1761" s="0"/>
    </row>
    <row r="1762" customFormat="false" ht="11.85" hidden="false" customHeight="true" outlineLevel="4" collapsed="false">
      <c r="A1762" s="0"/>
      <c r="B1762" s="37" t="s">
        <v>3455</v>
      </c>
      <c r="C1762" s="37" t="s">
        <v>3456</v>
      </c>
      <c r="D1762" s="38" t="n">
        <v>48</v>
      </c>
      <c r="E1762" s="28"/>
      <c r="F1762" s="25" t="n">
        <f aca="false">D1762*E1762</f>
        <v>0</v>
      </c>
      <c r="G1762" s="0"/>
    </row>
    <row r="1763" customFormat="false" ht="11.85" hidden="false" customHeight="true" outlineLevel="4" collapsed="false">
      <c r="A1763" s="0"/>
      <c r="B1763" s="37" t="s">
        <v>3457</v>
      </c>
      <c r="C1763" s="37" t="s">
        <v>3458</v>
      </c>
      <c r="D1763" s="38" t="n">
        <v>48</v>
      </c>
      <c r="E1763" s="28"/>
      <c r="F1763" s="25" t="n">
        <f aca="false">D1763*E1763</f>
        <v>0</v>
      </c>
      <c r="G1763" s="0"/>
    </row>
    <row r="1764" customFormat="false" ht="11.85" hidden="false" customHeight="true" outlineLevel="4" collapsed="false">
      <c r="A1764" s="0"/>
      <c r="B1764" s="37" t="s">
        <v>3459</v>
      </c>
      <c r="C1764" s="37" t="s">
        <v>3460</v>
      </c>
      <c r="D1764" s="38" t="n">
        <v>48</v>
      </c>
      <c r="E1764" s="28"/>
      <c r="F1764" s="25" t="n">
        <f aca="false">D1764*E1764</f>
        <v>0</v>
      </c>
      <c r="G1764" s="0"/>
    </row>
    <row r="1765" customFormat="false" ht="11.85" hidden="false" customHeight="true" outlineLevel="4" collapsed="false">
      <c r="A1765" s="0"/>
      <c r="B1765" s="37" t="s">
        <v>3461</v>
      </c>
      <c r="C1765" s="37" t="s">
        <v>3462</v>
      </c>
      <c r="D1765" s="38" t="n">
        <v>48</v>
      </c>
      <c r="E1765" s="28"/>
      <c r="F1765" s="25" t="n">
        <f aca="false">D1765*E1765</f>
        <v>0</v>
      </c>
      <c r="G1765" s="0"/>
    </row>
    <row r="1766" customFormat="false" ht="11.85" hidden="false" customHeight="true" outlineLevel="4" collapsed="false">
      <c r="A1766" s="0"/>
      <c r="B1766" s="37" t="s">
        <v>3463</v>
      </c>
      <c r="C1766" s="37" t="s">
        <v>3464</v>
      </c>
      <c r="D1766" s="38" t="n">
        <v>48</v>
      </c>
      <c r="E1766" s="28"/>
      <c r="F1766" s="25" t="n">
        <f aca="false">D1766*E1766</f>
        <v>0</v>
      </c>
      <c r="G1766" s="0"/>
    </row>
    <row r="1767" customFormat="false" ht="11.85" hidden="false" customHeight="true" outlineLevel="4" collapsed="false">
      <c r="A1767" s="0"/>
      <c r="B1767" s="37" t="s">
        <v>3465</v>
      </c>
      <c r="C1767" s="37" t="s">
        <v>3466</v>
      </c>
      <c r="D1767" s="38" t="n">
        <v>48</v>
      </c>
      <c r="E1767" s="28"/>
      <c r="F1767" s="25" t="n">
        <f aca="false">D1767*E1767</f>
        <v>0</v>
      </c>
      <c r="G1767" s="0"/>
    </row>
    <row r="1768" customFormat="false" ht="11.85" hidden="false" customHeight="true" outlineLevel="4" collapsed="false">
      <c r="A1768" s="0"/>
      <c r="B1768" s="37" t="s">
        <v>3467</v>
      </c>
      <c r="C1768" s="37" t="s">
        <v>3468</v>
      </c>
      <c r="D1768" s="38" t="n">
        <v>48</v>
      </c>
      <c r="E1768" s="28"/>
      <c r="F1768" s="25" t="n">
        <f aca="false">D1768*E1768</f>
        <v>0</v>
      </c>
      <c r="G1768" s="0"/>
    </row>
    <row r="1769" customFormat="false" ht="11.85" hidden="false" customHeight="true" outlineLevel="4" collapsed="false">
      <c r="A1769" s="0"/>
      <c r="B1769" s="37" t="s">
        <v>3469</v>
      </c>
      <c r="C1769" s="37" t="s">
        <v>3470</v>
      </c>
      <c r="D1769" s="38" t="n">
        <v>48</v>
      </c>
      <c r="E1769" s="28"/>
      <c r="F1769" s="25" t="n">
        <f aca="false">D1769*E1769</f>
        <v>0</v>
      </c>
      <c r="G1769" s="0"/>
    </row>
    <row r="1770" customFormat="false" ht="11.85" hidden="false" customHeight="true" outlineLevel="4" collapsed="false">
      <c r="A1770" s="0"/>
      <c r="B1770" s="37" t="s">
        <v>3471</v>
      </c>
      <c r="C1770" s="37" t="s">
        <v>3472</v>
      </c>
      <c r="D1770" s="38" t="n">
        <v>48</v>
      </c>
      <c r="E1770" s="28"/>
      <c r="F1770" s="25" t="n">
        <f aca="false">D1770*E1770</f>
        <v>0</v>
      </c>
      <c r="G1770" s="0"/>
    </row>
    <row r="1771" customFormat="false" ht="11.85" hidden="false" customHeight="true" outlineLevel="4" collapsed="false">
      <c r="A1771" s="0"/>
      <c r="B1771" s="37" t="s">
        <v>3473</v>
      </c>
      <c r="C1771" s="37" t="s">
        <v>3474</v>
      </c>
      <c r="D1771" s="38" t="n">
        <v>48</v>
      </c>
      <c r="E1771" s="28"/>
      <c r="F1771" s="25" t="n">
        <f aca="false">D1771*E1771</f>
        <v>0</v>
      </c>
      <c r="G1771" s="0"/>
    </row>
    <row r="1772" customFormat="false" ht="11.85" hidden="false" customHeight="true" outlineLevel="4" collapsed="false">
      <c r="A1772" s="0"/>
      <c r="B1772" s="37" t="s">
        <v>3475</v>
      </c>
      <c r="C1772" s="37" t="s">
        <v>3476</v>
      </c>
      <c r="D1772" s="38" t="n">
        <v>48</v>
      </c>
      <c r="E1772" s="28"/>
      <c r="F1772" s="25" t="n">
        <f aca="false">D1772*E1772</f>
        <v>0</v>
      </c>
      <c r="G1772" s="0"/>
    </row>
    <row r="1773" customFormat="false" ht="11.85" hidden="false" customHeight="true" outlineLevel="4" collapsed="false">
      <c r="A1773" s="0"/>
      <c r="B1773" s="37" t="s">
        <v>3477</v>
      </c>
      <c r="C1773" s="37" t="s">
        <v>3478</v>
      </c>
      <c r="D1773" s="38" t="n">
        <v>48</v>
      </c>
      <c r="E1773" s="28"/>
      <c r="F1773" s="25" t="n">
        <f aca="false">D1773*E1773</f>
        <v>0</v>
      </c>
      <c r="G1773" s="0"/>
    </row>
    <row r="1774" customFormat="false" ht="11.85" hidden="false" customHeight="true" outlineLevel="4" collapsed="false">
      <c r="A1774" s="0"/>
      <c r="B1774" s="37" t="s">
        <v>3479</v>
      </c>
      <c r="C1774" s="37" t="s">
        <v>3480</v>
      </c>
      <c r="D1774" s="38" t="n">
        <v>48</v>
      </c>
      <c r="E1774" s="28"/>
      <c r="F1774" s="25" t="n">
        <f aca="false">D1774*E1774</f>
        <v>0</v>
      </c>
      <c r="G1774" s="0"/>
    </row>
    <row r="1775" customFormat="false" ht="11.85" hidden="false" customHeight="true" outlineLevel="4" collapsed="false">
      <c r="A1775" s="0"/>
      <c r="B1775" s="37" t="s">
        <v>3481</v>
      </c>
      <c r="C1775" s="37" t="s">
        <v>3482</v>
      </c>
      <c r="D1775" s="38" t="n">
        <v>48</v>
      </c>
      <c r="E1775" s="28"/>
      <c r="F1775" s="25" t="n">
        <f aca="false">D1775*E1775</f>
        <v>0</v>
      </c>
      <c r="G1775" s="0"/>
    </row>
    <row r="1776" customFormat="false" ht="11.85" hidden="false" customHeight="true" outlineLevel="4" collapsed="false">
      <c r="A1776" s="0"/>
      <c r="B1776" s="37" t="s">
        <v>3483</v>
      </c>
      <c r="C1776" s="37" t="s">
        <v>3484</v>
      </c>
      <c r="D1776" s="38" t="n">
        <v>48</v>
      </c>
      <c r="E1776" s="28"/>
      <c r="F1776" s="25" t="n">
        <f aca="false">D1776*E1776</f>
        <v>0</v>
      </c>
      <c r="G1776" s="0"/>
    </row>
    <row r="1777" customFormat="false" ht="11.85" hidden="false" customHeight="true" outlineLevel="4" collapsed="false">
      <c r="A1777" s="0"/>
      <c r="B1777" s="37" t="s">
        <v>3485</v>
      </c>
      <c r="C1777" s="37" t="s">
        <v>3486</v>
      </c>
      <c r="D1777" s="38" t="n">
        <v>48</v>
      </c>
      <c r="E1777" s="28"/>
      <c r="F1777" s="25" t="n">
        <f aca="false">D1777*E1777</f>
        <v>0</v>
      </c>
      <c r="G1777" s="0"/>
    </row>
    <row r="1778" customFormat="false" ht="11.85" hidden="false" customHeight="true" outlineLevel="4" collapsed="false">
      <c r="A1778" s="0"/>
      <c r="B1778" s="37" t="s">
        <v>3487</v>
      </c>
      <c r="C1778" s="37" t="s">
        <v>3488</v>
      </c>
      <c r="D1778" s="38" t="n">
        <v>48</v>
      </c>
      <c r="E1778" s="28"/>
      <c r="F1778" s="25" t="n">
        <f aca="false">D1778*E1778</f>
        <v>0</v>
      </c>
      <c r="G1778" s="0"/>
    </row>
    <row r="1779" customFormat="false" ht="12.6" hidden="false" customHeight="true" outlineLevel="3" collapsed="false">
      <c r="A1779" s="0"/>
      <c r="B1779" s="40" t="s">
        <v>3489</v>
      </c>
      <c r="C1779" s="41"/>
      <c r="D1779" s="42"/>
      <c r="E1779" s="28"/>
      <c r="F1779" s="25" t="n">
        <f aca="false">D1779*E1779</f>
        <v>0</v>
      </c>
      <c r="G1779" s="0"/>
    </row>
    <row r="1780" customFormat="false" ht="22.35" hidden="false" customHeight="true" outlineLevel="4" collapsed="false">
      <c r="A1780" s="0"/>
      <c r="B1780" s="37" t="s">
        <v>3490</v>
      </c>
      <c r="C1780" s="37" t="s">
        <v>3491</v>
      </c>
      <c r="D1780" s="38" t="n">
        <v>672</v>
      </c>
      <c r="E1780" s="28"/>
      <c r="F1780" s="25" t="n">
        <f aca="false">D1780*E1780</f>
        <v>0</v>
      </c>
      <c r="G1780" s="0"/>
    </row>
    <row r="1781" customFormat="false" ht="22.35" hidden="false" customHeight="true" outlineLevel="4" collapsed="false">
      <c r="A1781" s="0"/>
      <c r="B1781" s="37" t="s">
        <v>3492</v>
      </c>
      <c r="C1781" s="37" t="s">
        <v>3493</v>
      </c>
      <c r="D1781" s="38" t="n">
        <v>635</v>
      </c>
      <c r="E1781" s="28"/>
      <c r="F1781" s="25" t="n">
        <f aca="false">D1781*E1781</f>
        <v>0</v>
      </c>
      <c r="G1781" s="0"/>
    </row>
    <row r="1782" customFormat="false" ht="22.35" hidden="false" customHeight="true" outlineLevel="4" collapsed="false">
      <c r="A1782" s="0"/>
      <c r="B1782" s="37" t="s">
        <v>3494</v>
      </c>
      <c r="C1782" s="37" t="s">
        <v>3495</v>
      </c>
      <c r="D1782" s="38" t="n">
        <v>635</v>
      </c>
      <c r="E1782" s="28"/>
      <c r="F1782" s="25" t="n">
        <f aca="false">D1782*E1782</f>
        <v>0</v>
      </c>
      <c r="G1782" s="0"/>
    </row>
    <row r="1783" customFormat="false" ht="22.35" hidden="false" customHeight="true" outlineLevel="4" collapsed="false">
      <c r="A1783" s="0"/>
      <c r="B1783" s="37" t="s">
        <v>3496</v>
      </c>
      <c r="C1783" s="37" t="s">
        <v>3497</v>
      </c>
      <c r="D1783" s="38" t="n">
        <v>635</v>
      </c>
      <c r="E1783" s="28"/>
      <c r="F1783" s="25" t="n">
        <f aca="false">D1783*E1783</f>
        <v>0</v>
      </c>
      <c r="G1783" s="0"/>
    </row>
    <row r="1784" customFormat="false" ht="22.35" hidden="false" customHeight="true" outlineLevel="4" collapsed="false">
      <c r="A1784" s="0"/>
      <c r="B1784" s="37" t="s">
        <v>3498</v>
      </c>
      <c r="C1784" s="37" t="s">
        <v>3499</v>
      </c>
      <c r="D1784" s="38" t="n">
        <v>635</v>
      </c>
      <c r="E1784" s="28"/>
      <c r="F1784" s="25" t="n">
        <f aca="false">D1784*E1784</f>
        <v>0</v>
      </c>
      <c r="G1784" s="0"/>
    </row>
    <row r="1785" customFormat="false" ht="22.35" hidden="false" customHeight="true" outlineLevel="4" collapsed="false">
      <c r="A1785" s="0"/>
      <c r="B1785" s="37" t="s">
        <v>3500</v>
      </c>
      <c r="C1785" s="37" t="s">
        <v>3501</v>
      </c>
      <c r="D1785" s="38" t="n">
        <v>635</v>
      </c>
      <c r="E1785" s="28"/>
      <c r="F1785" s="25" t="n">
        <f aca="false">D1785*E1785</f>
        <v>0</v>
      </c>
      <c r="G1785" s="0"/>
    </row>
    <row r="1786" customFormat="false" ht="22.35" hidden="false" customHeight="true" outlineLevel="4" collapsed="false">
      <c r="A1786" s="0"/>
      <c r="B1786" s="37" t="s">
        <v>3502</v>
      </c>
      <c r="C1786" s="37" t="s">
        <v>3503</v>
      </c>
      <c r="D1786" s="38" t="n">
        <v>635</v>
      </c>
      <c r="E1786" s="28"/>
      <c r="F1786" s="25" t="n">
        <f aca="false">D1786*E1786</f>
        <v>0</v>
      </c>
      <c r="G1786" s="0"/>
    </row>
    <row r="1787" customFormat="false" ht="22.35" hidden="false" customHeight="true" outlineLevel="4" collapsed="false">
      <c r="A1787" s="0"/>
      <c r="B1787" s="37" t="s">
        <v>3504</v>
      </c>
      <c r="C1787" s="37" t="s">
        <v>3505</v>
      </c>
      <c r="D1787" s="38" t="n">
        <v>255</v>
      </c>
      <c r="E1787" s="28"/>
      <c r="F1787" s="25" t="n">
        <f aca="false">D1787*E1787</f>
        <v>0</v>
      </c>
      <c r="G1787" s="0"/>
    </row>
    <row r="1788" customFormat="false" ht="22.35" hidden="false" customHeight="true" outlineLevel="4" collapsed="false">
      <c r="A1788" s="0"/>
      <c r="B1788" s="37" t="s">
        <v>3506</v>
      </c>
      <c r="C1788" s="37" t="s">
        <v>3507</v>
      </c>
      <c r="D1788" s="38" t="n">
        <v>255</v>
      </c>
      <c r="E1788" s="28"/>
      <c r="F1788" s="25" t="n">
        <f aca="false">D1788*E1788</f>
        <v>0</v>
      </c>
      <c r="G1788" s="0"/>
    </row>
    <row r="1789" customFormat="false" ht="22.35" hidden="false" customHeight="true" outlineLevel="4" collapsed="false">
      <c r="A1789" s="0"/>
      <c r="B1789" s="37" t="s">
        <v>3508</v>
      </c>
      <c r="C1789" s="37" t="s">
        <v>3509</v>
      </c>
      <c r="D1789" s="38" t="n">
        <v>255</v>
      </c>
      <c r="E1789" s="28"/>
      <c r="F1789" s="25" t="n">
        <f aca="false">D1789*E1789</f>
        <v>0</v>
      </c>
      <c r="G1789" s="0"/>
    </row>
    <row r="1790" customFormat="false" ht="22.35" hidden="false" customHeight="true" outlineLevel="4" collapsed="false">
      <c r="A1790" s="0"/>
      <c r="B1790" s="37" t="s">
        <v>3510</v>
      </c>
      <c r="C1790" s="37" t="s">
        <v>3511</v>
      </c>
      <c r="D1790" s="38" t="n">
        <v>255</v>
      </c>
      <c r="E1790" s="28"/>
      <c r="F1790" s="25" t="n">
        <f aca="false">D1790*E1790</f>
        <v>0</v>
      </c>
      <c r="G1790" s="0"/>
    </row>
    <row r="1791" customFormat="false" ht="12.6" hidden="false" customHeight="true" outlineLevel="3" collapsed="false">
      <c r="A1791" s="0"/>
      <c r="B1791" s="40" t="s">
        <v>3512</v>
      </c>
      <c r="C1791" s="41"/>
      <c r="D1791" s="42"/>
      <c r="E1791" s="28"/>
      <c r="F1791" s="25" t="n">
        <f aca="false">D1791*E1791</f>
        <v>0</v>
      </c>
      <c r="G1791" s="0"/>
    </row>
    <row r="1792" customFormat="false" ht="22.35" hidden="false" customHeight="true" outlineLevel="4" collapsed="false">
      <c r="A1792" s="0"/>
      <c r="B1792" s="37" t="s">
        <v>3513</v>
      </c>
      <c r="C1792" s="37" t="s">
        <v>3514</v>
      </c>
      <c r="D1792" s="38" t="n">
        <v>30</v>
      </c>
      <c r="E1792" s="28"/>
      <c r="F1792" s="25" t="n">
        <f aca="false">D1792*E1792</f>
        <v>0</v>
      </c>
      <c r="G1792" s="0"/>
    </row>
    <row r="1793" customFormat="false" ht="22.35" hidden="false" customHeight="true" outlineLevel="4" collapsed="false">
      <c r="A1793" s="0"/>
      <c r="B1793" s="37" t="s">
        <v>3515</v>
      </c>
      <c r="C1793" s="37" t="s">
        <v>3516</v>
      </c>
      <c r="D1793" s="38" t="n">
        <v>40</v>
      </c>
      <c r="E1793" s="28"/>
      <c r="F1793" s="25" t="n">
        <f aca="false">D1793*E1793</f>
        <v>0</v>
      </c>
      <c r="G1793" s="0"/>
    </row>
    <row r="1794" customFormat="false" ht="22.35" hidden="false" customHeight="true" outlineLevel="4" collapsed="false">
      <c r="A1794" s="0"/>
      <c r="B1794" s="37" t="s">
        <v>3517</v>
      </c>
      <c r="C1794" s="37" t="s">
        <v>3518</v>
      </c>
      <c r="D1794" s="38" t="n">
        <v>165</v>
      </c>
      <c r="E1794" s="28"/>
      <c r="F1794" s="25" t="n">
        <f aca="false">D1794*E1794</f>
        <v>0</v>
      </c>
      <c r="G1794" s="0"/>
    </row>
    <row r="1795" customFormat="false" ht="22.35" hidden="false" customHeight="true" outlineLevel="4" collapsed="false">
      <c r="A1795" s="0"/>
      <c r="B1795" s="37" t="s">
        <v>3519</v>
      </c>
      <c r="C1795" s="37" t="s">
        <v>3520</v>
      </c>
      <c r="D1795" s="39" t="n">
        <v>1452</v>
      </c>
      <c r="E1795" s="28"/>
      <c r="F1795" s="25" t="n">
        <f aca="false">D1795*E1795</f>
        <v>0</v>
      </c>
      <c r="G1795" s="0"/>
    </row>
    <row r="1796" customFormat="false" ht="22.35" hidden="false" customHeight="true" outlineLevel="4" collapsed="false">
      <c r="A1796" s="0"/>
      <c r="B1796" s="37" t="s">
        <v>3521</v>
      </c>
      <c r="C1796" s="37" t="s">
        <v>3522</v>
      </c>
      <c r="D1796" s="38" t="n">
        <v>82</v>
      </c>
      <c r="E1796" s="28"/>
      <c r="F1796" s="25" t="n">
        <f aca="false">D1796*E1796</f>
        <v>0</v>
      </c>
      <c r="G1796" s="0"/>
    </row>
    <row r="1797" customFormat="false" ht="22.35" hidden="false" customHeight="true" outlineLevel="4" collapsed="false">
      <c r="A1797" s="0"/>
      <c r="B1797" s="37" t="s">
        <v>3523</v>
      </c>
      <c r="C1797" s="37" t="s">
        <v>3524</v>
      </c>
      <c r="D1797" s="38" t="n">
        <v>82</v>
      </c>
      <c r="E1797" s="28"/>
      <c r="F1797" s="25" t="n">
        <f aca="false">D1797*E1797</f>
        <v>0</v>
      </c>
      <c r="G1797" s="0"/>
    </row>
    <row r="1798" customFormat="false" ht="22.35" hidden="false" customHeight="true" outlineLevel="4" collapsed="false">
      <c r="A1798" s="0"/>
      <c r="B1798" s="37" t="s">
        <v>3525</v>
      </c>
      <c r="C1798" s="37" t="s">
        <v>3526</v>
      </c>
      <c r="D1798" s="38" t="n">
        <v>92</v>
      </c>
      <c r="E1798" s="28"/>
      <c r="F1798" s="25" t="n">
        <f aca="false">D1798*E1798</f>
        <v>0</v>
      </c>
      <c r="G1798" s="0"/>
    </row>
    <row r="1799" customFormat="false" ht="22.35" hidden="false" customHeight="true" outlineLevel="4" collapsed="false">
      <c r="A1799" s="0"/>
      <c r="B1799" s="37" t="s">
        <v>3527</v>
      </c>
      <c r="C1799" s="37" t="s">
        <v>3528</v>
      </c>
      <c r="D1799" s="38" t="n">
        <v>82</v>
      </c>
      <c r="E1799" s="28"/>
      <c r="F1799" s="25" t="n">
        <f aca="false">D1799*E1799</f>
        <v>0</v>
      </c>
      <c r="G1799" s="0"/>
    </row>
    <row r="1800" customFormat="false" ht="22.35" hidden="false" customHeight="true" outlineLevel="4" collapsed="false">
      <c r="A1800" s="0"/>
      <c r="B1800" s="37" t="s">
        <v>3529</v>
      </c>
      <c r="C1800" s="37" t="s">
        <v>3530</v>
      </c>
      <c r="D1800" s="38" t="n">
        <v>82</v>
      </c>
      <c r="E1800" s="28"/>
      <c r="F1800" s="25" t="n">
        <f aca="false">D1800*E1800</f>
        <v>0</v>
      </c>
      <c r="G1800" s="0"/>
    </row>
    <row r="1801" customFormat="false" ht="22.35" hidden="false" customHeight="true" outlineLevel="4" collapsed="false">
      <c r="A1801" s="0"/>
      <c r="B1801" s="37" t="s">
        <v>3531</v>
      </c>
      <c r="C1801" s="37" t="s">
        <v>3532</v>
      </c>
      <c r="D1801" s="38" t="n">
        <v>72</v>
      </c>
      <c r="E1801" s="28"/>
      <c r="F1801" s="25" t="n">
        <f aca="false">D1801*E1801</f>
        <v>0</v>
      </c>
      <c r="G1801" s="0"/>
    </row>
    <row r="1802" customFormat="false" ht="22.35" hidden="false" customHeight="true" outlineLevel="4" collapsed="false">
      <c r="A1802" s="0"/>
      <c r="B1802" s="37" t="s">
        <v>3533</v>
      </c>
      <c r="C1802" s="37" t="s">
        <v>3534</v>
      </c>
      <c r="D1802" s="38" t="n">
        <v>72</v>
      </c>
      <c r="E1802" s="28"/>
      <c r="F1802" s="25" t="n">
        <f aca="false">D1802*E1802</f>
        <v>0</v>
      </c>
      <c r="G1802" s="0"/>
    </row>
    <row r="1803" customFormat="false" ht="22.35" hidden="false" customHeight="true" outlineLevel="4" collapsed="false">
      <c r="A1803" s="0"/>
      <c r="B1803" s="37" t="s">
        <v>3535</v>
      </c>
      <c r="C1803" s="37" t="s">
        <v>3536</v>
      </c>
      <c r="D1803" s="38" t="n">
        <v>532</v>
      </c>
      <c r="E1803" s="28"/>
      <c r="F1803" s="25" t="n">
        <f aca="false">D1803*E1803</f>
        <v>0</v>
      </c>
      <c r="G1803" s="0"/>
    </row>
    <row r="1804" customFormat="false" ht="22.35" hidden="false" customHeight="true" outlineLevel="4" collapsed="false">
      <c r="A1804" s="0"/>
      <c r="B1804" s="37" t="s">
        <v>3537</v>
      </c>
      <c r="C1804" s="37" t="s">
        <v>3538</v>
      </c>
      <c r="D1804" s="38" t="n">
        <v>86</v>
      </c>
      <c r="E1804" s="28"/>
      <c r="F1804" s="25" t="n">
        <f aca="false">D1804*E1804</f>
        <v>0</v>
      </c>
      <c r="G1804" s="0"/>
    </row>
    <row r="1805" customFormat="false" ht="22.35" hidden="false" customHeight="true" outlineLevel="4" collapsed="false">
      <c r="A1805" s="0"/>
      <c r="B1805" s="37" t="s">
        <v>3539</v>
      </c>
      <c r="C1805" s="37" t="s">
        <v>3540</v>
      </c>
      <c r="D1805" s="38" t="n">
        <v>86</v>
      </c>
      <c r="E1805" s="28"/>
      <c r="F1805" s="25" t="n">
        <f aca="false">D1805*E1805</f>
        <v>0</v>
      </c>
      <c r="G1805" s="0"/>
    </row>
    <row r="1806" customFormat="false" ht="22.35" hidden="false" customHeight="true" outlineLevel="4" collapsed="false">
      <c r="A1806" s="0"/>
      <c r="B1806" s="37" t="s">
        <v>3541</v>
      </c>
      <c r="C1806" s="37" t="s">
        <v>3542</v>
      </c>
      <c r="D1806" s="38" t="n">
        <v>86</v>
      </c>
      <c r="E1806" s="28"/>
      <c r="F1806" s="25" t="n">
        <f aca="false">D1806*E1806</f>
        <v>0</v>
      </c>
      <c r="G1806" s="0"/>
    </row>
    <row r="1807" customFormat="false" ht="11.85" hidden="false" customHeight="true" outlineLevel="4" collapsed="false">
      <c r="A1807" s="0"/>
      <c r="B1807" s="37" t="s">
        <v>3543</v>
      </c>
      <c r="C1807" s="37" t="s">
        <v>3544</v>
      </c>
      <c r="D1807" s="39" t="n">
        <v>3000</v>
      </c>
      <c r="E1807" s="28"/>
      <c r="F1807" s="25" t="n">
        <f aca="false">D1807*E1807</f>
        <v>0</v>
      </c>
      <c r="G1807" s="0"/>
    </row>
    <row r="1808" customFormat="false" ht="22.35" hidden="false" customHeight="true" outlineLevel="4" collapsed="false">
      <c r="A1808" s="0"/>
      <c r="B1808" s="37" t="s">
        <v>3545</v>
      </c>
      <c r="C1808" s="37" t="s">
        <v>3546</v>
      </c>
      <c r="D1808" s="38" t="n">
        <v>220</v>
      </c>
      <c r="E1808" s="28"/>
      <c r="F1808" s="25" t="n">
        <f aca="false">D1808*E1808</f>
        <v>0</v>
      </c>
      <c r="G1808" s="0"/>
    </row>
    <row r="1809" customFormat="false" ht="11.85" hidden="false" customHeight="true" outlineLevel="4" collapsed="false">
      <c r="A1809" s="0"/>
      <c r="B1809" s="37" t="s">
        <v>3547</v>
      </c>
      <c r="C1809" s="37" t="s">
        <v>3548</v>
      </c>
      <c r="D1809" s="39" t="n">
        <v>2625</v>
      </c>
      <c r="E1809" s="28"/>
      <c r="F1809" s="25" t="n">
        <f aca="false">D1809*E1809</f>
        <v>0</v>
      </c>
      <c r="G1809" s="0"/>
    </row>
    <row r="1810" customFormat="false" ht="11.85" hidden="false" customHeight="true" outlineLevel="4" collapsed="false">
      <c r="A1810" s="0"/>
      <c r="B1810" s="37" t="s">
        <v>3549</v>
      </c>
      <c r="C1810" s="37" t="s">
        <v>3550</v>
      </c>
      <c r="D1810" s="38" t="n">
        <v>122</v>
      </c>
      <c r="E1810" s="28"/>
      <c r="F1810" s="25" t="n">
        <f aca="false">D1810*E1810</f>
        <v>0</v>
      </c>
      <c r="G1810" s="0"/>
    </row>
    <row r="1811" customFormat="false" ht="11.85" hidden="false" customHeight="true" outlineLevel="4" collapsed="false">
      <c r="A1811" s="0"/>
      <c r="B1811" s="37" t="s">
        <v>3551</v>
      </c>
      <c r="C1811" s="37" t="s">
        <v>3552</v>
      </c>
      <c r="D1811" s="38" t="n">
        <v>122</v>
      </c>
      <c r="E1811" s="28"/>
      <c r="F1811" s="25" t="n">
        <f aca="false">D1811*E1811</f>
        <v>0</v>
      </c>
      <c r="G1811" s="0"/>
    </row>
    <row r="1812" customFormat="false" ht="22.35" hidden="false" customHeight="true" outlineLevel="4" collapsed="false">
      <c r="A1812" s="0"/>
      <c r="B1812" s="37" t="s">
        <v>3553</v>
      </c>
      <c r="C1812" s="37" t="s">
        <v>3554</v>
      </c>
      <c r="D1812" s="38" t="n">
        <v>55</v>
      </c>
      <c r="E1812" s="28"/>
      <c r="F1812" s="25" t="n">
        <f aca="false">D1812*E1812</f>
        <v>0</v>
      </c>
      <c r="G1812" s="0"/>
    </row>
    <row r="1813" customFormat="false" ht="11.85" hidden="false" customHeight="true" outlineLevel="4" collapsed="false">
      <c r="A1813" s="0"/>
      <c r="B1813" s="37" t="s">
        <v>3555</v>
      </c>
      <c r="C1813" s="37" t="s">
        <v>3556</v>
      </c>
      <c r="D1813" s="38" t="n">
        <v>122</v>
      </c>
      <c r="E1813" s="28"/>
      <c r="F1813" s="25" t="n">
        <f aca="false">D1813*E1813</f>
        <v>0</v>
      </c>
      <c r="G1813" s="0"/>
    </row>
    <row r="1814" customFormat="false" ht="22.35" hidden="false" customHeight="true" outlineLevel="4" collapsed="false">
      <c r="A1814" s="0"/>
      <c r="B1814" s="37" t="s">
        <v>3557</v>
      </c>
      <c r="C1814" s="37" t="s">
        <v>3558</v>
      </c>
      <c r="D1814" s="38" t="n">
        <v>65</v>
      </c>
      <c r="E1814" s="28"/>
      <c r="F1814" s="25" t="n">
        <f aca="false">D1814*E1814</f>
        <v>0</v>
      </c>
      <c r="G1814" s="0"/>
    </row>
    <row r="1815" customFormat="false" ht="11.85" hidden="false" customHeight="true" outlineLevel="4" collapsed="false">
      <c r="A1815" s="0"/>
      <c r="B1815" s="37" t="s">
        <v>3559</v>
      </c>
      <c r="C1815" s="37" t="s">
        <v>3560</v>
      </c>
      <c r="D1815" s="38" t="n">
        <v>99</v>
      </c>
      <c r="E1815" s="28"/>
      <c r="F1815" s="25" t="n">
        <f aca="false">D1815*E1815</f>
        <v>0</v>
      </c>
      <c r="G1815" s="0"/>
    </row>
    <row r="1816" customFormat="false" ht="22.35" hidden="false" customHeight="true" outlineLevel="4" collapsed="false">
      <c r="A1816" s="0"/>
      <c r="B1816" s="37" t="s">
        <v>3561</v>
      </c>
      <c r="C1816" s="37" t="s">
        <v>3562</v>
      </c>
      <c r="D1816" s="38" t="n">
        <v>360</v>
      </c>
      <c r="E1816" s="28"/>
      <c r="F1816" s="25" t="n">
        <f aca="false">D1816*E1816</f>
        <v>0</v>
      </c>
      <c r="G1816" s="0"/>
    </row>
    <row r="1817" customFormat="false" ht="11.85" hidden="false" customHeight="true" outlineLevel="4" collapsed="false">
      <c r="A1817" s="0"/>
      <c r="B1817" s="37" t="s">
        <v>3563</v>
      </c>
      <c r="C1817" s="37" t="s">
        <v>3564</v>
      </c>
      <c r="D1817" s="38" t="n">
        <v>150</v>
      </c>
      <c r="E1817" s="28"/>
      <c r="F1817" s="25" t="n">
        <f aca="false">D1817*E1817</f>
        <v>0</v>
      </c>
      <c r="G1817" s="0"/>
    </row>
    <row r="1818" customFormat="false" ht="22.35" hidden="false" customHeight="true" outlineLevel="4" collapsed="false">
      <c r="A1818" s="0"/>
      <c r="B1818" s="37" t="s">
        <v>3565</v>
      </c>
      <c r="C1818" s="37" t="s">
        <v>3566</v>
      </c>
      <c r="D1818" s="38" t="n">
        <v>122</v>
      </c>
      <c r="E1818" s="28"/>
      <c r="F1818" s="25" t="n">
        <f aca="false">D1818*E1818</f>
        <v>0</v>
      </c>
      <c r="G1818" s="0"/>
    </row>
    <row r="1819" customFormat="false" ht="22.35" hidden="false" customHeight="true" outlineLevel="4" collapsed="false">
      <c r="A1819" s="0"/>
      <c r="B1819" s="37" t="s">
        <v>3567</v>
      </c>
      <c r="C1819" s="37" t="s">
        <v>3568</v>
      </c>
      <c r="D1819" s="38" t="n">
        <v>122</v>
      </c>
      <c r="E1819" s="28"/>
      <c r="F1819" s="25" t="n">
        <f aca="false">D1819*E1819</f>
        <v>0</v>
      </c>
      <c r="G1819" s="0"/>
    </row>
    <row r="1820" customFormat="false" ht="11.85" hidden="false" customHeight="true" outlineLevel="4" collapsed="false">
      <c r="A1820" s="0"/>
      <c r="B1820" s="37" t="s">
        <v>3569</v>
      </c>
      <c r="C1820" s="37" t="s">
        <v>3570</v>
      </c>
      <c r="D1820" s="38" t="n">
        <v>238</v>
      </c>
      <c r="E1820" s="28"/>
      <c r="F1820" s="25" t="n">
        <f aca="false">D1820*E1820</f>
        <v>0</v>
      </c>
      <c r="G1820" s="0"/>
    </row>
    <row r="1821" customFormat="false" ht="11.85" hidden="false" customHeight="true" outlineLevel="4" collapsed="false">
      <c r="A1821" s="0"/>
      <c r="B1821" s="37" t="s">
        <v>3571</v>
      </c>
      <c r="C1821" s="37" t="s">
        <v>3572</v>
      </c>
      <c r="D1821" s="38" t="n">
        <v>238</v>
      </c>
      <c r="E1821" s="28"/>
      <c r="F1821" s="25" t="n">
        <f aca="false">D1821*E1821</f>
        <v>0</v>
      </c>
      <c r="G1821" s="0"/>
    </row>
    <row r="1822" customFormat="false" ht="11.85" hidden="false" customHeight="true" outlineLevel="4" collapsed="false">
      <c r="A1822" s="0"/>
      <c r="B1822" s="37" t="s">
        <v>3573</v>
      </c>
      <c r="C1822" s="37" t="s">
        <v>3574</v>
      </c>
      <c r="D1822" s="38" t="n">
        <v>100</v>
      </c>
      <c r="E1822" s="28"/>
      <c r="F1822" s="25" t="n">
        <f aca="false">D1822*E1822</f>
        <v>0</v>
      </c>
      <c r="G1822" s="0"/>
    </row>
    <row r="1823" customFormat="false" ht="11.85" hidden="false" customHeight="true" outlineLevel="4" collapsed="false">
      <c r="A1823" s="0"/>
      <c r="B1823" s="37" t="s">
        <v>3575</v>
      </c>
      <c r="C1823" s="37" t="s">
        <v>3576</v>
      </c>
      <c r="D1823" s="38" t="n">
        <v>78</v>
      </c>
      <c r="E1823" s="28"/>
      <c r="F1823" s="25" t="n">
        <f aca="false">D1823*E1823</f>
        <v>0</v>
      </c>
      <c r="G1823" s="0"/>
    </row>
    <row r="1824" customFormat="false" ht="22.35" hidden="false" customHeight="true" outlineLevel="4" collapsed="false">
      <c r="A1824" s="0"/>
      <c r="B1824" s="37" t="s">
        <v>3577</v>
      </c>
      <c r="C1824" s="37" t="s">
        <v>3578</v>
      </c>
      <c r="D1824" s="38" t="n">
        <v>290</v>
      </c>
      <c r="E1824" s="28"/>
      <c r="F1824" s="25" t="n">
        <f aca="false">D1824*E1824</f>
        <v>0</v>
      </c>
      <c r="G1824" s="0"/>
    </row>
    <row r="1825" customFormat="false" ht="22.35" hidden="false" customHeight="true" outlineLevel="4" collapsed="false">
      <c r="A1825" s="0"/>
      <c r="B1825" s="37" t="s">
        <v>3579</v>
      </c>
      <c r="C1825" s="37" t="s">
        <v>3580</v>
      </c>
      <c r="D1825" s="38" t="n">
        <v>174</v>
      </c>
      <c r="E1825" s="28"/>
      <c r="F1825" s="25" t="n">
        <f aca="false">D1825*E1825</f>
        <v>0</v>
      </c>
      <c r="G1825" s="0"/>
    </row>
    <row r="1826" customFormat="false" ht="22.35" hidden="false" customHeight="true" outlineLevel="4" collapsed="false">
      <c r="A1826" s="0"/>
      <c r="B1826" s="37" t="s">
        <v>3581</v>
      </c>
      <c r="C1826" s="37" t="s">
        <v>3582</v>
      </c>
      <c r="D1826" s="38" t="n">
        <v>347</v>
      </c>
      <c r="E1826" s="28"/>
      <c r="F1826" s="25" t="n">
        <f aca="false">D1826*E1826</f>
        <v>0</v>
      </c>
      <c r="G1826" s="0"/>
    </row>
    <row r="1827" customFormat="false" ht="22.35" hidden="false" customHeight="true" outlineLevel="4" collapsed="false">
      <c r="A1827" s="0"/>
      <c r="B1827" s="37" t="s">
        <v>3583</v>
      </c>
      <c r="C1827" s="37" t="s">
        <v>3584</v>
      </c>
      <c r="D1827" s="38" t="n">
        <v>82</v>
      </c>
      <c r="E1827" s="28"/>
      <c r="F1827" s="25" t="n">
        <f aca="false">D1827*E1827</f>
        <v>0</v>
      </c>
      <c r="G1827" s="0"/>
    </row>
    <row r="1828" customFormat="false" ht="11.85" hidden="false" customHeight="true" outlineLevel="4" collapsed="false">
      <c r="A1828" s="0"/>
      <c r="B1828" s="37" t="s">
        <v>3585</v>
      </c>
      <c r="C1828" s="37" t="s">
        <v>3586</v>
      </c>
      <c r="D1828" s="38" t="n">
        <v>116</v>
      </c>
      <c r="E1828" s="28"/>
      <c r="F1828" s="25" t="n">
        <f aca="false">D1828*E1828</f>
        <v>0</v>
      </c>
      <c r="G1828" s="0"/>
    </row>
    <row r="1829" customFormat="false" ht="22.35" hidden="false" customHeight="true" outlineLevel="4" collapsed="false">
      <c r="A1829" s="0"/>
      <c r="B1829" s="37" t="s">
        <v>3587</v>
      </c>
      <c r="C1829" s="37" t="s">
        <v>3588</v>
      </c>
      <c r="D1829" s="38" t="n">
        <v>15</v>
      </c>
      <c r="E1829" s="28"/>
      <c r="F1829" s="25" t="n">
        <f aca="false">D1829*E1829</f>
        <v>0</v>
      </c>
      <c r="G1829" s="0"/>
    </row>
    <row r="1830" customFormat="false" ht="23.85" hidden="false" customHeight="true" outlineLevel="3" collapsed="false">
      <c r="A1830" s="0"/>
      <c r="B1830" s="40" t="s">
        <v>3589</v>
      </c>
      <c r="C1830" s="41"/>
      <c r="D1830" s="42"/>
      <c r="E1830" s="28"/>
      <c r="F1830" s="25" t="n">
        <f aca="false">D1830*E1830</f>
        <v>0</v>
      </c>
      <c r="G1830" s="0"/>
    </row>
    <row r="1831" customFormat="false" ht="22.35" hidden="false" customHeight="true" outlineLevel="4" collapsed="false">
      <c r="A1831" s="0"/>
      <c r="B1831" s="37" t="s">
        <v>3590</v>
      </c>
      <c r="C1831" s="37" t="s">
        <v>3591</v>
      </c>
      <c r="D1831" s="38" t="n">
        <v>660</v>
      </c>
      <c r="E1831" s="28"/>
      <c r="F1831" s="25" t="n">
        <f aca="false">D1831*E1831</f>
        <v>0</v>
      </c>
      <c r="G1831" s="0"/>
    </row>
    <row r="1832" customFormat="false" ht="22.35" hidden="false" customHeight="true" outlineLevel="4" collapsed="false">
      <c r="A1832" s="0"/>
      <c r="B1832" s="37" t="s">
        <v>3592</v>
      </c>
      <c r="C1832" s="37" t="s">
        <v>3593</v>
      </c>
      <c r="D1832" s="38" t="n">
        <v>319</v>
      </c>
      <c r="E1832" s="28"/>
      <c r="F1832" s="25" t="n">
        <f aca="false">D1832*E1832</f>
        <v>0</v>
      </c>
      <c r="G1832" s="0"/>
    </row>
    <row r="1833" customFormat="false" ht="22.35" hidden="false" customHeight="true" outlineLevel="4" collapsed="false">
      <c r="A1833" s="0"/>
      <c r="B1833" s="37" t="s">
        <v>3594</v>
      </c>
      <c r="C1833" s="37" t="s">
        <v>3595</v>
      </c>
      <c r="D1833" s="38" t="n">
        <v>418</v>
      </c>
      <c r="E1833" s="28"/>
      <c r="F1833" s="25" t="n">
        <f aca="false">D1833*E1833</f>
        <v>0</v>
      </c>
      <c r="G1833" s="0"/>
    </row>
    <row r="1834" customFormat="false" ht="22.35" hidden="false" customHeight="true" outlineLevel="4" collapsed="false">
      <c r="A1834" s="0"/>
      <c r="B1834" s="37" t="s">
        <v>3596</v>
      </c>
      <c r="C1834" s="37" t="s">
        <v>3597</v>
      </c>
      <c r="D1834" s="38" t="n">
        <v>374</v>
      </c>
      <c r="E1834" s="28"/>
      <c r="F1834" s="25" t="n">
        <f aca="false">D1834*E1834</f>
        <v>0</v>
      </c>
      <c r="G1834" s="0"/>
    </row>
    <row r="1835" customFormat="false" ht="12.6" hidden="false" customHeight="true" outlineLevel="1" collapsed="false">
      <c r="A1835" s="0"/>
      <c r="B1835" s="31" t="s">
        <v>3598</v>
      </c>
      <c r="C1835" s="32"/>
      <c r="D1835" s="33"/>
      <c r="E1835" s="28"/>
      <c r="F1835" s="25" t="n">
        <f aca="false">D1835*E1835</f>
        <v>0</v>
      </c>
      <c r="G1835" s="0"/>
    </row>
    <row r="1836" customFormat="false" ht="12.6" hidden="false" customHeight="true" outlineLevel="2" collapsed="false">
      <c r="A1836" s="0"/>
      <c r="B1836" s="34" t="s">
        <v>3599</v>
      </c>
      <c r="C1836" s="35"/>
      <c r="D1836" s="36"/>
      <c r="E1836" s="28"/>
      <c r="F1836" s="25" t="n">
        <f aca="false">D1836*E1836</f>
        <v>0</v>
      </c>
      <c r="G1836" s="0"/>
    </row>
    <row r="1837" customFormat="false" ht="12.6" hidden="false" customHeight="true" outlineLevel="3" collapsed="false">
      <c r="A1837" s="0"/>
      <c r="B1837" s="40" t="s">
        <v>3600</v>
      </c>
      <c r="C1837" s="41"/>
      <c r="D1837" s="42"/>
      <c r="E1837" s="28"/>
      <c r="F1837" s="25" t="n">
        <f aca="false">D1837*E1837</f>
        <v>0</v>
      </c>
      <c r="G1837" s="0"/>
    </row>
    <row r="1838" customFormat="false" ht="22.35" hidden="false" customHeight="true" outlineLevel="4" collapsed="false">
      <c r="A1838" s="0"/>
      <c r="B1838" s="37" t="s">
        <v>3601</v>
      </c>
      <c r="C1838" s="37" t="s">
        <v>3602</v>
      </c>
      <c r="D1838" s="38" t="n">
        <v>570</v>
      </c>
      <c r="E1838" s="28"/>
      <c r="F1838" s="25" t="n">
        <f aca="false">D1838*E1838</f>
        <v>0</v>
      </c>
      <c r="G1838" s="0"/>
    </row>
    <row r="1839" customFormat="false" ht="22.35" hidden="false" customHeight="true" outlineLevel="4" collapsed="false">
      <c r="A1839" s="0"/>
      <c r="B1839" s="37" t="s">
        <v>3603</v>
      </c>
      <c r="C1839" s="37" t="s">
        <v>3604</v>
      </c>
      <c r="D1839" s="38" t="n">
        <v>165</v>
      </c>
      <c r="E1839" s="28"/>
      <c r="F1839" s="25" t="n">
        <f aca="false">D1839*E1839</f>
        <v>0</v>
      </c>
      <c r="G1839" s="0"/>
    </row>
    <row r="1840" customFormat="false" ht="22.35" hidden="false" customHeight="true" outlineLevel="4" collapsed="false">
      <c r="A1840" s="0"/>
      <c r="B1840" s="37" t="s">
        <v>3605</v>
      </c>
      <c r="C1840" s="37" t="s">
        <v>3606</v>
      </c>
      <c r="D1840" s="38" t="n">
        <v>286</v>
      </c>
      <c r="E1840" s="28"/>
      <c r="F1840" s="25" t="n">
        <f aca="false">D1840*E1840</f>
        <v>0</v>
      </c>
      <c r="G1840" s="0"/>
    </row>
    <row r="1841" customFormat="false" ht="22.35" hidden="false" customHeight="true" outlineLevel="4" collapsed="false">
      <c r="A1841" s="0"/>
      <c r="B1841" s="37" t="s">
        <v>3607</v>
      </c>
      <c r="C1841" s="37" t="s">
        <v>3608</v>
      </c>
      <c r="D1841" s="38" t="n">
        <v>230</v>
      </c>
      <c r="E1841" s="28"/>
      <c r="F1841" s="25" t="n">
        <f aca="false">D1841*E1841</f>
        <v>0</v>
      </c>
      <c r="G1841" s="0"/>
    </row>
    <row r="1842" customFormat="false" ht="22.35" hidden="false" customHeight="true" outlineLevel="4" collapsed="false">
      <c r="A1842" s="0"/>
      <c r="B1842" s="37" t="s">
        <v>3609</v>
      </c>
      <c r="C1842" s="37" t="s">
        <v>3610</v>
      </c>
      <c r="D1842" s="38" t="n">
        <v>109</v>
      </c>
      <c r="E1842" s="28"/>
      <c r="F1842" s="25" t="n">
        <f aca="false">D1842*E1842</f>
        <v>0</v>
      </c>
      <c r="G1842" s="0"/>
    </row>
    <row r="1843" customFormat="false" ht="22.35" hidden="false" customHeight="true" outlineLevel="4" collapsed="false">
      <c r="A1843" s="0"/>
      <c r="B1843" s="37" t="s">
        <v>3611</v>
      </c>
      <c r="C1843" s="37" t="s">
        <v>3612</v>
      </c>
      <c r="D1843" s="38" t="n">
        <v>152</v>
      </c>
      <c r="E1843" s="28"/>
      <c r="F1843" s="25" t="n">
        <f aca="false">D1843*E1843</f>
        <v>0</v>
      </c>
      <c r="G1843" s="0"/>
    </row>
    <row r="1844" customFormat="false" ht="22.35" hidden="false" customHeight="true" outlineLevel="4" collapsed="false">
      <c r="A1844" s="0"/>
      <c r="B1844" s="37" t="s">
        <v>3613</v>
      </c>
      <c r="C1844" s="37" t="s">
        <v>3614</v>
      </c>
      <c r="D1844" s="38" t="n">
        <v>256</v>
      </c>
      <c r="E1844" s="28"/>
      <c r="F1844" s="25" t="n">
        <f aca="false">D1844*E1844</f>
        <v>0</v>
      </c>
      <c r="G1844" s="0"/>
    </row>
    <row r="1845" customFormat="false" ht="22.35" hidden="false" customHeight="true" outlineLevel="4" collapsed="false">
      <c r="A1845" s="0"/>
      <c r="B1845" s="37" t="s">
        <v>3615</v>
      </c>
      <c r="C1845" s="37" t="s">
        <v>3616</v>
      </c>
      <c r="D1845" s="38" t="n">
        <v>345</v>
      </c>
      <c r="E1845" s="28"/>
      <c r="F1845" s="25" t="n">
        <f aca="false">D1845*E1845</f>
        <v>0</v>
      </c>
      <c r="G1845" s="0"/>
    </row>
    <row r="1846" customFormat="false" ht="22.35" hidden="false" customHeight="true" outlineLevel="4" collapsed="false">
      <c r="A1846" s="0"/>
      <c r="B1846" s="37" t="s">
        <v>3617</v>
      </c>
      <c r="C1846" s="37" t="s">
        <v>3618</v>
      </c>
      <c r="D1846" s="38" t="n">
        <v>227</v>
      </c>
      <c r="E1846" s="28"/>
      <c r="F1846" s="25" t="n">
        <f aca="false">D1846*E1846</f>
        <v>0</v>
      </c>
      <c r="G1846" s="0"/>
    </row>
    <row r="1847" customFormat="false" ht="22.35" hidden="false" customHeight="true" outlineLevel="4" collapsed="false">
      <c r="A1847" s="0"/>
      <c r="B1847" s="37" t="s">
        <v>3619</v>
      </c>
      <c r="C1847" s="37" t="s">
        <v>3620</v>
      </c>
      <c r="D1847" s="38" t="n">
        <v>116</v>
      </c>
      <c r="E1847" s="28"/>
      <c r="F1847" s="25" t="n">
        <f aca="false">D1847*E1847</f>
        <v>0</v>
      </c>
      <c r="G1847" s="0"/>
    </row>
    <row r="1848" customFormat="false" ht="22.35" hidden="false" customHeight="true" outlineLevel="4" collapsed="false">
      <c r="A1848" s="0"/>
      <c r="B1848" s="37" t="s">
        <v>3621</v>
      </c>
      <c r="C1848" s="37" t="s">
        <v>3622</v>
      </c>
      <c r="D1848" s="38" t="n">
        <v>88</v>
      </c>
      <c r="E1848" s="28"/>
      <c r="F1848" s="25" t="n">
        <f aca="false">D1848*E1848</f>
        <v>0</v>
      </c>
      <c r="G1848" s="0"/>
    </row>
    <row r="1849" customFormat="false" ht="22.35" hidden="false" customHeight="true" outlineLevel="4" collapsed="false">
      <c r="A1849" s="0"/>
      <c r="B1849" s="37" t="s">
        <v>3623</v>
      </c>
      <c r="C1849" s="37" t="s">
        <v>3624</v>
      </c>
      <c r="D1849" s="38" t="n">
        <v>160</v>
      </c>
      <c r="E1849" s="28"/>
      <c r="F1849" s="25" t="n">
        <f aca="false">D1849*E1849</f>
        <v>0</v>
      </c>
      <c r="G1849" s="0"/>
    </row>
    <row r="1850" customFormat="false" ht="22.35" hidden="false" customHeight="true" outlineLevel="4" collapsed="false">
      <c r="A1850" s="0"/>
      <c r="B1850" s="37" t="s">
        <v>3625</v>
      </c>
      <c r="C1850" s="37" t="s">
        <v>3626</v>
      </c>
      <c r="D1850" s="38" t="n">
        <v>116</v>
      </c>
      <c r="E1850" s="28"/>
      <c r="F1850" s="25" t="n">
        <f aca="false">D1850*E1850</f>
        <v>0</v>
      </c>
      <c r="G1850" s="0"/>
    </row>
    <row r="1851" customFormat="false" ht="22.35" hidden="false" customHeight="true" outlineLevel="4" collapsed="false">
      <c r="A1851" s="0"/>
      <c r="B1851" s="37" t="s">
        <v>3627</v>
      </c>
      <c r="C1851" s="37" t="s">
        <v>3628</v>
      </c>
      <c r="D1851" s="38" t="n">
        <v>406</v>
      </c>
      <c r="E1851" s="28"/>
      <c r="F1851" s="25" t="n">
        <f aca="false">D1851*E1851</f>
        <v>0</v>
      </c>
      <c r="G1851" s="0"/>
    </row>
    <row r="1852" customFormat="false" ht="22.35" hidden="false" customHeight="true" outlineLevel="4" collapsed="false">
      <c r="A1852" s="0"/>
      <c r="B1852" s="37" t="s">
        <v>3629</v>
      </c>
      <c r="C1852" s="37" t="s">
        <v>3630</v>
      </c>
      <c r="D1852" s="38" t="n">
        <v>146</v>
      </c>
      <c r="E1852" s="28"/>
      <c r="F1852" s="25" t="n">
        <f aca="false">D1852*E1852</f>
        <v>0</v>
      </c>
      <c r="G1852" s="0"/>
    </row>
    <row r="1853" customFormat="false" ht="22.35" hidden="false" customHeight="true" outlineLevel="4" collapsed="false">
      <c r="A1853" s="0"/>
      <c r="B1853" s="37" t="s">
        <v>3631</v>
      </c>
      <c r="C1853" s="37" t="s">
        <v>3632</v>
      </c>
      <c r="D1853" s="38" t="n">
        <v>167</v>
      </c>
      <c r="E1853" s="28"/>
      <c r="F1853" s="25" t="n">
        <f aca="false">D1853*E1853</f>
        <v>0</v>
      </c>
      <c r="G1853" s="0"/>
    </row>
    <row r="1854" customFormat="false" ht="32.85" hidden="false" customHeight="true" outlineLevel="4" collapsed="false">
      <c r="A1854" s="0"/>
      <c r="B1854" s="37" t="s">
        <v>3633</v>
      </c>
      <c r="C1854" s="37" t="s">
        <v>3634</v>
      </c>
      <c r="D1854" s="38" t="n">
        <v>47</v>
      </c>
      <c r="E1854" s="28"/>
      <c r="F1854" s="25" t="n">
        <f aca="false">D1854*E1854</f>
        <v>0</v>
      </c>
      <c r="G1854" s="0"/>
    </row>
    <row r="1855" customFormat="false" ht="32.85" hidden="false" customHeight="true" outlineLevel="4" collapsed="false">
      <c r="A1855" s="0"/>
      <c r="B1855" s="37" t="s">
        <v>3635</v>
      </c>
      <c r="C1855" s="37" t="s">
        <v>3636</v>
      </c>
      <c r="D1855" s="38" t="n">
        <v>59</v>
      </c>
      <c r="E1855" s="28"/>
      <c r="F1855" s="25" t="n">
        <f aca="false">D1855*E1855</f>
        <v>0</v>
      </c>
      <c r="G1855" s="0"/>
    </row>
    <row r="1856" customFormat="false" ht="12.6" hidden="false" customHeight="true" outlineLevel="3" collapsed="false">
      <c r="A1856" s="0"/>
      <c r="B1856" s="40" t="s">
        <v>3637</v>
      </c>
      <c r="C1856" s="41"/>
      <c r="D1856" s="42"/>
      <c r="E1856" s="28"/>
      <c r="F1856" s="25" t="n">
        <f aca="false">D1856*E1856</f>
        <v>0</v>
      </c>
      <c r="G1856" s="0"/>
    </row>
    <row r="1857" customFormat="false" ht="22.35" hidden="false" customHeight="true" outlineLevel="4" collapsed="false">
      <c r="A1857" s="0"/>
      <c r="B1857" s="37" t="s">
        <v>3638</v>
      </c>
      <c r="C1857" s="37" t="s">
        <v>3639</v>
      </c>
      <c r="D1857" s="38" t="n">
        <v>38</v>
      </c>
      <c r="E1857" s="28"/>
      <c r="F1857" s="25" t="n">
        <f aca="false">D1857*E1857</f>
        <v>0</v>
      </c>
      <c r="G1857" s="0"/>
    </row>
    <row r="1858" customFormat="false" ht="22.35" hidden="false" customHeight="true" outlineLevel="4" collapsed="false">
      <c r="A1858" s="0"/>
      <c r="B1858" s="37" t="s">
        <v>3640</v>
      </c>
      <c r="C1858" s="37" t="s">
        <v>3641</v>
      </c>
      <c r="D1858" s="38" t="n">
        <v>183</v>
      </c>
      <c r="E1858" s="28"/>
      <c r="F1858" s="25" t="n">
        <f aca="false">D1858*E1858</f>
        <v>0</v>
      </c>
      <c r="G1858" s="0"/>
    </row>
    <row r="1859" customFormat="false" ht="22.35" hidden="false" customHeight="true" outlineLevel="4" collapsed="false">
      <c r="A1859" s="0"/>
      <c r="B1859" s="37" t="s">
        <v>3642</v>
      </c>
      <c r="C1859" s="37" t="s">
        <v>3643</v>
      </c>
      <c r="D1859" s="38" t="n">
        <v>236</v>
      </c>
      <c r="E1859" s="28"/>
      <c r="F1859" s="25" t="n">
        <f aca="false">D1859*E1859</f>
        <v>0</v>
      </c>
      <c r="G1859" s="0"/>
    </row>
    <row r="1860" customFormat="false" ht="22.35" hidden="false" customHeight="true" outlineLevel="4" collapsed="false">
      <c r="A1860" s="0"/>
      <c r="B1860" s="37" t="s">
        <v>3644</v>
      </c>
      <c r="C1860" s="37" t="s">
        <v>3645</v>
      </c>
      <c r="D1860" s="38" t="n">
        <v>236</v>
      </c>
      <c r="E1860" s="28"/>
      <c r="F1860" s="25" t="n">
        <f aca="false">D1860*E1860</f>
        <v>0</v>
      </c>
      <c r="G1860" s="0"/>
    </row>
    <row r="1861" customFormat="false" ht="22.35" hidden="false" customHeight="true" outlineLevel="4" collapsed="false">
      <c r="A1861" s="0"/>
      <c r="B1861" s="37" t="s">
        <v>3646</v>
      </c>
      <c r="C1861" s="37" t="s">
        <v>3647</v>
      </c>
      <c r="D1861" s="38" t="n">
        <v>145</v>
      </c>
      <c r="E1861" s="28"/>
      <c r="F1861" s="25" t="n">
        <f aca="false">D1861*E1861</f>
        <v>0</v>
      </c>
      <c r="G1861" s="0"/>
    </row>
    <row r="1862" customFormat="false" ht="22.35" hidden="false" customHeight="true" outlineLevel="4" collapsed="false">
      <c r="A1862" s="0"/>
      <c r="B1862" s="37" t="s">
        <v>3648</v>
      </c>
      <c r="C1862" s="37" t="s">
        <v>3649</v>
      </c>
      <c r="D1862" s="38" t="n">
        <v>145</v>
      </c>
      <c r="E1862" s="28"/>
      <c r="F1862" s="25" t="n">
        <f aca="false">D1862*E1862</f>
        <v>0</v>
      </c>
      <c r="G1862" s="0"/>
    </row>
    <row r="1863" customFormat="false" ht="22.35" hidden="false" customHeight="true" outlineLevel="4" collapsed="false">
      <c r="A1863" s="0"/>
      <c r="B1863" s="37" t="s">
        <v>3650</v>
      </c>
      <c r="C1863" s="37" t="s">
        <v>3651</v>
      </c>
      <c r="D1863" s="38" t="n">
        <v>145</v>
      </c>
      <c r="E1863" s="28"/>
      <c r="F1863" s="25" t="n">
        <f aca="false">D1863*E1863</f>
        <v>0</v>
      </c>
      <c r="G1863" s="0"/>
    </row>
    <row r="1864" customFormat="false" ht="22.35" hidden="false" customHeight="true" outlineLevel="4" collapsed="false">
      <c r="A1864" s="0"/>
      <c r="B1864" s="37" t="s">
        <v>3652</v>
      </c>
      <c r="C1864" s="37" t="s">
        <v>3653</v>
      </c>
      <c r="D1864" s="38" t="n">
        <v>145</v>
      </c>
      <c r="E1864" s="28"/>
      <c r="F1864" s="25" t="n">
        <f aca="false">D1864*E1864</f>
        <v>0</v>
      </c>
      <c r="G1864" s="0"/>
    </row>
    <row r="1865" customFormat="false" ht="22.35" hidden="false" customHeight="true" outlineLevel="4" collapsed="false">
      <c r="A1865" s="0"/>
      <c r="B1865" s="37" t="s">
        <v>3654</v>
      </c>
      <c r="C1865" s="37" t="s">
        <v>3655</v>
      </c>
      <c r="D1865" s="38" t="n">
        <v>145</v>
      </c>
      <c r="E1865" s="28"/>
      <c r="F1865" s="25" t="n">
        <f aca="false">D1865*E1865</f>
        <v>0</v>
      </c>
      <c r="G1865" s="0"/>
    </row>
    <row r="1866" customFormat="false" ht="22.35" hidden="false" customHeight="true" outlineLevel="4" collapsed="false">
      <c r="A1866" s="0"/>
      <c r="B1866" s="37" t="s">
        <v>3656</v>
      </c>
      <c r="C1866" s="37" t="s">
        <v>3657</v>
      </c>
      <c r="D1866" s="38" t="n">
        <v>145</v>
      </c>
      <c r="E1866" s="28"/>
      <c r="F1866" s="25" t="n">
        <f aca="false">D1866*E1866</f>
        <v>0</v>
      </c>
      <c r="G1866" s="0"/>
    </row>
    <row r="1867" customFormat="false" ht="22.35" hidden="false" customHeight="true" outlineLevel="4" collapsed="false">
      <c r="A1867" s="0"/>
      <c r="B1867" s="37" t="s">
        <v>3658</v>
      </c>
      <c r="C1867" s="37" t="s">
        <v>3659</v>
      </c>
      <c r="D1867" s="38" t="n">
        <v>239</v>
      </c>
      <c r="E1867" s="28"/>
      <c r="F1867" s="25" t="n">
        <f aca="false">D1867*E1867</f>
        <v>0</v>
      </c>
      <c r="G1867" s="0"/>
    </row>
    <row r="1868" customFormat="false" ht="22.35" hidden="false" customHeight="true" outlineLevel="4" collapsed="false">
      <c r="A1868" s="0"/>
      <c r="B1868" s="37" t="s">
        <v>3660</v>
      </c>
      <c r="C1868" s="37" t="s">
        <v>3661</v>
      </c>
      <c r="D1868" s="38" t="n">
        <v>239</v>
      </c>
      <c r="E1868" s="28"/>
      <c r="F1868" s="25" t="n">
        <f aca="false">D1868*E1868</f>
        <v>0</v>
      </c>
      <c r="G1868" s="0"/>
    </row>
    <row r="1869" customFormat="false" ht="22.35" hidden="false" customHeight="true" outlineLevel="4" collapsed="false">
      <c r="A1869" s="0"/>
      <c r="B1869" s="37" t="s">
        <v>3662</v>
      </c>
      <c r="C1869" s="37" t="s">
        <v>3663</v>
      </c>
      <c r="D1869" s="38" t="n">
        <v>68</v>
      </c>
      <c r="E1869" s="28"/>
      <c r="F1869" s="25" t="n">
        <f aca="false">D1869*E1869</f>
        <v>0</v>
      </c>
      <c r="G1869" s="0"/>
    </row>
    <row r="1870" customFormat="false" ht="11.85" hidden="false" customHeight="true" outlineLevel="4" collapsed="false">
      <c r="A1870" s="0"/>
      <c r="B1870" s="37" t="s">
        <v>3664</v>
      </c>
      <c r="C1870" s="37" t="s">
        <v>3665</v>
      </c>
      <c r="D1870" s="38" t="n">
        <v>68</v>
      </c>
      <c r="E1870" s="28"/>
      <c r="F1870" s="25" t="n">
        <f aca="false">D1870*E1870</f>
        <v>0</v>
      </c>
      <c r="G1870" s="0"/>
    </row>
    <row r="1871" customFormat="false" ht="22.35" hidden="false" customHeight="true" outlineLevel="4" collapsed="false">
      <c r="A1871" s="0"/>
      <c r="B1871" s="37" t="s">
        <v>3666</v>
      </c>
      <c r="C1871" s="37" t="s">
        <v>3667</v>
      </c>
      <c r="D1871" s="38" t="n">
        <v>67</v>
      </c>
      <c r="E1871" s="28"/>
      <c r="F1871" s="25" t="n">
        <f aca="false">D1871*E1871</f>
        <v>0</v>
      </c>
      <c r="G1871" s="0"/>
    </row>
    <row r="1872" customFormat="false" ht="22.35" hidden="false" customHeight="true" outlineLevel="4" collapsed="false">
      <c r="A1872" s="0"/>
      <c r="B1872" s="37" t="s">
        <v>3668</v>
      </c>
      <c r="C1872" s="37" t="s">
        <v>3669</v>
      </c>
      <c r="D1872" s="38" t="n">
        <v>68</v>
      </c>
      <c r="E1872" s="28"/>
      <c r="F1872" s="25" t="n">
        <f aca="false">D1872*E1872</f>
        <v>0</v>
      </c>
      <c r="G1872" s="0"/>
    </row>
    <row r="1873" customFormat="false" ht="22.35" hidden="false" customHeight="true" outlineLevel="4" collapsed="false">
      <c r="A1873" s="0"/>
      <c r="B1873" s="37" t="s">
        <v>3670</v>
      </c>
      <c r="C1873" s="37" t="s">
        <v>3671</v>
      </c>
      <c r="D1873" s="38" t="n">
        <v>68</v>
      </c>
      <c r="E1873" s="28"/>
      <c r="F1873" s="25" t="n">
        <f aca="false">D1873*E1873</f>
        <v>0</v>
      </c>
      <c r="G1873" s="0"/>
    </row>
    <row r="1874" customFormat="false" ht="22.35" hidden="false" customHeight="true" outlineLevel="4" collapsed="false">
      <c r="A1874" s="0"/>
      <c r="B1874" s="37" t="s">
        <v>3672</v>
      </c>
      <c r="C1874" s="37" t="s">
        <v>3673</v>
      </c>
      <c r="D1874" s="38" t="n">
        <v>68</v>
      </c>
      <c r="E1874" s="28"/>
      <c r="F1874" s="25" t="n">
        <f aca="false">D1874*E1874</f>
        <v>0</v>
      </c>
      <c r="G1874" s="0"/>
    </row>
    <row r="1875" customFormat="false" ht="11.85" hidden="false" customHeight="true" outlineLevel="4" collapsed="false">
      <c r="A1875" s="0"/>
      <c r="B1875" s="37" t="s">
        <v>3674</v>
      </c>
      <c r="C1875" s="37" t="s">
        <v>3675</v>
      </c>
      <c r="D1875" s="38" t="n">
        <v>68</v>
      </c>
      <c r="E1875" s="28"/>
      <c r="F1875" s="25" t="n">
        <f aca="false">D1875*E1875</f>
        <v>0</v>
      </c>
      <c r="G1875" s="0"/>
    </row>
    <row r="1876" customFormat="false" ht="22.35" hidden="false" customHeight="true" outlineLevel="4" collapsed="false">
      <c r="A1876" s="0"/>
      <c r="B1876" s="37" t="s">
        <v>3676</v>
      </c>
      <c r="C1876" s="37" t="s">
        <v>3677</v>
      </c>
      <c r="D1876" s="38" t="n">
        <v>68</v>
      </c>
      <c r="E1876" s="28"/>
      <c r="F1876" s="25" t="n">
        <f aca="false">D1876*E1876</f>
        <v>0</v>
      </c>
      <c r="G1876" s="0"/>
    </row>
    <row r="1877" customFormat="false" ht="22.35" hidden="false" customHeight="true" outlineLevel="4" collapsed="false">
      <c r="A1877" s="0"/>
      <c r="B1877" s="37" t="s">
        <v>3678</v>
      </c>
      <c r="C1877" s="37" t="s">
        <v>3679</v>
      </c>
      <c r="D1877" s="38" t="n">
        <v>68</v>
      </c>
      <c r="E1877" s="28"/>
      <c r="F1877" s="25" t="n">
        <f aca="false">D1877*E1877</f>
        <v>0</v>
      </c>
      <c r="G1877" s="0"/>
    </row>
    <row r="1878" customFormat="false" ht="22.35" hidden="false" customHeight="true" outlineLevel="4" collapsed="false">
      <c r="A1878" s="0"/>
      <c r="B1878" s="37" t="s">
        <v>3680</v>
      </c>
      <c r="C1878" s="37" t="s">
        <v>3681</v>
      </c>
      <c r="D1878" s="38" t="n">
        <v>68</v>
      </c>
      <c r="E1878" s="28"/>
      <c r="F1878" s="25" t="n">
        <f aca="false">D1878*E1878</f>
        <v>0</v>
      </c>
      <c r="G1878" s="0"/>
    </row>
    <row r="1879" customFormat="false" ht="11.85" hidden="false" customHeight="true" outlineLevel="4" collapsed="false">
      <c r="A1879" s="0"/>
      <c r="B1879" s="37" t="s">
        <v>3682</v>
      </c>
      <c r="C1879" s="37" t="s">
        <v>3683</v>
      </c>
      <c r="D1879" s="38" t="n">
        <v>68</v>
      </c>
      <c r="E1879" s="28"/>
      <c r="F1879" s="25" t="n">
        <f aca="false">D1879*E1879</f>
        <v>0</v>
      </c>
      <c r="G1879" s="0"/>
    </row>
    <row r="1880" customFormat="false" ht="22.35" hidden="false" customHeight="true" outlineLevel="4" collapsed="false">
      <c r="A1880" s="0"/>
      <c r="B1880" s="37" t="s">
        <v>3684</v>
      </c>
      <c r="C1880" s="37" t="s">
        <v>3685</v>
      </c>
      <c r="D1880" s="38" t="n">
        <v>68</v>
      </c>
      <c r="E1880" s="28"/>
      <c r="F1880" s="25" t="n">
        <f aca="false">D1880*E1880</f>
        <v>0</v>
      </c>
      <c r="G1880" s="0"/>
    </row>
    <row r="1881" customFormat="false" ht="22.35" hidden="false" customHeight="true" outlineLevel="4" collapsed="false">
      <c r="A1881" s="0"/>
      <c r="B1881" s="37" t="s">
        <v>3686</v>
      </c>
      <c r="C1881" s="37" t="s">
        <v>3687</v>
      </c>
      <c r="D1881" s="38" t="n">
        <v>68</v>
      </c>
      <c r="E1881" s="28"/>
      <c r="F1881" s="25" t="n">
        <f aca="false">D1881*E1881</f>
        <v>0</v>
      </c>
      <c r="G1881" s="0"/>
    </row>
    <row r="1882" customFormat="false" ht="22.35" hidden="false" customHeight="true" outlineLevel="4" collapsed="false">
      <c r="A1882" s="0"/>
      <c r="B1882" s="37" t="s">
        <v>3688</v>
      </c>
      <c r="C1882" s="37" t="s">
        <v>3689</v>
      </c>
      <c r="D1882" s="38" t="n">
        <v>68</v>
      </c>
      <c r="E1882" s="28"/>
      <c r="F1882" s="25" t="n">
        <f aca="false">D1882*E1882</f>
        <v>0</v>
      </c>
      <c r="G1882" s="0"/>
    </row>
    <row r="1883" customFormat="false" ht="22.35" hidden="false" customHeight="true" outlineLevel="4" collapsed="false">
      <c r="A1883" s="0"/>
      <c r="B1883" s="37" t="s">
        <v>3690</v>
      </c>
      <c r="C1883" s="37" t="s">
        <v>3691</v>
      </c>
      <c r="D1883" s="38" t="n">
        <v>68</v>
      </c>
      <c r="E1883" s="28"/>
      <c r="F1883" s="25" t="n">
        <f aca="false">D1883*E1883</f>
        <v>0</v>
      </c>
      <c r="G1883" s="0"/>
    </row>
    <row r="1884" customFormat="false" ht="22.35" hidden="false" customHeight="true" outlineLevel="4" collapsed="false">
      <c r="A1884" s="0"/>
      <c r="B1884" s="37" t="s">
        <v>3692</v>
      </c>
      <c r="C1884" s="37" t="s">
        <v>3693</v>
      </c>
      <c r="D1884" s="38" t="n">
        <v>68</v>
      </c>
      <c r="E1884" s="28"/>
      <c r="F1884" s="25" t="n">
        <f aca="false">D1884*E1884</f>
        <v>0</v>
      </c>
      <c r="G1884" s="0"/>
    </row>
    <row r="1885" customFormat="false" ht="22.35" hidden="false" customHeight="true" outlineLevel="4" collapsed="false">
      <c r="A1885" s="0"/>
      <c r="B1885" s="37" t="s">
        <v>3694</v>
      </c>
      <c r="C1885" s="37" t="s">
        <v>3695</v>
      </c>
      <c r="D1885" s="38" t="n">
        <v>68</v>
      </c>
      <c r="E1885" s="28"/>
      <c r="F1885" s="25" t="n">
        <f aca="false">D1885*E1885</f>
        <v>0</v>
      </c>
      <c r="G1885" s="0"/>
    </row>
    <row r="1886" customFormat="false" ht="22.35" hidden="false" customHeight="true" outlineLevel="4" collapsed="false">
      <c r="A1886" s="0"/>
      <c r="B1886" s="37" t="s">
        <v>3696</v>
      </c>
      <c r="C1886" s="37" t="s">
        <v>3697</v>
      </c>
      <c r="D1886" s="38" t="n">
        <v>68</v>
      </c>
      <c r="E1886" s="28"/>
      <c r="F1886" s="25" t="n">
        <f aca="false">D1886*E1886</f>
        <v>0</v>
      </c>
      <c r="G1886" s="0"/>
    </row>
    <row r="1887" customFormat="false" ht="22.35" hidden="false" customHeight="true" outlineLevel="4" collapsed="false">
      <c r="A1887" s="0"/>
      <c r="B1887" s="37" t="s">
        <v>3698</v>
      </c>
      <c r="C1887" s="37" t="s">
        <v>3699</v>
      </c>
      <c r="D1887" s="38" t="n">
        <v>73</v>
      </c>
      <c r="E1887" s="28"/>
      <c r="F1887" s="25" t="n">
        <f aca="false">D1887*E1887</f>
        <v>0</v>
      </c>
      <c r="G1887" s="0"/>
    </row>
    <row r="1888" customFormat="false" ht="22.35" hidden="false" customHeight="true" outlineLevel="4" collapsed="false">
      <c r="A1888" s="0"/>
      <c r="B1888" s="37" t="s">
        <v>3700</v>
      </c>
      <c r="C1888" s="37" t="s">
        <v>3701</v>
      </c>
      <c r="D1888" s="38" t="n">
        <v>73</v>
      </c>
      <c r="E1888" s="28"/>
      <c r="F1888" s="25" t="n">
        <f aca="false">D1888*E1888</f>
        <v>0</v>
      </c>
      <c r="G1888" s="0"/>
    </row>
    <row r="1889" customFormat="false" ht="22.35" hidden="false" customHeight="true" outlineLevel="4" collapsed="false">
      <c r="A1889" s="0"/>
      <c r="B1889" s="37" t="s">
        <v>3702</v>
      </c>
      <c r="C1889" s="37" t="s">
        <v>3703</v>
      </c>
      <c r="D1889" s="38" t="n">
        <v>73</v>
      </c>
      <c r="E1889" s="28"/>
      <c r="F1889" s="25" t="n">
        <f aca="false">D1889*E1889</f>
        <v>0</v>
      </c>
      <c r="G1889" s="0"/>
    </row>
    <row r="1890" customFormat="false" ht="22.35" hidden="false" customHeight="true" outlineLevel="4" collapsed="false">
      <c r="A1890" s="0"/>
      <c r="B1890" s="37" t="s">
        <v>3704</v>
      </c>
      <c r="C1890" s="37" t="s">
        <v>3705</v>
      </c>
      <c r="D1890" s="38" t="n">
        <v>105</v>
      </c>
      <c r="E1890" s="28"/>
      <c r="F1890" s="25" t="n">
        <f aca="false">D1890*E1890</f>
        <v>0</v>
      </c>
      <c r="G1890" s="0"/>
    </row>
    <row r="1891" customFormat="false" ht="22.35" hidden="false" customHeight="true" outlineLevel="4" collapsed="false">
      <c r="A1891" s="0"/>
      <c r="B1891" s="37" t="s">
        <v>3706</v>
      </c>
      <c r="C1891" s="37" t="s">
        <v>3707</v>
      </c>
      <c r="D1891" s="38" t="n">
        <v>28</v>
      </c>
      <c r="E1891" s="28"/>
      <c r="F1891" s="25" t="n">
        <f aca="false">D1891*E1891</f>
        <v>0</v>
      </c>
      <c r="G1891" s="0"/>
    </row>
    <row r="1892" customFormat="false" ht="22.35" hidden="false" customHeight="true" outlineLevel="4" collapsed="false">
      <c r="A1892" s="0"/>
      <c r="B1892" s="37" t="s">
        <v>3708</v>
      </c>
      <c r="C1892" s="37" t="s">
        <v>3709</v>
      </c>
      <c r="D1892" s="38" t="n">
        <v>49</v>
      </c>
      <c r="E1892" s="28"/>
      <c r="F1892" s="25" t="n">
        <f aca="false">D1892*E1892</f>
        <v>0</v>
      </c>
      <c r="G1892" s="0"/>
    </row>
    <row r="1893" customFormat="false" ht="22.35" hidden="false" customHeight="true" outlineLevel="4" collapsed="false">
      <c r="A1893" s="0"/>
      <c r="B1893" s="37" t="s">
        <v>3710</v>
      </c>
      <c r="C1893" s="37" t="s">
        <v>3711</v>
      </c>
      <c r="D1893" s="38" t="n">
        <v>69</v>
      </c>
      <c r="E1893" s="28"/>
      <c r="F1893" s="25" t="n">
        <f aca="false">D1893*E1893</f>
        <v>0</v>
      </c>
      <c r="G1893" s="0"/>
    </row>
    <row r="1894" customFormat="false" ht="22.35" hidden="false" customHeight="true" outlineLevel="4" collapsed="false">
      <c r="A1894" s="0"/>
      <c r="B1894" s="37" t="s">
        <v>3712</v>
      </c>
      <c r="C1894" s="37" t="s">
        <v>3713</v>
      </c>
      <c r="D1894" s="38" t="n">
        <v>536</v>
      </c>
      <c r="E1894" s="28"/>
      <c r="F1894" s="25" t="n">
        <f aca="false">D1894*E1894</f>
        <v>0</v>
      </c>
      <c r="G1894" s="0"/>
    </row>
    <row r="1895" customFormat="false" ht="22.35" hidden="false" customHeight="true" outlineLevel="4" collapsed="false">
      <c r="A1895" s="0"/>
      <c r="B1895" s="37" t="s">
        <v>3714</v>
      </c>
      <c r="C1895" s="37" t="s">
        <v>3715</v>
      </c>
      <c r="D1895" s="38" t="n">
        <v>66</v>
      </c>
      <c r="E1895" s="28"/>
      <c r="F1895" s="25" t="n">
        <f aca="false">D1895*E1895</f>
        <v>0</v>
      </c>
      <c r="G1895" s="0"/>
    </row>
    <row r="1896" customFormat="false" ht="22.35" hidden="false" customHeight="true" outlineLevel="4" collapsed="false">
      <c r="A1896" s="0"/>
      <c r="B1896" s="37" t="s">
        <v>3716</v>
      </c>
      <c r="C1896" s="37" t="s">
        <v>3717</v>
      </c>
      <c r="D1896" s="38" t="n">
        <v>156</v>
      </c>
      <c r="E1896" s="28"/>
      <c r="F1896" s="25" t="n">
        <f aca="false">D1896*E1896</f>
        <v>0</v>
      </c>
      <c r="G1896" s="0"/>
    </row>
    <row r="1897" customFormat="false" ht="22.35" hidden="false" customHeight="true" outlineLevel="4" collapsed="false">
      <c r="A1897" s="0"/>
      <c r="B1897" s="37" t="s">
        <v>3718</v>
      </c>
      <c r="C1897" s="37" t="s">
        <v>3719</v>
      </c>
      <c r="D1897" s="38" t="n">
        <v>270</v>
      </c>
      <c r="E1897" s="28"/>
      <c r="F1897" s="25" t="n">
        <f aca="false">D1897*E1897</f>
        <v>0</v>
      </c>
      <c r="G1897" s="0"/>
    </row>
    <row r="1898" customFormat="false" ht="22.35" hidden="false" customHeight="true" outlineLevel="4" collapsed="false">
      <c r="A1898" s="0"/>
      <c r="B1898" s="37" t="s">
        <v>3720</v>
      </c>
      <c r="C1898" s="37" t="s">
        <v>3721</v>
      </c>
      <c r="D1898" s="38" t="n">
        <v>66</v>
      </c>
      <c r="E1898" s="28"/>
      <c r="F1898" s="25" t="n">
        <f aca="false">D1898*E1898</f>
        <v>0</v>
      </c>
      <c r="G1898" s="0"/>
    </row>
    <row r="1899" customFormat="false" ht="22.35" hidden="false" customHeight="true" outlineLevel="4" collapsed="false">
      <c r="A1899" s="0"/>
      <c r="B1899" s="37" t="s">
        <v>3722</v>
      </c>
      <c r="C1899" s="37" t="s">
        <v>3723</v>
      </c>
      <c r="D1899" s="38" t="n">
        <v>102</v>
      </c>
      <c r="E1899" s="28"/>
      <c r="F1899" s="25" t="n">
        <f aca="false">D1899*E1899</f>
        <v>0</v>
      </c>
      <c r="G1899" s="0"/>
    </row>
    <row r="1900" customFormat="false" ht="22.35" hidden="false" customHeight="true" outlineLevel="4" collapsed="false">
      <c r="A1900" s="0"/>
      <c r="B1900" s="37" t="s">
        <v>3724</v>
      </c>
      <c r="C1900" s="37" t="s">
        <v>3725</v>
      </c>
      <c r="D1900" s="38" t="n">
        <v>20</v>
      </c>
      <c r="E1900" s="28"/>
      <c r="F1900" s="25" t="n">
        <f aca="false">D1900*E1900</f>
        <v>0</v>
      </c>
      <c r="G1900" s="0"/>
    </row>
    <row r="1901" customFormat="false" ht="22.35" hidden="false" customHeight="true" outlineLevel="4" collapsed="false">
      <c r="A1901" s="0"/>
      <c r="B1901" s="37" t="s">
        <v>3726</v>
      </c>
      <c r="C1901" s="37" t="s">
        <v>3727</v>
      </c>
      <c r="D1901" s="38" t="n">
        <v>28</v>
      </c>
      <c r="E1901" s="28"/>
      <c r="F1901" s="25" t="n">
        <f aca="false">D1901*E1901</f>
        <v>0</v>
      </c>
      <c r="G1901" s="0"/>
    </row>
    <row r="1902" customFormat="false" ht="22.35" hidden="false" customHeight="true" outlineLevel="4" collapsed="false">
      <c r="A1902" s="0"/>
      <c r="B1902" s="37" t="s">
        <v>3728</v>
      </c>
      <c r="C1902" s="37" t="s">
        <v>3729</v>
      </c>
      <c r="D1902" s="38" t="n">
        <v>45</v>
      </c>
      <c r="E1902" s="28"/>
      <c r="F1902" s="25" t="n">
        <f aca="false">D1902*E1902</f>
        <v>0</v>
      </c>
      <c r="G1902" s="0"/>
    </row>
    <row r="1903" customFormat="false" ht="22.35" hidden="false" customHeight="true" outlineLevel="4" collapsed="false">
      <c r="A1903" s="0"/>
      <c r="B1903" s="37" t="s">
        <v>3730</v>
      </c>
      <c r="C1903" s="37" t="s">
        <v>3731</v>
      </c>
      <c r="D1903" s="38" t="n">
        <v>241</v>
      </c>
      <c r="E1903" s="28"/>
      <c r="F1903" s="25" t="n">
        <f aca="false">D1903*E1903</f>
        <v>0</v>
      </c>
      <c r="G1903" s="0"/>
    </row>
    <row r="1904" customFormat="false" ht="22.35" hidden="false" customHeight="true" outlineLevel="4" collapsed="false">
      <c r="A1904" s="0"/>
      <c r="B1904" s="37" t="s">
        <v>3732</v>
      </c>
      <c r="C1904" s="37" t="s">
        <v>3733</v>
      </c>
      <c r="D1904" s="38" t="n">
        <v>469</v>
      </c>
      <c r="E1904" s="28"/>
      <c r="F1904" s="25" t="n">
        <f aca="false">D1904*E1904</f>
        <v>0</v>
      </c>
      <c r="G1904" s="0"/>
    </row>
    <row r="1905" customFormat="false" ht="11.85" hidden="false" customHeight="true" outlineLevel="4" collapsed="false">
      <c r="A1905" s="0"/>
      <c r="B1905" s="37" t="s">
        <v>3734</v>
      </c>
      <c r="C1905" s="37" t="s">
        <v>3735</v>
      </c>
      <c r="D1905" s="38" t="n">
        <v>81</v>
      </c>
      <c r="E1905" s="28"/>
      <c r="F1905" s="25" t="n">
        <f aca="false">D1905*E1905</f>
        <v>0</v>
      </c>
      <c r="G1905" s="0"/>
    </row>
    <row r="1906" customFormat="false" ht="11.85" hidden="false" customHeight="true" outlineLevel="4" collapsed="false">
      <c r="A1906" s="0"/>
      <c r="B1906" s="37" t="s">
        <v>3736</v>
      </c>
      <c r="C1906" s="37" t="s">
        <v>3737</v>
      </c>
      <c r="D1906" s="38" t="n">
        <v>254</v>
      </c>
      <c r="E1906" s="28"/>
      <c r="F1906" s="25" t="n">
        <f aca="false">D1906*E1906</f>
        <v>0</v>
      </c>
      <c r="G1906" s="0"/>
    </row>
    <row r="1907" customFormat="false" ht="11.85" hidden="false" customHeight="true" outlineLevel="4" collapsed="false">
      <c r="A1907" s="0"/>
      <c r="B1907" s="37" t="s">
        <v>3738</v>
      </c>
      <c r="C1907" s="37" t="s">
        <v>3739</v>
      </c>
      <c r="D1907" s="38" t="n">
        <v>17</v>
      </c>
      <c r="E1907" s="28"/>
      <c r="F1907" s="25" t="n">
        <f aca="false">D1907*E1907</f>
        <v>0</v>
      </c>
      <c r="G1907" s="0"/>
    </row>
    <row r="1908" customFormat="false" ht="22.35" hidden="false" customHeight="true" outlineLevel="4" collapsed="false">
      <c r="A1908" s="0"/>
      <c r="B1908" s="37" t="s">
        <v>3740</v>
      </c>
      <c r="C1908" s="37" t="s">
        <v>3741</v>
      </c>
      <c r="D1908" s="38" t="n">
        <v>29</v>
      </c>
      <c r="E1908" s="28"/>
      <c r="F1908" s="25" t="n">
        <f aca="false">D1908*E1908</f>
        <v>0</v>
      </c>
      <c r="G1908" s="0"/>
    </row>
    <row r="1909" customFormat="false" ht="22.35" hidden="false" customHeight="true" outlineLevel="4" collapsed="false">
      <c r="A1909" s="0"/>
      <c r="B1909" s="37" t="s">
        <v>3742</v>
      </c>
      <c r="C1909" s="37" t="s">
        <v>3743</v>
      </c>
      <c r="D1909" s="38" t="n">
        <v>17</v>
      </c>
      <c r="E1909" s="28"/>
      <c r="F1909" s="25" t="n">
        <f aca="false">D1909*E1909</f>
        <v>0</v>
      </c>
      <c r="G1909" s="0"/>
    </row>
    <row r="1910" customFormat="false" ht="22.35" hidden="false" customHeight="true" outlineLevel="4" collapsed="false">
      <c r="A1910" s="0"/>
      <c r="B1910" s="37" t="s">
        <v>3744</v>
      </c>
      <c r="C1910" s="37" t="s">
        <v>3745</v>
      </c>
      <c r="D1910" s="38" t="n">
        <v>17</v>
      </c>
      <c r="E1910" s="28"/>
      <c r="F1910" s="25" t="n">
        <f aca="false">D1910*E1910</f>
        <v>0</v>
      </c>
      <c r="G1910" s="0"/>
    </row>
    <row r="1911" customFormat="false" ht="22.35" hidden="false" customHeight="true" outlineLevel="4" collapsed="false">
      <c r="A1911" s="0"/>
      <c r="B1911" s="37" t="s">
        <v>3746</v>
      </c>
      <c r="C1911" s="37" t="s">
        <v>3747</v>
      </c>
      <c r="D1911" s="38" t="n">
        <v>17</v>
      </c>
      <c r="E1911" s="28"/>
      <c r="F1911" s="25" t="n">
        <f aca="false">D1911*E1911</f>
        <v>0</v>
      </c>
      <c r="G1911" s="0"/>
    </row>
    <row r="1912" customFormat="false" ht="11.85" hidden="false" customHeight="true" outlineLevel="4" collapsed="false">
      <c r="A1912" s="0"/>
      <c r="B1912" s="37" t="s">
        <v>3748</v>
      </c>
      <c r="C1912" s="37" t="s">
        <v>3749</v>
      </c>
      <c r="D1912" s="38" t="n">
        <v>17</v>
      </c>
      <c r="E1912" s="28"/>
      <c r="F1912" s="25" t="n">
        <f aca="false">D1912*E1912</f>
        <v>0</v>
      </c>
      <c r="G1912" s="0"/>
    </row>
    <row r="1913" customFormat="false" ht="22.35" hidden="false" customHeight="true" outlineLevel="4" collapsed="false">
      <c r="A1913" s="0"/>
      <c r="B1913" s="37" t="s">
        <v>3750</v>
      </c>
      <c r="C1913" s="37" t="s">
        <v>3751</v>
      </c>
      <c r="D1913" s="38" t="n">
        <v>17</v>
      </c>
      <c r="E1913" s="28"/>
      <c r="F1913" s="25" t="n">
        <f aca="false">D1913*E1913</f>
        <v>0</v>
      </c>
      <c r="G1913" s="0"/>
    </row>
    <row r="1914" customFormat="false" ht="11.85" hidden="false" customHeight="true" outlineLevel="4" collapsed="false">
      <c r="A1914" s="0"/>
      <c r="B1914" s="37" t="s">
        <v>3752</v>
      </c>
      <c r="C1914" s="37" t="s">
        <v>3753</v>
      </c>
      <c r="D1914" s="38" t="n">
        <v>17</v>
      </c>
      <c r="E1914" s="28"/>
      <c r="F1914" s="25" t="n">
        <f aca="false">D1914*E1914</f>
        <v>0</v>
      </c>
      <c r="G1914" s="0"/>
    </row>
    <row r="1915" customFormat="false" ht="22.35" hidden="false" customHeight="true" outlineLevel="4" collapsed="false">
      <c r="A1915" s="0"/>
      <c r="B1915" s="37" t="s">
        <v>3754</v>
      </c>
      <c r="C1915" s="37" t="s">
        <v>3755</v>
      </c>
      <c r="D1915" s="38" t="n">
        <v>17</v>
      </c>
      <c r="E1915" s="28"/>
      <c r="F1915" s="25" t="n">
        <f aca="false">D1915*E1915</f>
        <v>0</v>
      </c>
      <c r="G1915" s="0"/>
    </row>
    <row r="1916" customFormat="false" ht="22.35" hidden="false" customHeight="true" outlineLevel="4" collapsed="false">
      <c r="A1916" s="0"/>
      <c r="B1916" s="37" t="s">
        <v>3756</v>
      </c>
      <c r="C1916" s="37" t="s">
        <v>3757</v>
      </c>
      <c r="D1916" s="38" t="n">
        <v>17</v>
      </c>
      <c r="E1916" s="28"/>
      <c r="F1916" s="25" t="n">
        <f aca="false">D1916*E1916</f>
        <v>0</v>
      </c>
      <c r="G1916" s="0"/>
    </row>
    <row r="1917" customFormat="false" ht="22.35" hidden="false" customHeight="true" outlineLevel="4" collapsed="false">
      <c r="A1917" s="0"/>
      <c r="B1917" s="37" t="s">
        <v>3758</v>
      </c>
      <c r="C1917" s="37" t="s">
        <v>3759</v>
      </c>
      <c r="D1917" s="38" t="n">
        <v>17</v>
      </c>
      <c r="E1917" s="28"/>
      <c r="F1917" s="25" t="n">
        <f aca="false">D1917*E1917</f>
        <v>0</v>
      </c>
      <c r="G1917" s="0"/>
    </row>
    <row r="1918" customFormat="false" ht="22.35" hidden="false" customHeight="true" outlineLevel="4" collapsed="false">
      <c r="A1918" s="0"/>
      <c r="B1918" s="37" t="s">
        <v>3760</v>
      </c>
      <c r="C1918" s="37" t="s">
        <v>3761</v>
      </c>
      <c r="D1918" s="38" t="n">
        <v>170</v>
      </c>
      <c r="E1918" s="28"/>
      <c r="F1918" s="25" t="n">
        <f aca="false">D1918*E1918</f>
        <v>0</v>
      </c>
      <c r="G1918" s="0"/>
    </row>
    <row r="1919" customFormat="false" ht="22.35" hidden="false" customHeight="true" outlineLevel="4" collapsed="false">
      <c r="A1919" s="0"/>
      <c r="B1919" s="37" t="s">
        <v>3762</v>
      </c>
      <c r="C1919" s="37" t="s">
        <v>3763</v>
      </c>
      <c r="D1919" s="38" t="n">
        <v>112</v>
      </c>
      <c r="E1919" s="28"/>
      <c r="F1919" s="25" t="n">
        <f aca="false">D1919*E1919</f>
        <v>0</v>
      </c>
      <c r="G1919" s="0"/>
    </row>
    <row r="1920" customFormat="false" ht="11.85" hidden="false" customHeight="true" outlineLevel="4" collapsed="false">
      <c r="A1920" s="0"/>
      <c r="B1920" s="37" t="s">
        <v>3764</v>
      </c>
      <c r="C1920" s="37" t="s">
        <v>3765</v>
      </c>
      <c r="D1920" s="38" t="n">
        <v>26</v>
      </c>
      <c r="E1920" s="28"/>
      <c r="F1920" s="25" t="n">
        <f aca="false">D1920*E1920</f>
        <v>0</v>
      </c>
      <c r="G1920" s="0"/>
    </row>
    <row r="1921" customFormat="false" ht="22.35" hidden="false" customHeight="true" outlineLevel="4" collapsed="false">
      <c r="A1921" s="0"/>
      <c r="B1921" s="37" t="s">
        <v>3766</v>
      </c>
      <c r="C1921" s="37" t="s">
        <v>3767</v>
      </c>
      <c r="D1921" s="38" t="n">
        <v>26</v>
      </c>
      <c r="E1921" s="28"/>
      <c r="F1921" s="25" t="n">
        <f aca="false">D1921*E1921</f>
        <v>0</v>
      </c>
      <c r="G1921" s="0"/>
    </row>
    <row r="1922" customFormat="false" ht="22.35" hidden="false" customHeight="true" outlineLevel="4" collapsed="false">
      <c r="A1922" s="0"/>
      <c r="B1922" s="37" t="s">
        <v>3768</v>
      </c>
      <c r="C1922" s="37" t="s">
        <v>3769</v>
      </c>
      <c r="D1922" s="38" t="n">
        <v>26</v>
      </c>
      <c r="E1922" s="28"/>
      <c r="F1922" s="25" t="n">
        <f aca="false">D1922*E1922</f>
        <v>0</v>
      </c>
      <c r="G1922" s="0"/>
    </row>
    <row r="1923" customFormat="false" ht="22.35" hidden="false" customHeight="true" outlineLevel="4" collapsed="false">
      <c r="A1923" s="0"/>
      <c r="B1923" s="37" t="s">
        <v>3770</v>
      </c>
      <c r="C1923" s="37" t="s">
        <v>3771</v>
      </c>
      <c r="D1923" s="38" t="n">
        <v>26</v>
      </c>
      <c r="E1923" s="28"/>
      <c r="F1923" s="25" t="n">
        <f aca="false">D1923*E1923</f>
        <v>0</v>
      </c>
      <c r="G1923" s="0"/>
    </row>
    <row r="1924" customFormat="false" ht="11.85" hidden="false" customHeight="true" outlineLevel="4" collapsed="false">
      <c r="A1924" s="0"/>
      <c r="B1924" s="37" t="s">
        <v>3772</v>
      </c>
      <c r="C1924" s="37" t="s">
        <v>3773</v>
      </c>
      <c r="D1924" s="38" t="n">
        <v>26</v>
      </c>
      <c r="E1924" s="28"/>
      <c r="F1924" s="25" t="n">
        <f aca="false">D1924*E1924</f>
        <v>0</v>
      </c>
      <c r="G1924" s="0"/>
    </row>
    <row r="1925" customFormat="false" ht="22.35" hidden="false" customHeight="true" outlineLevel="4" collapsed="false">
      <c r="A1925" s="0"/>
      <c r="B1925" s="37" t="s">
        <v>3774</v>
      </c>
      <c r="C1925" s="37" t="s">
        <v>3775</v>
      </c>
      <c r="D1925" s="38" t="n">
        <v>26</v>
      </c>
      <c r="E1925" s="28"/>
      <c r="F1925" s="25" t="n">
        <f aca="false">D1925*E1925</f>
        <v>0</v>
      </c>
      <c r="G1925" s="0"/>
    </row>
    <row r="1926" customFormat="false" ht="11.85" hidden="false" customHeight="true" outlineLevel="4" collapsed="false">
      <c r="A1926" s="0"/>
      <c r="B1926" s="37" t="s">
        <v>3776</v>
      </c>
      <c r="C1926" s="37" t="s">
        <v>3777</v>
      </c>
      <c r="D1926" s="38" t="n">
        <v>26</v>
      </c>
      <c r="E1926" s="28"/>
      <c r="F1926" s="25" t="n">
        <f aca="false">D1926*E1926</f>
        <v>0</v>
      </c>
      <c r="G1926" s="0"/>
    </row>
    <row r="1927" customFormat="false" ht="22.35" hidden="false" customHeight="true" outlineLevel="4" collapsed="false">
      <c r="A1927" s="0"/>
      <c r="B1927" s="37" t="s">
        <v>3778</v>
      </c>
      <c r="C1927" s="37" t="s">
        <v>3779</v>
      </c>
      <c r="D1927" s="38" t="n">
        <v>26</v>
      </c>
      <c r="E1927" s="28"/>
      <c r="F1927" s="25" t="n">
        <f aca="false">D1927*E1927</f>
        <v>0</v>
      </c>
      <c r="G1927" s="0"/>
    </row>
    <row r="1928" customFormat="false" ht="22.35" hidden="false" customHeight="true" outlineLevel="4" collapsed="false">
      <c r="A1928" s="0"/>
      <c r="B1928" s="37" t="s">
        <v>3780</v>
      </c>
      <c r="C1928" s="37" t="s">
        <v>3781</v>
      </c>
      <c r="D1928" s="38" t="n">
        <v>26</v>
      </c>
      <c r="E1928" s="28"/>
      <c r="F1928" s="25" t="n">
        <f aca="false">D1928*E1928</f>
        <v>0</v>
      </c>
      <c r="G1928" s="0"/>
    </row>
    <row r="1929" customFormat="false" ht="22.35" hidden="false" customHeight="true" outlineLevel="4" collapsed="false">
      <c r="A1929" s="0"/>
      <c r="B1929" s="37" t="s">
        <v>3782</v>
      </c>
      <c r="C1929" s="37" t="s">
        <v>3783</v>
      </c>
      <c r="D1929" s="38" t="n">
        <v>26</v>
      </c>
      <c r="E1929" s="28"/>
      <c r="F1929" s="25" t="n">
        <f aca="false">D1929*E1929</f>
        <v>0</v>
      </c>
      <c r="G1929" s="0"/>
    </row>
    <row r="1930" customFormat="false" ht="22.35" hidden="false" customHeight="true" outlineLevel="4" collapsed="false">
      <c r="A1930" s="0"/>
      <c r="B1930" s="37" t="s">
        <v>3784</v>
      </c>
      <c r="C1930" s="37" t="s">
        <v>3785</v>
      </c>
      <c r="D1930" s="38" t="n">
        <v>220</v>
      </c>
      <c r="E1930" s="28"/>
      <c r="F1930" s="25" t="n">
        <f aca="false">D1930*E1930</f>
        <v>0</v>
      </c>
      <c r="G1930" s="0"/>
    </row>
    <row r="1931" customFormat="false" ht="22.35" hidden="false" customHeight="true" outlineLevel="4" collapsed="false">
      <c r="A1931" s="0"/>
      <c r="B1931" s="37" t="s">
        <v>3786</v>
      </c>
      <c r="C1931" s="37" t="s">
        <v>3787</v>
      </c>
      <c r="D1931" s="38" t="n">
        <v>380</v>
      </c>
      <c r="E1931" s="28"/>
      <c r="F1931" s="25" t="n">
        <f aca="false">D1931*E1931</f>
        <v>0</v>
      </c>
      <c r="G1931" s="0"/>
    </row>
    <row r="1932" customFormat="false" ht="11.85" hidden="false" customHeight="true" outlineLevel="4" collapsed="false">
      <c r="A1932" s="0"/>
      <c r="B1932" s="37" t="s">
        <v>3788</v>
      </c>
      <c r="C1932" s="37" t="s">
        <v>3789</v>
      </c>
      <c r="D1932" s="38" t="n">
        <v>49</v>
      </c>
      <c r="E1932" s="28"/>
      <c r="F1932" s="25" t="n">
        <f aca="false">D1932*E1932</f>
        <v>0</v>
      </c>
      <c r="G1932" s="0"/>
    </row>
    <row r="1933" customFormat="false" ht="22.35" hidden="false" customHeight="true" outlineLevel="4" collapsed="false">
      <c r="A1933" s="0"/>
      <c r="B1933" s="37" t="s">
        <v>3790</v>
      </c>
      <c r="C1933" s="37" t="s">
        <v>3791</v>
      </c>
      <c r="D1933" s="38" t="n">
        <v>68</v>
      </c>
      <c r="E1933" s="28"/>
      <c r="F1933" s="25" t="n">
        <f aca="false">D1933*E1933</f>
        <v>0</v>
      </c>
      <c r="G1933" s="0"/>
    </row>
    <row r="1934" customFormat="false" ht="22.35" hidden="false" customHeight="true" outlineLevel="4" collapsed="false">
      <c r="A1934" s="0"/>
      <c r="B1934" s="37" t="s">
        <v>3792</v>
      </c>
      <c r="C1934" s="37" t="s">
        <v>3793</v>
      </c>
      <c r="D1934" s="38" t="n">
        <v>49</v>
      </c>
      <c r="E1934" s="28"/>
      <c r="F1934" s="25" t="n">
        <f aca="false">D1934*E1934</f>
        <v>0</v>
      </c>
      <c r="G1934" s="0"/>
    </row>
    <row r="1935" customFormat="false" ht="22.35" hidden="false" customHeight="true" outlineLevel="4" collapsed="false">
      <c r="A1935" s="0"/>
      <c r="B1935" s="37" t="s">
        <v>3794</v>
      </c>
      <c r="C1935" s="37" t="s">
        <v>3795</v>
      </c>
      <c r="D1935" s="38" t="n">
        <v>49</v>
      </c>
      <c r="E1935" s="28"/>
      <c r="F1935" s="25" t="n">
        <f aca="false">D1935*E1935</f>
        <v>0</v>
      </c>
      <c r="G1935" s="0"/>
    </row>
    <row r="1936" customFormat="false" ht="11.85" hidden="false" customHeight="true" outlineLevel="4" collapsed="false">
      <c r="A1936" s="0"/>
      <c r="B1936" s="37" t="s">
        <v>3796</v>
      </c>
      <c r="C1936" s="37" t="s">
        <v>3797</v>
      </c>
      <c r="D1936" s="38" t="n">
        <v>59</v>
      </c>
      <c r="E1936" s="28"/>
      <c r="F1936" s="25" t="n">
        <f aca="false">D1936*E1936</f>
        <v>0</v>
      </c>
      <c r="G1936" s="0"/>
    </row>
    <row r="1937" customFormat="false" ht="22.35" hidden="false" customHeight="true" outlineLevel="4" collapsed="false">
      <c r="A1937" s="0"/>
      <c r="B1937" s="37" t="s">
        <v>3798</v>
      </c>
      <c r="C1937" s="37" t="s">
        <v>3799</v>
      </c>
      <c r="D1937" s="38" t="n">
        <v>59</v>
      </c>
      <c r="E1937" s="28"/>
      <c r="F1937" s="25" t="n">
        <f aca="false">D1937*E1937</f>
        <v>0</v>
      </c>
      <c r="G1937" s="0"/>
    </row>
    <row r="1938" customFormat="false" ht="22.35" hidden="false" customHeight="true" outlineLevel="4" collapsed="false">
      <c r="A1938" s="0"/>
      <c r="B1938" s="37" t="s">
        <v>3800</v>
      </c>
      <c r="C1938" s="37" t="s">
        <v>3801</v>
      </c>
      <c r="D1938" s="38" t="n">
        <v>59</v>
      </c>
      <c r="E1938" s="28"/>
      <c r="F1938" s="25" t="n">
        <f aca="false">D1938*E1938</f>
        <v>0</v>
      </c>
      <c r="G1938" s="0"/>
    </row>
    <row r="1939" customFormat="false" ht="22.35" hidden="false" customHeight="true" outlineLevel="4" collapsed="false">
      <c r="A1939" s="0"/>
      <c r="B1939" s="37" t="s">
        <v>3802</v>
      </c>
      <c r="C1939" s="37" t="s">
        <v>3803</v>
      </c>
      <c r="D1939" s="38" t="n">
        <v>59</v>
      </c>
      <c r="E1939" s="28"/>
      <c r="F1939" s="25" t="n">
        <f aca="false">D1939*E1939</f>
        <v>0</v>
      </c>
      <c r="G1939" s="0"/>
    </row>
    <row r="1940" customFormat="false" ht="22.35" hidden="false" customHeight="true" outlineLevel="4" collapsed="false">
      <c r="A1940" s="0"/>
      <c r="B1940" s="37" t="s">
        <v>3804</v>
      </c>
      <c r="C1940" s="37" t="s">
        <v>3805</v>
      </c>
      <c r="D1940" s="38" t="n">
        <v>125</v>
      </c>
      <c r="E1940" s="28"/>
      <c r="F1940" s="25" t="n">
        <f aca="false">D1940*E1940</f>
        <v>0</v>
      </c>
      <c r="G1940" s="0"/>
    </row>
    <row r="1941" customFormat="false" ht="22.35" hidden="false" customHeight="true" outlineLevel="4" collapsed="false">
      <c r="A1941" s="0"/>
      <c r="B1941" s="37" t="s">
        <v>3806</v>
      </c>
      <c r="C1941" s="37" t="s">
        <v>3807</v>
      </c>
      <c r="D1941" s="38" t="n">
        <v>109</v>
      </c>
      <c r="E1941" s="28"/>
      <c r="F1941" s="25" t="n">
        <f aca="false">D1941*E1941</f>
        <v>0</v>
      </c>
      <c r="G1941" s="0"/>
    </row>
    <row r="1942" customFormat="false" ht="22.35" hidden="false" customHeight="true" outlineLevel="4" collapsed="false">
      <c r="A1942" s="0"/>
      <c r="B1942" s="37" t="s">
        <v>3808</v>
      </c>
      <c r="C1942" s="37" t="s">
        <v>3809</v>
      </c>
      <c r="D1942" s="38" t="n">
        <v>83</v>
      </c>
      <c r="E1942" s="28"/>
      <c r="F1942" s="25" t="n">
        <f aca="false">D1942*E1942</f>
        <v>0</v>
      </c>
      <c r="G1942" s="0"/>
    </row>
    <row r="1943" customFormat="false" ht="22.35" hidden="false" customHeight="true" outlineLevel="4" collapsed="false">
      <c r="A1943" s="0"/>
      <c r="B1943" s="37" t="s">
        <v>3810</v>
      </c>
      <c r="C1943" s="37" t="s">
        <v>3811</v>
      </c>
      <c r="D1943" s="38" t="n">
        <v>87</v>
      </c>
      <c r="E1943" s="28"/>
      <c r="F1943" s="25" t="n">
        <f aca="false">D1943*E1943</f>
        <v>0</v>
      </c>
      <c r="G1943" s="0"/>
    </row>
    <row r="1944" customFormat="false" ht="22.35" hidden="false" customHeight="true" outlineLevel="4" collapsed="false">
      <c r="A1944" s="0"/>
      <c r="B1944" s="37" t="s">
        <v>3812</v>
      </c>
      <c r="C1944" s="37" t="s">
        <v>3813</v>
      </c>
      <c r="D1944" s="38" t="n">
        <v>195</v>
      </c>
      <c r="E1944" s="28"/>
      <c r="F1944" s="25" t="n">
        <f aca="false">D1944*E1944</f>
        <v>0</v>
      </c>
      <c r="G1944" s="0"/>
    </row>
    <row r="1945" customFormat="false" ht="22.35" hidden="false" customHeight="true" outlineLevel="4" collapsed="false">
      <c r="A1945" s="0"/>
      <c r="B1945" s="37" t="s">
        <v>3814</v>
      </c>
      <c r="C1945" s="37" t="s">
        <v>3815</v>
      </c>
      <c r="D1945" s="38" t="n">
        <v>265</v>
      </c>
      <c r="E1945" s="28"/>
      <c r="F1945" s="25" t="n">
        <f aca="false">D1945*E1945</f>
        <v>0</v>
      </c>
      <c r="G1945" s="0"/>
    </row>
    <row r="1946" customFormat="false" ht="22.35" hidden="false" customHeight="true" outlineLevel="4" collapsed="false">
      <c r="A1946" s="0"/>
      <c r="B1946" s="37" t="s">
        <v>3816</v>
      </c>
      <c r="C1946" s="37" t="s">
        <v>3817</v>
      </c>
      <c r="D1946" s="38" t="n">
        <v>70</v>
      </c>
      <c r="E1946" s="28"/>
      <c r="F1946" s="25" t="n">
        <f aca="false">D1946*E1946</f>
        <v>0</v>
      </c>
      <c r="G1946" s="0"/>
    </row>
    <row r="1947" customFormat="false" ht="22.35" hidden="false" customHeight="true" outlineLevel="4" collapsed="false">
      <c r="A1947" s="0"/>
      <c r="B1947" s="37" t="s">
        <v>3818</v>
      </c>
      <c r="C1947" s="37" t="s">
        <v>3819</v>
      </c>
      <c r="D1947" s="38" t="n">
        <v>207</v>
      </c>
      <c r="E1947" s="28"/>
      <c r="F1947" s="25" t="n">
        <f aca="false">D1947*E1947</f>
        <v>0</v>
      </c>
      <c r="G1947" s="0"/>
    </row>
    <row r="1948" customFormat="false" ht="22.35" hidden="false" customHeight="true" outlineLevel="4" collapsed="false">
      <c r="A1948" s="0"/>
      <c r="B1948" s="37" t="s">
        <v>3820</v>
      </c>
      <c r="C1948" s="37" t="s">
        <v>3821</v>
      </c>
      <c r="D1948" s="38" t="n">
        <v>47</v>
      </c>
      <c r="E1948" s="28"/>
      <c r="F1948" s="25" t="n">
        <f aca="false">D1948*E1948</f>
        <v>0</v>
      </c>
      <c r="G1948" s="0"/>
    </row>
    <row r="1949" customFormat="false" ht="22.35" hidden="false" customHeight="true" outlineLevel="4" collapsed="false">
      <c r="A1949" s="0"/>
      <c r="B1949" s="37" t="s">
        <v>3822</v>
      </c>
      <c r="C1949" s="37" t="s">
        <v>3823</v>
      </c>
      <c r="D1949" s="38" t="n">
        <v>305</v>
      </c>
      <c r="E1949" s="28"/>
      <c r="F1949" s="25" t="n">
        <f aca="false">D1949*E1949</f>
        <v>0</v>
      </c>
      <c r="G1949" s="0"/>
    </row>
    <row r="1950" customFormat="false" ht="22.35" hidden="false" customHeight="true" outlineLevel="4" collapsed="false">
      <c r="A1950" s="0"/>
      <c r="B1950" s="37" t="s">
        <v>3824</v>
      </c>
      <c r="C1950" s="37" t="s">
        <v>3825</v>
      </c>
      <c r="D1950" s="38" t="n">
        <v>82</v>
      </c>
      <c r="E1950" s="28"/>
      <c r="F1950" s="25" t="n">
        <f aca="false">D1950*E1950</f>
        <v>0</v>
      </c>
      <c r="G1950" s="0"/>
    </row>
    <row r="1951" customFormat="false" ht="22.35" hidden="false" customHeight="true" outlineLevel="4" collapsed="false">
      <c r="A1951" s="0"/>
      <c r="B1951" s="37" t="s">
        <v>3826</v>
      </c>
      <c r="C1951" s="37" t="s">
        <v>3827</v>
      </c>
      <c r="D1951" s="38" t="n">
        <v>115</v>
      </c>
      <c r="E1951" s="28"/>
      <c r="F1951" s="25" t="n">
        <f aca="false">D1951*E1951</f>
        <v>0</v>
      </c>
      <c r="G1951" s="0"/>
    </row>
    <row r="1952" customFormat="false" ht="22.35" hidden="false" customHeight="true" outlineLevel="4" collapsed="false">
      <c r="A1952" s="0"/>
      <c r="B1952" s="37" t="s">
        <v>3828</v>
      </c>
      <c r="C1952" s="37" t="s">
        <v>3829</v>
      </c>
      <c r="D1952" s="38" t="n">
        <v>69</v>
      </c>
      <c r="E1952" s="28"/>
      <c r="F1952" s="25" t="n">
        <f aca="false">D1952*E1952</f>
        <v>0</v>
      </c>
      <c r="G1952" s="0"/>
    </row>
    <row r="1953" customFormat="false" ht="22.35" hidden="false" customHeight="true" outlineLevel="4" collapsed="false">
      <c r="A1953" s="0"/>
      <c r="B1953" s="37" t="s">
        <v>3830</v>
      </c>
      <c r="C1953" s="37" t="s">
        <v>3831</v>
      </c>
      <c r="D1953" s="38" t="n">
        <v>69</v>
      </c>
      <c r="E1953" s="28"/>
      <c r="F1953" s="25" t="n">
        <f aca="false">D1953*E1953</f>
        <v>0</v>
      </c>
      <c r="G1953" s="0"/>
    </row>
    <row r="1954" customFormat="false" ht="22.35" hidden="false" customHeight="true" outlineLevel="4" collapsed="false">
      <c r="A1954" s="0"/>
      <c r="B1954" s="37" t="s">
        <v>3832</v>
      </c>
      <c r="C1954" s="37" t="s">
        <v>3833</v>
      </c>
      <c r="D1954" s="38" t="n">
        <v>69</v>
      </c>
      <c r="E1954" s="28"/>
      <c r="F1954" s="25" t="n">
        <f aca="false">D1954*E1954</f>
        <v>0</v>
      </c>
      <c r="G1954" s="0"/>
    </row>
    <row r="1955" customFormat="false" ht="22.35" hidden="false" customHeight="true" outlineLevel="4" collapsed="false">
      <c r="A1955" s="0"/>
      <c r="B1955" s="37" t="s">
        <v>3834</v>
      </c>
      <c r="C1955" s="37" t="s">
        <v>3835</v>
      </c>
      <c r="D1955" s="38" t="n">
        <v>69</v>
      </c>
      <c r="E1955" s="28"/>
      <c r="F1955" s="25" t="n">
        <f aca="false">D1955*E1955</f>
        <v>0</v>
      </c>
      <c r="G1955" s="0"/>
    </row>
    <row r="1956" customFormat="false" ht="22.35" hidden="false" customHeight="true" outlineLevel="4" collapsed="false">
      <c r="A1956" s="0"/>
      <c r="B1956" s="37" t="s">
        <v>3836</v>
      </c>
      <c r="C1956" s="37" t="s">
        <v>3837</v>
      </c>
      <c r="D1956" s="38" t="n">
        <v>69</v>
      </c>
      <c r="E1956" s="28"/>
      <c r="F1956" s="25" t="n">
        <f aca="false">D1956*E1956</f>
        <v>0</v>
      </c>
      <c r="G1956" s="0"/>
    </row>
    <row r="1957" customFormat="false" ht="22.35" hidden="false" customHeight="true" outlineLevel="4" collapsed="false">
      <c r="A1957" s="0"/>
      <c r="B1957" s="37" t="s">
        <v>3838</v>
      </c>
      <c r="C1957" s="37" t="s">
        <v>3839</v>
      </c>
      <c r="D1957" s="38" t="n">
        <v>69</v>
      </c>
      <c r="E1957" s="28"/>
      <c r="F1957" s="25" t="n">
        <f aca="false">D1957*E1957</f>
        <v>0</v>
      </c>
      <c r="G1957" s="0"/>
    </row>
    <row r="1958" customFormat="false" ht="22.35" hidden="false" customHeight="true" outlineLevel="4" collapsed="false">
      <c r="A1958" s="0"/>
      <c r="B1958" s="37" t="s">
        <v>3840</v>
      </c>
      <c r="C1958" s="37" t="s">
        <v>3841</v>
      </c>
      <c r="D1958" s="38" t="n">
        <v>69</v>
      </c>
      <c r="E1958" s="28"/>
      <c r="F1958" s="25" t="n">
        <f aca="false">D1958*E1958</f>
        <v>0</v>
      </c>
      <c r="G1958" s="0"/>
    </row>
    <row r="1959" customFormat="false" ht="22.35" hidden="false" customHeight="true" outlineLevel="4" collapsed="false">
      <c r="A1959" s="0"/>
      <c r="B1959" s="37" t="s">
        <v>3842</v>
      </c>
      <c r="C1959" s="37" t="s">
        <v>3843</v>
      </c>
      <c r="D1959" s="38" t="n">
        <v>69</v>
      </c>
      <c r="E1959" s="28"/>
      <c r="F1959" s="25" t="n">
        <f aca="false">D1959*E1959</f>
        <v>0</v>
      </c>
      <c r="G1959" s="0"/>
    </row>
    <row r="1960" customFormat="false" ht="22.35" hidden="false" customHeight="true" outlineLevel="4" collapsed="false">
      <c r="A1960" s="0"/>
      <c r="B1960" s="37" t="s">
        <v>3844</v>
      </c>
      <c r="C1960" s="37" t="s">
        <v>3845</v>
      </c>
      <c r="D1960" s="38" t="n">
        <v>69</v>
      </c>
      <c r="E1960" s="28"/>
      <c r="F1960" s="25" t="n">
        <f aca="false">D1960*E1960</f>
        <v>0</v>
      </c>
      <c r="G1960" s="0"/>
    </row>
    <row r="1961" customFormat="false" ht="22.35" hidden="false" customHeight="true" outlineLevel="4" collapsed="false">
      <c r="A1961" s="0"/>
      <c r="B1961" s="37" t="s">
        <v>3846</v>
      </c>
      <c r="C1961" s="37" t="s">
        <v>3847</v>
      </c>
      <c r="D1961" s="38" t="n">
        <v>69</v>
      </c>
      <c r="E1961" s="28"/>
      <c r="F1961" s="25" t="n">
        <f aca="false">D1961*E1961</f>
        <v>0</v>
      </c>
      <c r="G1961" s="0"/>
    </row>
    <row r="1962" customFormat="false" ht="12.6" hidden="false" customHeight="true" outlineLevel="2" collapsed="false">
      <c r="A1962" s="0"/>
      <c r="B1962" s="34" t="s">
        <v>3848</v>
      </c>
      <c r="C1962" s="35"/>
      <c r="D1962" s="36"/>
      <c r="E1962" s="28"/>
      <c r="F1962" s="25" t="n">
        <f aca="false">D1962*E1962</f>
        <v>0</v>
      </c>
      <c r="G1962" s="0"/>
    </row>
    <row r="1963" customFormat="false" ht="11.85" hidden="false" customHeight="true" outlineLevel="3" collapsed="false">
      <c r="A1963" s="0"/>
      <c r="B1963" s="37" t="s">
        <v>3849</v>
      </c>
      <c r="C1963" s="37" t="s">
        <v>3850</v>
      </c>
      <c r="D1963" s="38" t="n">
        <v>35</v>
      </c>
      <c r="E1963" s="28"/>
      <c r="F1963" s="25" t="n">
        <f aca="false">D1963*E1963</f>
        <v>0</v>
      </c>
      <c r="G1963" s="0"/>
    </row>
    <row r="1964" customFormat="false" ht="11.85" hidden="false" customHeight="true" outlineLevel="3" collapsed="false">
      <c r="A1964" s="0"/>
      <c r="B1964" s="37" t="s">
        <v>3851</v>
      </c>
      <c r="C1964" s="37" t="s">
        <v>3852</v>
      </c>
      <c r="D1964" s="38" t="n">
        <v>48</v>
      </c>
      <c r="E1964" s="28"/>
      <c r="F1964" s="25" t="n">
        <f aca="false">D1964*E1964</f>
        <v>0</v>
      </c>
      <c r="G1964" s="0"/>
    </row>
    <row r="1965" customFormat="false" ht="11.85" hidden="false" customHeight="true" outlineLevel="3" collapsed="false">
      <c r="A1965" s="0"/>
      <c r="B1965" s="37" t="s">
        <v>3853</v>
      </c>
      <c r="C1965" s="37" t="s">
        <v>3854</v>
      </c>
      <c r="D1965" s="38" t="n">
        <v>48</v>
      </c>
      <c r="E1965" s="28"/>
      <c r="F1965" s="25" t="n">
        <f aca="false">D1965*E1965</f>
        <v>0</v>
      </c>
      <c r="G1965" s="0"/>
    </row>
    <row r="1966" customFormat="false" ht="11.85" hidden="false" customHeight="true" outlineLevel="3" collapsed="false">
      <c r="A1966" s="0"/>
      <c r="B1966" s="37" t="s">
        <v>3855</v>
      </c>
      <c r="C1966" s="37" t="s">
        <v>3856</v>
      </c>
      <c r="D1966" s="38" t="n">
        <v>35</v>
      </c>
      <c r="E1966" s="28"/>
      <c r="F1966" s="25" t="n">
        <f aca="false">D1966*E1966</f>
        <v>0</v>
      </c>
      <c r="G1966" s="0"/>
    </row>
    <row r="1967" customFormat="false" ht="22.35" hidden="false" customHeight="true" outlineLevel="3" collapsed="false">
      <c r="A1967" s="0"/>
      <c r="B1967" s="37" t="s">
        <v>3857</v>
      </c>
      <c r="C1967" s="37" t="s">
        <v>3858</v>
      </c>
      <c r="D1967" s="38" t="n">
        <v>35</v>
      </c>
      <c r="E1967" s="28"/>
      <c r="F1967" s="25" t="n">
        <f aca="false">D1967*E1967</f>
        <v>0</v>
      </c>
      <c r="G1967" s="0"/>
    </row>
    <row r="1968" customFormat="false" ht="11.85" hidden="false" customHeight="true" outlineLevel="3" collapsed="false">
      <c r="A1968" s="0"/>
      <c r="B1968" s="37" t="s">
        <v>3859</v>
      </c>
      <c r="C1968" s="37" t="s">
        <v>3860</v>
      </c>
      <c r="D1968" s="38" t="n">
        <v>35</v>
      </c>
      <c r="E1968" s="28"/>
      <c r="F1968" s="25" t="n">
        <f aca="false">D1968*E1968</f>
        <v>0</v>
      </c>
      <c r="G1968" s="0"/>
    </row>
    <row r="1969" customFormat="false" ht="11.85" hidden="false" customHeight="true" outlineLevel="3" collapsed="false">
      <c r="A1969" s="0"/>
      <c r="B1969" s="37" t="s">
        <v>3861</v>
      </c>
      <c r="C1969" s="37" t="s">
        <v>3862</v>
      </c>
      <c r="D1969" s="38" t="n">
        <v>35</v>
      </c>
      <c r="E1969" s="28"/>
      <c r="F1969" s="25" t="n">
        <f aca="false">D1969*E1969</f>
        <v>0</v>
      </c>
      <c r="G1969" s="0"/>
    </row>
    <row r="1970" customFormat="false" ht="11.85" hidden="false" customHeight="true" outlineLevel="3" collapsed="false">
      <c r="A1970" s="0"/>
      <c r="B1970" s="37" t="s">
        <v>3863</v>
      </c>
      <c r="C1970" s="37" t="s">
        <v>3864</v>
      </c>
      <c r="D1970" s="38" t="n">
        <v>35</v>
      </c>
      <c r="E1970" s="28"/>
      <c r="F1970" s="25" t="n">
        <f aca="false">D1970*E1970</f>
        <v>0</v>
      </c>
      <c r="G1970" s="0"/>
    </row>
    <row r="1971" customFormat="false" ht="11.85" hidden="false" customHeight="true" outlineLevel="3" collapsed="false">
      <c r="A1971" s="0"/>
      <c r="B1971" s="37" t="s">
        <v>3865</v>
      </c>
      <c r="C1971" s="37" t="s">
        <v>3866</v>
      </c>
      <c r="D1971" s="38" t="n">
        <v>35</v>
      </c>
      <c r="E1971" s="28"/>
      <c r="F1971" s="25" t="n">
        <f aca="false">D1971*E1971</f>
        <v>0</v>
      </c>
      <c r="G1971" s="0"/>
    </row>
    <row r="1972" customFormat="false" ht="11.85" hidden="false" customHeight="true" outlineLevel="3" collapsed="false">
      <c r="A1972" s="0"/>
      <c r="B1972" s="37" t="s">
        <v>3867</v>
      </c>
      <c r="C1972" s="37" t="s">
        <v>3868</v>
      </c>
      <c r="D1972" s="38" t="n">
        <v>35</v>
      </c>
      <c r="E1972" s="28"/>
      <c r="F1972" s="25" t="n">
        <f aca="false">D1972*E1972</f>
        <v>0</v>
      </c>
      <c r="G1972" s="0"/>
    </row>
    <row r="1973" customFormat="false" ht="11.85" hidden="false" customHeight="true" outlineLevel="3" collapsed="false">
      <c r="A1973" s="0"/>
      <c r="B1973" s="37" t="s">
        <v>3869</v>
      </c>
      <c r="C1973" s="37" t="s">
        <v>3870</v>
      </c>
      <c r="D1973" s="38" t="n">
        <v>35</v>
      </c>
      <c r="E1973" s="28"/>
      <c r="F1973" s="25" t="n">
        <f aca="false">D1973*E1973</f>
        <v>0</v>
      </c>
      <c r="G1973" s="0"/>
    </row>
    <row r="1974" customFormat="false" ht="11.85" hidden="false" customHeight="true" outlineLevel="3" collapsed="false">
      <c r="A1974" s="0"/>
      <c r="B1974" s="37" t="s">
        <v>3871</v>
      </c>
      <c r="C1974" s="37" t="s">
        <v>3872</v>
      </c>
      <c r="D1974" s="38" t="n">
        <v>35</v>
      </c>
      <c r="E1974" s="28"/>
      <c r="F1974" s="25" t="n">
        <f aca="false">D1974*E1974</f>
        <v>0</v>
      </c>
      <c r="G1974" s="0"/>
    </row>
    <row r="1975" customFormat="false" ht="11.85" hidden="false" customHeight="true" outlineLevel="3" collapsed="false">
      <c r="A1975" s="0"/>
      <c r="B1975" s="37" t="s">
        <v>3873</v>
      </c>
      <c r="C1975" s="37" t="s">
        <v>3874</v>
      </c>
      <c r="D1975" s="38" t="n">
        <v>35</v>
      </c>
      <c r="E1975" s="28"/>
      <c r="F1975" s="25" t="n">
        <f aca="false">D1975*E1975</f>
        <v>0</v>
      </c>
      <c r="G1975" s="0"/>
    </row>
    <row r="1976" customFormat="false" ht="22.35" hidden="false" customHeight="true" outlineLevel="3" collapsed="false">
      <c r="A1976" s="0"/>
      <c r="B1976" s="37" t="s">
        <v>3875</v>
      </c>
      <c r="C1976" s="37" t="s">
        <v>3876</v>
      </c>
      <c r="D1976" s="38" t="n">
        <v>35</v>
      </c>
      <c r="E1976" s="28"/>
      <c r="F1976" s="25" t="n">
        <f aca="false">D1976*E1976</f>
        <v>0</v>
      </c>
      <c r="G1976" s="0"/>
    </row>
    <row r="1977" customFormat="false" ht="11.85" hidden="false" customHeight="true" outlineLevel="3" collapsed="false">
      <c r="A1977" s="0"/>
      <c r="B1977" s="37" t="s">
        <v>3877</v>
      </c>
      <c r="C1977" s="37" t="s">
        <v>3878</v>
      </c>
      <c r="D1977" s="38" t="n">
        <v>35</v>
      </c>
      <c r="E1977" s="28"/>
      <c r="F1977" s="25" t="n">
        <f aca="false">D1977*E1977</f>
        <v>0</v>
      </c>
      <c r="G1977" s="0"/>
    </row>
    <row r="1978" customFormat="false" ht="11.85" hidden="false" customHeight="true" outlineLevel="3" collapsed="false">
      <c r="A1978" s="0"/>
      <c r="B1978" s="37" t="s">
        <v>3879</v>
      </c>
      <c r="C1978" s="37" t="s">
        <v>3880</v>
      </c>
      <c r="D1978" s="38" t="n">
        <v>35</v>
      </c>
      <c r="E1978" s="28"/>
      <c r="F1978" s="25" t="n">
        <f aca="false">D1978*E1978</f>
        <v>0</v>
      </c>
      <c r="G1978" s="0"/>
    </row>
    <row r="1979" customFormat="false" ht="11.85" hidden="false" customHeight="true" outlineLevel="3" collapsed="false">
      <c r="A1979" s="0"/>
      <c r="B1979" s="37" t="s">
        <v>3881</v>
      </c>
      <c r="C1979" s="37" t="s">
        <v>3882</v>
      </c>
      <c r="D1979" s="38" t="n">
        <v>35</v>
      </c>
      <c r="E1979" s="28"/>
      <c r="F1979" s="25" t="n">
        <f aca="false">D1979*E1979</f>
        <v>0</v>
      </c>
      <c r="G1979" s="0"/>
    </row>
    <row r="1980" customFormat="false" ht="11.85" hidden="false" customHeight="true" outlineLevel="3" collapsed="false">
      <c r="A1980" s="0"/>
      <c r="B1980" s="37" t="s">
        <v>3883</v>
      </c>
      <c r="C1980" s="37" t="s">
        <v>3884</v>
      </c>
      <c r="D1980" s="38" t="n">
        <v>35</v>
      </c>
      <c r="E1980" s="28"/>
      <c r="F1980" s="25" t="n">
        <f aca="false">D1980*E1980</f>
        <v>0</v>
      </c>
      <c r="G1980" s="0"/>
    </row>
    <row r="1981" customFormat="false" ht="11.85" hidden="false" customHeight="true" outlineLevel="3" collapsed="false">
      <c r="A1981" s="0"/>
      <c r="B1981" s="37" t="s">
        <v>3885</v>
      </c>
      <c r="C1981" s="37" t="s">
        <v>3886</v>
      </c>
      <c r="D1981" s="38" t="n">
        <v>35</v>
      </c>
      <c r="E1981" s="28"/>
      <c r="F1981" s="25" t="n">
        <f aca="false">D1981*E1981</f>
        <v>0</v>
      </c>
      <c r="G1981" s="0"/>
    </row>
    <row r="1982" customFormat="false" ht="11.85" hidden="false" customHeight="true" outlineLevel="3" collapsed="false">
      <c r="A1982" s="0"/>
      <c r="B1982" s="37" t="s">
        <v>3887</v>
      </c>
      <c r="C1982" s="37" t="s">
        <v>3888</v>
      </c>
      <c r="D1982" s="38" t="n">
        <v>35</v>
      </c>
      <c r="E1982" s="28"/>
      <c r="F1982" s="25" t="n">
        <f aca="false">D1982*E1982</f>
        <v>0</v>
      </c>
      <c r="G1982" s="0"/>
    </row>
    <row r="1983" customFormat="false" ht="11.85" hidden="false" customHeight="true" outlineLevel="3" collapsed="false">
      <c r="A1983" s="0"/>
      <c r="B1983" s="37" t="s">
        <v>3889</v>
      </c>
      <c r="C1983" s="37" t="s">
        <v>3890</v>
      </c>
      <c r="D1983" s="38" t="n">
        <v>32</v>
      </c>
      <c r="E1983" s="28"/>
      <c r="F1983" s="25" t="n">
        <f aca="false">D1983*E1983</f>
        <v>0</v>
      </c>
      <c r="G1983" s="0"/>
    </row>
    <row r="1984" customFormat="false" ht="11.85" hidden="false" customHeight="true" outlineLevel="3" collapsed="false">
      <c r="A1984" s="0"/>
      <c r="B1984" s="37" t="s">
        <v>3891</v>
      </c>
      <c r="C1984" s="37" t="s">
        <v>3892</v>
      </c>
      <c r="D1984" s="38" t="n">
        <v>43</v>
      </c>
      <c r="E1984" s="28"/>
      <c r="F1984" s="25" t="n">
        <f aca="false">D1984*E1984</f>
        <v>0</v>
      </c>
      <c r="G1984" s="0"/>
    </row>
    <row r="1985" customFormat="false" ht="11.85" hidden="false" customHeight="true" outlineLevel="3" collapsed="false">
      <c r="A1985" s="0"/>
      <c r="B1985" s="37" t="s">
        <v>3893</v>
      </c>
      <c r="C1985" s="37" t="s">
        <v>3894</v>
      </c>
      <c r="D1985" s="38" t="n">
        <v>43</v>
      </c>
      <c r="E1985" s="28"/>
      <c r="F1985" s="25" t="n">
        <f aca="false">D1985*E1985</f>
        <v>0</v>
      </c>
      <c r="G1985" s="0"/>
    </row>
    <row r="1986" customFormat="false" ht="11.85" hidden="false" customHeight="true" outlineLevel="3" collapsed="false">
      <c r="A1986" s="0"/>
      <c r="B1986" s="37" t="s">
        <v>3895</v>
      </c>
      <c r="C1986" s="37" t="s">
        <v>3896</v>
      </c>
      <c r="D1986" s="38" t="n">
        <v>43</v>
      </c>
      <c r="E1986" s="28"/>
      <c r="F1986" s="25" t="n">
        <f aca="false">D1986*E1986</f>
        <v>0</v>
      </c>
      <c r="G1986" s="0"/>
    </row>
    <row r="1987" customFormat="false" ht="11.85" hidden="false" customHeight="true" outlineLevel="3" collapsed="false">
      <c r="A1987" s="0"/>
      <c r="B1987" s="37" t="s">
        <v>3897</v>
      </c>
      <c r="C1987" s="37" t="s">
        <v>3898</v>
      </c>
      <c r="D1987" s="38" t="n">
        <v>43</v>
      </c>
      <c r="E1987" s="28"/>
      <c r="F1987" s="25" t="n">
        <f aca="false">D1987*E1987</f>
        <v>0</v>
      </c>
      <c r="G1987" s="0"/>
    </row>
    <row r="1988" customFormat="false" ht="11.85" hidden="false" customHeight="true" outlineLevel="3" collapsed="false">
      <c r="A1988" s="0"/>
      <c r="B1988" s="37" t="s">
        <v>3899</v>
      </c>
      <c r="C1988" s="37" t="s">
        <v>3900</v>
      </c>
      <c r="D1988" s="38" t="n">
        <v>43</v>
      </c>
      <c r="E1988" s="28"/>
      <c r="F1988" s="25" t="n">
        <f aca="false">D1988*E1988</f>
        <v>0</v>
      </c>
      <c r="G1988" s="0"/>
    </row>
    <row r="1989" customFormat="false" ht="11.85" hidden="false" customHeight="true" outlineLevel="3" collapsed="false">
      <c r="A1989" s="0"/>
      <c r="B1989" s="37" t="s">
        <v>3901</v>
      </c>
      <c r="C1989" s="37" t="s">
        <v>3902</v>
      </c>
      <c r="D1989" s="38" t="n">
        <v>16</v>
      </c>
      <c r="E1989" s="28"/>
      <c r="F1989" s="25" t="n">
        <f aca="false">D1989*E1989</f>
        <v>0</v>
      </c>
      <c r="G1989" s="0"/>
    </row>
    <row r="1990" customFormat="false" ht="11.85" hidden="false" customHeight="true" outlineLevel="3" collapsed="false">
      <c r="A1990" s="0"/>
      <c r="B1990" s="37" t="s">
        <v>3903</v>
      </c>
      <c r="C1990" s="37" t="s">
        <v>3904</v>
      </c>
      <c r="D1990" s="38" t="n">
        <v>19</v>
      </c>
      <c r="E1990" s="28"/>
      <c r="F1990" s="25" t="n">
        <f aca="false">D1990*E1990</f>
        <v>0</v>
      </c>
      <c r="G1990" s="0"/>
    </row>
    <row r="1991" customFormat="false" ht="11.85" hidden="false" customHeight="true" outlineLevel="3" collapsed="false">
      <c r="A1991" s="0"/>
      <c r="B1991" s="37" t="s">
        <v>3905</v>
      </c>
      <c r="C1991" s="37" t="s">
        <v>3906</v>
      </c>
      <c r="D1991" s="38" t="n">
        <v>19</v>
      </c>
      <c r="E1991" s="28"/>
      <c r="F1991" s="25" t="n">
        <f aca="false">D1991*E1991</f>
        <v>0</v>
      </c>
      <c r="G1991" s="0"/>
    </row>
    <row r="1992" customFormat="false" ht="11.85" hidden="false" customHeight="true" outlineLevel="3" collapsed="false">
      <c r="A1992" s="0"/>
      <c r="B1992" s="37" t="s">
        <v>3907</v>
      </c>
      <c r="C1992" s="37" t="s">
        <v>3908</v>
      </c>
      <c r="D1992" s="38" t="n">
        <v>19</v>
      </c>
      <c r="E1992" s="28"/>
      <c r="F1992" s="25" t="n">
        <f aca="false">D1992*E1992</f>
        <v>0</v>
      </c>
      <c r="G1992" s="0"/>
    </row>
    <row r="1993" customFormat="false" ht="11.85" hidden="false" customHeight="true" outlineLevel="3" collapsed="false">
      <c r="A1993" s="0"/>
      <c r="B1993" s="37" t="s">
        <v>3909</v>
      </c>
      <c r="C1993" s="37" t="s">
        <v>3910</v>
      </c>
      <c r="D1993" s="38" t="n">
        <v>25</v>
      </c>
      <c r="E1993" s="28"/>
      <c r="F1993" s="25" t="n">
        <f aca="false">D1993*E1993</f>
        <v>0</v>
      </c>
      <c r="G1993" s="0"/>
    </row>
    <row r="1994" customFormat="false" ht="11.85" hidden="false" customHeight="true" outlineLevel="3" collapsed="false">
      <c r="A1994" s="0"/>
      <c r="B1994" s="37" t="s">
        <v>3911</v>
      </c>
      <c r="C1994" s="37" t="s">
        <v>3912</v>
      </c>
      <c r="D1994" s="38" t="n">
        <v>20</v>
      </c>
      <c r="E1994" s="28"/>
      <c r="F1994" s="25" t="n">
        <f aca="false">D1994*E1994</f>
        <v>0</v>
      </c>
      <c r="G1994" s="0"/>
    </row>
    <row r="1995" customFormat="false" ht="11.85" hidden="false" customHeight="true" outlineLevel="3" collapsed="false">
      <c r="A1995" s="0"/>
      <c r="B1995" s="37" t="s">
        <v>3913</v>
      </c>
      <c r="C1995" s="37" t="s">
        <v>3914</v>
      </c>
      <c r="D1995" s="38" t="n">
        <v>20</v>
      </c>
      <c r="E1995" s="28"/>
      <c r="F1995" s="25" t="n">
        <f aca="false">D1995*E1995</f>
        <v>0</v>
      </c>
      <c r="G1995" s="0"/>
    </row>
    <row r="1996" customFormat="false" ht="11.85" hidden="false" customHeight="true" outlineLevel="3" collapsed="false">
      <c r="A1996" s="0"/>
      <c r="B1996" s="37" t="s">
        <v>3915</v>
      </c>
      <c r="C1996" s="37" t="s">
        <v>3916</v>
      </c>
      <c r="D1996" s="38" t="n">
        <v>52</v>
      </c>
      <c r="E1996" s="28"/>
      <c r="F1996" s="25" t="n">
        <f aca="false">D1996*E1996</f>
        <v>0</v>
      </c>
      <c r="G1996" s="0"/>
    </row>
    <row r="1997" customFormat="false" ht="11.85" hidden="false" customHeight="true" outlineLevel="3" collapsed="false">
      <c r="A1997" s="0"/>
      <c r="B1997" s="37" t="s">
        <v>3917</v>
      </c>
      <c r="C1997" s="37" t="s">
        <v>3918</v>
      </c>
      <c r="D1997" s="38" t="n">
        <v>25</v>
      </c>
      <c r="E1997" s="28"/>
      <c r="F1997" s="25" t="n">
        <f aca="false">D1997*E1997</f>
        <v>0</v>
      </c>
      <c r="G1997" s="0"/>
    </row>
    <row r="1998" customFormat="false" ht="11.85" hidden="false" customHeight="true" outlineLevel="3" collapsed="false">
      <c r="A1998" s="0"/>
      <c r="B1998" s="37" t="s">
        <v>3919</v>
      </c>
      <c r="C1998" s="37" t="s">
        <v>3920</v>
      </c>
      <c r="D1998" s="38" t="n">
        <v>20</v>
      </c>
      <c r="E1998" s="28"/>
      <c r="F1998" s="25" t="n">
        <f aca="false">D1998*E1998</f>
        <v>0</v>
      </c>
      <c r="G1998" s="0"/>
    </row>
    <row r="1999" customFormat="false" ht="11.85" hidden="false" customHeight="true" outlineLevel="3" collapsed="false">
      <c r="A1999" s="0"/>
      <c r="B1999" s="37" t="s">
        <v>3921</v>
      </c>
      <c r="C1999" s="37" t="s">
        <v>3922</v>
      </c>
      <c r="D1999" s="38" t="n">
        <v>19</v>
      </c>
      <c r="E1999" s="28"/>
      <c r="F1999" s="25" t="n">
        <f aca="false">D1999*E1999</f>
        <v>0</v>
      </c>
      <c r="G1999" s="0"/>
    </row>
    <row r="2000" customFormat="false" ht="11.85" hidden="false" customHeight="true" outlineLevel="3" collapsed="false">
      <c r="A2000" s="0"/>
      <c r="B2000" s="37" t="s">
        <v>3923</v>
      </c>
      <c r="C2000" s="37" t="s">
        <v>3924</v>
      </c>
      <c r="D2000" s="38" t="n">
        <v>35</v>
      </c>
      <c r="E2000" s="28"/>
      <c r="F2000" s="25" t="n">
        <f aca="false">D2000*E2000</f>
        <v>0</v>
      </c>
      <c r="G2000" s="0"/>
    </row>
    <row r="2001" customFormat="false" ht="11.85" hidden="false" customHeight="true" outlineLevel="3" collapsed="false">
      <c r="A2001" s="0"/>
      <c r="B2001" s="37" t="s">
        <v>3925</v>
      </c>
      <c r="C2001" s="37" t="s">
        <v>3926</v>
      </c>
      <c r="D2001" s="38" t="n">
        <v>48</v>
      </c>
      <c r="E2001" s="28"/>
      <c r="F2001" s="25" t="n">
        <f aca="false">D2001*E2001</f>
        <v>0</v>
      </c>
      <c r="G2001" s="0"/>
    </row>
    <row r="2002" customFormat="false" ht="11.85" hidden="false" customHeight="true" outlineLevel="3" collapsed="false">
      <c r="A2002" s="0"/>
      <c r="B2002" s="37" t="s">
        <v>3927</v>
      </c>
      <c r="C2002" s="37" t="s">
        <v>3928</v>
      </c>
      <c r="D2002" s="38" t="n">
        <v>48</v>
      </c>
      <c r="E2002" s="28"/>
      <c r="F2002" s="25" t="n">
        <f aca="false">D2002*E2002</f>
        <v>0</v>
      </c>
      <c r="G2002" s="0"/>
    </row>
    <row r="2003" customFormat="false" ht="11.85" hidden="false" customHeight="true" outlineLevel="3" collapsed="false">
      <c r="A2003" s="0"/>
      <c r="B2003" s="37" t="s">
        <v>3929</v>
      </c>
      <c r="C2003" s="37" t="s">
        <v>3930</v>
      </c>
      <c r="D2003" s="38" t="n">
        <v>35</v>
      </c>
      <c r="E2003" s="28"/>
      <c r="F2003" s="25" t="n">
        <f aca="false">D2003*E2003</f>
        <v>0</v>
      </c>
      <c r="G2003" s="0"/>
    </row>
    <row r="2004" customFormat="false" ht="11.85" hidden="false" customHeight="true" outlineLevel="3" collapsed="false">
      <c r="A2004" s="0"/>
      <c r="B2004" s="37" t="s">
        <v>3931</v>
      </c>
      <c r="C2004" s="37" t="s">
        <v>3932</v>
      </c>
      <c r="D2004" s="38" t="n">
        <v>25</v>
      </c>
      <c r="E2004" s="28"/>
      <c r="F2004" s="25" t="n">
        <f aca="false">D2004*E2004</f>
        <v>0</v>
      </c>
      <c r="G2004" s="0"/>
    </row>
    <row r="2005" customFormat="false" ht="11.85" hidden="false" customHeight="true" outlineLevel="3" collapsed="false">
      <c r="A2005" s="0"/>
      <c r="B2005" s="37" t="s">
        <v>3933</v>
      </c>
      <c r="C2005" s="37" t="s">
        <v>3934</v>
      </c>
      <c r="D2005" s="38" t="n">
        <v>20</v>
      </c>
      <c r="E2005" s="28"/>
      <c r="F2005" s="25" t="n">
        <f aca="false">D2005*E2005</f>
        <v>0</v>
      </c>
      <c r="G2005" s="0"/>
    </row>
    <row r="2006" customFormat="false" ht="11.85" hidden="false" customHeight="true" outlineLevel="3" collapsed="false">
      <c r="A2006" s="0"/>
      <c r="B2006" s="37" t="s">
        <v>3935</v>
      </c>
      <c r="C2006" s="37" t="s">
        <v>3936</v>
      </c>
      <c r="D2006" s="38" t="n">
        <v>25</v>
      </c>
      <c r="E2006" s="28"/>
      <c r="F2006" s="25" t="n">
        <f aca="false">D2006*E2006</f>
        <v>0</v>
      </c>
      <c r="G2006" s="0"/>
    </row>
    <row r="2007" customFormat="false" ht="11.85" hidden="false" customHeight="true" outlineLevel="3" collapsed="false">
      <c r="A2007" s="0"/>
      <c r="B2007" s="37" t="s">
        <v>3937</v>
      </c>
      <c r="C2007" s="37" t="s">
        <v>3938</v>
      </c>
      <c r="D2007" s="38" t="n">
        <v>35</v>
      </c>
      <c r="E2007" s="28"/>
      <c r="F2007" s="25" t="n">
        <f aca="false">D2007*E2007</f>
        <v>0</v>
      </c>
      <c r="G2007" s="0"/>
    </row>
    <row r="2008" customFormat="false" ht="11.85" hidden="false" customHeight="true" outlineLevel="3" collapsed="false">
      <c r="A2008" s="0"/>
      <c r="B2008" s="37" t="s">
        <v>3939</v>
      </c>
      <c r="C2008" s="37" t="s">
        <v>3940</v>
      </c>
      <c r="D2008" s="38" t="n">
        <v>20</v>
      </c>
      <c r="E2008" s="28"/>
      <c r="F2008" s="25" t="n">
        <f aca="false">D2008*E2008</f>
        <v>0</v>
      </c>
      <c r="G2008" s="0"/>
    </row>
    <row r="2009" customFormat="false" ht="11.85" hidden="false" customHeight="true" outlineLevel="3" collapsed="false">
      <c r="A2009" s="0"/>
      <c r="B2009" s="37" t="s">
        <v>3941</v>
      </c>
      <c r="C2009" s="37" t="s">
        <v>3942</v>
      </c>
      <c r="D2009" s="38" t="n">
        <v>20</v>
      </c>
      <c r="E2009" s="28"/>
      <c r="F2009" s="25" t="n">
        <f aca="false">D2009*E2009</f>
        <v>0</v>
      </c>
      <c r="G2009" s="0"/>
    </row>
    <row r="2010" customFormat="false" ht="22.35" hidden="false" customHeight="true" outlineLevel="3" collapsed="false">
      <c r="A2010" s="0"/>
      <c r="B2010" s="37" t="s">
        <v>3943</v>
      </c>
      <c r="C2010" s="37" t="s">
        <v>3944</v>
      </c>
      <c r="D2010" s="38" t="n">
        <v>30</v>
      </c>
      <c r="E2010" s="28"/>
      <c r="F2010" s="25" t="n">
        <f aca="false">D2010*E2010</f>
        <v>0</v>
      </c>
      <c r="G2010" s="0"/>
    </row>
    <row r="2011" customFormat="false" ht="11.85" hidden="false" customHeight="true" outlineLevel="3" collapsed="false">
      <c r="A2011" s="0"/>
      <c r="B2011" s="37" t="s">
        <v>3945</v>
      </c>
      <c r="C2011" s="37" t="s">
        <v>3946</v>
      </c>
      <c r="D2011" s="38" t="n">
        <v>20</v>
      </c>
      <c r="E2011" s="28"/>
      <c r="F2011" s="25" t="n">
        <f aca="false">D2011*E2011</f>
        <v>0</v>
      </c>
      <c r="G2011" s="0"/>
    </row>
    <row r="2012" customFormat="false" ht="11.85" hidden="false" customHeight="true" outlineLevel="3" collapsed="false">
      <c r="A2012" s="0"/>
      <c r="B2012" s="37" t="s">
        <v>3947</v>
      </c>
      <c r="C2012" s="37" t="s">
        <v>3948</v>
      </c>
      <c r="D2012" s="38" t="n">
        <v>35</v>
      </c>
      <c r="E2012" s="28"/>
      <c r="F2012" s="25" t="n">
        <f aca="false">D2012*E2012</f>
        <v>0</v>
      </c>
      <c r="G2012" s="0"/>
    </row>
    <row r="2013" customFormat="false" ht="11.85" hidden="false" customHeight="true" outlineLevel="3" collapsed="false">
      <c r="A2013" s="0"/>
      <c r="B2013" s="37" t="s">
        <v>3949</v>
      </c>
      <c r="C2013" s="37" t="s">
        <v>3950</v>
      </c>
      <c r="D2013" s="38" t="n">
        <v>48</v>
      </c>
      <c r="E2013" s="28"/>
      <c r="F2013" s="25" t="n">
        <f aca="false">D2013*E2013</f>
        <v>0</v>
      </c>
      <c r="G2013" s="0"/>
    </row>
    <row r="2014" customFormat="false" ht="11.85" hidden="false" customHeight="true" outlineLevel="3" collapsed="false">
      <c r="A2014" s="0"/>
      <c r="B2014" s="37" t="s">
        <v>3951</v>
      </c>
      <c r="C2014" s="37" t="s">
        <v>3952</v>
      </c>
      <c r="D2014" s="38" t="n">
        <v>48</v>
      </c>
      <c r="E2014" s="28"/>
      <c r="F2014" s="25" t="n">
        <f aca="false">D2014*E2014</f>
        <v>0</v>
      </c>
      <c r="G2014" s="0"/>
    </row>
    <row r="2015" customFormat="false" ht="11.85" hidden="false" customHeight="true" outlineLevel="3" collapsed="false">
      <c r="A2015" s="0"/>
      <c r="B2015" s="37" t="s">
        <v>3953</v>
      </c>
      <c r="C2015" s="37" t="s">
        <v>3954</v>
      </c>
      <c r="D2015" s="38" t="n">
        <v>35</v>
      </c>
      <c r="E2015" s="28"/>
      <c r="F2015" s="25" t="n">
        <f aca="false">D2015*E2015</f>
        <v>0</v>
      </c>
      <c r="G2015" s="0"/>
    </row>
    <row r="2016" customFormat="false" ht="11.85" hidden="false" customHeight="true" outlineLevel="3" collapsed="false">
      <c r="A2016" s="0"/>
      <c r="B2016" s="37" t="s">
        <v>3955</v>
      </c>
      <c r="C2016" s="37" t="s">
        <v>3956</v>
      </c>
      <c r="D2016" s="38" t="n">
        <v>25</v>
      </c>
      <c r="E2016" s="28"/>
      <c r="F2016" s="25" t="n">
        <f aca="false">D2016*E2016</f>
        <v>0</v>
      </c>
      <c r="G2016" s="0"/>
    </row>
    <row r="2017" customFormat="false" ht="11.85" hidden="false" customHeight="true" outlineLevel="3" collapsed="false">
      <c r="A2017" s="0"/>
      <c r="B2017" s="37" t="s">
        <v>3957</v>
      </c>
      <c r="C2017" s="37" t="s">
        <v>3958</v>
      </c>
      <c r="D2017" s="38" t="n">
        <v>25</v>
      </c>
      <c r="E2017" s="28"/>
      <c r="F2017" s="25" t="n">
        <f aca="false">D2017*E2017</f>
        <v>0</v>
      </c>
      <c r="G2017" s="0"/>
    </row>
    <row r="2018" customFormat="false" ht="11.85" hidden="false" customHeight="true" outlineLevel="3" collapsed="false">
      <c r="A2018" s="0"/>
      <c r="B2018" s="37" t="s">
        <v>3959</v>
      </c>
      <c r="C2018" s="37" t="s">
        <v>3960</v>
      </c>
      <c r="D2018" s="38" t="n">
        <v>52</v>
      </c>
      <c r="E2018" s="28"/>
      <c r="F2018" s="25" t="n">
        <f aca="false">D2018*E2018</f>
        <v>0</v>
      </c>
      <c r="G2018" s="0"/>
    </row>
    <row r="2019" customFormat="false" ht="11.85" hidden="false" customHeight="true" outlineLevel="3" collapsed="false">
      <c r="A2019" s="0"/>
      <c r="B2019" s="37" t="s">
        <v>3961</v>
      </c>
      <c r="C2019" s="37" t="s">
        <v>3962</v>
      </c>
      <c r="D2019" s="38" t="n">
        <v>19</v>
      </c>
      <c r="E2019" s="28"/>
      <c r="F2019" s="25" t="n">
        <f aca="false">D2019*E2019</f>
        <v>0</v>
      </c>
      <c r="G2019" s="0"/>
    </row>
    <row r="2020" customFormat="false" ht="11.85" hidden="false" customHeight="true" outlineLevel="3" collapsed="false">
      <c r="A2020" s="0"/>
      <c r="B2020" s="37" t="s">
        <v>3963</v>
      </c>
      <c r="C2020" s="37" t="s">
        <v>3964</v>
      </c>
      <c r="D2020" s="38" t="n">
        <v>25</v>
      </c>
      <c r="E2020" s="28"/>
      <c r="F2020" s="25" t="n">
        <f aca="false">D2020*E2020</f>
        <v>0</v>
      </c>
      <c r="G2020" s="0"/>
    </row>
    <row r="2021" customFormat="false" ht="11.85" hidden="false" customHeight="true" outlineLevel="3" collapsed="false">
      <c r="A2021" s="0"/>
      <c r="B2021" s="37" t="s">
        <v>3965</v>
      </c>
      <c r="C2021" s="37" t="s">
        <v>3966</v>
      </c>
      <c r="D2021" s="38" t="n">
        <v>20</v>
      </c>
      <c r="E2021" s="28"/>
      <c r="F2021" s="25" t="n">
        <f aca="false">D2021*E2021</f>
        <v>0</v>
      </c>
      <c r="G2021" s="0"/>
    </row>
    <row r="2022" customFormat="false" ht="11.85" hidden="false" customHeight="true" outlineLevel="3" collapsed="false">
      <c r="A2022" s="0"/>
      <c r="B2022" s="37" t="s">
        <v>3967</v>
      </c>
      <c r="C2022" s="37" t="s">
        <v>3968</v>
      </c>
      <c r="D2022" s="38" t="n">
        <v>20</v>
      </c>
      <c r="E2022" s="28"/>
      <c r="F2022" s="25" t="n">
        <f aca="false">D2022*E2022</f>
        <v>0</v>
      </c>
      <c r="G2022" s="0"/>
    </row>
    <row r="2023" customFormat="false" ht="11.85" hidden="false" customHeight="true" outlineLevel="3" collapsed="false">
      <c r="A2023" s="0"/>
      <c r="B2023" s="37" t="s">
        <v>3969</v>
      </c>
      <c r="C2023" s="37" t="s">
        <v>3970</v>
      </c>
      <c r="D2023" s="38" t="n">
        <v>20</v>
      </c>
      <c r="E2023" s="28"/>
      <c r="F2023" s="25" t="n">
        <f aca="false">D2023*E2023</f>
        <v>0</v>
      </c>
      <c r="G2023" s="0"/>
    </row>
    <row r="2024" customFormat="false" ht="22.35" hidden="false" customHeight="true" outlineLevel="3" collapsed="false">
      <c r="A2024" s="0"/>
      <c r="B2024" s="37" t="s">
        <v>3971</v>
      </c>
      <c r="C2024" s="37" t="s">
        <v>3972</v>
      </c>
      <c r="D2024" s="38" t="n">
        <v>20</v>
      </c>
      <c r="E2024" s="28"/>
      <c r="F2024" s="25" t="n">
        <f aca="false">D2024*E2024</f>
        <v>0</v>
      </c>
      <c r="G2024" s="0"/>
    </row>
    <row r="2025" customFormat="false" ht="11.85" hidden="false" customHeight="true" outlineLevel="3" collapsed="false">
      <c r="A2025" s="0"/>
      <c r="B2025" s="37" t="s">
        <v>3973</v>
      </c>
      <c r="C2025" s="37" t="s">
        <v>3974</v>
      </c>
      <c r="D2025" s="38" t="n">
        <v>20</v>
      </c>
      <c r="E2025" s="28"/>
      <c r="F2025" s="25" t="n">
        <f aca="false">D2025*E2025</f>
        <v>0</v>
      </c>
      <c r="G2025" s="0"/>
    </row>
    <row r="2026" customFormat="false" ht="11.85" hidden="false" customHeight="true" outlineLevel="3" collapsed="false">
      <c r="A2026" s="0"/>
      <c r="B2026" s="37" t="s">
        <v>3975</v>
      </c>
      <c r="C2026" s="37" t="s">
        <v>3976</v>
      </c>
      <c r="D2026" s="38" t="n">
        <v>20</v>
      </c>
      <c r="E2026" s="28"/>
      <c r="F2026" s="25" t="n">
        <f aca="false">D2026*E2026</f>
        <v>0</v>
      </c>
      <c r="G2026" s="0"/>
    </row>
    <row r="2027" customFormat="false" ht="11.85" hidden="false" customHeight="true" outlineLevel="3" collapsed="false">
      <c r="A2027" s="0"/>
      <c r="B2027" s="37" t="s">
        <v>3977</v>
      </c>
      <c r="C2027" s="37" t="s">
        <v>3978</v>
      </c>
      <c r="D2027" s="38" t="n">
        <v>20</v>
      </c>
      <c r="E2027" s="28"/>
      <c r="F2027" s="25" t="n">
        <f aca="false">D2027*E2027</f>
        <v>0</v>
      </c>
      <c r="G2027" s="0"/>
    </row>
    <row r="2028" customFormat="false" ht="11.85" hidden="false" customHeight="true" outlineLevel="3" collapsed="false">
      <c r="A2028" s="0"/>
      <c r="B2028" s="37" t="s">
        <v>3979</v>
      </c>
      <c r="C2028" s="37" t="s">
        <v>3980</v>
      </c>
      <c r="D2028" s="38" t="n">
        <v>20</v>
      </c>
      <c r="E2028" s="28"/>
      <c r="F2028" s="25" t="n">
        <f aca="false">D2028*E2028</f>
        <v>0</v>
      </c>
      <c r="G2028" s="0"/>
    </row>
    <row r="2029" customFormat="false" ht="11.85" hidden="false" customHeight="true" outlineLevel="3" collapsed="false">
      <c r="A2029" s="0"/>
      <c r="B2029" s="37" t="s">
        <v>3981</v>
      </c>
      <c r="C2029" s="37" t="s">
        <v>3982</v>
      </c>
      <c r="D2029" s="38" t="n">
        <v>20</v>
      </c>
      <c r="E2029" s="28"/>
      <c r="F2029" s="25" t="n">
        <f aca="false">D2029*E2029</f>
        <v>0</v>
      </c>
      <c r="G2029" s="0"/>
    </row>
    <row r="2030" customFormat="false" ht="11.85" hidden="false" customHeight="true" outlineLevel="3" collapsed="false">
      <c r="A2030" s="0"/>
      <c r="B2030" s="37" t="s">
        <v>3983</v>
      </c>
      <c r="C2030" s="37" t="s">
        <v>3984</v>
      </c>
      <c r="D2030" s="38" t="n">
        <v>20</v>
      </c>
      <c r="E2030" s="28"/>
      <c r="F2030" s="25" t="n">
        <f aca="false">D2030*E2030</f>
        <v>0</v>
      </c>
      <c r="G2030" s="0"/>
    </row>
    <row r="2031" customFormat="false" ht="11.85" hidden="false" customHeight="true" outlineLevel="3" collapsed="false">
      <c r="A2031" s="0"/>
      <c r="B2031" s="37" t="s">
        <v>3985</v>
      </c>
      <c r="C2031" s="37" t="s">
        <v>3986</v>
      </c>
      <c r="D2031" s="38" t="n">
        <v>20</v>
      </c>
      <c r="E2031" s="28"/>
      <c r="F2031" s="25" t="n">
        <f aca="false">D2031*E2031</f>
        <v>0</v>
      </c>
      <c r="G2031" s="0"/>
    </row>
    <row r="2032" customFormat="false" ht="11.85" hidden="false" customHeight="true" outlineLevel="3" collapsed="false">
      <c r="A2032" s="0"/>
      <c r="B2032" s="37" t="s">
        <v>3987</v>
      </c>
      <c r="C2032" s="37" t="s">
        <v>3988</v>
      </c>
      <c r="D2032" s="38" t="n">
        <v>20</v>
      </c>
      <c r="E2032" s="28"/>
      <c r="F2032" s="25" t="n">
        <f aca="false">D2032*E2032</f>
        <v>0</v>
      </c>
      <c r="G2032" s="0"/>
    </row>
    <row r="2033" customFormat="false" ht="11.85" hidden="false" customHeight="true" outlineLevel="3" collapsed="false">
      <c r="A2033" s="0"/>
      <c r="B2033" s="37" t="s">
        <v>3989</v>
      </c>
      <c r="C2033" s="37" t="s">
        <v>3990</v>
      </c>
      <c r="D2033" s="38" t="n">
        <v>20</v>
      </c>
      <c r="E2033" s="28"/>
      <c r="F2033" s="25" t="n">
        <f aca="false">D2033*E2033</f>
        <v>0</v>
      </c>
      <c r="G2033" s="0"/>
    </row>
    <row r="2034" customFormat="false" ht="11.85" hidden="false" customHeight="true" outlineLevel="3" collapsed="false">
      <c r="A2034" s="0"/>
      <c r="B2034" s="37" t="s">
        <v>3991</v>
      </c>
      <c r="C2034" s="37" t="s">
        <v>3992</v>
      </c>
      <c r="D2034" s="38" t="n">
        <v>57</v>
      </c>
      <c r="E2034" s="28"/>
      <c r="F2034" s="25" t="n">
        <f aca="false">D2034*E2034</f>
        <v>0</v>
      </c>
      <c r="G2034" s="0"/>
    </row>
    <row r="2035" customFormat="false" ht="11.85" hidden="false" customHeight="true" outlineLevel="3" collapsed="false">
      <c r="A2035" s="0"/>
      <c r="B2035" s="37" t="s">
        <v>3993</v>
      </c>
      <c r="C2035" s="37" t="s">
        <v>3994</v>
      </c>
      <c r="D2035" s="38" t="n">
        <v>45</v>
      </c>
      <c r="E2035" s="28"/>
      <c r="F2035" s="25" t="n">
        <f aca="false">D2035*E2035</f>
        <v>0</v>
      </c>
      <c r="G2035" s="0"/>
    </row>
    <row r="2036" customFormat="false" ht="11.85" hidden="false" customHeight="true" outlineLevel="3" collapsed="false">
      <c r="A2036" s="0"/>
      <c r="B2036" s="37" t="s">
        <v>3995</v>
      </c>
      <c r="C2036" s="37" t="s">
        <v>3996</v>
      </c>
      <c r="D2036" s="38" t="n">
        <v>25</v>
      </c>
      <c r="E2036" s="28"/>
      <c r="F2036" s="25" t="n">
        <f aca="false">D2036*E2036</f>
        <v>0</v>
      </c>
      <c r="G2036" s="0"/>
    </row>
    <row r="2037" customFormat="false" ht="11.85" hidden="false" customHeight="true" outlineLevel="3" collapsed="false">
      <c r="A2037" s="0"/>
      <c r="B2037" s="37" t="s">
        <v>3997</v>
      </c>
      <c r="C2037" s="37" t="s">
        <v>3998</v>
      </c>
      <c r="D2037" s="38" t="n">
        <v>69</v>
      </c>
      <c r="E2037" s="28"/>
      <c r="F2037" s="25" t="n">
        <f aca="false">D2037*E2037</f>
        <v>0</v>
      </c>
      <c r="G2037" s="0"/>
    </row>
    <row r="2038" customFormat="false" ht="11.85" hidden="false" customHeight="true" outlineLevel="3" collapsed="false">
      <c r="A2038" s="0"/>
      <c r="B2038" s="37" t="s">
        <v>3999</v>
      </c>
      <c r="C2038" s="37" t="s">
        <v>4000</v>
      </c>
      <c r="D2038" s="38" t="n">
        <v>63</v>
      </c>
      <c r="E2038" s="28"/>
      <c r="F2038" s="25" t="n">
        <f aca="false">D2038*E2038</f>
        <v>0</v>
      </c>
      <c r="G2038" s="0"/>
    </row>
    <row r="2039" customFormat="false" ht="11.85" hidden="false" customHeight="true" outlineLevel="3" collapsed="false">
      <c r="A2039" s="0"/>
      <c r="B2039" s="37" t="s">
        <v>4001</v>
      </c>
      <c r="C2039" s="37" t="s">
        <v>4002</v>
      </c>
      <c r="D2039" s="38" t="n">
        <v>64</v>
      </c>
      <c r="E2039" s="28"/>
      <c r="F2039" s="25" t="n">
        <f aca="false">D2039*E2039</f>
        <v>0</v>
      </c>
      <c r="G2039" s="0"/>
    </row>
    <row r="2040" customFormat="false" ht="11.85" hidden="false" customHeight="true" outlineLevel="3" collapsed="false">
      <c r="A2040" s="0"/>
      <c r="B2040" s="37" t="s">
        <v>4003</v>
      </c>
      <c r="C2040" s="37" t="s">
        <v>4004</v>
      </c>
      <c r="D2040" s="38" t="n">
        <v>15</v>
      </c>
      <c r="E2040" s="28"/>
      <c r="F2040" s="25" t="n">
        <f aca="false">D2040*E2040</f>
        <v>0</v>
      </c>
      <c r="G2040" s="0"/>
    </row>
    <row r="2041" customFormat="false" ht="11.85" hidden="false" customHeight="true" outlineLevel="3" collapsed="false">
      <c r="A2041" s="0"/>
      <c r="B2041" s="37" t="s">
        <v>4005</v>
      </c>
      <c r="C2041" s="37" t="s">
        <v>4006</v>
      </c>
      <c r="D2041" s="38" t="n">
        <v>15</v>
      </c>
      <c r="E2041" s="28"/>
      <c r="F2041" s="25" t="n">
        <f aca="false">D2041*E2041</f>
        <v>0</v>
      </c>
      <c r="G2041" s="0"/>
    </row>
    <row r="2042" customFormat="false" ht="11.85" hidden="false" customHeight="true" outlineLevel="3" collapsed="false">
      <c r="A2042" s="0"/>
      <c r="B2042" s="37" t="s">
        <v>4007</v>
      </c>
      <c r="C2042" s="37" t="s">
        <v>4008</v>
      </c>
      <c r="D2042" s="38" t="n">
        <v>36</v>
      </c>
      <c r="E2042" s="28"/>
      <c r="F2042" s="25" t="n">
        <f aca="false">D2042*E2042</f>
        <v>0</v>
      </c>
      <c r="G2042" s="0"/>
    </row>
    <row r="2043" customFormat="false" ht="11.85" hidden="false" customHeight="true" outlineLevel="3" collapsed="false">
      <c r="A2043" s="0"/>
      <c r="B2043" s="37" t="s">
        <v>4009</v>
      </c>
      <c r="C2043" s="37" t="s">
        <v>4010</v>
      </c>
      <c r="D2043" s="38" t="n">
        <v>42</v>
      </c>
      <c r="E2043" s="28"/>
      <c r="F2043" s="25" t="n">
        <f aca="false">D2043*E2043</f>
        <v>0</v>
      </c>
      <c r="G2043" s="0"/>
    </row>
    <row r="2044" customFormat="false" ht="11.85" hidden="false" customHeight="true" outlineLevel="3" collapsed="false">
      <c r="A2044" s="0"/>
      <c r="B2044" s="37" t="s">
        <v>4011</v>
      </c>
      <c r="C2044" s="37" t="s">
        <v>4012</v>
      </c>
      <c r="D2044" s="38" t="n">
        <v>38</v>
      </c>
      <c r="E2044" s="28"/>
      <c r="F2044" s="25" t="n">
        <f aca="false">D2044*E2044</f>
        <v>0</v>
      </c>
      <c r="G2044" s="0"/>
    </row>
    <row r="2045" customFormat="false" ht="11.85" hidden="false" customHeight="true" outlineLevel="3" collapsed="false">
      <c r="A2045" s="0"/>
      <c r="B2045" s="37" t="s">
        <v>4013</v>
      </c>
      <c r="C2045" s="37" t="s">
        <v>4014</v>
      </c>
      <c r="D2045" s="38" t="n">
        <v>96</v>
      </c>
      <c r="E2045" s="28"/>
      <c r="F2045" s="25" t="n">
        <f aca="false">D2045*E2045</f>
        <v>0</v>
      </c>
      <c r="G2045" s="0"/>
    </row>
    <row r="2046" customFormat="false" ht="11.85" hidden="false" customHeight="true" outlineLevel="3" collapsed="false">
      <c r="A2046" s="0"/>
      <c r="B2046" s="37" t="s">
        <v>4015</v>
      </c>
      <c r="C2046" s="37" t="s">
        <v>4016</v>
      </c>
      <c r="D2046" s="38" t="n">
        <v>72</v>
      </c>
      <c r="E2046" s="28"/>
      <c r="F2046" s="25" t="n">
        <f aca="false">D2046*E2046</f>
        <v>0</v>
      </c>
      <c r="G2046" s="0"/>
    </row>
    <row r="2047" customFormat="false" ht="11.85" hidden="false" customHeight="true" outlineLevel="3" collapsed="false">
      <c r="A2047" s="0"/>
      <c r="B2047" s="37" t="s">
        <v>4017</v>
      </c>
      <c r="C2047" s="37" t="s">
        <v>4018</v>
      </c>
      <c r="D2047" s="38" t="n">
        <v>9</v>
      </c>
      <c r="E2047" s="28"/>
      <c r="F2047" s="25" t="n">
        <f aca="false">D2047*E2047</f>
        <v>0</v>
      </c>
      <c r="G2047" s="0"/>
    </row>
    <row r="2048" customFormat="false" ht="11.85" hidden="false" customHeight="true" outlineLevel="3" collapsed="false">
      <c r="A2048" s="0"/>
      <c r="B2048" s="37" t="s">
        <v>4019</v>
      </c>
      <c r="C2048" s="37" t="s">
        <v>4020</v>
      </c>
      <c r="D2048" s="38" t="n">
        <v>20</v>
      </c>
      <c r="E2048" s="28"/>
      <c r="F2048" s="25" t="n">
        <f aca="false">D2048*E2048</f>
        <v>0</v>
      </c>
      <c r="G2048" s="0"/>
    </row>
    <row r="2049" customFormat="false" ht="11.85" hidden="false" customHeight="true" outlineLevel="3" collapsed="false">
      <c r="A2049" s="0"/>
      <c r="B2049" s="37" t="s">
        <v>4021</v>
      </c>
      <c r="C2049" s="37" t="s">
        <v>4022</v>
      </c>
      <c r="D2049" s="38" t="n">
        <v>67</v>
      </c>
      <c r="E2049" s="28"/>
      <c r="F2049" s="25" t="n">
        <f aca="false">D2049*E2049</f>
        <v>0</v>
      </c>
      <c r="G2049" s="0"/>
    </row>
    <row r="2050" customFormat="false" ht="22.35" hidden="false" customHeight="true" outlineLevel="3" collapsed="false">
      <c r="A2050" s="0"/>
      <c r="B2050" s="37" t="s">
        <v>4023</v>
      </c>
      <c r="C2050" s="37" t="s">
        <v>4024</v>
      </c>
      <c r="D2050" s="38" t="n">
        <v>67</v>
      </c>
      <c r="E2050" s="28"/>
      <c r="F2050" s="25" t="n">
        <f aca="false">D2050*E2050</f>
        <v>0</v>
      </c>
      <c r="G2050" s="0"/>
    </row>
    <row r="2051" customFormat="false" ht="22.35" hidden="false" customHeight="true" outlineLevel="3" collapsed="false">
      <c r="A2051" s="0"/>
      <c r="B2051" s="37" t="s">
        <v>4025</v>
      </c>
      <c r="C2051" s="37" t="s">
        <v>4026</v>
      </c>
      <c r="D2051" s="38" t="n">
        <v>67</v>
      </c>
      <c r="E2051" s="28"/>
      <c r="F2051" s="25" t="n">
        <f aca="false">D2051*E2051</f>
        <v>0</v>
      </c>
      <c r="G2051" s="0"/>
    </row>
    <row r="2052" customFormat="false" ht="11.85" hidden="false" customHeight="true" outlineLevel="3" collapsed="false">
      <c r="A2052" s="0"/>
      <c r="B2052" s="37" t="s">
        <v>4027</v>
      </c>
      <c r="C2052" s="37" t="s">
        <v>4028</v>
      </c>
      <c r="D2052" s="38" t="n">
        <v>67</v>
      </c>
      <c r="E2052" s="28"/>
      <c r="F2052" s="25" t="n">
        <f aca="false">D2052*E2052</f>
        <v>0</v>
      </c>
      <c r="G2052" s="0"/>
    </row>
    <row r="2053" customFormat="false" ht="11.85" hidden="false" customHeight="true" outlineLevel="3" collapsed="false">
      <c r="A2053" s="0"/>
      <c r="B2053" s="37" t="s">
        <v>4029</v>
      </c>
      <c r="C2053" s="37" t="s">
        <v>4030</v>
      </c>
      <c r="D2053" s="38" t="n">
        <v>67</v>
      </c>
      <c r="E2053" s="28"/>
      <c r="F2053" s="25" t="n">
        <f aca="false">D2053*E2053</f>
        <v>0</v>
      </c>
      <c r="G2053" s="0"/>
    </row>
    <row r="2054" customFormat="false" ht="11.85" hidden="false" customHeight="true" outlineLevel="3" collapsed="false">
      <c r="A2054" s="0"/>
      <c r="B2054" s="37" t="s">
        <v>4031</v>
      </c>
      <c r="C2054" s="37" t="s">
        <v>4032</v>
      </c>
      <c r="D2054" s="38" t="n">
        <v>67</v>
      </c>
      <c r="E2054" s="28"/>
      <c r="F2054" s="25" t="n">
        <f aca="false">D2054*E2054</f>
        <v>0</v>
      </c>
      <c r="G2054" s="0"/>
    </row>
    <row r="2055" customFormat="false" ht="22.35" hidden="false" customHeight="true" outlineLevel="3" collapsed="false">
      <c r="A2055" s="0"/>
      <c r="B2055" s="37" t="s">
        <v>4033</v>
      </c>
      <c r="C2055" s="37" t="s">
        <v>4034</v>
      </c>
      <c r="D2055" s="38" t="n">
        <v>67</v>
      </c>
      <c r="E2055" s="28"/>
      <c r="F2055" s="25" t="n">
        <f aca="false">D2055*E2055</f>
        <v>0</v>
      </c>
      <c r="G2055" s="0"/>
    </row>
    <row r="2056" customFormat="false" ht="11.85" hidden="false" customHeight="true" outlineLevel="3" collapsed="false">
      <c r="A2056" s="0"/>
      <c r="B2056" s="37" t="s">
        <v>4035</v>
      </c>
      <c r="C2056" s="37" t="s">
        <v>4036</v>
      </c>
      <c r="D2056" s="38" t="n">
        <v>67</v>
      </c>
      <c r="E2056" s="28"/>
      <c r="F2056" s="25" t="n">
        <f aca="false">D2056*E2056</f>
        <v>0</v>
      </c>
      <c r="G2056" s="0"/>
    </row>
    <row r="2057" customFormat="false" ht="11.85" hidden="false" customHeight="true" outlineLevel="3" collapsed="false">
      <c r="A2057" s="0"/>
      <c r="B2057" s="37" t="s">
        <v>4037</v>
      </c>
      <c r="C2057" s="37" t="s">
        <v>4038</v>
      </c>
      <c r="D2057" s="38" t="n">
        <v>67</v>
      </c>
      <c r="E2057" s="28"/>
      <c r="F2057" s="25" t="n">
        <f aca="false">D2057*E2057</f>
        <v>0</v>
      </c>
      <c r="G2057" s="0"/>
    </row>
    <row r="2058" customFormat="false" ht="12.6" hidden="false" customHeight="true" outlineLevel="2" collapsed="false">
      <c r="A2058" s="0"/>
      <c r="B2058" s="34" t="s">
        <v>4039</v>
      </c>
      <c r="C2058" s="35"/>
      <c r="D2058" s="36"/>
      <c r="E2058" s="28"/>
      <c r="F2058" s="25" t="n">
        <f aca="false">D2058*E2058</f>
        <v>0</v>
      </c>
      <c r="G2058" s="0"/>
    </row>
    <row r="2059" customFormat="false" ht="11.85" hidden="false" customHeight="true" outlineLevel="3" collapsed="false">
      <c r="A2059" s="0"/>
      <c r="B2059" s="37" t="s">
        <v>4040</v>
      </c>
      <c r="C2059" s="37" t="s">
        <v>4041</v>
      </c>
      <c r="D2059" s="38" t="n">
        <v>285</v>
      </c>
      <c r="E2059" s="28"/>
      <c r="F2059" s="25" t="n">
        <f aca="false">D2059*E2059</f>
        <v>0</v>
      </c>
      <c r="G2059" s="0"/>
    </row>
    <row r="2060" customFormat="false" ht="11.85" hidden="false" customHeight="true" outlineLevel="3" collapsed="false">
      <c r="A2060" s="0"/>
      <c r="B2060" s="37" t="s">
        <v>4042</v>
      </c>
      <c r="C2060" s="37" t="s">
        <v>4043</v>
      </c>
      <c r="D2060" s="38" t="n">
        <v>285</v>
      </c>
      <c r="E2060" s="28"/>
      <c r="F2060" s="25" t="n">
        <f aca="false">D2060*E2060</f>
        <v>0</v>
      </c>
      <c r="G2060" s="0"/>
    </row>
    <row r="2061" customFormat="false" ht="11.85" hidden="false" customHeight="true" outlineLevel="3" collapsed="false">
      <c r="A2061" s="0"/>
      <c r="B2061" s="37" t="s">
        <v>4044</v>
      </c>
      <c r="C2061" s="37" t="s">
        <v>4045</v>
      </c>
      <c r="D2061" s="38" t="n">
        <v>240</v>
      </c>
      <c r="E2061" s="28"/>
      <c r="F2061" s="25" t="n">
        <f aca="false">D2061*E2061</f>
        <v>0</v>
      </c>
      <c r="G2061" s="0"/>
    </row>
    <row r="2062" customFormat="false" ht="11.85" hidden="false" customHeight="true" outlineLevel="3" collapsed="false">
      <c r="A2062" s="0"/>
      <c r="B2062" s="37" t="s">
        <v>4046</v>
      </c>
      <c r="C2062" s="37" t="s">
        <v>4047</v>
      </c>
      <c r="D2062" s="38" t="n">
        <v>208</v>
      </c>
      <c r="E2062" s="28"/>
      <c r="F2062" s="25" t="n">
        <f aca="false">D2062*E2062</f>
        <v>0</v>
      </c>
      <c r="G2062" s="0"/>
    </row>
    <row r="2063" customFormat="false" ht="12.6" hidden="false" customHeight="true" outlineLevel="2" collapsed="false">
      <c r="A2063" s="0"/>
      <c r="B2063" s="34" t="s">
        <v>4048</v>
      </c>
      <c r="C2063" s="35"/>
      <c r="D2063" s="36"/>
      <c r="E2063" s="28"/>
      <c r="F2063" s="25" t="n">
        <f aca="false">D2063*E2063</f>
        <v>0</v>
      </c>
      <c r="G2063" s="0"/>
    </row>
    <row r="2064" customFormat="false" ht="11.85" hidden="false" customHeight="true" outlineLevel="3" collapsed="false">
      <c r="A2064" s="0"/>
      <c r="B2064" s="37" t="s">
        <v>4049</v>
      </c>
      <c r="C2064" s="37" t="s">
        <v>4050</v>
      </c>
      <c r="D2064" s="38" t="n">
        <v>233</v>
      </c>
      <c r="E2064" s="28"/>
      <c r="F2064" s="25" t="n">
        <f aca="false">D2064*E2064</f>
        <v>0</v>
      </c>
      <c r="G2064" s="0"/>
    </row>
    <row r="2065" customFormat="false" ht="22.35" hidden="false" customHeight="true" outlineLevel="3" collapsed="false">
      <c r="A2065" s="0"/>
      <c r="B2065" s="37" t="s">
        <v>4051</v>
      </c>
      <c r="C2065" s="37" t="s">
        <v>4052</v>
      </c>
      <c r="D2065" s="38" t="n">
        <v>233</v>
      </c>
      <c r="E2065" s="28"/>
      <c r="F2065" s="25" t="n">
        <f aca="false">D2065*E2065</f>
        <v>0</v>
      </c>
      <c r="G2065" s="0"/>
    </row>
    <row r="2066" customFormat="false" ht="11.85" hidden="false" customHeight="true" outlineLevel="3" collapsed="false">
      <c r="A2066" s="0"/>
      <c r="B2066" s="37" t="s">
        <v>4053</v>
      </c>
      <c r="C2066" s="37" t="s">
        <v>4054</v>
      </c>
      <c r="D2066" s="38" t="n">
        <v>330</v>
      </c>
      <c r="E2066" s="28"/>
      <c r="F2066" s="25" t="n">
        <f aca="false">D2066*E2066</f>
        <v>0</v>
      </c>
      <c r="G2066" s="0"/>
    </row>
    <row r="2067" customFormat="false" ht="22.35" hidden="false" customHeight="true" outlineLevel="3" collapsed="false">
      <c r="A2067" s="0"/>
      <c r="B2067" s="37" t="s">
        <v>4055</v>
      </c>
      <c r="C2067" s="37" t="s">
        <v>4056</v>
      </c>
      <c r="D2067" s="38" t="n">
        <v>447</v>
      </c>
      <c r="E2067" s="28"/>
      <c r="F2067" s="25" t="n">
        <f aca="false">D2067*E2067</f>
        <v>0</v>
      </c>
      <c r="G2067" s="0"/>
    </row>
    <row r="2068" customFormat="false" ht="22.35" hidden="false" customHeight="true" outlineLevel="3" collapsed="false">
      <c r="A2068" s="0"/>
      <c r="B2068" s="37" t="s">
        <v>4057</v>
      </c>
      <c r="C2068" s="37" t="s">
        <v>4058</v>
      </c>
      <c r="D2068" s="38" t="n">
        <v>350</v>
      </c>
      <c r="E2068" s="28"/>
      <c r="F2068" s="25" t="n">
        <f aca="false">D2068*E2068</f>
        <v>0</v>
      </c>
      <c r="G2068" s="0"/>
    </row>
    <row r="2069" customFormat="false" ht="22.35" hidden="false" customHeight="true" outlineLevel="3" collapsed="false">
      <c r="A2069" s="0"/>
      <c r="B2069" s="37" t="s">
        <v>4059</v>
      </c>
      <c r="C2069" s="37" t="s">
        <v>4060</v>
      </c>
      <c r="D2069" s="39" t="n">
        <v>1914</v>
      </c>
      <c r="E2069" s="28"/>
      <c r="F2069" s="25" t="n">
        <f aca="false">D2069*E2069</f>
        <v>0</v>
      </c>
      <c r="G2069" s="0"/>
    </row>
    <row r="2070" customFormat="false" ht="22.35" hidden="false" customHeight="true" outlineLevel="3" collapsed="false">
      <c r="A2070" s="0"/>
      <c r="B2070" s="37" t="s">
        <v>4061</v>
      </c>
      <c r="C2070" s="37" t="s">
        <v>4062</v>
      </c>
      <c r="D2070" s="38" t="n">
        <v>149</v>
      </c>
      <c r="E2070" s="28"/>
      <c r="F2070" s="25" t="n">
        <f aca="false">D2070*E2070</f>
        <v>0</v>
      </c>
      <c r="G2070" s="0"/>
    </row>
    <row r="2071" customFormat="false" ht="22.35" hidden="false" customHeight="true" outlineLevel="3" collapsed="false">
      <c r="A2071" s="0"/>
      <c r="B2071" s="37" t="s">
        <v>4063</v>
      </c>
      <c r="C2071" s="37" t="s">
        <v>4064</v>
      </c>
      <c r="D2071" s="38" t="n">
        <v>108</v>
      </c>
      <c r="E2071" s="28"/>
      <c r="F2071" s="25" t="n">
        <f aca="false">D2071*E2071</f>
        <v>0</v>
      </c>
      <c r="G2071" s="0"/>
    </row>
    <row r="2072" customFormat="false" ht="11.85" hidden="false" customHeight="true" outlineLevel="3" collapsed="false">
      <c r="A2072" s="0"/>
      <c r="B2072" s="37" t="s">
        <v>4065</v>
      </c>
      <c r="C2072" s="37" t="s">
        <v>4066</v>
      </c>
      <c r="D2072" s="38" t="n">
        <v>69</v>
      </c>
      <c r="E2072" s="28"/>
      <c r="F2072" s="25" t="n">
        <f aca="false">D2072*E2072</f>
        <v>0</v>
      </c>
      <c r="G2072" s="0"/>
    </row>
    <row r="2073" customFormat="false" ht="22.35" hidden="false" customHeight="true" outlineLevel="3" collapsed="false">
      <c r="A2073" s="0"/>
      <c r="B2073" s="37" t="s">
        <v>4067</v>
      </c>
      <c r="C2073" s="37" t="s">
        <v>4068</v>
      </c>
      <c r="D2073" s="38" t="n">
        <v>230</v>
      </c>
      <c r="E2073" s="28"/>
      <c r="F2073" s="25" t="n">
        <f aca="false">D2073*E2073</f>
        <v>0</v>
      </c>
      <c r="G2073" s="0"/>
    </row>
    <row r="2074" customFormat="false" ht="22.35" hidden="false" customHeight="true" outlineLevel="3" collapsed="false">
      <c r="A2074" s="0"/>
      <c r="B2074" s="37" t="s">
        <v>4069</v>
      </c>
      <c r="C2074" s="37" t="s">
        <v>4070</v>
      </c>
      <c r="D2074" s="38" t="n">
        <v>69</v>
      </c>
      <c r="E2074" s="28"/>
      <c r="F2074" s="25" t="n">
        <f aca="false">D2074*E2074</f>
        <v>0</v>
      </c>
      <c r="G2074" s="0"/>
    </row>
    <row r="2075" customFormat="false" ht="22.35" hidden="false" customHeight="true" outlineLevel="3" collapsed="false">
      <c r="A2075" s="0"/>
      <c r="B2075" s="37" t="s">
        <v>4071</v>
      </c>
      <c r="C2075" s="37" t="s">
        <v>4072</v>
      </c>
      <c r="D2075" s="38" t="n">
        <v>230</v>
      </c>
      <c r="E2075" s="28"/>
      <c r="F2075" s="25" t="n">
        <f aca="false">D2075*E2075</f>
        <v>0</v>
      </c>
      <c r="G2075" s="0"/>
    </row>
    <row r="2076" customFormat="false" ht="22.35" hidden="false" customHeight="true" outlineLevel="3" collapsed="false">
      <c r="A2076" s="0"/>
      <c r="B2076" s="37" t="s">
        <v>4073</v>
      </c>
      <c r="C2076" s="37" t="s">
        <v>4074</v>
      </c>
      <c r="D2076" s="38" t="n">
        <v>189</v>
      </c>
      <c r="E2076" s="28"/>
      <c r="F2076" s="25" t="n">
        <f aca="false">D2076*E2076</f>
        <v>0</v>
      </c>
      <c r="G2076" s="0"/>
    </row>
    <row r="2077" customFormat="false" ht="11.85" hidden="false" customHeight="true" outlineLevel="3" collapsed="false">
      <c r="A2077" s="0"/>
      <c r="B2077" s="37" t="s">
        <v>4075</v>
      </c>
      <c r="C2077" s="37" t="s">
        <v>4076</v>
      </c>
      <c r="D2077" s="38" t="n">
        <v>165</v>
      </c>
      <c r="E2077" s="28"/>
      <c r="F2077" s="25" t="n">
        <f aca="false">D2077*E2077</f>
        <v>0</v>
      </c>
      <c r="G2077" s="0"/>
    </row>
    <row r="2078" customFormat="false" ht="11.85" hidden="false" customHeight="true" outlineLevel="3" collapsed="false">
      <c r="A2078" s="0"/>
      <c r="B2078" s="37" t="s">
        <v>4077</v>
      </c>
      <c r="C2078" s="37" t="s">
        <v>4078</v>
      </c>
      <c r="D2078" s="38" t="n">
        <v>69</v>
      </c>
      <c r="E2078" s="28"/>
      <c r="F2078" s="25" t="n">
        <f aca="false">D2078*E2078</f>
        <v>0</v>
      </c>
      <c r="G2078" s="0"/>
    </row>
    <row r="2079" customFormat="false" ht="22.35" hidden="false" customHeight="true" outlineLevel="3" collapsed="false">
      <c r="A2079" s="0"/>
      <c r="B2079" s="37" t="s">
        <v>4079</v>
      </c>
      <c r="C2079" s="37" t="s">
        <v>4080</v>
      </c>
      <c r="D2079" s="38" t="n">
        <v>60</v>
      </c>
      <c r="E2079" s="28"/>
      <c r="F2079" s="25" t="n">
        <f aca="false">D2079*E2079</f>
        <v>0</v>
      </c>
      <c r="G2079" s="0"/>
    </row>
    <row r="2080" customFormat="false" ht="11.85" hidden="false" customHeight="true" outlineLevel="3" collapsed="false">
      <c r="A2080" s="0"/>
      <c r="B2080" s="37" t="s">
        <v>4081</v>
      </c>
      <c r="C2080" s="37" t="s">
        <v>4082</v>
      </c>
      <c r="D2080" s="38" t="n">
        <v>69</v>
      </c>
      <c r="E2080" s="28"/>
      <c r="F2080" s="25" t="n">
        <f aca="false">D2080*E2080</f>
        <v>0</v>
      </c>
      <c r="G2080" s="0"/>
    </row>
    <row r="2081" customFormat="false" ht="11.85" hidden="false" customHeight="true" outlineLevel="3" collapsed="false">
      <c r="A2081" s="0"/>
      <c r="B2081" s="37" t="s">
        <v>4083</v>
      </c>
      <c r="C2081" s="37" t="s">
        <v>4084</v>
      </c>
      <c r="D2081" s="38" t="n">
        <v>287</v>
      </c>
      <c r="E2081" s="28"/>
      <c r="F2081" s="25" t="n">
        <f aca="false">D2081*E2081</f>
        <v>0</v>
      </c>
      <c r="G2081" s="0"/>
    </row>
    <row r="2082" customFormat="false" ht="11.85" hidden="false" customHeight="true" outlineLevel="3" collapsed="false">
      <c r="A2082" s="0"/>
      <c r="B2082" s="37" t="s">
        <v>4085</v>
      </c>
      <c r="C2082" s="37" t="s">
        <v>4086</v>
      </c>
      <c r="D2082" s="38" t="n">
        <v>69</v>
      </c>
      <c r="E2082" s="28"/>
      <c r="F2082" s="25" t="n">
        <f aca="false">D2082*E2082</f>
        <v>0</v>
      </c>
      <c r="G2082" s="0"/>
    </row>
    <row r="2083" customFormat="false" ht="11.85" hidden="false" customHeight="true" outlineLevel="3" collapsed="false">
      <c r="A2083" s="0"/>
      <c r="B2083" s="37" t="s">
        <v>4087</v>
      </c>
      <c r="C2083" s="37" t="s">
        <v>4088</v>
      </c>
      <c r="D2083" s="38" t="n">
        <v>185</v>
      </c>
      <c r="E2083" s="28"/>
      <c r="F2083" s="25" t="n">
        <f aca="false">D2083*E2083</f>
        <v>0</v>
      </c>
      <c r="G2083" s="0"/>
    </row>
    <row r="2084" customFormat="false" ht="22.35" hidden="false" customHeight="true" outlineLevel="3" collapsed="false">
      <c r="A2084" s="0"/>
      <c r="B2084" s="37" t="s">
        <v>4089</v>
      </c>
      <c r="C2084" s="37" t="s">
        <v>4090</v>
      </c>
      <c r="D2084" s="38" t="n">
        <v>91</v>
      </c>
      <c r="E2084" s="28"/>
      <c r="F2084" s="25" t="n">
        <f aca="false">D2084*E2084</f>
        <v>0</v>
      </c>
      <c r="G2084" s="0"/>
    </row>
    <row r="2085" customFormat="false" ht="22.35" hidden="false" customHeight="true" outlineLevel="3" collapsed="false">
      <c r="A2085" s="0"/>
      <c r="B2085" s="37" t="s">
        <v>4091</v>
      </c>
      <c r="C2085" s="37" t="s">
        <v>4092</v>
      </c>
      <c r="D2085" s="38" t="n">
        <v>209</v>
      </c>
      <c r="E2085" s="28"/>
      <c r="F2085" s="25" t="n">
        <f aca="false">D2085*E2085</f>
        <v>0</v>
      </c>
      <c r="G2085" s="0"/>
    </row>
    <row r="2086" customFormat="false" ht="22.35" hidden="false" customHeight="true" outlineLevel="3" collapsed="false">
      <c r="A2086" s="0"/>
      <c r="B2086" s="37" t="s">
        <v>4093</v>
      </c>
      <c r="C2086" s="37" t="s">
        <v>4094</v>
      </c>
      <c r="D2086" s="38" t="n">
        <v>185</v>
      </c>
      <c r="E2086" s="28"/>
      <c r="F2086" s="25" t="n">
        <f aca="false">D2086*E2086</f>
        <v>0</v>
      </c>
      <c r="G2086" s="0"/>
    </row>
    <row r="2087" customFormat="false" ht="22.35" hidden="false" customHeight="true" outlineLevel="3" collapsed="false">
      <c r="A2087" s="0"/>
      <c r="B2087" s="37" t="s">
        <v>4095</v>
      </c>
      <c r="C2087" s="37" t="s">
        <v>4096</v>
      </c>
      <c r="D2087" s="38" t="n">
        <v>209</v>
      </c>
      <c r="E2087" s="28"/>
      <c r="F2087" s="25" t="n">
        <f aca="false">D2087*E2087</f>
        <v>0</v>
      </c>
      <c r="G2087" s="0"/>
    </row>
    <row r="2088" customFormat="false" ht="22.35" hidden="false" customHeight="true" outlineLevel="3" collapsed="false">
      <c r="A2088" s="0"/>
      <c r="B2088" s="37" t="s">
        <v>4097</v>
      </c>
      <c r="C2088" s="37" t="s">
        <v>4098</v>
      </c>
      <c r="D2088" s="38" t="n">
        <v>69</v>
      </c>
      <c r="E2088" s="28"/>
      <c r="F2088" s="25" t="n">
        <f aca="false">D2088*E2088</f>
        <v>0</v>
      </c>
      <c r="G2088" s="0"/>
    </row>
    <row r="2089" customFormat="false" ht="11.85" hidden="false" customHeight="true" outlineLevel="3" collapsed="false">
      <c r="A2089" s="0"/>
      <c r="B2089" s="37" t="s">
        <v>4099</v>
      </c>
      <c r="C2089" s="37" t="s">
        <v>4100</v>
      </c>
      <c r="D2089" s="38" t="n">
        <v>49</v>
      </c>
      <c r="E2089" s="28"/>
      <c r="F2089" s="25" t="n">
        <f aca="false">D2089*E2089</f>
        <v>0</v>
      </c>
      <c r="G2089" s="0"/>
    </row>
    <row r="2090" customFormat="false" ht="22.35" hidden="false" customHeight="true" outlineLevel="3" collapsed="false">
      <c r="A2090" s="0"/>
      <c r="B2090" s="37" t="s">
        <v>4101</v>
      </c>
      <c r="C2090" s="37" t="s">
        <v>4102</v>
      </c>
      <c r="D2090" s="38" t="n">
        <v>295</v>
      </c>
      <c r="E2090" s="28"/>
      <c r="F2090" s="25" t="n">
        <f aca="false">D2090*E2090</f>
        <v>0</v>
      </c>
      <c r="G2090" s="0"/>
    </row>
    <row r="2091" customFormat="false" ht="22.35" hidden="false" customHeight="true" outlineLevel="3" collapsed="false">
      <c r="A2091" s="0"/>
      <c r="B2091" s="37" t="s">
        <v>4103</v>
      </c>
      <c r="C2091" s="37" t="s">
        <v>4104</v>
      </c>
      <c r="D2091" s="38" t="n">
        <v>117</v>
      </c>
      <c r="E2091" s="28"/>
      <c r="F2091" s="25" t="n">
        <f aca="false">D2091*E2091</f>
        <v>0</v>
      </c>
      <c r="G2091" s="0"/>
    </row>
    <row r="2092" customFormat="false" ht="22.35" hidden="false" customHeight="true" outlineLevel="3" collapsed="false">
      <c r="A2092" s="0"/>
      <c r="B2092" s="37" t="s">
        <v>4105</v>
      </c>
      <c r="C2092" s="37" t="s">
        <v>4106</v>
      </c>
      <c r="D2092" s="38" t="n">
        <v>169</v>
      </c>
      <c r="E2092" s="28"/>
      <c r="F2092" s="25" t="n">
        <f aca="false">D2092*E2092</f>
        <v>0</v>
      </c>
      <c r="G2092" s="0"/>
    </row>
    <row r="2093" customFormat="false" ht="22.35" hidden="false" customHeight="true" outlineLevel="3" collapsed="false">
      <c r="A2093" s="0"/>
      <c r="B2093" s="37" t="s">
        <v>4107</v>
      </c>
      <c r="C2093" s="37" t="s">
        <v>4108</v>
      </c>
      <c r="D2093" s="38" t="n">
        <v>322</v>
      </c>
      <c r="E2093" s="28"/>
      <c r="F2093" s="25" t="n">
        <f aca="false">D2093*E2093</f>
        <v>0</v>
      </c>
      <c r="G2093" s="0"/>
    </row>
    <row r="2094" customFormat="false" ht="22.35" hidden="false" customHeight="true" outlineLevel="3" collapsed="false">
      <c r="A2094" s="0"/>
      <c r="B2094" s="37" t="s">
        <v>4109</v>
      </c>
      <c r="C2094" s="37" t="s">
        <v>4110</v>
      </c>
      <c r="D2094" s="38" t="n">
        <v>175</v>
      </c>
      <c r="E2094" s="28"/>
      <c r="F2094" s="25" t="n">
        <f aca="false">D2094*E2094</f>
        <v>0</v>
      </c>
      <c r="G2094" s="0"/>
    </row>
    <row r="2095" customFormat="false" ht="11.85" hidden="false" customHeight="true" outlineLevel="3" collapsed="false">
      <c r="A2095" s="0"/>
      <c r="B2095" s="37" t="s">
        <v>4111</v>
      </c>
      <c r="C2095" s="37" t="s">
        <v>4112</v>
      </c>
      <c r="D2095" s="38" t="n">
        <v>69</v>
      </c>
      <c r="E2095" s="28"/>
      <c r="F2095" s="25" t="n">
        <f aca="false">D2095*E2095</f>
        <v>0</v>
      </c>
      <c r="G2095" s="0"/>
    </row>
    <row r="2096" customFormat="false" ht="11.85" hidden="false" customHeight="true" outlineLevel="3" collapsed="false">
      <c r="A2096" s="0"/>
      <c r="B2096" s="37" t="s">
        <v>4113</v>
      </c>
      <c r="C2096" s="37" t="s">
        <v>4114</v>
      </c>
      <c r="D2096" s="38" t="n">
        <v>232</v>
      </c>
      <c r="E2096" s="28"/>
      <c r="F2096" s="25" t="n">
        <f aca="false">D2096*E2096</f>
        <v>0</v>
      </c>
      <c r="G2096" s="0"/>
    </row>
    <row r="2097" customFormat="false" ht="22.35" hidden="false" customHeight="true" outlineLevel="3" collapsed="false">
      <c r="A2097" s="0"/>
      <c r="B2097" s="37" t="s">
        <v>4115</v>
      </c>
      <c r="C2097" s="37" t="s">
        <v>4116</v>
      </c>
      <c r="D2097" s="38" t="n">
        <v>392</v>
      </c>
      <c r="E2097" s="28"/>
      <c r="F2097" s="25" t="n">
        <f aca="false">D2097*E2097</f>
        <v>0</v>
      </c>
      <c r="G2097" s="0"/>
    </row>
    <row r="2098" customFormat="false" ht="22.35" hidden="false" customHeight="true" outlineLevel="3" collapsed="false">
      <c r="A2098" s="0"/>
      <c r="B2098" s="37" t="s">
        <v>4117</v>
      </c>
      <c r="C2098" s="37" t="s">
        <v>4118</v>
      </c>
      <c r="D2098" s="38" t="n">
        <v>549</v>
      </c>
      <c r="E2098" s="28"/>
      <c r="F2098" s="25" t="n">
        <f aca="false">D2098*E2098</f>
        <v>0</v>
      </c>
      <c r="G2098" s="0"/>
    </row>
    <row r="2099" customFormat="false" ht="22.35" hidden="false" customHeight="true" outlineLevel="3" collapsed="false">
      <c r="A2099" s="0"/>
      <c r="B2099" s="37" t="s">
        <v>4119</v>
      </c>
      <c r="C2099" s="37" t="s">
        <v>4120</v>
      </c>
      <c r="D2099" s="38" t="n">
        <v>271</v>
      </c>
      <c r="E2099" s="28"/>
      <c r="F2099" s="25" t="n">
        <f aca="false">D2099*E2099</f>
        <v>0</v>
      </c>
      <c r="G2099" s="0"/>
    </row>
    <row r="2100" customFormat="false" ht="22.35" hidden="false" customHeight="true" outlineLevel="3" collapsed="false">
      <c r="A2100" s="0"/>
      <c r="B2100" s="37" t="s">
        <v>4121</v>
      </c>
      <c r="C2100" s="37" t="s">
        <v>4122</v>
      </c>
      <c r="D2100" s="38" t="n">
        <v>98</v>
      </c>
      <c r="E2100" s="28"/>
      <c r="F2100" s="25" t="n">
        <f aca="false">D2100*E2100</f>
        <v>0</v>
      </c>
      <c r="G2100" s="0"/>
    </row>
    <row r="2101" customFormat="false" ht="22.35" hidden="false" customHeight="true" outlineLevel="3" collapsed="false">
      <c r="A2101" s="0"/>
      <c r="B2101" s="37" t="s">
        <v>4123</v>
      </c>
      <c r="C2101" s="37" t="s">
        <v>4124</v>
      </c>
      <c r="D2101" s="38" t="n">
        <v>61</v>
      </c>
      <c r="E2101" s="28"/>
      <c r="F2101" s="25" t="n">
        <f aca="false">D2101*E2101</f>
        <v>0</v>
      </c>
      <c r="G2101" s="0"/>
    </row>
    <row r="2102" customFormat="false" ht="22.35" hidden="false" customHeight="true" outlineLevel="3" collapsed="false">
      <c r="A2102" s="0"/>
      <c r="B2102" s="37" t="s">
        <v>4125</v>
      </c>
      <c r="C2102" s="37" t="s">
        <v>4126</v>
      </c>
      <c r="D2102" s="38" t="n">
        <v>151</v>
      </c>
      <c r="E2102" s="28"/>
      <c r="F2102" s="25" t="n">
        <f aca="false">D2102*E2102</f>
        <v>0</v>
      </c>
      <c r="G2102" s="0"/>
    </row>
    <row r="2103" customFormat="false" ht="22.35" hidden="false" customHeight="true" outlineLevel="3" collapsed="false">
      <c r="A2103" s="0"/>
      <c r="B2103" s="37" t="s">
        <v>4127</v>
      </c>
      <c r="C2103" s="37" t="s">
        <v>4128</v>
      </c>
      <c r="D2103" s="38" t="n">
        <v>330</v>
      </c>
      <c r="E2103" s="28"/>
      <c r="F2103" s="25" t="n">
        <f aca="false">D2103*E2103</f>
        <v>0</v>
      </c>
      <c r="G2103" s="0"/>
    </row>
    <row r="2104" customFormat="false" ht="22.35" hidden="false" customHeight="true" outlineLevel="3" collapsed="false">
      <c r="A2104" s="0"/>
      <c r="B2104" s="37" t="s">
        <v>4129</v>
      </c>
      <c r="C2104" s="37" t="s">
        <v>4130</v>
      </c>
      <c r="D2104" s="38" t="n">
        <v>112</v>
      </c>
      <c r="E2104" s="28"/>
      <c r="F2104" s="25" t="n">
        <f aca="false">D2104*E2104</f>
        <v>0</v>
      </c>
      <c r="G2104" s="0"/>
    </row>
    <row r="2105" customFormat="false" ht="22.35" hidden="false" customHeight="true" outlineLevel="3" collapsed="false">
      <c r="A2105" s="0"/>
      <c r="B2105" s="37" t="s">
        <v>4131</v>
      </c>
      <c r="C2105" s="37" t="s">
        <v>4132</v>
      </c>
      <c r="D2105" s="38" t="n">
        <v>189</v>
      </c>
      <c r="E2105" s="28"/>
      <c r="F2105" s="25" t="n">
        <f aca="false">D2105*E2105</f>
        <v>0</v>
      </c>
      <c r="G2105" s="0"/>
    </row>
    <row r="2106" customFormat="false" ht="22.35" hidden="false" customHeight="true" outlineLevel="3" collapsed="false">
      <c r="A2106" s="0"/>
      <c r="B2106" s="37" t="s">
        <v>4133</v>
      </c>
      <c r="C2106" s="37" t="s">
        <v>4134</v>
      </c>
      <c r="D2106" s="38" t="n">
        <v>314</v>
      </c>
      <c r="E2106" s="28"/>
      <c r="F2106" s="25" t="n">
        <f aca="false">D2106*E2106</f>
        <v>0</v>
      </c>
      <c r="G2106" s="0"/>
    </row>
    <row r="2107" customFormat="false" ht="22.35" hidden="false" customHeight="true" outlineLevel="3" collapsed="false">
      <c r="A2107" s="0"/>
      <c r="B2107" s="37" t="s">
        <v>4135</v>
      </c>
      <c r="C2107" s="37" t="s">
        <v>4136</v>
      </c>
      <c r="D2107" s="38" t="n">
        <v>112</v>
      </c>
      <c r="E2107" s="28"/>
      <c r="F2107" s="25" t="n">
        <f aca="false">D2107*E2107</f>
        <v>0</v>
      </c>
      <c r="G2107" s="0"/>
    </row>
    <row r="2108" customFormat="false" ht="22.35" hidden="false" customHeight="true" outlineLevel="3" collapsed="false">
      <c r="A2108" s="0"/>
      <c r="B2108" s="37" t="s">
        <v>4137</v>
      </c>
      <c r="C2108" s="37" t="s">
        <v>4138</v>
      </c>
      <c r="D2108" s="38" t="n">
        <v>225</v>
      </c>
      <c r="E2108" s="28"/>
      <c r="F2108" s="25" t="n">
        <f aca="false">D2108*E2108</f>
        <v>0</v>
      </c>
      <c r="G2108" s="0"/>
    </row>
    <row r="2109" customFormat="false" ht="22.35" hidden="false" customHeight="true" outlineLevel="3" collapsed="false">
      <c r="A2109" s="0"/>
      <c r="B2109" s="37" t="s">
        <v>4139</v>
      </c>
      <c r="C2109" s="37" t="s">
        <v>4140</v>
      </c>
      <c r="D2109" s="38" t="n">
        <v>88</v>
      </c>
      <c r="E2109" s="28"/>
      <c r="F2109" s="25" t="n">
        <f aca="false">D2109*E2109</f>
        <v>0</v>
      </c>
      <c r="G2109" s="0"/>
    </row>
    <row r="2110" customFormat="false" ht="22.35" hidden="false" customHeight="true" outlineLevel="3" collapsed="false">
      <c r="A2110" s="0"/>
      <c r="B2110" s="37" t="s">
        <v>4141</v>
      </c>
      <c r="C2110" s="37" t="s">
        <v>4142</v>
      </c>
      <c r="D2110" s="38" t="n">
        <v>124</v>
      </c>
      <c r="E2110" s="28"/>
      <c r="F2110" s="25" t="n">
        <f aca="false">D2110*E2110</f>
        <v>0</v>
      </c>
      <c r="G2110" s="0"/>
    </row>
    <row r="2111" customFormat="false" ht="22.35" hidden="false" customHeight="true" outlineLevel="3" collapsed="false">
      <c r="A2111" s="0"/>
      <c r="B2111" s="37" t="s">
        <v>4143</v>
      </c>
      <c r="C2111" s="37" t="s">
        <v>4144</v>
      </c>
      <c r="D2111" s="38" t="n">
        <v>374</v>
      </c>
      <c r="E2111" s="28"/>
      <c r="F2111" s="25" t="n">
        <f aca="false">D2111*E2111</f>
        <v>0</v>
      </c>
      <c r="G2111" s="0"/>
    </row>
    <row r="2112" customFormat="false" ht="11.85" hidden="false" customHeight="true" outlineLevel="3" collapsed="false">
      <c r="A2112" s="0"/>
      <c r="B2112" s="37" t="s">
        <v>4145</v>
      </c>
      <c r="C2112" s="37" t="s">
        <v>4146</v>
      </c>
      <c r="D2112" s="38" t="n">
        <v>391</v>
      </c>
      <c r="E2112" s="28"/>
      <c r="F2112" s="25" t="n">
        <f aca="false">D2112*E2112</f>
        <v>0</v>
      </c>
      <c r="G2112" s="0"/>
    </row>
    <row r="2113" customFormat="false" ht="11.85" hidden="false" customHeight="true" outlineLevel="3" collapsed="false">
      <c r="A2113" s="0"/>
      <c r="B2113" s="37" t="s">
        <v>4147</v>
      </c>
      <c r="C2113" s="37" t="s">
        <v>4148</v>
      </c>
      <c r="D2113" s="38" t="n">
        <v>69</v>
      </c>
      <c r="E2113" s="28"/>
      <c r="F2113" s="25" t="n">
        <f aca="false">D2113*E2113</f>
        <v>0</v>
      </c>
      <c r="G2113" s="0"/>
    </row>
    <row r="2114" customFormat="false" ht="11.85" hidden="false" customHeight="true" outlineLevel="3" collapsed="false">
      <c r="A2114" s="0"/>
      <c r="B2114" s="37" t="s">
        <v>4149</v>
      </c>
      <c r="C2114" s="37" t="s">
        <v>4150</v>
      </c>
      <c r="D2114" s="39" t="n">
        <v>1591</v>
      </c>
      <c r="E2114" s="28"/>
      <c r="F2114" s="25" t="n">
        <f aca="false">D2114*E2114</f>
        <v>0</v>
      </c>
      <c r="G2114" s="0"/>
    </row>
    <row r="2115" customFormat="false" ht="22.35" hidden="false" customHeight="true" outlineLevel="3" collapsed="false">
      <c r="A2115" s="0"/>
      <c r="B2115" s="37" t="s">
        <v>4151</v>
      </c>
      <c r="C2115" s="37" t="s">
        <v>4152</v>
      </c>
      <c r="D2115" s="38" t="n">
        <v>192</v>
      </c>
      <c r="E2115" s="28"/>
      <c r="F2115" s="25" t="n">
        <f aca="false">D2115*E2115</f>
        <v>0</v>
      </c>
      <c r="G2115" s="0"/>
    </row>
    <row r="2116" customFormat="false" ht="22.35" hidden="false" customHeight="true" outlineLevel="3" collapsed="false">
      <c r="A2116" s="0"/>
      <c r="B2116" s="37" t="s">
        <v>4153</v>
      </c>
      <c r="C2116" s="37" t="s">
        <v>4154</v>
      </c>
      <c r="D2116" s="38" t="n">
        <v>194</v>
      </c>
      <c r="E2116" s="28"/>
      <c r="F2116" s="25" t="n">
        <f aca="false">D2116*E2116</f>
        <v>0</v>
      </c>
      <c r="G2116" s="0"/>
    </row>
    <row r="2117" customFormat="false" ht="22.35" hidden="false" customHeight="true" outlineLevel="3" collapsed="false">
      <c r="A2117" s="0"/>
      <c r="B2117" s="37" t="s">
        <v>4155</v>
      </c>
      <c r="C2117" s="37" t="s">
        <v>4156</v>
      </c>
      <c r="D2117" s="38" t="n">
        <v>192</v>
      </c>
      <c r="E2117" s="28"/>
      <c r="F2117" s="25" t="n">
        <f aca="false">D2117*E2117</f>
        <v>0</v>
      </c>
      <c r="G2117" s="0"/>
    </row>
    <row r="2118" customFormat="false" ht="11.85" hidden="false" customHeight="true" outlineLevel="3" collapsed="false">
      <c r="A2118" s="0"/>
      <c r="B2118" s="37" t="s">
        <v>4157</v>
      </c>
      <c r="C2118" s="37" t="s">
        <v>4158</v>
      </c>
      <c r="D2118" s="38" t="n">
        <v>302</v>
      </c>
      <c r="E2118" s="28"/>
      <c r="F2118" s="25" t="n">
        <f aca="false">D2118*E2118</f>
        <v>0</v>
      </c>
      <c r="G2118" s="0"/>
    </row>
    <row r="2119" customFormat="false" ht="11.85" hidden="false" customHeight="true" outlineLevel="3" collapsed="false">
      <c r="A2119" s="0"/>
      <c r="B2119" s="37" t="s">
        <v>4159</v>
      </c>
      <c r="C2119" s="37" t="s">
        <v>4160</v>
      </c>
      <c r="D2119" s="38" t="n">
        <v>45</v>
      </c>
      <c r="E2119" s="28"/>
      <c r="F2119" s="25" t="n">
        <f aca="false">D2119*E2119</f>
        <v>0</v>
      </c>
      <c r="G2119" s="0"/>
    </row>
    <row r="2120" customFormat="false" ht="11.85" hidden="false" customHeight="true" outlineLevel="3" collapsed="false">
      <c r="A2120" s="0"/>
      <c r="B2120" s="37" t="s">
        <v>4161</v>
      </c>
      <c r="C2120" s="37" t="s">
        <v>4162</v>
      </c>
      <c r="D2120" s="38" t="n">
        <v>45</v>
      </c>
      <c r="E2120" s="28"/>
      <c r="F2120" s="25" t="n">
        <f aca="false">D2120*E2120</f>
        <v>0</v>
      </c>
      <c r="G2120" s="0"/>
    </row>
    <row r="2121" customFormat="false" ht="11.85" hidden="false" customHeight="true" outlineLevel="3" collapsed="false">
      <c r="A2121" s="0"/>
      <c r="B2121" s="37" t="s">
        <v>4163</v>
      </c>
      <c r="C2121" s="37" t="s">
        <v>4164</v>
      </c>
      <c r="D2121" s="38" t="n">
        <v>45</v>
      </c>
      <c r="E2121" s="28"/>
      <c r="F2121" s="25" t="n">
        <f aca="false">D2121*E2121</f>
        <v>0</v>
      </c>
      <c r="G2121" s="0"/>
    </row>
    <row r="2122" customFormat="false" ht="11.85" hidden="false" customHeight="true" outlineLevel="3" collapsed="false">
      <c r="A2122" s="0"/>
      <c r="B2122" s="37" t="s">
        <v>4165</v>
      </c>
      <c r="C2122" s="37" t="s">
        <v>4166</v>
      </c>
      <c r="D2122" s="38" t="n">
        <v>185</v>
      </c>
      <c r="E2122" s="28"/>
      <c r="F2122" s="25" t="n">
        <f aca="false">D2122*E2122</f>
        <v>0</v>
      </c>
      <c r="G2122" s="0"/>
    </row>
    <row r="2123" customFormat="false" ht="11.85" hidden="false" customHeight="true" outlineLevel="3" collapsed="false">
      <c r="A2123" s="0"/>
      <c r="B2123" s="37" t="s">
        <v>4167</v>
      </c>
      <c r="C2123" s="37" t="s">
        <v>4168</v>
      </c>
      <c r="D2123" s="38" t="n">
        <v>69</v>
      </c>
      <c r="E2123" s="28"/>
      <c r="F2123" s="25" t="n">
        <f aca="false">D2123*E2123</f>
        <v>0</v>
      </c>
      <c r="G2123" s="0"/>
    </row>
    <row r="2124" customFormat="false" ht="22.35" hidden="false" customHeight="true" outlineLevel="3" collapsed="false">
      <c r="A2124" s="0"/>
      <c r="B2124" s="37" t="s">
        <v>4169</v>
      </c>
      <c r="C2124" s="37" t="s">
        <v>4170</v>
      </c>
      <c r="D2124" s="38" t="n">
        <v>69</v>
      </c>
      <c r="E2124" s="28"/>
      <c r="F2124" s="25" t="n">
        <f aca="false">D2124*E2124</f>
        <v>0</v>
      </c>
      <c r="G2124" s="0"/>
    </row>
    <row r="2125" customFormat="false" ht="12.6" hidden="false" customHeight="true" outlineLevel="2" collapsed="false">
      <c r="A2125" s="0"/>
      <c r="B2125" s="34" t="s">
        <v>4171</v>
      </c>
      <c r="C2125" s="35"/>
      <c r="D2125" s="36"/>
      <c r="E2125" s="28"/>
      <c r="F2125" s="25" t="n">
        <f aca="false">D2125*E2125</f>
        <v>0</v>
      </c>
      <c r="G2125" s="0"/>
    </row>
    <row r="2126" customFormat="false" ht="11.85" hidden="false" customHeight="true" outlineLevel="3" collapsed="false">
      <c r="A2126" s="0"/>
      <c r="B2126" s="37" t="s">
        <v>4172</v>
      </c>
      <c r="C2126" s="37" t="s">
        <v>4173</v>
      </c>
      <c r="D2126" s="38" t="n">
        <v>18</v>
      </c>
      <c r="E2126" s="28"/>
      <c r="F2126" s="25" t="n">
        <f aca="false">D2126*E2126</f>
        <v>0</v>
      </c>
      <c r="G2126" s="0"/>
    </row>
    <row r="2127" customFormat="false" ht="11.85" hidden="false" customHeight="true" outlineLevel="3" collapsed="false">
      <c r="A2127" s="0"/>
      <c r="B2127" s="37" t="s">
        <v>4174</v>
      </c>
      <c r="C2127" s="37" t="s">
        <v>4175</v>
      </c>
      <c r="D2127" s="38" t="n">
        <v>92</v>
      </c>
      <c r="E2127" s="28"/>
      <c r="F2127" s="25" t="n">
        <f aca="false">D2127*E2127</f>
        <v>0</v>
      </c>
      <c r="G2127" s="0"/>
    </row>
    <row r="2128" customFormat="false" ht="11.85" hidden="false" customHeight="true" outlineLevel="3" collapsed="false">
      <c r="A2128" s="0"/>
      <c r="B2128" s="37" t="s">
        <v>4176</v>
      </c>
      <c r="C2128" s="37" t="s">
        <v>4177</v>
      </c>
      <c r="D2128" s="38" t="n">
        <v>70</v>
      </c>
      <c r="E2128" s="28"/>
      <c r="F2128" s="25" t="n">
        <f aca="false">D2128*E2128</f>
        <v>0</v>
      </c>
      <c r="G2128" s="0"/>
    </row>
    <row r="2129" customFormat="false" ht="12.6" hidden="false" customHeight="true" outlineLevel="2" collapsed="false">
      <c r="A2129" s="0"/>
      <c r="B2129" s="34" t="s">
        <v>4178</v>
      </c>
      <c r="C2129" s="35"/>
      <c r="D2129" s="36"/>
      <c r="E2129" s="28"/>
      <c r="F2129" s="25" t="n">
        <f aca="false">D2129*E2129</f>
        <v>0</v>
      </c>
      <c r="G2129" s="0"/>
    </row>
    <row r="2130" customFormat="false" ht="11.85" hidden="false" customHeight="true" outlineLevel="3" collapsed="false">
      <c r="A2130" s="0"/>
      <c r="B2130" s="37" t="s">
        <v>4179</v>
      </c>
      <c r="C2130" s="37" t="s">
        <v>4180</v>
      </c>
      <c r="D2130" s="38" t="n">
        <v>65</v>
      </c>
      <c r="E2130" s="28"/>
      <c r="F2130" s="25" t="n">
        <f aca="false">D2130*E2130</f>
        <v>0</v>
      </c>
      <c r="G2130" s="0"/>
    </row>
    <row r="2131" customFormat="false" ht="11.85" hidden="false" customHeight="true" outlineLevel="3" collapsed="false">
      <c r="A2131" s="0"/>
      <c r="B2131" s="37" t="s">
        <v>4181</v>
      </c>
      <c r="C2131" s="37" t="s">
        <v>4182</v>
      </c>
      <c r="D2131" s="38" t="n">
        <v>65</v>
      </c>
      <c r="E2131" s="28"/>
      <c r="F2131" s="25" t="n">
        <f aca="false">D2131*E2131</f>
        <v>0</v>
      </c>
      <c r="G2131" s="0"/>
    </row>
    <row r="2132" customFormat="false" ht="11.85" hidden="false" customHeight="true" outlineLevel="3" collapsed="false">
      <c r="A2132" s="0"/>
      <c r="B2132" s="37" t="s">
        <v>4183</v>
      </c>
      <c r="C2132" s="37" t="s">
        <v>4184</v>
      </c>
      <c r="D2132" s="38" t="n">
        <v>65</v>
      </c>
      <c r="E2132" s="28"/>
      <c r="F2132" s="25" t="n">
        <f aca="false">D2132*E2132</f>
        <v>0</v>
      </c>
      <c r="G2132" s="0"/>
    </row>
    <row r="2133" customFormat="false" ht="11.85" hidden="false" customHeight="true" outlineLevel="3" collapsed="false">
      <c r="A2133" s="0"/>
      <c r="B2133" s="37" t="s">
        <v>4185</v>
      </c>
      <c r="C2133" s="37" t="s">
        <v>4186</v>
      </c>
      <c r="D2133" s="38" t="n">
        <v>247</v>
      </c>
      <c r="E2133" s="28"/>
      <c r="F2133" s="25" t="n">
        <f aca="false">D2133*E2133</f>
        <v>0</v>
      </c>
      <c r="G2133" s="0"/>
    </row>
    <row r="2134" customFormat="false" ht="11.85" hidden="false" customHeight="true" outlineLevel="3" collapsed="false">
      <c r="A2134" s="0"/>
      <c r="B2134" s="37" t="s">
        <v>4187</v>
      </c>
      <c r="C2134" s="37" t="s">
        <v>4188</v>
      </c>
      <c r="D2134" s="38" t="n">
        <v>86</v>
      </c>
      <c r="E2134" s="28"/>
      <c r="F2134" s="25" t="n">
        <f aca="false">D2134*E2134</f>
        <v>0</v>
      </c>
      <c r="G2134" s="0"/>
    </row>
    <row r="2135" customFormat="false" ht="11.85" hidden="false" customHeight="true" outlineLevel="3" collapsed="false">
      <c r="A2135" s="0"/>
      <c r="B2135" s="37" t="s">
        <v>4189</v>
      </c>
      <c r="C2135" s="37" t="s">
        <v>4190</v>
      </c>
      <c r="D2135" s="38" t="n">
        <v>350</v>
      </c>
      <c r="E2135" s="28"/>
      <c r="F2135" s="25" t="n">
        <f aca="false">D2135*E2135</f>
        <v>0</v>
      </c>
      <c r="G2135" s="0"/>
    </row>
    <row r="2136" customFormat="false" ht="11.85" hidden="false" customHeight="true" outlineLevel="3" collapsed="false">
      <c r="A2136" s="0"/>
      <c r="B2136" s="37" t="s">
        <v>4191</v>
      </c>
      <c r="C2136" s="37" t="s">
        <v>4192</v>
      </c>
      <c r="D2136" s="38" t="n">
        <v>97</v>
      </c>
      <c r="E2136" s="28"/>
      <c r="F2136" s="25" t="n">
        <f aca="false">D2136*E2136</f>
        <v>0</v>
      </c>
      <c r="G2136" s="0"/>
    </row>
    <row r="2137" customFormat="false" ht="11.85" hidden="false" customHeight="true" outlineLevel="3" collapsed="false">
      <c r="A2137" s="0"/>
      <c r="B2137" s="37" t="s">
        <v>4193</v>
      </c>
      <c r="C2137" s="37" t="s">
        <v>4194</v>
      </c>
      <c r="D2137" s="38" t="n">
        <v>90</v>
      </c>
      <c r="E2137" s="28"/>
      <c r="F2137" s="25" t="n">
        <f aca="false">D2137*E2137</f>
        <v>0</v>
      </c>
      <c r="G2137" s="0"/>
    </row>
    <row r="2138" customFormat="false" ht="22.35" hidden="false" customHeight="true" outlineLevel="3" collapsed="false">
      <c r="A2138" s="0"/>
      <c r="B2138" s="37" t="s">
        <v>4195</v>
      </c>
      <c r="C2138" s="37" t="s">
        <v>4196</v>
      </c>
      <c r="D2138" s="38" t="n">
        <v>685</v>
      </c>
      <c r="E2138" s="28"/>
      <c r="F2138" s="25" t="n">
        <f aca="false">D2138*E2138</f>
        <v>0</v>
      </c>
      <c r="G2138" s="0"/>
    </row>
    <row r="2139" customFormat="false" ht="22.35" hidden="false" customHeight="true" outlineLevel="3" collapsed="false">
      <c r="A2139" s="0"/>
      <c r="B2139" s="37" t="s">
        <v>4197</v>
      </c>
      <c r="C2139" s="37" t="s">
        <v>4198</v>
      </c>
      <c r="D2139" s="38" t="n">
        <v>685</v>
      </c>
      <c r="E2139" s="28"/>
      <c r="F2139" s="25" t="n">
        <f aca="false">D2139*E2139</f>
        <v>0</v>
      </c>
      <c r="G2139" s="0"/>
    </row>
    <row r="2140" customFormat="false" ht="11.85" hidden="false" customHeight="true" outlineLevel="3" collapsed="false">
      <c r="A2140" s="0"/>
      <c r="B2140" s="37" t="s">
        <v>4199</v>
      </c>
      <c r="C2140" s="37" t="s">
        <v>4200</v>
      </c>
      <c r="D2140" s="38" t="n">
        <v>835</v>
      </c>
      <c r="E2140" s="28"/>
      <c r="F2140" s="25" t="n">
        <f aca="false">D2140*E2140</f>
        <v>0</v>
      </c>
      <c r="G2140" s="0"/>
    </row>
    <row r="2141" customFormat="false" ht="22.35" hidden="false" customHeight="true" outlineLevel="3" collapsed="false">
      <c r="A2141" s="0"/>
      <c r="B2141" s="37" t="s">
        <v>4201</v>
      </c>
      <c r="C2141" s="37" t="s">
        <v>4202</v>
      </c>
      <c r="D2141" s="38" t="n">
        <v>685</v>
      </c>
      <c r="E2141" s="28"/>
      <c r="F2141" s="25" t="n">
        <f aca="false">D2141*E2141</f>
        <v>0</v>
      </c>
      <c r="G2141" s="0"/>
    </row>
    <row r="2142" customFormat="false" ht="22.35" hidden="false" customHeight="true" outlineLevel="3" collapsed="false">
      <c r="A2142" s="0"/>
      <c r="B2142" s="37" t="s">
        <v>4203</v>
      </c>
      <c r="C2142" s="37" t="s">
        <v>4204</v>
      </c>
      <c r="D2142" s="39" t="n">
        <v>1462</v>
      </c>
      <c r="E2142" s="28"/>
      <c r="F2142" s="25" t="n">
        <f aca="false">D2142*E2142</f>
        <v>0</v>
      </c>
      <c r="G2142" s="0"/>
    </row>
    <row r="2143" customFormat="false" ht="22.35" hidden="false" customHeight="true" outlineLevel="3" collapsed="false">
      <c r="A2143" s="0"/>
      <c r="B2143" s="37" t="s">
        <v>4205</v>
      </c>
      <c r="C2143" s="37" t="s">
        <v>4206</v>
      </c>
      <c r="D2143" s="39" t="n">
        <v>1462</v>
      </c>
      <c r="E2143" s="28"/>
      <c r="F2143" s="25" t="n">
        <f aca="false">D2143*E2143</f>
        <v>0</v>
      </c>
      <c r="G2143" s="0"/>
    </row>
    <row r="2144" customFormat="false" ht="22.35" hidden="false" customHeight="true" outlineLevel="3" collapsed="false">
      <c r="A2144" s="0"/>
      <c r="B2144" s="37" t="s">
        <v>4207</v>
      </c>
      <c r="C2144" s="37" t="s">
        <v>4208</v>
      </c>
      <c r="D2144" s="38" t="n">
        <v>670</v>
      </c>
      <c r="E2144" s="28"/>
      <c r="F2144" s="25" t="n">
        <f aca="false">D2144*E2144</f>
        <v>0</v>
      </c>
      <c r="G2144" s="0"/>
    </row>
    <row r="2145" customFormat="false" ht="22.35" hidden="false" customHeight="true" outlineLevel="3" collapsed="false">
      <c r="A2145" s="0"/>
      <c r="B2145" s="37" t="s">
        <v>4209</v>
      </c>
      <c r="C2145" s="37" t="s">
        <v>4210</v>
      </c>
      <c r="D2145" s="38" t="n">
        <v>698</v>
      </c>
      <c r="E2145" s="28"/>
      <c r="F2145" s="25" t="n">
        <f aca="false">D2145*E2145</f>
        <v>0</v>
      </c>
      <c r="G2145" s="0"/>
    </row>
    <row r="2146" customFormat="false" ht="22.35" hidden="false" customHeight="true" outlineLevel="3" collapsed="false">
      <c r="A2146" s="0"/>
      <c r="B2146" s="37" t="s">
        <v>4211</v>
      </c>
      <c r="C2146" s="37" t="s">
        <v>4212</v>
      </c>
      <c r="D2146" s="38" t="n">
        <v>634</v>
      </c>
      <c r="E2146" s="28"/>
      <c r="F2146" s="25" t="n">
        <f aca="false">D2146*E2146</f>
        <v>0</v>
      </c>
      <c r="G2146" s="0"/>
    </row>
    <row r="2147" customFormat="false" ht="22.35" hidden="false" customHeight="true" outlineLevel="3" collapsed="false">
      <c r="A2147" s="0"/>
      <c r="B2147" s="37" t="s">
        <v>4213</v>
      </c>
      <c r="C2147" s="37" t="s">
        <v>4214</v>
      </c>
      <c r="D2147" s="38" t="n">
        <v>580</v>
      </c>
      <c r="E2147" s="28"/>
      <c r="F2147" s="25" t="n">
        <f aca="false">D2147*E2147</f>
        <v>0</v>
      </c>
      <c r="G2147" s="0"/>
    </row>
    <row r="2148" customFormat="false" ht="11.85" hidden="false" customHeight="true" outlineLevel="3" collapsed="false">
      <c r="A2148" s="0"/>
      <c r="B2148" s="37" t="s">
        <v>4215</v>
      </c>
      <c r="C2148" s="37" t="s">
        <v>4216</v>
      </c>
      <c r="D2148" s="38" t="n">
        <v>580</v>
      </c>
      <c r="E2148" s="28"/>
      <c r="F2148" s="25" t="n">
        <f aca="false">D2148*E2148</f>
        <v>0</v>
      </c>
      <c r="G2148" s="0"/>
    </row>
    <row r="2149" customFormat="false" ht="11.85" hidden="false" customHeight="true" outlineLevel="3" collapsed="false">
      <c r="A2149" s="0"/>
      <c r="B2149" s="37" t="s">
        <v>4217</v>
      </c>
      <c r="C2149" s="37" t="s">
        <v>4218</v>
      </c>
      <c r="D2149" s="38" t="n">
        <v>515</v>
      </c>
      <c r="E2149" s="28"/>
      <c r="F2149" s="25" t="n">
        <f aca="false">D2149*E2149</f>
        <v>0</v>
      </c>
      <c r="G2149" s="0"/>
    </row>
    <row r="2150" customFormat="false" ht="11.85" hidden="false" customHeight="true" outlineLevel="3" collapsed="false">
      <c r="A2150" s="0"/>
      <c r="B2150" s="37" t="s">
        <v>4219</v>
      </c>
      <c r="C2150" s="37" t="s">
        <v>4220</v>
      </c>
      <c r="D2150" s="38" t="n">
        <v>580</v>
      </c>
      <c r="E2150" s="28"/>
      <c r="F2150" s="25" t="n">
        <f aca="false">D2150*E2150</f>
        <v>0</v>
      </c>
      <c r="G2150" s="0"/>
    </row>
    <row r="2151" customFormat="false" ht="11.85" hidden="false" customHeight="true" outlineLevel="3" collapsed="false">
      <c r="A2151" s="0"/>
      <c r="B2151" s="37" t="s">
        <v>4221</v>
      </c>
      <c r="C2151" s="37" t="s">
        <v>4222</v>
      </c>
      <c r="D2151" s="38" t="n">
        <v>580</v>
      </c>
      <c r="E2151" s="28"/>
      <c r="F2151" s="25" t="n">
        <f aca="false">D2151*E2151</f>
        <v>0</v>
      </c>
      <c r="G2151" s="0"/>
    </row>
    <row r="2152" customFormat="false" ht="22.35" hidden="false" customHeight="true" outlineLevel="3" collapsed="false">
      <c r="A2152" s="0"/>
      <c r="B2152" s="37" t="s">
        <v>4223</v>
      </c>
      <c r="C2152" s="37" t="s">
        <v>4224</v>
      </c>
      <c r="D2152" s="38" t="n">
        <v>515</v>
      </c>
      <c r="E2152" s="28"/>
      <c r="F2152" s="25" t="n">
        <f aca="false">D2152*E2152</f>
        <v>0</v>
      </c>
      <c r="G2152" s="0"/>
    </row>
    <row r="2153" customFormat="false" ht="11.85" hidden="false" customHeight="true" outlineLevel="3" collapsed="false">
      <c r="A2153" s="0"/>
      <c r="B2153" s="37" t="s">
        <v>4225</v>
      </c>
      <c r="C2153" s="37" t="s">
        <v>4226</v>
      </c>
      <c r="D2153" s="38" t="n">
        <v>515</v>
      </c>
      <c r="E2153" s="28"/>
      <c r="F2153" s="25" t="n">
        <f aca="false">D2153*E2153</f>
        <v>0</v>
      </c>
      <c r="G2153" s="0"/>
    </row>
    <row r="2154" customFormat="false" ht="11.85" hidden="false" customHeight="true" outlineLevel="3" collapsed="false">
      <c r="A2154" s="0"/>
      <c r="B2154" s="37" t="s">
        <v>4227</v>
      </c>
      <c r="C2154" s="37" t="s">
        <v>4228</v>
      </c>
      <c r="D2154" s="38" t="n">
        <v>364</v>
      </c>
      <c r="E2154" s="28"/>
      <c r="F2154" s="25" t="n">
        <f aca="false">D2154*E2154</f>
        <v>0</v>
      </c>
      <c r="G2154" s="0"/>
    </row>
    <row r="2155" customFormat="false" ht="11.85" hidden="false" customHeight="true" outlineLevel="3" collapsed="false">
      <c r="A2155" s="0"/>
      <c r="B2155" s="37" t="s">
        <v>4229</v>
      </c>
      <c r="C2155" s="37" t="s">
        <v>4230</v>
      </c>
      <c r="D2155" s="38" t="n">
        <v>189</v>
      </c>
      <c r="E2155" s="28"/>
      <c r="F2155" s="25" t="n">
        <f aca="false">D2155*E2155</f>
        <v>0</v>
      </c>
      <c r="G2155" s="0"/>
    </row>
    <row r="2156" customFormat="false" ht="11.85" hidden="false" customHeight="true" outlineLevel="3" collapsed="false">
      <c r="A2156" s="0"/>
      <c r="B2156" s="37" t="s">
        <v>4231</v>
      </c>
      <c r="C2156" s="37" t="s">
        <v>4232</v>
      </c>
      <c r="D2156" s="38" t="n">
        <v>185</v>
      </c>
      <c r="E2156" s="28"/>
      <c r="F2156" s="25" t="n">
        <f aca="false">D2156*E2156</f>
        <v>0</v>
      </c>
      <c r="G2156" s="0"/>
    </row>
    <row r="2157" customFormat="false" ht="11.85" hidden="false" customHeight="true" outlineLevel="3" collapsed="false">
      <c r="A2157" s="0"/>
      <c r="B2157" s="37" t="s">
        <v>4233</v>
      </c>
      <c r="C2157" s="37" t="s">
        <v>4234</v>
      </c>
      <c r="D2157" s="38" t="n">
        <v>165</v>
      </c>
      <c r="E2157" s="28"/>
      <c r="F2157" s="25" t="n">
        <f aca="false">D2157*E2157</f>
        <v>0</v>
      </c>
      <c r="G2157" s="0"/>
    </row>
    <row r="2158" customFormat="false" ht="11.85" hidden="false" customHeight="true" outlineLevel="3" collapsed="false">
      <c r="A2158" s="0"/>
      <c r="B2158" s="37" t="s">
        <v>4235</v>
      </c>
      <c r="C2158" s="37" t="s">
        <v>4236</v>
      </c>
      <c r="D2158" s="38" t="n">
        <v>118</v>
      </c>
      <c r="E2158" s="28"/>
      <c r="F2158" s="25" t="n">
        <f aca="false">D2158*E2158</f>
        <v>0</v>
      </c>
      <c r="G2158" s="0"/>
    </row>
    <row r="2159" customFormat="false" ht="11.85" hidden="false" customHeight="true" outlineLevel="3" collapsed="false">
      <c r="A2159" s="0"/>
      <c r="B2159" s="37" t="s">
        <v>4237</v>
      </c>
      <c r="C2159" s="37" t="s">
        <v>4238</v>
      </c>
      <c r="D2159" s="38" t="n">
        <v>270</v>
      </c>
      <c r="E2159" s="28"/>
      <c r="F2159" s="25" t="n">
        <f aca="false">D2159*E2159</f>
        <v>0</v>
      </c>
      <c r="G2159" s="0"/>
    </row>
    <row r="2160" customFormat="false" ht="11.85" hidden="false" customHeight="true" outlineLevel="3" collapsed="false">
      <c r="A2160" s="0"/>
      <c r="B2160" s="37" t="s">
        <v>4239</v>
      </c>
      <c r="C2160" s="37" t="s">
        <v>4240</v>
      </c>
      <c r="D2160" s="38" t="n">
        <v>25</v>
      </c>
      <c r="E2160" s="28"/>
      <c r="F2160" s="25" t="n">
        <f aca="false">D2160*E2160</f>
        <v>0</v>
      </c>
      <c r="G2160" s="0"/>
    </row>
    <row r="2161" customFormat="false" ht="11.85" hidden="false" customHeight="true" outlineLevel="3" collapsed="false">
      <c r="A2161" s="0"/>
      <c r="B2161" s="37" t="s">
        <v>4241</v>
      </c>
      <c r="C2161" s="37" t="s">
        <v>4242</v>
      </c>
      <c r="D2161" s="38" t="n">
        <v>35</v>
      </c>
      <c r="E2161" s="28"/>
      <c r="F2161" s="25" t="n">
        <f aca="false">D2161*E2161</f>
        <v>0</v>
      </c>
      <c r="G2161" s="0"/>
    </row>
    <row r="2162" customFormat="false" ht="11.85" hidden="false" customHeight="true" outlineLevel="3" collapsed="false">
      <c r="A2162" s="0"/>
      <c r="B2162" s="37" t="s">
        <v>4243</v>
      </c>
      <c r="C2162" s="37" t="s">
        <v>4244</v>
      </c>
      <c r="D2162" s="38" t="n">
        <v>242</v>
      </c>
      <c r="E2162" s="28"/>
      <c r="F2162" s="25" t="n">
        <f aca="false">D2162*E2162</f>
        <v>0</v>
      </c>
      <c r="G2162" s="0"/>
    </row>
    <row r="2163" customFormat="false" ht="11.85" hidden="false" customHeight="true" outlineLevel="3" collapsed="false">
      <c r="A2163" s="0"/>
      <c r="B2163" s="37" t="s">
        <v>4245</v>
      </c>
      <c r="C2163" s="37" t="s">
        <v>4246</v>
      </c>
      <c r="D2163" s="38" t="n">
        <v>242</v>
      </c>
      <c r="E2163" s="28"/>
      <c r="F2163" s="25" t="n">
        <f aca="false">D2163*E2163</f>
        <v>0</v>
      </c>
      <c r="G2163" s="0"/>
    </row>
    <row r="2164" customFormat="false" ht="11.85" hidden="false" customHeight="true" outlineLevel="3" collapsed="false">
      <c r="A2164" s="0"/>
      <c r="B2164" s="37" t="s">
        <v>4247</v>
      </c>
      <c r="C2164" s="37" t="s">
        <v>4248</v>
      </c>
      <c r="D2164" s="38" t="n">
        <v>242</v>
      </c>
      <c r="E2164" s="28"/>
      <c r="F2164" s="25" t="n">
        <f aca="false">D2164*E2164</f>
        <v>0</v>
      </c>
      <c r="G2164" s="0"/>
    </row>
    <row r="2165" customFormat="false" ht="11.85" hidden="false" customHeight="true" outlineLevel="3" collapsed="false">
      <c r="A2165" s="0"/>
      <c r="B2165" s="37" t="s">
        <v>4249</v>
      </c>
      <c r="C2165" s="37" t="s">
        <v>4250</v>
      </c>
      <c r="D2165" s="38" t="n">
        <v>242</v>
      </c>
      <c r="E2165" s="28"/>
      <c r="F2165" s="25" t="n">
        <f aca="false">D2165*E2165</f>
        <v>0</v>
      </c>
      <c r="G2165" s="0"/>
    </row>
    <row r="2166" customFormat="false" ht="11.85" hidden="false" customHeight="true" outlineLevel="3" collapsed="false">
      <c r="A2166" s="0"/>
      <c r="B2166" s="37" t="s">
        <v>4251</v>
      </c>
      <c r="C2166" s="37" t="s">
        <v>4252</v>
      </c>
      <c r="D2166" s="38" t="n">
        <v>242</v>
      </c>
      <c r="E2166" s="28"/>
      <c r="F2166" s="25" t="n">
        <f aca="false">D2166*E2166</f>
        <v>0</v>
      </c>
      <c r="G2166" s="0"/>
    </row>
    <row r="2167" customFormat="false" ht="11.85" hidden="false" customHeight="true" outlineLevel="3" collapsed="false">
      <c r="A2167" s="0"/>
      <c r="B2167" s="37" t="s">
        <v>4253</v>
      </c>
      <c r="C2167" s="37" t="s">
        <v>4254</v>
      </c>
      <c r="D2167" s="38" t="n">
        <v>494</v>
      </c>
      <c r="E2167" s="28"/>
      <c r="F2167" s="25" t="n">
        <f aca="false">D2167*E2167</f>
        <v>0</v>
      </c>
      <c r="G2167" s="0"/>
    </row>
    <row r="2168" customFormat="false" ht="11.85" hidden="false" customHeight="true" outlineLevel="3" collapsed="false">
      <c r="A2168" s="0"/>
      <c r="B2168" s="37" t="s">
        <v>4255</v>
      </c>
      <c r="C2168" s="37" t="s">
        <v>4256</v>
      </c>
      <c r="D2168" s="38" t="n">
        <v>494</v>
      </c>
      <c r="E2168" s="28"/>
      <c r="F2168" s="25" t="n">
        <f aca="false">D2168*E2168</f>
        <v>0</v>
      </c>
      <c r="G2168" s="0"/>
    </row>
    <row r="2169" customFormat="false" ht="11.85" hidden="false" customHeight="true" outlineLevel="3" collapsed="false">
      <c r="A2169" s="0"/>
      <c r="B2169" s="37" t="s">
        <v>4257</v>
      </c>
      <c r="C2169" s="37" t="s">
        <v>4258</v>
      </c>
      <c r="D2169" s="38" t="n">
        <v>494</v>
      </c>
      <c r="E2169" s="28"/>
      <c r="F2169" s="25" t="n">
        <f aca="false">D2169*E2169</f>
        <v>0</v>
      </c>
      <c r="G2169" s="0"/>
    </row>
    <row r="2170" customFormat="false" ht="11.85" hidden="false" customHeight="true" outlineLevel="3" collapsed="false">
      <c r="A2170" s="0"/>
      <c r="B2170" s="37" t="s">
        <v>4259</v>
      </c>
      <c r="C2170" s="37" t="s">
        <v>4260</v>
      </c>
      <c r="D2170" s="38" t="n">
        <v>494</v>
      </c>
      <c r="E2170" s="28"/>
      <c r="F2170" s="25" t="n">
        <f aca="false">D2170*E2170</f>
        <v>0</v>
      </c>
      <c r="G2170" s="0"/>
    </row>
    <row r="2171" customFormat="false" ht="11.85" hidden="false" customHeight="true" outlineLevel="3" collapsed="false">
      <c r="A2171" s="0"/>
      <c r="B2171" s="37" t="s">
        <v>4261</v>
      </c>
      <c r="C2171" s="37" t="s">
        <v>4262</v>
      </c>
      <c r="D2171" s="38" t="n">
        <v>265</v>
      </c>
      <c r="E2171" s="28"/>
      <c r="F2171" s="25" t="n">
        <f aca="false">D2171*E2171</f>
        <v>0</v>
      </c>
      <c r="G2171" s="0"/>
    </row>
    <row r="2172" customFormat="false" ht="11.85" hidden="false" customHeight="true" outlineLevel="3" collapsed="false">
      <c r="A2172" s="0"/>
      <c r="B2172" s="37" t="s">
        <v>4263</v>
      </c>
      <c r="C2172" s="37" t="s">
        <v>4264</v>
      </c>
      <c r="D2172" s="38" t="n">
        <v>184</v>
      </c>
      <c r="E2172" s="28"/>
      <c r="F2172" s="25" t="n">
        <f aca="false">D2172*E2172</f>
        <v>0</v>
      </c>
      <c r="G2172" s="0"/>
    </row>
    <row r="2173" customFormat="false" ht="11.85" hidden="false" customHeight="true" outlineLevel="3" collapsed="false">
      <c r="A2173" s="0"/>
      <c r="B2173" s="37" t="s">
        <v>4265</v>
      </c>
      <c r="C2173" s="37" t="s">
        <v>4266</v>
      </c>
      <c r="D2173" s="38" t="n">
        <v>282</v>
      </c>
      <c r="E2173" s="28"/>
      <c r="F2173" s="25" t="n">
        <f aca="false">D2173*E2173</f>
        <v>0</v>
      </c>
      <c r="G2173" s="0"/>
    </row>
    <row r="2174" customFormat="false" ht="11.85" hidden="false" customHeight="true" outlineLevel="3" collapsed="false">
      <c r="A2174" s="0"/>
      <c r="B2174" s="37" t="s">
        <v>4267</v>
      </c>
      <c r="C2174" s="37" t="s">
        <v>4268</v>
      </c>
      <c r="D2174" s="38" t="n">
        <v>250</v>
      </c>
      <c r="E2174" s="28"/>
      <c r="F2174" s="25" t="n">
        <f aca="false">D2174*E2174</f>
        <v>0</v>
      </c>
      <c r="G2174" s="0"/>
    </row>
    <row r="2175" customFormat="false" ht="11.85" hidden="false" customHeight="true" outlineLevel="3" collapsed="false">
      <c r="A2175" s="0"/>
      <c r="B2175" s="37" t="s">
        <v>4269</v>
      </c>
      <c r="C2175" s="37" t="s">
        <v>4270</v>
      </c>
      <c r="D2175" s="38" t="n">
        <v>176</v>
      </c>
      <c r="E2175" s="28"/>
      <c r="F2175" s="25" t="n">
        <f aca="false">D2175*E2175</f>
        <v>0</v>
      </c>
      <c r="G2175" s="0"/>
    </row>
    <row r="2176" customFormat="false" ht="11.85" hidden="false" customHeight="true" outlineLevel="3" collapsed="false">
      <c r="A2176" s="0"/>
      <c r="B2176" s="37" t="s">
        <v>4271</v>
      </c>
      <c r="C2176" s="37" t="s">
        <v>4272</v>
      </c>
      <c r="D2176" s="38" t="n">
        <v>176</v>
      </c>
      <c r="E2176" s="28"/>
      <c r="F2176" s="25" t="n">
        <f aca="false">D2176*E2176</f>
        <v>0</v>
      </c>
      <c r="G2176" s="0"/>
    </row>
    <row r="2177" customFormat="false" ht="11.85" hidden="false" customHeight="true" outlineLevel="3" collapsed="false">
      <c r="A2177" s="0"/>
      <c r="B2177" s="37" t="s">
        <v>4273</v>
      </c>
      <c r="C2177" s="37" t="s">
        <v>4274</v>
      </c>
      <c r="D2177" s="38" t="n">
        <v>235</v>
      </c>
      <c r="E2177" s="28"/>
      <c r="F2177" s="25" t="n">
        <f aca="false">D2177*E2177</f>
        <v>0</v>
      </c>
      <c r="G2177" s="0"/>
    </row>
    <row r="2178" customFormat="false" ht="11.85" hidden="false" customHeight="true" outlineLevel="3" collapsed="false">
      <c r="A2178" s="0"/>
      <c r="B2178" s="37" t="s">
        <v>4275</v>
      </c>
      <c r="C2178" s="37" t="s">
        <v>4276</v>
      </c>
      <c r="D2178" s="38" t="n">
        <v>189</v>
      </c>
      <c r="E2178" s="28"/>
      <c r="F2178" s="25" t="n">
        <f aca="false">D2178*E2178</f>
        <v>0</v>
      </c>
      <c r="G2178" s="0"/>
    </row>
    <row r="2179" customFormat="false" ht="11.85" hidden="false" customHeight="true" outlineLevel="3" collapsed="false">
      <c r="A2179" s="0"/>
      <c r="B2179" s="37" t="s">
        <v>4277</v>
      </c>
      <c r="C2179" s="37" t="s">
        <v>4278</v>
      </c>
      <c r="D2179" s="38" t="n">
        <v>197</v>
      </c>
      <c r="E2179" s="28"/>
      <c r="F2179" s="25" t="n">
        <f aca="false">D2179*E2179</f>
        <v>0</v>
      </c>
      <c r="G2179" s="0"/>
    </row>
    <row r="2180" customFormat="false" ht="11.85" hidden="false" customHeight="true" outlineLevel="3" collapsed="false">
      <c r="A2180" s="0"/>
      <c r="B2180" s="37" t="s">
        <v>4279</v>
      </c>
      <c r="C2180" s="37" t="s">
        <v>4280</v>
      </c>
      <c r="D2180" s="38" t="n">
        <v>235</v>
      </c>
      <c r="E2180" s="28"/>
      <c r="F2180" s="25" t="n">
        <f aca="false">D2180*E2180</f>
        <v>0</v>
      </c>
      <c r="G2180" s="0"/>
    </row>
    <row r="2181" customFormat="false" ht="11.85" hidden="false" customHeight="true" outlineLevel="3" collapsed="false">
      <c r="A2181" s="0"/>
      <c r="B2181" s="37" t="s">
        <v>4281</v>
      </c>
      <c r="C2181" s="37" t="s">
        <v>4282</v>
      </c>
      <c r="D2181" s="38" t="n">
        <v>94</v>
      </c>
      <c r="E2181" s="28"/>
      <c r="F2181" s="25" t="n">
        <f aca="false">D2181*E2181</f>
        <v>0</v>
      </c>
      <c r="G2181" s="0"/>
    </row>
    <row r="2182" customFormat="false" ht="11.85" hidden="false" customHeight="true" outlineLevel="3" collapsed="false">
      <c r="A2182" s="0"/>
      <c r="B2182" s="37" t="s">
        <v>4283</v>
      </c>
      <c r="C2182" s="37" t="s">
        <v>4284</v>
      </c>
      <c r="D2182" s="38" t="n">
        <v>94</v>
      </c>
      <c r="E2182" s="28"/>
      <c r="F2182" s="25" t="n">
        <f aca="false">D2182*E2182</f>
        <v>0</v>
      </c>
      <c r="G2182" s="0"/>
    </row>
    <row r="2183" customFormat="false" ht="11.85" hidden="false" customHeight="true" outlineLevel="3" collapsed="false">
      <c r="A2183" s="0"/>
      <c r="B2183" s="37" t="s">
        <v>4285</v>
      </c>
      <c r="C2183" s="37" t="s">
        <v>4286</v>
      </c>
      <c r="D2183" s="38" t="n">
        <v>52</v>
      </c>
      <c r="E2183" s="28"/>
      <c r="F2183" s="25" t="n">
        <f aca="false">D2183*E2183</f>
        <v>0</v>
      </c>
      <c r="G2183" s="0"/>
    </row>
    <row r="2184" customFormat="false" ht="11.85" hidden="false" customHeight="true" outlineLevel="3" collapsed="false">
      <c r="A2184" s="0"/>
      <c r="B2184" s="37" t="s">
        <v>4287</v>
      </c>
      <c r="C2184" s="37" t="s">
        <v>4288</v>
      </c>
      <c r="D2184" s="38" t="n">
        <v>98</v>
      </c>
      <c r="E2184" s="28"/>
      <c r="F2184" s="25" t="n">
        <f aca="false">D2184*E2184</f>
        <v>0</v>
      </c>
      <c r="G2184" s="0"/>
    </row>
    <row r="2185" customFormat="false" ht="11.85" hidden="false" customHeight="true" outlineLevel="3" collapsed="false">
      <c r="A2185" s="0"/>
      <c r="B2185" s="37" t="s">
        <v>4289</v>
      </c>
      <c r="C2185" s="37" t="s">
        <v>4290</v>
      </c>
      <c r="D2185" s="38" t="n">
        <v>135</v>
      </c>
      <c r="E2185" s="28"/>
      <c r="F2185" s="25" t="n">
        <f aca="false">D2185*E2185</f>
        <v>0</v>
      </c>
      <c r="G2185" s="0"/>
    </row>
    <row r="2186" customFormat="false" ht="11.85" hidden="false" customHeight="true" outlineLevel="3" collapsed="false">
      <c r="A2186" s="0"/>
      <c r="B2186" s="37" t="s">
        <v>4291</v>
      </c>
      <c r="C2186" s="37" t="s">
        <v>4292</v>
      </c>
      <c r="D2186" s="38" t="n">
        <v>75</v>
      </c>
      <c r="E2186" s="28"/>
      <c r="F2186" s="25" t="n">
        <f aca="false">D2186*E2186</f>
        <v>0</v>
      </c>
      <c r="G2186" s="0"/>
    </row>
    <row r="2187" customFormat="false" ht="11.85" hidden="false" customHeight="true" outlineLevel="3" collapsed="false">
      <c r="A2187" s="0"/>
      <c r="B2187" s="37" t="s">
        <v>4293</v>
      </c>
      <c r="C2187" s="37" t="s">
        <v>4294</v>
      </c>
      <c r="D2187" s="38" t="n">
        <v>98</v>
      </c>
      <c r="E2187" s="28"/>
      <c r="F2187" s="25" t="n">
        <f aca="false">D2187*E2187</f>
        <v>0</v>
      </c>
      <c r="G2187" s="0"/>
    </row>
    <row r="2188" customFormat="false" ht="11.85" hidden="false" customHeight="true" outlineLevel="3" collapsed="false">
      <c r="A2188" s="0"/>
      <c r="B2188" s="37" t="s">
        <v>4295</v>
      </c>
      <c r="C2188" s="37" t="s">
        <v>4296</v>
      </c>
      <c r="D2188" s="38" t="n">
        <v>178</v>
      </c>
      <c r="E2188" s="28"/>
      <c r="F2188" s="25" t="n">
        <f aca="false">D2188*E2188</f>
        <v>0</v>
      </c>
      <c r="G2188" s="0"/>
    </row>
    <row r="2189" customFormat="false" ht="11.85" hidden="false" customHeight="true" outlineLevel="3" collapsed="false">
      <c r="A2189" s="0"/>
      <c r="B2189" s="37" t="s">
        <v>4297</v>
      </c>
      <c r="C2189" s="37" t="s">
        <v>4298</v>
      </c>
      <c r="D2189" s="38" t="n">
        <v>110</v>
      </c>
      <c r="E2189" s="28"/>
      <c r="F2189" s="25" t="n">
        <f aca="false">D2189*E2189</f>
        <v>0</v>
      </c>
      <c r="G2189" s="0"/>
    </row>
    <row r="2190" customFormat="false" ht="11.85" hidden="false" customHeight="true" outlineLevel="3" collapsed="false">
      <c r="A2190" s="0"/>
      <c r="B2190" s="37" t="s">
        <v>4299</v>
      </c>
      <c r="C2190" s="37" t="s">
        <v>4300</v>
      </c>
      <c r="D2190" s="38" t="n">
        <v>110</v>
      </c>
      <c r="E2190" s="28"/>
      <c r="F2190" s="25" t="n">
        <f aca="false">D2190*E2190</f>
        <v>0</v>
      </c>
      <c r="G2190" s="0"/>
    </row>
    <row r="2191" customFormat="false" ht="11.85" hidden="false" customHeight="true" outlineLevel="3" collapsed="false">
      <c r="A2191" s="0"/>
      <c r="B2191" s="37" t="s">
        <v>4301</v>
      </c>
      <c r="C2191" s="37" t="s">
        <v>4302</v>
      </c>
      <c r="D2191" s="38" t="n">
        <v>151</v>
      </c>
      <c r="E2191" s="28"/>
      <c r="F2191" s="25" t="n">
        <f aca="false">D2191*E2191</f>
        <v>0</v>
      </c>
      <c r="G2191" s="0"/>
    </row>
    <row r="2192" customFormat="false" ht="11.85" hidden="false" customHeight="true" outlineLevel="3" collapsed="false">
      <c r="A2192" s="0"/>
      <c r="B2192" s="37" t="s">
        <v>4303</v>
      </c>
      <c r="C2192" s="37" t="s">
        <v>4304</v>
      </c>
      <c r="D2192" s="38" t="n">
        <v>151</v>
      </c>
      <c r="E2192" s="28"/>
      <c r="F2192" s="25" t="n">
        <f aca="false">D2192*E2192</f>
        <v>0</v>
      </c>
      <c r="G2192" s="0"/>
    </row>
    <row r="2193" customFormat="false" ht="11.85" hidden="false" customHeight="true" outlineLevel="3" collapsed="false">
      <c r="A2193" s="0"/>
      <c r="B2193" s="37" t="s">
        <v>4305</v>
      </c>
      <c r="C2193" s="37" t="s">
        <v>4306</v>
      </c>
      <c r="D2193" s="38" t="n">
        <v>151</v>
      </c>
      <c r="E2193" s="28"/>
      <c r="F2193" s="25" t="n">
        <f aca="false">D2193*E2193</f>
        <v>0</v>
      </c>
      <c r="G2193" s="0"/>
    </row>
    <row r="2194" customFormat="false" ht="11.85" hidden="false" customHeight="true" outlineLevel="3" collapsed="false">
      <c r="A2194" s="0"/>
      <c r="B2194" s="37" t="s">
        <v>4307</v>
      </c>
      <c r="C2194" s="37" t="s">
        <v>4308</v>
      </c>
      <c r="D2194" s="38" t="n">
        <v>151</v>
      </c>
      <c r="E2194" s="28"/>
      <c r="F2194" s="25" t="n">
        <f aca="false">D2194*E2194</f>
        <v>0</v>
      </c>
      <c r="G2194" s="0"/>
    </row>
    <row r="2195" customFormat="false" ht="11.85" hidden="false" customHeight="true" outlineLevel="3" collapsed="false">
      <c r="A2195" s="0"/>
      <c r="B2195" s="37" t="s">
        <v>4309</v>
      </c>
      <c r="C2195" s="37" t="s">
        <v>4310</v>
      </c>
      <c r="D2195" s="38" t="n">
        <v>151</v>
      </c>
      <c r="E2195" s="28"/>
      <c r="F2195" s="25" t="n">
        <f aca="false">D2195*E2195</f>
        <v>0</v>
      </c>
      <c r="G2195" s="0"/>
    </row>
    <row r="2196" customFormat="false" ht="11.85" hidden="false" customHeight="true" outlineLevel="3" collapsed="false">
      <c r="A2196" s="0"/>
      <c r="B2196" s="37" t="s">
        <v>4311</v>
      </c>
      <c r="C2196" s="37" t="s">
        <v>4312</v>
      </c>
      <c r="D2196" s="38" t="n">
        <v>212</v>
      </c>
      <c r="E2196" s="28"/>
      <c r="F2196" s="25" t="n">
        <f aca="false">D2196*E2196</f>
        <v>0</v>
      </c>
      <c r="G2196" s="0"/>
    </row>
    <row r="2197" customFormat="false" ht="11.85" hidden="false" customHeight="true" outlineLevel="3" collapsed="false">
      <c r="A2197" s="0"/>
      <c r="B2197" s="37" t="s">
        <v>4313</v>
      </c>
      <c r="C2197" s="37" t="s">
        <v>4314</v>
      </c>
      <c r="D2197" s="38" t="n">
        <v>151</v>
      </c>
      <c r="E2197" s="28"/>
      <c r="F2197" s="25" t="n">
        <f aca="false">D2197*E2197</f>
        <v>0</v>
      </c>
      <c r="G2197" s="0"/>
    </row>
    <row r="2198" customFormat="false" ht="11.85" hidden="false" customHeight="true" outlineLevel="3" collapsed="false">
      <c r="A2198" s="0"/>
      <c r="B2198" s="37" t="s">
        <v>4315</v>
      </c>
      <c r="C2198" s="37" t="s">
        <v>4316</v>
      </c>
      <c r="D2198" s="38" t="n">
        <v>151</v>
      </c>
      <c r="E2198" s="28"/>
      <c r="F2198" s="25" t="n">
        <f aca="false">D2198*E2198</f>
        <v>0</v>
      </c>
      <c r="G2198" s="0"/>
    </row>
    <row r="2199" customFormat="false" ht="11.85" hidden="false" customHeight="true" outlineLevel="3" collapsed="false">
      <c r="A2199" s="0"/>
      <c r="B2199" s="37" t="s">
        <v>4317</v>
      </c>
      <c r="C2199" s="37" t="s">
        <v>4318</v>
      </c>
      <c r="D2199" s="38" t="n">
        <v>151</v>
      </c>
      <c r="E2199" s="28"/>
      <c r="F2199" s="25" t="n">
        <f aca="false">D2199*E2199</f>
        <v>0</v>
      </c>
      <c r="G2199" s="0"/>
    </row>
    <row r="2200" customFormat="false" ht="11.85" hidden="false" customHeight="true" outlineLevel="3" collapsed="false">
      <c r="A2200" s="0"/>
      <c r="B2200" s="37" t="s">
        <v>4319</v>
      </c>
      <c r="C2200" s="37" t="s">
        <v>4320</v>
      </c>
      <c r="D2200" s="38" t="n">
        <v>151</v>
      </c>
      <c r="E2200" s="28"/>
      <c r="F2200" s="25" t="n">
        <f aca="false">D2200*E2200</f>
        <v>0</v>
      </c>
      <c r="G2200" s="0"/>
    </row>
    <row r="2201" customFormat="false" ht="11.85" hidden="false" customHeight="true" outlineLevel="3" collapsed="false">
      <c r="A2201" s="0"/>
      <c r="B2201" s="37" t="s">
        <v>4321</v>
      </c>
      <c r="C2201" s="37" t="s">
        <v>4322</v>
      </c>
      <c r="D2201" s="38" t="n">
        <v>151</v>
      </c>
      <c r="E2201" s="28"/>
      <c r="F2201" s="25" t="n">
        <f aca="false">D2201*E2201</f>
        <v>0</v>
      </c>
      <c r="G2201" s="0"/>
    </row>
    <row r="2202" customFormat="false" ht="11.85" hidden="false" customHeight="true" outlineLevel="3" collapsed="false">
      <c r="A2202" s="0"/>
      <c r="B2202" s="37" t="s">
        <v>4323</v>
      </c>
      <c r="C2202" s="37" t="s">
        <v>4324</v>
      </c>
      <c r="D2202" s="38" t="n">
        <v>151</v>
      </c>
      <c r="E2202" s="28"/>
      <c r="F2202" s="25" t="n">
        <f aca="false">D2202*E2202</f>
        <v>0</v>
      </c>
      <c r="G2202" s="0"/>
    </row>
    <row r="2203" customFormat="false" ht="11.85" hidden="false" customHeight="true" outlineLevel="3" collapsed="false">
      <c r="A2203" s="0"/>
      <c r="B2203" s="37" t="s">
        <v>4325</v>
      </c>
      <c r="C2203" s="37" t="s">
        <v>4326</v>
      </c>
      <c r="D2203" s="38" t="n">
        <v>232</v>
      </c>
      <c r="E2203" s="28"/>
      <c r="F2203" s="25" t="n">
        <f aca="false">D2203*E2203</f>
        <v>0</v>
      </c>
      <c r="G2203" s="0"/>
    </row>
    <row r="2204" customFormat="false" ht="11.85" hidden="false" customHeight="true" outlineLevel="3" collapsed="false">
      <c r="A2204" s="0"/>
      <c r="B2204" s="37" t="s">
        <v>4327</v>
      </c>
      <c r="C2204" s="37" t="s">
        <v>4328</v>
      </c>
      <c r="D2204" s="38" t="n">
        <v>232</v>
      </c>
      <c r="E2204" s="28"/>
      <c r="F2204" s="25" t="n">
        <f aca="false">D2204*E2204</f>
        <v>0</v>
      </c>
      <c r="G2204" s="0"/>
    </row>
    <row r="2205" customFormat="false" ht="22.35" hidden="false" customHeight="true" outlineLevel="3" collapsed="false">
      <c r="A2205" s="0"/>
      <c r="B2205" s="37" t="s">
        <v>4329</v>
      </c>
      <c r="C2205" s="37" t="s">
        <v>4330</v>
      </c>
      <c r="D2205" s="38" t="n">
        <v>232</v>
      </c>
      <c r="E2205" s="28"/>
      <c r="F2205" s="25" t="n">
        <f aca="false">D2205*E2205</f>
        <v>0</v>
      </c>
      <c r="G2205" s="0"/>
    </row>
    <row r="2206" customFormat="false" ht="22.35" hidden="false" customHeight="true" outlineLevel="3" collapsed="false">
      <c r="A2206" s="0"/>
      <c r="B2206" s="37" t="s">
        <v>4331</v>
      </c>
      <c r="C2206" s="37" t="s">
        <v>4332</v>
      </c>
      <c r="D2206" s="38" t="n">
        <v>232</v>
      </c>
      <c r="E2206" s="28"/>
      <c r="F2206" s="25" t="n">
        <f aca="false">D2206*E2206</f>
        <v>0</v>
      </c>
      <c r="G2206" s="0"/>
    </row>
    <row r="2207" customFormat="false" ht="11.85" hidden="false" customHeight="true" outlineLevel="3" collapsed="false">
      <c r="A2207" s="0"/>
      <c r="B2207" s="37" t="s">
        <v>4333</v>
      </c>
      <c r="C2207" s="37" t="s">
        <v>4334</v>
      </c>
      <c r="D2207" s="38" t="n">
        <v>75</v>
      </c>
      <c r="E2207" s="28"/>
      <c r="F2207" s="25" t="n">
        <f aca="false">D2207*E2207</f>
        <v>0</v>
      </c>
      <c r="G2207" s="0"/>
    </row>
    <row r="2208" customFormat="false" ht="11.85" hidden="false" customHeight="true" outlineLevel="3" collapsed="false">
      <c r="A2208" s="0"/>
      <c r="B2208" s="37" t="s">
        <v>4335</v>
      </c>
      <c r="C2208" s="37" t="s">
        <v>4336</v>
      </c>
      <c r="D2208" s="38" t="n">
        <v>71</v>
      </c>
      <c r="E2208" s="28"/>
      <c r="F2208" s="25" t="n">
        <f aca="false">D2208*E2208</f>
        <v>0</v>
      </c>
      <c r="G2208" s="0"/>
    </row>
    <row r="2209" customFormat="false" ht="12.6" hidden="false" customHeight="true" outlineLevel="2" collapsed="false">
      <c r="A2209" s="0"/>
      <c r="B2209" s="34" t="s">
        <v>4337</v>
      </c>
      <c r="C2209" s="35"/>
      <c r="D2209" s="36"/>
      <c r="E2209" s="28"/>
      <c r="F2209" s="25" t="n">
        <f aca="false">D2209*E2209</f>
        <v>0</v>
      </c>
      <c r="G2209" s="0"/>
    </row>
    <row r="2210" customFormat="false" ht="22.35" hidden="false" customHeight="true" outlineLevel="3" collapsed="false">
      <c r="A2210" s="0"/>
      <c r="B2210" s="37" t="s">
        <v>4338</v>
      </c>
      <c r="C2210" s="37" t="s">
        <v>4339</v>
      </c>
      <c r="D2210" s="38" t="n">
        <v>180</v>
      </c>
      <c r="E2210" s="28"/>
      <c r="F2210" s="25" t="n">
        <f aca="false">D2210*E2210</f>
        <v>0</v>
      </c>
      <c r="G2210" s="0"/>
    </row>
    <row r="2211" customFormat="false" ht="11.85" hidden="false" customHeight="true" outlineLevel="3" collapsed="false">
      <c r="A2211" s="0"/>
      <c r="B2211" s="37" t="s">
        <v>4340</v>
      </c>
      <c r="C2211" s="37" t="s">
        <v>4341</v>
      </c>
      <c r="D2211" s="38" t="n">
        <v>50</v>
      </c>
      <c r="E2211" s="28"/>
      <c r="F2211" s="25" t="n">
        <f aca="false">D2211*E2211</f>
        <v>0</v>
      </c>
      <c r="G2211" s="0"/>
    </row>
    <row r="2212" customFormat="false" ht="11.85" hidden="false" customHeight="true" outlineLevel="3" collapsed="false">
      <c r="A2212" s="0"/>
      <c r="B2212" s="37" t="s">
        <v>4342</v>
      </c>
      <c r="C2212" s="37" t="s">
        <v>4343</v>
      </c>
      <c r="D2212" s="38" t="n">
        <v>50</v>
      </c>
      <c r="E2212" s="28"/>
      <c r="F2212" s="25" t="n">
        <f aca="false">D2212*E2212</f>
        <v>0</v>
      </c>
      <c r="G2212" s="0"/>
    </row>
    <row r="2213" customFormat="false" ht="11.85" hidden="false" customHeight="true" outlineLevel="3" collapsed="false">
      <c r="A2213" s="0"/>
      <c r="B2213" s="37" t="s">
        <v>4344</v>
      </c>
      <c r="C2213" s="37" t="s">
        <v>4345</v>
      </c>
      <c r="D2213" s="38" t="n">
        <v>50</v>
      </c>
      <c r="E2213" s="28"/>
      <c r="F2213" s="25" t="n">
        <f aca="false">D2213*E2213</f>
        <v>0</v>
      </c>
      <c r="G2213" s="0"/>
    </row>
    <row r="2214" customFormat="false" ht="11.85" hidden="false" customHeight="true" outlineLevel="3" collapsed="false">
      <c r="A2214" s="0"/>
      <c r="B2214" s="37" t="s">
        <v>4346</v>
      </c>
      <c r="C2214" s="37" t="s">
        <v>4347</v>
      </c>
      <c r="D2214" s="38" t="n">
        <v>50</v>
      </c>
      <c r="E2214" s="28"/>
      <c r="F2214" s="25" t="n">
        <f aca="false">D2214*E2214</f>
        <v>0</v>
      </c>
      <c r="G2214" s="0"/>
    </row>
    <row r="2215" customFormat="false" ht="11.85" hidden="false" customHeight="true" outlineLevel="3" collapsed="false">
      <c r="A2215" s="0"/>
      <c r="B2215" s="37" t="s">
        <v>4348</v>
      </c>
      <c r="C2215" s="37" t="s">
        <v>4349</v>
      </c>
      <c r="D2215" s="38" t="n">
        <v>50</v>
      </c>
      <c r="E2215" s="28"/>
      <c r="F2215" s="25" t="n">
        <f aca="false">D2215*E2215</f>
        <v>0</v>
      </c>
      <c r="G2215" s="0"/>
    </row>
    <row r="2216" customFormat="false" ht="11.85" hidden="false" customHeight="true" outlineLevel="3" collapsed="false">
      <c r="A2216" s="0"/>
      <c r="B2216" s="37" t="s">
        <v>4350</v>
      </c>
      <c r="C2216" s="37" t="s">
        <v>4351</v>
      </c>
      <c r="D2216" s="38" t="n">
        <v>50</v>
      </c>
      <c r="E2216" s="28"/>
      <c r="F2216" s="25" t="n">
        <f aca="false">D2216*E2216</f>
        <v>0</v>
      </c>
      <c r="G2216" s="0"/>
    </row>
    <row r="2217" customFormat="false" ht="11.85" hidden="false" customHeight="true" outlineLevel="3" collapsed="false">
      <c r="A2217" s="0"/>
      <c r="B2217" s="37" t="s">
        <v>4352</v>
      </c>
      <c r="C2217" s="37" t="s">
        <v>4353</v>
      </c>
      <c r="D2217" s="38" t="n">
        <v>50</v>
      </c>
      <c r="E2217" s="28"/>
      <c r="F2217" s="25" t="n">
        <f aca="false">D2217*E2217</f>
        <v>0</v>
      </c>
      <c r="G2217" s="0"/>
    </row>
    <row r="2218" customFormat="false" ht="11.85" hidden="false" customHeight="true" outlineLevel="3" collapsed="false">
      <c r="A2218" s="0"/>
      <c r="B2218" s="37" t="s">
        <v>4354</v>
      </c>
      <c r="C2218" s="37" t="s">
        <v>4355</v>
      </c>
      <c r="D2218" s="38" t="n">
        <v>50</v>
      </c>
      <c r="E2218" s="28"/>
      <c r="F2218" s="25" t="n">
        <f aca="false">D2218*E2218</f>
        <v>0</v>
      </c>
      <c r="G2218" s="0"/>
    </row>
    <row r="2219" customFormat="false" ht="11.85" hidden="false" customHeight="true" outlineLevel="3" collapsed="false">
      <c r="A2219" s="0"/>
      <c r="B2219" s="37" t="s">
        <v>4356</v>
      </c>
      <c r="C2219" s="37" t="s">
        <v>4357</v>
      </c>
      <c r="D2219" s="38" t="n">
        <v>50</v>
      </c>
      <c r="E2219" s="28"/>
      <c r="F2219" s="25" t="n">
        <f aca="false">D2219*E2219</f>
        <v>0</v>
      </c>
      <c r="G2219" s="0"/>
    </row>
    <row r="2220" customFormat="false" ht="11.85" hidden="false" customHeight="true" outlineLevel="3" collapsed="false">
      <c r="A2220" s="0"/>
      <c r="B2220" s="37" t="s">
        <v>4358</v>
      </c>
      <c r="C2220" s="37" t="s">
        <v>4359</v>
      </c>
      <c r="D2220" s="38" t="n">
        <v>50</v>
      </c>
      <c r="E2220" s="28"/>
      <c r="F2220" s="25" t="n">
        <f aca="false">D2220*E2220</f>
        <v>0</v>
      </c>
      <c r="G2220" s="0"/>
    </row>
    <row r="2221" customFormat="false" ht="11.85" hidden="false" customHeight="true" outlineLevel="3" collapsed="false">
      <c r="A2221" s="0"/>
      <c r="B2221" s="37" t="s">
        <v>4360</v>
      </c>
      <c r="C2221" s="37" t="s">
        <v>4361</v>
      </c>
      <c r="D2221" s="38" t="n">
        <v>50</v>
      </c>
      <c r="E2221" s="28"/>
      <c r="F2221" s="25" t="n">
        <f aca="false">D2221*E2221</f>
        <v>0</v>
      </c>
      <c r="G2221" s="0"/>
    </row>
    <row r="2222" customFormat="false" ht="11.85" hidden="false" customHeight="true" outlineLevel="3" collapsed="false">
      <c r="A2222" s="0"/>
      <c r="B2222" s="37" t="s">
        <v>4362</v>
      </c>
      <c r="C2222" s="37" t="s">
        <v>4363</v>
      </c>
      <c r="D2222" s="38" t="n">
        <v>50</v>
      </c>
      <c r="E2222" s="28"/>
      <c r="F2222" s="25" t="n">
        <f aca="false">D2222*E2222</f>
        <v>0</v>
      </c>
      <c r="G2222" s="0"/>
    </row>
    <row r="2223" customFormat="false" ht="11.85" hidden="false" customHeight="true" outlineLevel="3" collapsed="false">
      <c r="A2223" s="0"/>
      <c r="B2223" s="37" t="s">
        <v>4364</v>
      </c>
      <c r="C2223" s="37" t="s">
        <v>4365</v>
      </c>
      <c r="D2223" s="38" t="n">
        <v>50</v>
      </c>
      <c r="E2223" s="28"/>
      <c r="F2223" s="25" t="n">
        <f aca="false">D2223*E2223</f>
        <v>0</v>
      </c>
      <c r="G2223" s="0"/>
    </row>
    <row r="2224" customFormat="false" ht="11.85" hidden="false" customHeight="true" outlineLevel="3" collapsed="false">
      <c r="A2224" s="0"/>
      <c r="B2224" s="37" t="s">
        <v>4366</v>
      </c>
      <c r="C2224" s="37" t="s">
        <v>4367</v>
      </c>
      <c r="D2224" s="38" t="n">
        <v>50</v>
      </c>
      <c r="E2224" s="28"/>
      <c r="F2224" s="25" t="n">
        <f aca="false">D2224*E2224</f>
        <v>0</v>
      </c>
      <c r="G2224" s="0"/>
    </row>
    <row r="2225" customFormat="false" ht="11.85" hidden="false" customHeight="true" outlineLevel="3" collapsed="false">
      <c r="A2225" s="0"/>
      <c r="B2225" s="37" t="s">
        <v>4368</v>
      </c>
      <c r="C2225" s="37" t="s">
        <v>4369</v>
      </c>
      <c r="D2225" s="38" t="n">
        <v>50</v>
      </c>
      <c r="E2225" s="28"/>
      <c r="F2225" s="25" t="n">
        <f aca="false">D2225*E2225</f>
        <v>0</v>
      </c>
      <c r="G2225" s="0"/>
    </row>
    <row r="2226" customFormat="false" ht="11.85" hidden="false" customHeight="true" outlineLevel="3" collapsed="false">
      <c r="A2226" s="0"/>
      <c r="B2226" s="37" t="s">
        <v>4370</v>
      </c>
      <c r="C2226" s="37" t="s">
        <v>4371</v>
      </c>
      <c r="D2226" s="38" t="n">
        <v>50</v>
      </c>
      <c r="E2226" s="28"/>
      <c r="F2226" s="25" t="n">
        <f aca="false">D2226*E2226</f>
        <v>0</v>
      </c>
      <c r="G2226" s="0"/>
    </row>
    <row r="2227" customFormat="false" ht="11.85" hidden="false" customHeight="true" outlineLevel="3" collapsed="false">
      <c r="A2227" s="0"/>
      <c r="B2227" s="37" t="s">
        <v>4372</v>
      </c>
      <c r="C2227" s="37" t="s">
        <v>4373</v>
      </c>
      <c r="D2227" s="38" t="n">
        <v>50</v>
      </c>
      <c r="E2227" s="28"/>
      <c r="F2227" s="25" t="n">
        <f aca="false">D2227*E2227</f>
        <v>0</v>
      </c>
      <c r="G2227" s="0"/>
    </row>
    <row r="2228" customFormat="false" ht="11.85" hidden="false" customHeight="true" outlineLevel="3" collapsed="false">
      <c r="A2228" s="0"/>
      <c r="B2228" s="37" t="s">
        <v>4374</v>
      </c>
      <c r="C2228" s="37" t="s">
        <v>4375</v>
      </c>
      <c r="D2228" s="38" t="n">
        <v>50</v>
      </c>
      <c r="E2228" s="28"/>
      <c r="F2228" s="25" t="n">
        <f aca="false">D2228*E2228</f>
        <v>0</v>
      </c>
      <c r="G2228" s="0"/>
    </row>
    <row r="2229" customFormat="false" ht="11.85" hidden="false" customHeight="true" outlineLevel="3" collapsed="false">
      <c r="A2229" s="0"/>
      <c r="B2229" s="37" t="s">
        <v>4376</v>
      </c>
      <c r="C2229" s="37" t="s">
        <v>4377</v>
      </c>
      <c r="D2229" s="38" t="n">
        <v>86</v>
      </c>
      <c r="E2229" s="28"/>
      <c r="F2229" s="25" t="n">
        <f aca="false">D2229*E2229</f>
        <v>0</v>
      </c>
      <c r="G2229" s="0"/>
    </row>
    <row r="2230" customFormat="false" ht="11.85" hidden="false" customHeight="true" outlineLevel="3" collapsed="false">
      <c r="A2230" s="0"/>
      <c r="B2230" s="37" t="s">
        <v>4378</v>
      </c>
      <c r="C2230" s="37" t="s">
        <v>4379</v>
      </c>
      <c r="D2230" s="38" t="n">
        <v>20</v>
      </c>
      <c r="E2230" s="28"/>
      <c r="F2230" s="25" t="n">
        <f aca="false">D2230*E2230</f>
        <v>0</v>
      </c>
      <c r="G2230" s="0"/>
    </row>
    <row r="2231" customFormat="false" ht="11.85" hidden="false" customHeight="true" outlineLevel="3" collapsed="false">
      <c r="A2231" s="0"/>
      <c r="B2231" s="37" t="s">
        <v>4380</v>
      </c>
      <c r="C2231" s="37" t="s">
        <v>4381</v>
      </c>
      <c r="D2231" s="38" t="n">
        <v>20</v>
      </c>
      <c r="E2231" s="28"/>
      <c r="F2231" s="25" t="n">
        <f aca="false">D2231*E2231</f>
        <v>0</v>
      </c>
      <c r="G2231" s="0"/>
    </row>
    <row r="2232" customFormat="false" ht="11.85" hidden="false" customHeight="true" outlineLevel="3" collapsed="false">
      <c r="A2232" s="0"/>
      <c r="B2232" s="37" t="s">
        <v>4382</v>
      </c>
      <c r="C2232" s="37" t="s">
        <v>4383</v>
      </c>
      <c r="D2232" s="38" t="n">
        <v>20</v>
      </c>
      <c r="E2232" s="28"/>
      <c r="F2232" s="25" t="n">
        <f aca="false">D2232*E2232</f>
        <v>0</v>
      </c>
      <c r="G2232" s="0"/>
    </row>
    <row r="2233" customFormat="false" ht="11.85" hidden="false" customHeight="true" outlineLevel="3" collapsed="false">
      <c r="A2233" s="0"/>
      <c r="B2233" s="37" t="s">
        <v>4384</v>
      </c>
      <c r="C2233" s="37" t="s">
        <v>4385</v>
      </c>
      <c r="D2233" s="38" t="n">
        <v>20</v>
      </c>
      <c r="E2233" s="28"/>
      <c r="F2233" s="25" t="n">
        <f aca="false">D2233*E2233</f>
        <v>0</v>
      </c>
      <c r="G2233" s="0"/>
    </row>
    <row r="2234" customFormat="false" ht="11.85" hidden="false" customHeight="true" outlineLevel="3" collapsed="false">
      <c r="A2234" s="0"/>
      <c r="B2234" s="37" t="s">
        <v>4386</v>
      </c>
      <c r="C2234" s="37" t="s">
        <v>4387</v>
      </c>
      <c r="D2234" s="38" t="n">
        <v>20</v>
      </c>
      <c r="E2234" s="28"/>
      <c r="F2234" s="25" t="n">
        <f aca="false">D2234*E2234</f>
        <v>0</v>
      </c>
      <c r="G2234" s="0"/>
    </row>
    <row r="2235" customFormat="false" ht="11.85" hidden="false" customHeight="true" outlineLevel="3" collapsed="false">
      <c r="A2235" s="0"/>
      <c r="B2235" s="37" t="s">
        <v>4388</v>
      </c>
      <c r="C2235" s="37" t="s">
        <v>4389</v>
      </c>
      <c r="D2235" s="38" t="n">
        <v>20</v>
      </c>
      <c r="E2235" s="28"/>
      <c r="F2235" s="25" t="n">
        <f aca="false">D2235*E2235</f>
        <v>0</v>
      </c>
      <c r="G2235" s="0"/>
    </row>
    <row r="2236" customFormat="false" ht="11.85" hidden="false" customHeight="true" outlineLevel="3" collapsed="false">
      <c r="A2236" s="0"/>
      <c r="B2236" s="37" t="s">
        <v>4390</v>
      </c>
      <c r="C2236" s="37" t="s">
        <v>4391</v>
      </c>
      <c r="D2236" s="38" t="n">
        <v>20</v>
      </c>
      <c r="E2236" s="28"/>
      <c r="F2236" s="25" t="n">
        <f aca="false">D2236*E2236</f>
        <v>0</v>
      </c>
      <c r="G2236" s="0"/>
    </row>
    <row r="2237" customFormat="false" ht="11.85" hidden="false" customHeight="true" outlineLevel="3" collapsed="false">
      <c r="A2237" s="0"/>
      <c r="B2237" s="37" t="s">
        <v>4392</v>
      </c>
      <c r="C2237" s="37" t="s">
        <v>4393</v>
      </c>
      <c r="D2237" s="38" t="n">
        <v>20</v>
      </c>
      <c r="E2237" s="28"/>
      <c r="F2237" s="25" t="n">
        <f aca="false">D2237*E2237</f>
        <v>0</v>
      </c>
      <c r="G2237" s="0"/>
    </row>
    <row r="2238" customFormat="false" ht="11.85" hidden="false" customHeight="true" outlineLevel="3" collapsed="false">
      <c r="A2238" s="0"/>
      <c r="B2238" s="37" t="s">
        <v>4394</v>
      </c>
      <c r="C2238" s="37" t="s">
        <v>4395</v>
      </c>
      <c r="D2238" s="38" t="n">
        <v>20</v>
      </c>
      <c r="E2238" s="28"/>
      <c r="F2238" s="25" t="n">
        <f aca="false">D2238*E2238</f>
        <v>0</v>
      </c>
      <c r="G2238" s="0"/>
    </row>
    <row r="2239" customFormat="false" ht="11.85" hidden="false" customHeight="true" outlineLevel="3" collapsed="false">
      <c r="A2239" s="0"/>
      <c r="B2239" s="37" t="s">
        <v>4396</v>
      </c>
      <c r="C2239" s="37" t="s">
        <v>4397</v>
      </c>
      <c r="D2239" s="38" t="n">
        <v>20</v>
      </c>
      <c r="E2239" s="28"/>
      <c r="F2239" s="25" t="n">
        <f aca="false">D2239*E2239</f>
        <v>0</v>
      </c>
      <c r="G2239" s="0"/>
    </row>
    <row r="2240" customFormat="false" ht="11.85" hidden="false" customHeight="true" outlineLevel="3" collapsed="false">
      <c r="A2240" s="0"/>
      <c r="B2240" s="37" t="s">
        <v>4398</v>
      </c>
      <c r="C2240" s="37" t="s">
        <v>4399</v>
      </c>
      <c r="D2240" s="38" t="n">
        <v>110</v>
      </c>
      <c r="E2240" s="28"/>
      <c r="F2240" s="25" t="n">
        <f aca="false">D2240*E2240</f>
        <v>0</v>
      </c>
      <c r="G2240" s="0"/>
    </row>
    <row r="2241" customFormat="false" ht="11.85" hidden="false" customHeight="true" outlineLevel="3" collapsed="false">
      <c r="A2241" s="0"/>
      <c r="B2241" s="37" t="s">
        <v>4400</v>
      </c>
      <c r="C2241" s="37" t="s">
        <v>4401</v>
      </c>
      <c r="D2241" s="38" t="n">
        <v>87</v>
      </c>
      <c r="E2241" s="28"/>
      <c r="F2241" s="25" t="n">
        <f aca="false">D2241*E2241</f>
        <v>0</v>
      </c>
      <c r="G2241" s="0"/>
    </row>
    <row r="2242" customFormat="false" ht="11.85" hidden="false" customHeight="true" outlineLevel="3" collapsed="false">
      <c r="A2242" s="0"/>
      <c r="B2242" s="37" t="s">
        <v>4402</v>
      </c>
      <c r="C2242" s="37" t="s">
        <v>4403</v>
      </c>
      <c r="D2242" s="38" t="n">
        <v>87</v>
      </c>
      <c r="E2242" s="28"/>
      <c r="F2242" s="25" t="n">
        <f aca="false">D2242*E2242</f>
        <v>0</v>
      </c>
      <c r="G2242" s="0"/>
    </row>
    <row r="2243" customFormat="false" ht="11.85" hidden="false" customHeight="true" outlineLevel="3" collapsed="false">
      <c r="A2243" s="0"/>
      <c r="B2243" s="37" t="s">
        <v>4404</v>
      </c>
      <c r="C2243" s="37" t="s">
        <v>4405</v>
      </c>
      <c r="D2243" s="38" t="n">
        <v>87</v>
      </c>
      <c r="E2243" s="28"/>
      <c r="F2243" s="25" t="n">
        <f aca="false">D2243*E2243</f>
        <v>0</v>
      </c>
      <c r="G2243" s="0"/>
    </row>
    <row r="2244" customFormat="false" ht="11.85" hidden="false" customHeight="true" outlineLevel="3" collapsed="false">
      <c r="A2244" s="0"/>
      <c r="B2244" s="37" t="s">
        <v>4406</v>
      </c>
      <c r="C2244" s="37" t="s">
        <v>4407</v>
      </c>
      <c r="D2244" s="38" t="n">
        <v>87</v>
      </c>
      <c r="E2244" s="28"/>
      <c r="F2244" s="25" t="n">
        <f aca="false">D2244*E2244</f>
        <v>0</v>
      </c>
      <c r="G2244" s="0"/>
    </row>
    <row r="2245" customFormat="false" ht="11.85" hidden="false" customHeight="true" outlineLevel="3" collapsed="false">
      <c r="A2245" s="0"/>
      <c r="B2245" s="37" t="s">
        <v>4408</v>
      </c>
      <c r="C2245" s="37" t="s">
        <v>4409</v>
      </c>
      <c r="D2245" s="38" t="n">
        <v>87</v>
      </c>
      <c r="E2245" s="28"/>
      <c r="F2245" s="25" t="n">
        <f aca="false">D2245*E2245</f>
        <v>0</v>
      </c>
      <c r="G2245" s="0"/>
    </row>
    <row r="2246" customFormat="false" ht="11.85" hidden="false" customHeight="true" outlineLevel="3" collapsed="false">
      <c r="A2246" s="0"/>
      <c r="B2246" s="37" t="s">
        <v>4410</v>
      </c>
      <c r="C2246" s="37" t="s">
        <v>4411</v>
      </c>
      <c r="D2246" s="38" t="n">
        <v>87</v>
      </c>
      <c r="E2246" s="28"/>
      <c r="F2246" s="25" t="n">
        <f aca="false">D2246*E2246</f>
        <v>0</v>
      </c>
      <c r="G2246" s="0"/>
    </row>
    <row r="2247" customFormat="false" ht="22.35" hidden="false" customHeight="true" outlineLevel="3" collapsed="false">
      <c r="A2247" s="0"/>
      <c r="B2247" s="37" t="s">
        <v>4412</v>
      </c>
      <c r="C2247" s="37" t="s">
        <v>4413</v>
      </c>
      <c r="D2247" s="38" t="n">
        <v>99</v>
      </c>
      <c r="E2247" s="28"/>
      <c r="F2247" s="25" t="n">
        <f aca="false">D2247*E2247</f>
        <v>0</v>
      </c>
      <c r="G2247" s="0"/>
    </row>
    <row r="2248" customFormat="false" ht="22.35" hidden="false" customHeight="true" outlineLevel="3" collapsed="false">
      <c r="A2248" s="0"/>
      <c r="B2248" s="37" t="s">
        <v>4414</v>
      </c>
      <c r="C2248" s="37" t="s">
        <v>4415</v>
      </c>
      <c r="D2248" s="38" t="n">
        <v>99</v>
      </c>
      <c r="E2248" s="28"/>
      <c r="F2248" s="25" t="n">
        <f aca="false">D2248*E2248</f>
        <v>0</v>
      </c>
      <c r="G2248" s="0"/>
    </row>
    <row r="2249" customFormat="false" ht="22.35" hidden="false" customHeight="true" outlineLevel="3" collapsed="false">
      <c r="A2249" s="0"/>
      <c r="B2249" s="37" t="s">
        <v>4416</v>
      </c>
      <c r="C2249" s="37" t="s">
        <v>4417</v>
      </c>
      <c r="D2249" s="38" t="n">
        <v>99</v>
      </c>
      <c r="E2249" s="28"/>
      <c r="F2249" s="25" t="n">
        <f aca="false">D2249*E2249</f>
        <v>0</v>
      </c>
      <c r="G2249" s="0"/>
    </row>
    <row r="2250" customFormat="false" ht="22.35" hidden="false" customHeight="true" outlineLevel="3" collapsed="false">
      <c r="A2250" s="0"/>
      <c r="B2250" s="37" t="s">
        <v>4418</v>
      </c>
      <c r="C2250" s="37" t="s">
        <v>4419</v>
      </c>
      <c r="D2250" s="38" t="n">
        <v>99</v>
      </c>
      <c r="E2250" s="28"/>
      <c r="F2250" s="25" t="n">
        <f aca="false">D2250*E2250</f>
        <v>0</v>
      </c>
      <c r="G2250" s="0"/>
    </row>
    <row r="2251" customFormat="false" ht="11.85" hidden="false" customHeight="true" outlineLevel="3" collapsed="false">
      <c r="A2251" s="0"/>
      <c r="B2251" s="37" t="s">
        <v>4420</v>
      </c>
      <c r="C2251" s="37" t="s">
        <v>4421</v>
      </c>
      <c r="D2251" s="38" t="n">
        <v>8</v>
      </c>
      <c r="E2251" s="28"/>
      <c r="F2251" s="25" t="n">
        <f aca="false">D2251*E2251</f>
        <v>0</v>
      </c>
      <c r="G2251" s="0"/>
    </row>
    <row r="2252" customFormat="false" ht="12.6" hidden="false" customHeight="true" outlineLevel="2" collapsed="false">
      <c r="A2252" s="0"/>
      <c r="B2252" s="34" t="s">
        <v>4422</v>
      </c>
      <c r="C2252" s="35"/>
      <c r="D2252" s="36"/>
      <c r="E2252" s="28"/>
      <c r="F2252" s="25" t="n">
        <f aca="false">D2252*E2252</f>
        <v>0</v>
      </c>
      <c r="G2252" s="0"/>
    </row>
    <row r="2253" customFormat="false" ht="11.85" hidden="false" customHeight="true" outlineLevel="3" collapsed="false">
      <c r="A2253" s="0"/>
      <c r="B2253" s="37" t="s">
        <v>4423</v>
      </c>
      <c r="C2253" s="37" t="s">
        <v>4424</v>
      </c>
      <c r="D2253" s="38" t="n">
        <v>73</v>
      </c>
      <c r="E2253" s="28"/>
      <c r="F2253" s="25" t="n">
        <f aca="false">D2253*E2253</f>
        <v>0</v>
      </c>
      <c r="G2253" s="0"/>
    </row>
    <row r="2254" customFormat="false" ht="11.85" hidden="false" customHeight="true" outlineLevel="3" collapsed="false">
      <c r="A2254" s="0"/>
      <c r="B2254" s="37" t="s">
        <v>4425</v>
      </c>
      <c r="C2254" s="37" t="s">
        <v>4426</v>
      </c>
      <c r="D2254" s="38" t="n">
        <v>15</v>
      </c>
      <c r="E2254" s="28"/>
      <c r="F2254" s="25" t="n">
        <f aca="false">D2254*E2254</f>
        <v>0</v>
      </c>
      <c r="G2254" s="0"/>
    </row>
    <row r="2255" customFormat="false" ht="11.85" hidden="false" customHeight="true" outlineLevel="3" collapsed="false">
      <c r="A2255" s="0"/>
      <c r="B2255" s="37" t="s">
        <v>4427</v>
      </c>
      <c r="C2255" s="37" t="s">
        <v>4428</v>
      </c>
      <c r="D2255" s="38" t="n">
        <v>150</v>
      </c>
      <c r="E2255" s="28"/>
      <c r="F2255" s="25" t="n">
        <f aca="false">D2255*E2255</f>
        <v>0</v>
      </c>
      <c r="G2255" s="0"/>
    </row>
    <row r="2256" customFormat="false" ht="11.85" hidden="false" customHeight="true" outlineLevel="3" collapsed="false">
      <c r="A2256" s="0"/>
      <c r="B2256" s="37" t="s">
        <v>4429</v>
      </c>
      <c r="C2256" s="37" t="s">
        <v>4430</v>
      </c>
      <c r="D2256" s="38" t="n">
        <v>15</v>
      </c>
      <c r="E2256" s="28"/>
      <c r="F2256" s="25" t="n">
        <f aca="false">D2256*E2256</f>
        <v>0</v>
      </c>
      <c r="G2256" s="0"/>
    </row>
    <row r="2257" customFormat="false" ht="22.35" hidden="false" customHeight="true" outlineLevel="3" collapsed="false">
      <c r="A2257" s="0"/>
      <c r="B2257" s="37" t="s">
        <v>4431</v>
      </c>
      <c r="C2257" s="37" t="s">
        <v>4432</v>
      </c>
      <c r="D2257" s="38" t="n">
        <v>15</v>
      </c>
      <c r="E2257" s="28"/>
      <c r="F2257" s="25" t="n">
        <f aca="false">D2257*E2257</f>
        <v>0</v>
      </c>
      <c r="G2257" s="0"/>
    </row>
    <row r="2258" customFormat="false" ht="11.85" hidden="false" customHeight="true" outlineLevel="3" collapsed="false">
      <c r="A2258" s="0"/>
      <c r="B2258" s="37" t="s">
        <v>4433</v>
      </c>
      <c r="C2258" s="37" t="s">
        <v>4434</v>
      </c>
      <c r="D2258" s="38" t="n">
        <v>150</v>
      </c>
      <c r="E2258" s="28"/>
      <c r="F2258" s="25" t="n">
        <f aca="false">D2258*E2258</f>
        <v>0</v>
      </c>
      <c r="G2258" s="0"/>
    </row>
    <row r="2259" customFormat="false" ht="22.35" hidden="false" customHeight="true" outlineLevel="3" collapsed="false">
      <c r="A2259" s="0"/>
      <c r="B2259" s="37" t="s">
        <v>4435</v>
      </c>
      <c r="C2259" s="37" t="s">
        <v>4436</v>
      </c>
      <c r="D2259" s="38" t="n">
        <v>15</v>
      </c>
      <c r="E2259" s="28"/>
      <c r="F2259" s="25" t="n">
        <f aca="false">D2259*E2259</f>
        <v>0</v>
      </c>
      <c r="G2259" s="0"/>
    </row>
    <row r="2260" customFormat="false" ht="11.85" hidden="false" customHeight="true" outlineLevel="3" collapsed="false">
      <c r="A2260" s="0"/>
      <c r="B2260" s="37" t="s">
        <v>4437</v>
      </c>
      <c r="C2260" s="37" t="s">
        <v>4438</v>
      </c>
      <c r="D2260" s="38" t="n">
        <v>15</v>
      </c>
      <c r="E2260" s="28"/>
      <c r="F2260" s="25" t="n">
        <f aca="false">D2260*E2260</f>
        <v>0</v>
      </c>
      <c r="G2260" s="0"/>
    </row>
    <row r="2261" customFormat="false" ht="11.85" hidden="false" customHeight="true" outlineLevel="3" collapsed="false">
      <c r="A2261" s="0"/>
      <c r="B2261" s="37" t="s">
        <v>4439</v>
      </c>
      <c r="C2261" s="37" t="s">
        <v>4440</v>
      </c>
      <c r="D2261" s="38" t="n">
        <v>15</v>
      </c>
      <c r="E2261" s="28"/>
      <c r="F2261" s="25" t="n">
        <f aca="false">D2261*E2261</f>
        <v>0</v>
      </c>
      <c r="G2261" s="0"/>
    </row>
    <row r="2262" customFormat="false" ht="22.35" hidden="false" customHeight="true" outlineLevel="3" collapsed="false">
      <c r="A2262" s="0"/>
      <c r="B2262" s="37" t="s">
        <v>4441</v>
      </c>
      <c r="C2262" s="37" t="s">
        <v>4442</v>
      </c>
      <c r="D2262" s="38" t="n">
        <v>15</v>
      </c>
      <c r="E2262" s="28"/>
      <c r="F2262" s="25" t="n">
        <f aca="false">D2262*E2262</f>
        <v>0</v>
      </c>
      <c r="G2262" s="0"/>
    </row>
    <row r="2263" customFormat="false" ht="11.85" hidden="false" customHeight="true" outlineLevel="3" collapsed="false">
      <c r="A2263" s="0"/>
      <c r="B2263" s="37" t="s">
        <v>4443</v>
      </c>
      <c r="C2263" s="37" t="s">
        <v>4444</v>
      </c>
      <c r="D2263" s="38" t="n">
        <v>15</v>
      </c>
      <c r="E2263" s="28"/>
      <c r="F2263" s="25" t="n">
        <f aca="false">D2263*E2263</f>
        <v>0</v>
      </c>
      <c r="G2263" s="0"/>
    </row>
    <row r="2264" customFormat="false" ht="11.85" hidden="false" customHeight="true" outlineLevel="3" collapsed="false">
      <c r="A2264" s="0"/>
      <c r="B2264" s="37" t="s">
        <v>4445</v>
      </c>
      <c r="C2264" s="37" t="s">
        <v>4446</v>
      </c>
      <c r="D2264" s="38" t="n">
        <v>15</v>
      </c>
      <c r="E2264" s="28"/>
      <c r="F2264" s="25" t="n">
        <f aca="false">D2264*E2264</f>
        <v>0</v>
      </c>
      <c r="G2264" s="0"/>
    </row>
    <row r="2265" customFormat="false" ht="11.85" hidden="false" customHeight="true" outlineLevel="3" collapsed="false">
      <c r="A2265" s="0"/>
      <c r="B2265" s="37" t="s">
        <v>4447</v>
      </c>
      <c r="C2265" s="37" t="s">
        <v>4448</v>
      </c>
      <c r="D2265" s="38" t="n">
        <v>15</v>
      </c>
      <c r="E2265" s="28"/>
      <c r="F2265" s="25" t="n">
        <f aca="false">D2265*E2265</f>
        <v>0</v>
      </c>
      <c r="G2265" s="0"/>
    </row>
    <row r="2266" customFormat="false" ht="22.35" hidden="false" customHeight="true" outlineLevel="3" collapsed="false">
      <c r="A2266" s="0"/>
      <c r="B2266" s="37" t="s">
        <v>4449</v>
      </c>
      <c r="C2266" s="37" t="s">
        <v>4450</v>
      </c>
      <c r="D2266" s="38" t="n">
        <v>15</v>
      </c>
      <c r="E2266" s="28"/>
      <c r="F2266" s="25" t="n">
        <f aca="false">D2266*E2266</f>
        <v>0</v>
      </c>
      <c r="G2266" s="0"/>
    </row>
    <row r="2267" customFormat="false" ht="11.85" hidden="false" customHeight="true" outlineLevel="3" collapsed="false">
      <c r="A2267" s="0"/>
      <c r="B2267" s="37" t="s">
        <v>4451</v>
      </c>
      <c r="C2267" s="37" t="s">
        <v>4452</v>
      </c>
      <c r="D2267" s="38" t="n">
        <v>15</v>
      </c>
      <c r="E2267" s="28"/>
      <c r="F2267" s="25" t="n">
        <f aca="false">D2267*E2267</f>
        <v>0</v>
      </c>
      <c r="G2267" s="0"/>
    </row>
    <row r="2268" customFormat="false" ht="11.85" hidden="false" customHeight="true" outlineLevel="3" collapsed="false">
      <c r="A2268" s="0"/>
      <c r="B2268" s="37" t="s">
        <v>4453</v>
      </c>
      <c r="C2268" s="37" t="s">
        <v>4454</v>
      </c>
      <c r="D2268" s="38" t="n">
        <v>150</v>
      </c>
      <c r="E2268" s="28"/>
      <c r="F2268" s="25" t="n">
        <f aca="false">D2268*E2268</f>
        <v>0</v>
      </c>
      <c r="G2268" s="0"/>
    </row>
    <row r="2269" customFormat="false" ht="22.35" hidden="false" customHeight="true" outlineLevel="3" collapsed="false">
      <c r="A2269" s="0"/>
      <c r="B2269" s="37" t="s">
        <v>4455</v>
      </c>
      <c r="C2269" s="37" t="s">
        <v>4456</v>
      </c>
      <c r="D2269" s="38" t="n">
        <v>15</v>
      </c>
      <c r="E2269" s="28"/>
      <c r="F2269" s="25" t="n">
        <f aca="false">D2269*E2269</f>
        <v>0</v>
      </c>
      <c r="G2269" s="0"/>
    </row>
    <row r="2270" customFormat="false" ht="11.85" hidden="false" customHeight="true" outlineLevel="3" collapsed="false">
      <c r="A2270" s="0"/>
      <c r="B2270" s="37" t="s">
        <v>4457</v>
      </c>
      <c r="C2270" s="37" t="s">
        <v>4458</v>
      </c>
      <c r="D2270" s="38" t="n">
        <v>15</v>
      </c>
      <c r="E2270" s="28"/>
      <c r="F2270" s="25" t="n">
        <f aca="false">D2270*E2270</f>
        <v>0</v>
      </c>
      <c r="G2270" s="0"/>
    </row>
    <row r="2271" customFormat="false" ht="22.35" hidden="false" customHeight="true" outlineLevel="3" collapsed="false">
      <c r="A2271" s="0"/>
      <c r="B2271" s="37" t="s">
        <v>4459</v>
      </c>
      <c r="C2271" s="37" t="s">
        <v>4460</v>
      </c>
      <c r="D2271" s="38" t="n">
        <v>15</v>
      </c>
      <c r="E2271" s="28"/>
      <c r="F2271" s="25" t="n">
        <f aca="false">D2271*E2271</f>
        <v>0</v>
      </c>
      <c r="G2271" s="0"/>
    </row>
    <row r="2272" customFormat="false" ht="11.85" hidden="false" customHeight="true" outlineLevel="3" collapsed="false">
      <c r="A2272" s="0"/>
      <c r="B2272" s="37" t="s">
        <v>4461</v>
      </c>
      <c r="C2272" s="37" t="s">
        <v>4462</v>
      </c>
      <c r="D2272" s="38" t="n">
        <v>150</v>
      </c>
      <c r="E2272" s="28"/>
      <c r="F2272" s="25" t="n">
        <f aca="false">D2272*E2272</f>
        <v>0</v>
      </c>
      <c r="G2272" s="0"/>
    </row>
    <row r="2273" customFormat="false" ht="11.85" hidden="false" customHeight="true" outlineLevel="3" collapsed="false">
      <c r="A2273" s="0"/>
      <c r="B2273" s="37" t="s">
        <v>4463</v>
      </c>
      <c r="C2273" s="37" t="s">
        <v>4464</v>
      </c>
      <c r="D2273" s="38" t="n">
        <v>15</v>
      </c>
      <c r="E2273" s="28"/>
      <c r="F2273" s="25" t="n">
        <f aca="false">D2273*E2273</f>
        <v>0</v>
      </c>
      <c r="G2273" s="0"/>
    </row>
    <row r="2274" customFormat="false" ht="11.85" hidden="false" customHeight="true" outlineLevel="3" collapsed="false">
      <c r="A2274" s="0"/>
      <c r="B2274" s="37" t="s">
        <v>4465</v>
      </c>
      <c r="C2274" s="37" t="s">
        <v>4466</v>
      </c>
      <c r="D2274" s="38" t="n">
        <v>15</v>
      </c>
      <c r="E2274" s="28"/>
      <c r="F2274" s="25" t="n">
        <f aca="false">D2274*E2274</f>
        <v>0</v>
      </c>
      <c r="G2274" s="0"/>
    </row>
    <row r="2275" customFormat="false" ht="22.35" hidden="false" customHeight="true" outlineLevel="3" collapsed="false">
      <c r="A2275" s="0"/>
      <c r="B2275" s="37" t="s">
        <v>4467</v>
      </c>
      <c r="C2275" s="37" t="s">
        <v>4468</v>
      </c>
      <c r="D2275" s="38" t="n">
        <v>150</v>
      </c>
      <c r="E2275" s="28"/>
      <c r="F2275" s="25" t="n">
        <f aca="false">D2275*E2275</f>
        <v>0</v>
      </c>
      <c r="G2275" s="0"/>
    </row>
    <row r="2276" customFormat="false" ht="22.35" hidden="false" customHeight="true" outlineLevel="3" collapsed="false">
      <c r="A2276" s="0"/>
      <c r="B2276" s="37" t="s">
        <v>4469</v>
      </c>
      <c r="C2276" s="37" t="s">
        <v>4470</v>
      </c>
      <c r="D2276" s="38" t="n">
        <v>15</v>
      </c>
      <c r="E2276" s="28"/>
      <c r="F2276" s="25" t="n">
        <f aca="false">D2276*E2276</f>
        <v>0</v>
      </c>
      <c r="G2276" s="0"/>
    </row>
    <row r="2277" customFormat="false" ht="22.35" hidden="false" customHeight="true" outlineLevel="3" collapsed="false">
      <c r="A2277" s="0"/>
      <c r="B2277" s="37" t="s">
        <v>4471</v>
      </c>
      <c r="C2277" s="37" t="s">
        <v>4472</v>
      </c>
      <c r="D2277" s="38" t="n">
        <v>150</v>
      </c>
      <c r="E2277" s="28"/>
      <c r="F2277" s="25" t="n">
        <f aca="false">D2277*E2277</f>
        <v>0</v>
      </c>
      <c r="G2277" s="0"/>
    </row>
    <row r="2278" customFormat="false" ht="22.35" hidden="false" customHeight="true" outlineLevel="3" collapsed="false">
      <c r="A2278" s="0"/>
      <c r="B2278" s="37" t="s">
        <v>4473</v>
      </c>
      <c r="C2278" s="37" t="s">
        <v>4474</v>
      </c>
      <c r="D2278" s="38" t="n">
        <v>15</v>
      </c>
      <c r="E2278" s="28"/>
      <c r="F2278" s="25" t="n">
        <f aca="false">D2278*E2278</f>
        <v>0</v>
      </c>
      <c r="G2278" s="0"/>
    </row>
    <row r="2279" customFormat="false" ht="11.85" hidden="false" customHeight="true" outlineLevel="3" collapsed="false">
      <c r="A2279" s="0"/>
      <c r="B2279" s="37" t="s">
        <v>4475</v>
      </c>
      <c r="C2279" s="37" t="s">
        <v>4476</v>
      </c>
      <c r="D2279" s="38" t="n">
        <v>15</v>
      </c>
      <c r="E2279" s="28"/>
      <c r="F2279" s="25" t="n">
        <f aca="false">D2279*E2279</f>
        <v>0</v>
      </c>
      <c r="G2279" s="0"/>
    </row>
    <row r="2280" customFormat="false" ht="11.85" hidden="false" customHeight="true" outlineLevel="3" collapsed="false">
      <c r="A2280" s="0"/>
      <c r="B2280" s="37" t="s">
        <v>4477</v>
      </c>
      <c r="C2280" s="37" t="s">
        <v>4478</v>
      </c>
      <c r="D2280" s="38" t="n">
        <v>15</v>
      </c>
      <c r="E2280" s="28"/>
      <c r="F2280" s="25" t="n">
        <f aca="false">D2280*E2280</f>
        <v>0</v>
      </c>
      <c r="G2280" s="0"/>
    </row>
    <row r="2281" customFormat="false" ht="22.35" hidden="false" customHeight="true" outlineLevel="3" collapsed="false">
      <c r="A2281" s="0"/>
      <c r="B2281" s="37" t="s">
        <v>4479</v>
      </c>
      <c r="C2281" s="37" t="s">
        <v>4480</v>
      </c>
      <c r="D2281" s="38" t="n">
        <v>15</v>
      </c>
      <c r="E2281" s="28"/>
      <c r="F2281" s="25" t="n">
        <f aca="false">D2281*E2281</f>
        <v>0</v>
      </c>
      <c r="G2281" s="0"/>
    </row>
    <row r="2282" customFormat="false" ht="11.85" hidden="false" customHeight="true" outlineLevel="3" collapsed="false">
      <c r="A2282" s="0"/>
      <c r="B2282" s="37" t="s">
        <v>4481</v>
      </c>
      <c r="C2282" s="37" t="s">
        <v>4482</v>
      </c>
      <c r="D2282" s="38" t="n">
        <v>15</v>
      </c>
      <c r="E2282" s="28"/>
      <c r="F2282" s="25" t="n">
        <f aca="false">D2282*E2282</f>
        <v>0</v>
      </c>
      <c r="G2282" s="0"/>
    </row>
    <row r="2283" customFormat="false" ht="11.85" hidden="false" customHeight="true" outlineLevel="3" collapsed="false">
      <c r="A2283" s="0"/>
      <c r="B2283" s="37" t="s">
        <v>4483</v>
      </c>
      <c r="C2283" s="37" t="s">
        <v>4484</v>
      </c>
      <c r="D2283" s="38" t="n">
        <v>150</v>
      </c>
      <c r="E2283" s="28"/>
      <c r="F2283" s="25" t="n">
        <f aca="false">D2283*E2283</f>
        <v>0</v>
      </c>
      <c r="G2283" s="0"/>
    </row>
    <row r="2284" customFormat="false" ht="11.85" hidden="false" customHeight="true" outlineLevel="3" collapsed="false">
      <c r="A2284" s="0"/>
      <c r="B2284" s="37" t="s">
        <v>4485</v>
      </c>
      <c r="C2284" s="37" t="s">
        <v>4486</v>
      </c>
      <c r="D2284" s="38" t="n">
        <v>15</v>
      </c>
      <c r="E2284" s="28"/>
      <c r="F2284" s="25" t="n">
        <f aca="false">D2284*E2284</f>
        <v>0</v>
      </c>
      <c r="G2284" s="0"/>
    </row>
    <row r="2285" customFormat="false" ht="11.85" hidden="false" customHeight="true" outlineLevel="3" collapsed="false">
      <c r="A2285" s="0"/>
      <c r="B2285" s="37" t="s">
        <v>4487</v>
      </c>
      <c r="C2285" s="37" t="s">
        <v>4488</v>
      </c>
      <c r="D2285" s="38" t="n">
        <v>15</v>
      </c>
      <c r="E2285" s="28"/>
      <c r="F2285" s="25" t="n">
        <f aca="false">D2285*E2285</f>
        <v>0</v>
      </c>
      <c r="G2285" s="0"/>
    </row>
    <row r="2286" customFormat="false" ht="11.85" hidden="false" customHeight="true" outlineLevel="3" collapsed="false">
      <c r="A2286" s="0"/>
      <c r="B2286" s="37" t="s">
        <v>4489</v>
      </c>
      <c r="C2286" s="37" t="s">
        <v>4490</v>
      </c>
      <c r="D2286" s="38" t="n">
        <v>15</v>
      </c>
      <c r="E2286" s="28"/>
      <c r="F2286" s="25" t="n">
        <f aca="false">D2286*E2286</f>
        <v>0</v>
      </c>
      <c r="G2286" s="0"/>
    </row>
    <row r="2287" customFormat="false" ht="22.35" hidden="false" customHeight="true" outlineLevel="3" collapsed="false">
      <c r="A2287" s="0"/>
      <c r="B2287" s="37" t="s">
        <v>4491</v>
      </c>
      <c r="C2287" s="37" t="s">
        <v>4492</v>
      </c>
      <c r="D2287" s="38" t="n">
        <v>15</v>
      </c>
      <c r="E2287" s="28"/>
      <c r="F2287" s="25" t="n">
        <f aca="false">D2287*E2287</f>
        <v>0</v>
      </c>
      <c r="G2287" s="0"/>
    </row>
    <row r="2288" customFormat="false" ht="22.35" hidden="false" customHeight="true" outlineLevel="3" collapsed="false">
      <c r="A2288" s="0"/>
      <c r="B2288" s="37" t="s">
        <v>4493</v>
      </c>
      <c r="C2288" s="37" t="s">
        <v>4494</v>
      </c>
      <c r="D2288" s="38" t="n">
        <v>15</v>
      </c>
      <c r="E2288" s="28"/>
      <c r="F2288" s="25" t="n">
        <f aca="false">D2288*E2288</f>
        <v>0</v>
      </c>
      <c r="G2288" s="0"/>
    </row>
    <row r="2289" customFormat="false" ht="22.35" hidden="false" customHeight="true" outlineLevel="3" collapsed="false">
      <c r="A2289" s="0"/>
      <c r="B2289" s="37" t="s">
        <v>4495</v>
      </c>
      <c r="C2289" s="37" t="s">
        <v>4496</v>
      </c>
      <c r="D2289" s="38" t="n">
        <v>15</v>
      </c>
      <c r="E2289" s="28"/>
      <c r="F2289" s="25" t="n">
        <f aca="false">D2289*E2289</f>
        <v>0</v>
      </c>
      <c r="G2289" s="0"/>
    </row>
    <row r="2290" customFormat="false" ht="11.85" hidden="false" customHeight="true" outlineLevel="3" collapsed="false">
      <c r="A2290" s="0"/>
      <c r="B2290" s="37" t="s">
        <v>4497</v>
      </c>
      <c r="C2290" s="37" t="s">
        <v>4498</v>
      </c>
      <c r="D2290" s="38" t="n">
        <v>15</v>
      </c>
      <c r="E2290" s="28"/>
      <c r="F2290" s="25" t="n">
        <f aca="false">D2290*E2290</f>
        <v>0</v>
      </c>
      <c r="G2290" s="0"/>
    </row>
    <row r="2291" customFormat="false" ht="11.85" hidden="false" customHeight="true" outlineLevel="3" collapsed="false">
      <c r="A2291" s="0"/>
      <c r="B2291" s="37" t="s">
        <v>4499</v>
      </c>
      <c r="C2291" s="37" t="s">
        <v>4500</v>
      </c>
      <c r="D2291" s="38" t="n">
        <v>15</v>
      </c>
      <c r="E2291" s="28"/>
      <c r="F2291" s="25" t="n">
        <f aca="false">D2291*E2291</f>
        <v>0</v>
      </c>
      <c r="G2291" s="0"/>
    </row>
    <row r="2292" customFormat="false" ht="22.35" hidden="false" customHeight="true" outlineLevel="3" collapsed="false">
      <c r="A2292" s="0"/>
      <c r="B2292" s="37" t="s">
        <v>4501</v>
      </c>
      <c r="C2292" s="37" t="s">
        <v>4502</v>
      </c>
      <c r="D2292" s="38" t="n">
        <v>15</v>
      </c>
      <c r="E2292" s="28"/>
      <c r="F2292" s="25" t="n">
        <f aca="false">D2292*E2292</f>
        <v>0</v>
      </c>
      <c r="G2292" s="0"/>
    </row>
    <row r="2293" customFormat="false" ht="22.35" hidden="false" customHeight="true" outlineLevel="3" collapsed="false">
      <c r="A2293" s="0"/>
      <c r="B2293" s="37" t="s">
        <v>4503</v>
      </c>
      <c r="C2293" s="37" t="s">
        <v>4504</v>
      </c>
      <c r="D2293" s="38" t="n">
        <v>15</v>
      </c>
      <c r="E2293" s="28"/>
      <c r="F2293" s="25" t="n">
        <f aca="false">D2293*E2293</f>
        <v>0</v>
      </c>
      <c r="G2293" s="0"/>
    </row>
    <row r="2294" customFormat="false" ht="11.85" hidden="false" customHeight="true" outlineLevel="3" collapsed="false">
      <c r="A2294" s="0"/>
      <c r="B2294" s="37" t="s">
        <v>4505</v>
      </c>
      <c r="C2294" s="37" t="s">
        <v>4506</v>
      </c>
      <c r="D2294" s="38" t="n">
        <v>150</v>
      </c>
      <c r="E2294" s="28"/>
      <c r="F2294" s="25" t="n">
        <f aca="false">D2294*E2294</f>
        <v>0</v>
      </c>
      <c r="G2294" s="0"/>
    </row>
    <row r="2295" customFormat="false" ht="11.85" hidden="false" customHeight="true" outlineLevel="3" collapsed="false">
      <c r="A2295" s="0"/>
      <c r="B2295" s="37" t="s">
        <v>4507</v>
      </c>
      <c r="C2295" s="37" t="s">
        <v>4508</v>
      </c>
      <c r="D2295" s="38" t="n">
        <v>15</v>
      </c>
      <c r="E2295" s="28"/>
      <c r="F2295" s="25" t="n">
        <f aca="false">D2295*E2295</f>
        <v>0</v>
      </c>
      <c r="G2295" s="0"/>
    </row>
    <row r="2296" customFormat="false" ht="11.85" hidden="false" customHeight="true" outlineLevel="3" collapsed="false">
      <c r="A2296" s="0"/>
      <c r="B2296" s="37" t="s">
        <v>4509</v>
      </c>
      <c r="C2296" s="37" t="s">
        <v>4510</v>
      </c>
      <c r="D2296" s="38" t="n">
        <v>15</v>
      </c>
      <c r="E2296" s="28"/>
      <c r="F2296" s="25" t="n">
        <f aca="false">D2296*E2296</f>
        <v>0</v>
      </c>
      <c r="G2296" s="0"/>
    </row>
    <row r="2297" customFormat="false" ht="11.85" hidden="false" customHeight="true" outlineLevel="3" collapsed="false">
      <c r="A2297" s="0"/>
      <c r="B2297" s="37" t="s">
        <v>4511</v>
      </c>
      <c r="C2297" s="37" t="s">
        <v>4512</v>
      </c>
      <c r="D2297" s="38" t="n">
        <v>150</v>
      </c>
      <c r="E2297" s="28"/>
      <c r="F2297" s="25" t="n">
        <f aca="false">D2297*E2297</f>
        <v>0</v>
      </c>
      <c r="G2297" s="0"/>
    </row>
    <row r="2298" customFormat="false" ht="11.85" hidden="false" customHeight="true" outlineLevel="3" collapsed="false">
      <c r="A2298" s="0"/>
      <c r="B2298" s="37" t="s">
        <v>4513</v>
      </c>
      <c r="C2298" s="37" t="s">
        <v>4514</v>
      </c>
      <c r="D2298" s="38" t="n">
        <v>150</v>
      </c>
      <c r="E2298" s="28"/>
      <c r="F2298" s="25" t="n">
        <f aca="false">D2298*E2298</f>
        <v>0</v>
      </c>
      <c r="G2298" s="0"/>
    </row>
    <row r="2299" customFormat="false" ht="11.85" hidden="false" customHeight="true" outlineLevel="3" collapsed="false">
      <c r="A2299" s="0"/>
      <c r="B2299" s="37" t="s">
        <v>4515</v>
      </c>
      <c r="C2299" s="37" t="s">
        <v>4516</v>
      </c>
      <c r="D2299" s="38" t="n">
        <v>15</v>
      </c>
      <c r="E2299" s="28"/>
      <c r="F2299" s="25" t="n">
        <f aca="false">D2299*E2299</f>
        <v>0</v>
      </c>
      <c r="G2299" s="0"/>
    </row>
    <row r="2300" customFormat="false" ht="11.85" hidden="false" customHeight="true" outlineLevel="3" collapsed="false">
      <c r="A2300" s="0"/>
      <c r="B2300" s="37" t="s">
        <v>4517</v>
      </c>
      <c r="C2300" s="37" t="s">
        <v>4518</v>
      </c>
      <c r="D2300" s="38" t="n">
        <v>15</v>
      </c>
      <c r="E2300" s="28"/>
      <c r="F2300" s="25" t="n">
        <f aca="false">D2300*E2300</f>
        <v>0</v>
      </c>
      <c r="G2300" s="0"/>
    </row>
    <row r="2301" customFormat="false" ht="22.35" hidden="false" customHeight="true" outlineLevel="3" collapsed="false">
      <c r="A2301" s="0"/>
      <c r="B2301" s="37" t="s">
        <v>4519</v>
      </c>
      <c r="C2301" s="37" t="s">
        <v>4520</v>
      </c>
      <c r="D2301" s="38" t="n">
        <v>15</v>
      </c>
      <c r="E2301" s="28"/>
      <c r="F2301" s="25" t="n">
        <f aca="false">D2301*E2301</f>
        <v>0</v>
      </c>
      <c r="G2301" s="0"/>
    </row>
    <row r="2302" customFormat="false" ht="11.85" hidden="false" customHeight="true" outlineLevel="3" collapsed="false">
      <c r="A2302" s="0"/>
      <c r="B2302" s="37" t="s">
        <v>4521</v>
      </c>
      <c r="C2302" s="37" t="s">
        <v>4522</v>
      </c>
      <c r="D2302" s="38" t="n">
        <v>15</v>
      </c>
      <c r="E2302" s="28"/>
      <c r="F2302" s="25" t="n">
        <f aca="false">D2302*E2302</f>
        <v>0</v>
      </c>
      <c r="G2302" s="0"/>
    </row>
    <row r="2303" customFormat="false" ht="11.85" hidden="false" customHeight="true" outlineLevel="3" collapsed="false">
      <c r="A2303" s="0"/>
      <c r="B2303" s="37" t="s">
        <v>4523</v>
      </c>
      <c r="C2303" s="37" t="s">
        <v>4524</v>
      </c>
      <c r="D2303" s="38" t="n">
        <v>15</v>
      </c>
      <c r="E2303" s="28"/>
      <c r="F2303" s="25" t="n">
        <f aca="false">D2303*E2303</f>
        <v>0</v>
      </c>
      <c r="G2303" s="0"/>
    </row>
    <row r="2304" customFormat="false" ht="11.85" hidden="false" customHeight="true" outlineLevel="3" collapsed="false">
      <c r="A2304" s="0"/>
      <c r="B2304" s="37" t="s">
        <v>4525</v>
      </c>
      <c r="C2304" s="37" t="s">
        <v>4526</v>
      </c>
      <c r="D2304" s="38" t="n">
        <v>15</v>
      </c>
      <c r="E2304" s="28"/>
      <c r="F2304" s="25" t="n">
        <f aca="false">D2304*E2304</f>
        <v>0</v>
      </c>
      <c r="G2304" s="0"/>
    </row>
    <row r="2305" customFormat="false" ht="11.85" hidden="false" customHeight="true" outlineLevel="3" collapsed="false">
      <c r="A2305" s="0"/>
      <c r="B2305" s="37" t="s">
        <v>4527</v>
      </c>
      <c r="C2305" s="37" t="s">
        <v>4528</v>
      </c>
      <c r="D2305" s="38" t="n">
        <v>15</v>
      </c>
      <c r="E2305" s="28"/>
      <c r="F2305" s="25" t="n">
        <f aca="false">D2305*E2305</f>
        <v>0</v>
      </c>
      <c r="G2305" s="0"/>
    </row>
    <row r="2306" customFormat="false" ht="11.85" hidden="false" customHeight="true" outlineLevel="3" collapsed="false">
      <c r="A2306" s="0"/>
      <c r="B2306" s="37" t="s">
        <v>4529</v>
      </c>
      <c r="C2306" s="37" t="s">
        <v>4530</v>
      </c>
      <c r="D2306" s="38" t="n">
        <v>15</v>
      </c>
      <c r="E2306" s="28"/>
      <c r="F2306" s="25" t="n">
        <f aca="false">D2306*E2306</f>
        <v>0</v>
      </c>
      <c r="G2306" s="0"/>
    </row>
    <row r="2307" customFormat="false" ht="11.85" hidden="false" customHeight="true" outlineLevel="3" collapsed="false">
      <c r="A2307" s="0"/>
      <c r="B2307" s="37" t="s">
        <v>4531</v>
      </c>
      <c r="C2307" s="37" t="s">
        <v>4532</v>
      </c>
      <c r="D2307" s="38" t="n">
        <v>15</v>
      </c>
      <c r="E2307" s="28"/>
      <c r="F2307" s="25" t="n">
        <f aca="false">D2307*E2307</f>
        <v>0</v>
      </c>
      <c r="G2307" s="0"/>
    </row>
    <row r="2308" customFormat="false" ht="11.85" hidden="false" customHeight="true" outlineLevel="3" collapsed="false">
      <c r="A2308" s="0"/>
      <c r="B2308" s="37" t="s">
        <v>4533</v>
      </c>
      <c r="C2308" s="37" t="s">
        <v>4534</v>
      </c>
      <c r="D2308" s="38" t="n">
        <v>15</v>
      </c>
      <c r="E2308" s="28"/>
      <c r="F2308" s="25" t="n">
        <f aca="false">D2308*E2308</f>
        <v>0</v>
      </c>
      <c r="G2308" s="0"/>
    </row>
    <row r="2309" customFormat="false" ht="11.85" hidden="false" customHeight="true" outlineLevel="3" collapsed="false">
      <c r="A2309" s="0"/>
      <c r="B2309" s="37" t="s">
        <v>4535</v>
      </c>
      <c r="C2309" s="37" t="s">
        <v>4536</v>
      </c>
      <c r="D2309" s="38" t="n">
        <v>15</v>
      </c>
      <c r="E2309" s="28"/>
      <c r="F2309" s="25" t="n">
        <f aca="false">D2309*E2309</f>
        <v>0</v>
      </c>
      <c r="G2309" s="0"/>
    </row>
    <row r="2310" customFormat="false" ht="11.85" hidden="false" customHeight="true" outlineLevel="3" collapsed="false">
      <c r="A2310" s="0"/>
      <c r="B2310" s="37" t="s">
        <v>4537</v>
      </c>
      <c r="C2310" s="37" t="s">
        <v>4538</v>
      </c>
      <c r="D2310" s="38" t="n">
        <v>150</v>
      </c>
      <c r="E2310" s="28"/>
      <c r="F2310" s="25" t="n">
        <f aca="false">D2310*E2310</f>
        <v>0</v>
      </c>
      <c r="G2310" s="0"/>
    </row>
    <row r="2311" customFormat="false" ht="11.85" hidden="false" customHeight="true" outlineLevel="3" collapsed="false">
      <c r="A2311" s="0"/>
      <c r="B2311" s="37" t="s">
        <v>4539</v>
      </c>
      <c r="C2311" s="37" t="s">
        <v>4540</v>
      </c>
      <c r="D2311" s="38" t="n">
        <v>15</v>
      </c>
      <c r="E2311" s="28"/>
      <c r="F2311" s="25" t="n">
        <f aca="false">D2311*E2311</f>
        <v>0</v>
      </c>
      <c r="G2311" s="0"/>
    </row>
    <row r="2312" customFormat="false" ht="11.85" hidden="false" customHeight="true" outlineLevel="3" collapsed="false">
      <c r="A2312" s="0"/>
      <c r="B2312" s="37" t="s">
        <v>4541</v>
      </c>
      <c r="C2312" s="37" t="s">
        <v>4542</v>
      </c>
      <c r="D2312" s="38" t="n">
        <v>15</v>
      </c>
      <c r="E2312" s="28"/>
      <c r="F2312" s="25" t="n">
        <f aca="false">D2312*E2312</f>
        <v>0</v>
      </c>
      <c r="G2312" s="0"/>
    </row>
    <row r="2313" customFormat="false" ht="11.85" hidden="false" customHeight="true" outlineLevel="3" collapsed="false">
      <c r="A2313" s="0"/>
      <c r="B2313" s="37" t="s">
        <v>4543</v>
      </c>
      <c r="C2313" s="37" t="s">
        <v>4544</v>
      </c>
      <c r="D2313" s="38" t="n">
        <v>15</v>
      </c>
      <c r="E2313" s="28"/>
      <c r="F2313" s="25" t="n">
        <f aca="false">D2313*E2313</f>
        <v>0</v>
      </c>
      <c r="G2313" s="0"/>
    </row>
    <row r="2314" customFormat="false" ht="22.35" hidden="false" customHeight="true" outlineLevel="3" collapsed="false">
      <c r="A2314" s="0"/>
      <c r="B2314" s="37" t="s">
        <v>4545</v>
      </c>
      <c r="C2314" s="37" t="s">
        <v>4546</v>
      </c>
      <c r="D2314" s="38" t="n">
        <v>15</v>
      </c>
      <c r="E2314" s="28"/>
      <c r="F2314" s="25" t="n">
        <f aca="false">D2314*E2314</f>
        <v>0</v>
      </c>
      <c r="G2314" s="0"/>
    </row>
    <row r="2315" customFormat="false" ht="11.85" hidden="false" customHeight="true" outlineLevel="3" collapsed="false">
      <c r="A2315" s="0"/>
      <c r="B2315" s="37" t="s">
        <v>4547</v>
      </c>
      <c r="C2315" s="37" t="s">
        <v>4548</v>
      </c>
      <c r="D2315" s="38" t="n">
        <v>15</v>
      </c>
      <c r="E2315" s="28"/>
      <c r="F2315" s="25" t="n">
        <f aca="false">D2315*E2315</f>
        <v>0</v>
      </c>
      <c r="G2315" s="0"/>
    </row>
    <row r="2316" customFormat="false" ht="11.85" hidden="false" customHeight="true" outlineLevel="3" collapsed="false">
      <c r="A2316" s="0"/>
      <c r="B2316" s="37" t="s">
        <v>4549</v>
      </c>
      <c r="C2316" s="37" t="s">
        <v>4550</v>
      </c>
      <c r="D2316" s="38" t="n">
        <v>15</v>
      </c>
      <c r="E2316" s="28"/>
      <c r="F2316" s="25" t="n">
        <f aca="false">D2316*E2316</f>
        <v>0</v>
      </c>
      <c r="G2316" s="0"/>
    </row>
    <row r="2317" customFormat="false" ht="11.85" hidden="false" customHeight="true" outlineLevel="3" collapsed="false">
      <c r="A2317" s="0"/>
      <c r="B2317" s="37" t="s">
        <v>4551</v>
      </c>
      <c r="C2317" s="37" t="s">
        <v>4552</v>
      </c>
      <c r="D2317" s="38" t="n">
        <v>150</v>
      </c>
      <c r="E2317" s="28"/>
      <c r="F2317" s="25" t="n">
        <f aca="false">D2317*E2317</f>
        <v>0</v>
      </c>
      <c r="G2317" s="0"/>
    </row>
    <row r="2318" customFormat="false" ht="11.85" hidden="false" customHeight="true" outlineLevel="3" collapsed="false">
      <c r="A2318" s="0"/>
      <c r="B2318" s="37" t="s">
        <v>4553</v>
      </c>
      <c r="C2318" s="37" t="s">
        <v>4554</v>
      </c>
      <c r="D2318" s="38" t="n">
        <v>15</v>
      </c>
      <c r="E2318" s="28"/>
      <c r="F2318" s="25" t="n">
        <f aca="false">D2318*E2318</f>
        <v>0</v>
      </c>
      <c r="G2318" s="0"/>
    </row>
    <row r="2319" customFormat="false" ht="22.35" hidden="false" customHeight="true" outlineLevel="3" collapsed="false">
      <c r="A2319" s="0"/>
      <c r="B2319" s="37" t="s">
        <v>4555</v>
      </c>
      <c r="C2319" s="37" t="s">
        <v>4556</v>
      </c>
      <c r="D2319" s="38" t="n">
        <v>15</v>
      </c>
      <c r="E2319" s="28"/>
      <c r="F2319" s="25" t="n">
        <f aca="false">D2319*E2319</f>
        <v>0</v>
      </c>
      <c r="G2319" s="0"/>
    </row>
    <row r="2320" customFormat="false" ht="22.35" hidden="false" customHeight="true" outlineLevel="3" collapsed="false">
      <c r="A2320" s="0"/>
      <c r="B2320" s="37" t="s">
        <v>4557</v>
      </c>
      <c r="C2320" s="37" t="s">
        <v>4558</v>
      </c>
      <c r="D2320" s="38" t="n">
        <v>15</v>
      </c>
      <c r="E2320" s="28"/>
      <c r="F2320" s="25" t="n">
        <f aca="false">D2320*E2320</f>
        <v>0</v>
      </c>
      <c r="G2320" s="0"/>
    </row>
    <row r="2321" customFormat="false" ht="22.35" hidden="false" customHeight="true" outlineLevel="3" collapsed="false">
      <c r="A2321" s="0"/>
      <c r="B2321" s="37" t="s">
        <v>4559</v>
      </c>
      <c r="C2321" s="37" t="s">
        <v>4560</v>
      </c>
      <c r="D2321" s="38" t="n">
        <v>15</v>
      </c>
      <c r="E2321" s="28"/>
      <c r="F2321" s="25" t="n">
        <f aca="false">D2321*E2321</f>
        <v>0</v>
      </c>
      <c r="G2321" s="0"/>
    </row>
    <row r="2322" customFormat="false" ht="22.35" hidden="false" customHeight="true" outlineLevel="3" collapsed="false">
      <c r="A2322" s="0"/>
      <c r="B2322" s="37" t="s">
        <v>4561</v>
      </c>
      <c r="C2322" s="37" t="s">
        <v>4562</v>
      </c>
      <c r="D2322" s="38" t="n">
        <v>150</v>
      </c>
      <c r="E2322" s="28"/>
      <c r="F2322" s="25" t="n">
        <f aca="false">D2322*E2322</f>
        <v>0</v>
      </c>
      <c r="G2322" s="0"/>
    </row>
    <row r="2323" customFormat="false" ht="11.85" hidden="false" customHeight="true" outlineLevel="3" collapsed="false">
      <c r="A2323" s="0"/>
      <c r="B2323" s="37" t="s">
        <v>4563</v>
      </c>
      <c r="C2323" s="37" t="s">
        <v>4564</v>
      </c>
      <c r="D2323" s="38" t="n">
        <v>15</v>
      </c>
      <c r="E2323" s="28"/>
      <c r="F2323" s="25" t="n">
        <f aca="false">D2323*E2323</f>
        <v>0</v>
      </c>
      <c r="G2323" s="0"/>
    </row>
    <row r="2324" customFormat="false" ht="11.85" hidden="false" customHeight="true" outlineLevel="3" collapsed="false">
      <c r="A2324" s="0"/>
      <c r="B2324" s="37" t="s">
        <v>4565</v>
      </c>
      <c r="C2324" s="37" t="s">
        <v>4566</v>
      </c>
      <c r="D2324" s="38" t="n">
        <v>15</v>
      </c>
      <c r="E2324" s="28"/>
      <c r="F2324" s="25" t="n">
        <f aca="false">D2324*E2324</f>
        <v>0</v>
      </c>
      <c r="G2324" s="0"/>
    </row>
    <row r="2325" customFormat="false" ht="22.35" hidden="false" customHeight="true" outlineLevel="3" collapsed="false">
      <c r="A2325" s="0"/>
      <c r="B2325" s="37" t="s">
        <v>4567</v>
      </c>
      <c r="C2325" s="37" t="s">
        <v>4568</v>
      </c>
      <c r="D2325" s="38" t="n">
        <v>15</v>
      </c>
      <c r="E2325" s="28"/>
      <c r="F2325" s="25" t="n">
        <f aca="false">D2325*E2325</f>
        <v>0</v>
      </c>
      <c r="G2325" s="0"/>
    </row>
    <row r="2326" customFormat="false" ht="11.85" hidden="false" customHeight="true" outlineLevel="3" collapsed="false">
      <c r="A2326" s="0"/>
      <c r="B2326" s="37" t="s">
        <v>4569</v>
      </c>
      <c r="C2326" s="37" t="s">
        <v>4570</v>
      </c>
      <c r="D2326" s="38" t="n">
        <v>15</v>
      </c>
      <c r="E2326" s="28"/>
      <c r="F2326" s="25" t="n">
        <f aca="false">D2326*E2326</f>
        <v>0</v>
      </c>
      <c r="G2326" s="0"/>
    </row>
    <row r="2327" customFormat="false" ht="11.85" hidden="false" customHeight="true" outlineLevel="3" collapsed="false">
      <c r="A2327" s="0"/>
      <c r="B2327" s="37" t="s">
        <v>4571</v>
      </c>
      <c r="C2327" s="37" t="s">
        <v>4572</v>
      </c>
      <c r="D2327" s="38" t="n">
        <v>150</v>
      </c>
      <c r="E2327" s="28"/>
      <c r="F2327" s="25" t="n">
        <f aca="false">D2327*E2327</f>
        <v>0</v>
      </c>
      <c r="G2327" s="0"/>
    </row>
    <row r="2328" customFormat="false" ht="11.85" hidden="false" customHeight="true" outlineLevel="3" collapsed="false">
      <c r="A2328" s="0"/>
      <c r="B2328" s="37" t="s">
        <v>4573</v>
      </c>
      <c r="C2328" s="37" t="s">
        <v>4574</v>
      </c>
      <c r="D2328" s="38" t="n">
        <v>15</v>
      </c>
      <c r="E2328" s="28"/>
      <c r="F2328" s="25" t="n">
        <f aca="false">D2328*E2328</f>
        <v>0</v>
      </c>
      <c r="G2328" s="0"/>
    </row>
    <row r="2329" customFormat="false" ht="11.85" hidden="false" customHeight="true" outlineLevel="3" collapsed="false">
      <c r="A2329" s="0"/>
      <c r="B2329" s="37" t="s">
        <v>4575</v>
      </c>
      <c r="C2329" s="37" t="s">
        <v>4576</v>
      </c>
      <c r="D2329" s="38" t="n">
        <v>15</v>
      </c>
      <c r="E2329" s="28"/>
      <c r="F2329" s="25" t="n">
        <f aca="false">D2329*E2329</f>
        <v>0</v>
      </c>
      <c r="G2329" s="0"/>
    </row>
    <row r="2330" customFormat="false" ht="11.85" hidden="false" customHeight="true" outlineLevel="3" collapsed="false">
      <c r="A2330" s="0"/>
      <c r="B2330" s="37" t="s">
        <v>4577</v>
      </c>
      <c r="C2330" s="37" t="s">
        <v>4578</v>
      </c>
      <c r="D2330" s="38" t="n">
        <v>15</v>
      </c>
      <c r="E2330" s="28"/>
      <c r="F2330" s="25" t="n">
        <f aca="false">D2330*E2330</f>
        <v>0</v>
      </c>
      <c r="G2330" s="0"/>
    </row>
    <row r="2331" customFormat="false" ht="11.85" hidden="false" customHeight="true" outlineLevel="3" collapsed="false">
      <c r="A2331" s="0"/>
      <c r="B2331" s="37" t="s">
        <v>4579</v>
      </c>
      <c r="C2331" s="37" t="s">
        <v>4580</v>
      </c>
      <c r="D2331" s="38" t="n">
        <v>150</v>
      </c>
      <c r="E2331" s="28"/>
      <c r="F2331" s="25" t="n">
        <f aca="false">D2331*E2331</f>
        <v>0</v>
      </c>
      <c r="G2331" s="0"/>
    </row>
    <row r="2332" customFormat="false" ht="11.85" hidden="false" customHeight="true" outlineLevel="3" collapsed="false">
      <c r="A2332" s="0"/>
      <c r="B2332" s="37" t="s">
        <v>4581</v>
      </c>
      <c r="C2332" s="37" t="s">
        <v>4582</v>
      </c>
      <c r="D2332" s="38" t="n">
        <v>150</v>
      </c>
      <c r="E2332" s="28"/>
      <c r="F2332" s="25" t="n">
        <f aca="false">D2332*E2332</f>
        <v>0</v>
      </c>
      <c r="G2332" s="0"/>
    </row>
    <row r="2333" customFormat="false" ht="11.85" hidden="false" customHeight="true" outlineLevel="3" collapsed="false">
      <c r="A2333" s="0"/>
      <c r="B2333" s="37" t="s">
        <v>4583</v>
      </c>
      <c r="C2333" s="37" t="s">
        <v>4584</v>
      </c>
      <c r="D2333" s="38" t="n">
        <v>15</v>
      </c>
      <c r="E2333" s="28"/>
      <c r="F2333" s="25" t="n">
        <f aca="false">D2333*E2333</f>
        <v>0</v>
      </c>
      <c r="G2333" s="0"/>
    </row>
    <row r="2334" customFormat="false" ht="11.85" hidden="false" customHeight="true" outlineLevel="3" collapsed="false">
      <c r="A2334" s="0"/>
      <c r="B2334" s="37" t="s">
        <v>4585</v>
      </c>
      <c r="C2334" s="37" t="s">
        <v>4586</v>
      </c>
      <c r="D2334" s="38" t="n">
        <v>150</v>
      </c>
      <c r="E2334" s="28"/>
      <c r="F2334" s="25" t="n">
        <f aca="false">D2334*E2334</f>
        <v>0</v>
      </c>
      <c r="G2334" s="0"/>
    </row>
    <row r="2335" customFormat="false" ht="11.85" hidden="false" customHeight="true" outlineLevel="3" collapsed="false">
      <c r="A2335" s="0"/>
      <c r="B2335" s="37" t="s">
        <v>4587</v>
      </c>
      <c r="C2335" s="37" t="s">
        <v>4588</v>
      </c>
      <c r="D2335" s="38" t="n">
        <v>15</v>
      </c>
      <c r="E2335" s="28"/>
      <c r="F2335" s="25" t="n">
        <f aca="false">D2335*E2335</f>
        <v>0</v>
      </c>
      <c r="G2335" s="0"/>
    </row>
    <row r="2336" customFormat="false" ht="11.85" hidden="false" customHeight="true" outlineLevel="3" collapsed="false">
      <c r="A2336" s="0"/>
      <c r="B2336" s="37" t="s">
        <v>4589</v>
      </c>
      <c r="C2336" s="37" t="s">
        <v>4590</v>
      </c>
      <c r="D2336" s="38" t="n">
        <v>15</v>
      </c>
      <c r="E2336" s="28"/>
      <c r="F2336" s="25" t="n">
        <f aca="false">D2336*E2336</f>
        <v>0</v>
      </c>
      <c r="G2336" s="0"/>
    </row>
    <row r="2337" customFormat="false" ht="11.85" hidden="false" customHeight="true" outlineLevel="3" collapsed="false">
      <c r="A2337" s="0"/>
      <c r="B2337" s="37" t="s">
        <v>4591</v>
      </c>
      <c r="C2337" s="37" t="s">
        <v>4592</v>
      </c>
      <c r="D2337" s="38" t="n">
        <v>150</v>
      </c>
      <c r="E2337" s="28"/>
      <c r="F2337" s="25" t="n">
        <f aca="false">D2337*E2337</f>
        <v>0</v>
      </c>
      <c r="G2337" s="0"/>
    </row>
    <row r="2338" customFormat="false" ht="11.85" hidden="false" customHeight="true" outlineLevel="3" collapsed="false">
      <c r="A2338" s="0"/>
      <c r="B2338" s="37" t="s">
        <v>4593</v>
      </c>
      <c r="C2338" s="37" t="s">
        <v>4594</v>
      </c>
      <c r="D2338" s="38" t="n">
        <v>15</v>
      </c>
      <c r="E2338" s="28"/>
      <c r="F2338" s="25" t="n">
        <f aca="false">D2338*E2338</f>
        <v>0</v>
      </c>
      <c r="G2338" s="0"/>
    </row>
    <row r="2339" customFormat="false" ht="11.85" hidden="false" customHeight="true" outlineLevel="3" collapsed="false">
      <c r="A2339" s="0"/>
      <c r="B2339" s="37" t="s">
        <v>4595</v>
      </c>
      <c r="C2339" s="37" t="s">
        <v>4596</v>
      </c>
      <c r="D2339" s="38" t="n">
        <v>15</v>
      </c>
      <c r="E2339" s="28"/>
      <c r="F2339" s="25" t="n">
        <f aca="false">D2339*E2339</f>
        <v>0</v>
      </c>
      <c r="G2339" s="0"/>
    </row>
    <row r="2340" customFormat="false" ht="11.85" hidden="false" customHeight="true" outlineLevel="3" collapsed="false">
      <c r="A2340" s="0"/>
      <c r="B2340" s="37" t="s">
        <v>4597</v>
      </c>
      <c r="C2340" s="37" t="s">
        <v>4598</v>
      </c>
      <c r="D2340" s="38" t="n">
        <v>15</v>
      </c>
      <c r="E2340" s="28"/>
      <c r="F2340" s="25" t="n">
        <f aca="false">D2340*E2340</f>
        <v>0</v>
      </c>
      <c r="G2340" s="0"/>
    </row>
    <row r="2341" customFormat="false" ht="11.85" hidden="false" customHeight="true" outlineLevel="3" collapsed="false">
      <c r="A2341" s="0"/>
      <c r="B2341" s="37" t="s">
        <v>4599</v>
      </c>
      <c r="C2341" s="37" t="s">
        <v>4600</v>
      </c>
      <c r="D2341" s="38" t="n">
        <v>150</v>
      </c>
      <c r="E2341" s="28"/>
      <c r="F2341" s="25" t="n">
        <f aca="false">D2341*E2341</f>
        <v>0</v>
      </c>
      <c r="G2341" s="0"/>
    </row>
    <row r="2342" customFormat="false" ht="22.35" hidden="false" customHeight="true" outlineLevel="3" collapsed="false">
      <c r="A2342" s="0"/>
      <c r="B2342" s="37" t="s">
        <v>4601</v>
      </c>
      <c r="C2342" s="37" t="s">
        <v>4602</v>
      </c>
      <c r="D2342" s="38" t="n">
        <v>150</v>
      </c>
      <c r="E2342" s="28"/>
      <c r="F2342" s="25" t="n">
        <f aca="false">D2342*E2342</f>
        <v>0</v>
      </c>
      <c r="G2342" s="0"/>
    </row>
    <row r="2343" customFormat="false" ht="22.35" hidden="false" customHeight="true" outlineLevel="3" collapsed="false">
      <c r="A2343" s="0"/>
      <c r="B2343" s="37" t="s">
        <v>4603</v>
      </c>
      <c r="C2343" s="37" t="s">
        <v>4604</v>
      </c>
      <c r="D2343" s="38" t="n">
        <v>15</v>
      </c>
      <c r="E2343" s="28"/>
      <c r="F2343" s="25" t="n">
        <f aca="false">D2343*E2343</f>
        <v>0</v>
      </c>
      <c r="G2343" s="0"/>
    </row>
    <row r="2344" customFormat="false" ht="22.35" hidden="false" customHeight="true" outlineLevel="3" collapsed="false">
      <c r="A2344" s="0"/>
      <c r="B2344" s="37" t="s">
        <v>4605</v>
      </c>
      <c r="C2344" s="37" t="s">
        <v>4606</v>
      </c>
      <c r="D2344" s="38" t="n">
        <v>15</v>
      </c>
      <c r="E2344" s="28"/>
      <c r="F2344" s="25" t="n">
        <f aca="false">D2344*E2344</f>
        <v>0</v>
      </c>
      <c r="G2344" s="0"/>
    </row>
    <row r="2345" customFormat="false" ht="22.35" hidden="false" customHeight="true" outlineLevel="3" collapsed="false">
      <c r="A2345" s="0"/>
      <c r="B2345" s="37" t="s">
        <v>4607</v>
      </c>
      <c r="C2345" s="37" t="s">
        <v>4608</v>
      </c>
      <c r="D2345" s="38" t="n">
        <v>15</v>
      </c>
      <c r="E2345" s="28"/>
      <c r="F2345" s="25" t="n">
        <f aca="false">D2345*E2345</f>
        <v>0</v>
      </c>
      <c r="G2345" s="0"/>
    </row>
    <row r="2346" customFormat="false" ht="11.85" hidden="false" customHeight="true" outlineLevel="3" collapsed="false">
      <c r="A2346" s="0"/>
      <c r="B2346" s="37" t="s">
        <v>4609</v>
      </c>
      <c r="C2346" s="37" t="s">
        <v>4610</v>
      </c>
      <c r="D2346" s="38" t="n">
        <v>15</v>
      </c>
      <c r="E2346" s="28"/>
      <c r="F2346" s="25" t="n">
        <f aca="false">D2346*E2346</f>
        <v>0</v>
      </c>
      <c r="G2346" s="0"/>
    </row>
    <row r="2347" customFormat="false" ht="11.85" hidden="false" customHeight="true" outlineLevel="3" collapsed="false">
      <c r="A2347" s="0"/>
      <c r="B2347" s="37" t="s">
        <v>4611</v>
      </c>
      <c r="C2347" s="37" t="s">
        <v>4612</v>
      </c>
      <c r="D2347" s="38" t="n">
        <v>15</v>
      </c>
      <c r="E2347" s="28"/>
      <c r="F2347" s="25" t="n">
        <f aca="false">D2347*E2347</f>
        <v>0</v>
      </c>
      <c r="G2347" s="0"/>
    </row>
    <row r="2348" customFormat="false" ht="11.85" hidden="false" customHeight="true" outlineLevel="3" collapsed="false">
      <c r="A2348" s="0"/>
      <c r="B2348" s="37" t="s">
        <v>4613</v>
      </c>
      <c r="C2348" s="37" t="s">
        <v>4614</v>
      </c>
      <c r="D2348" s="38" t="n">
        <v>50</v>
      </c>
      <c r="E2348" s="28"/>
      <c r="F2348" s="25" t="n">
        <f aca="false">D2348*E2348</f>
        <v>0</v>
      </c>
      <c r="G2348" s="0"/>
    </row>
    <row r="2349" customFormat="false" ht="22.35" hidden="false" customHeight="true" outlineLevel="3" collapsed="false">
      <c r="A2349" s="0"/>
      <c r="B2349" s="37" t="s">
        <v>4615</v>
      </c>
      <c r="C2349" s="37" t="s">
        <v>4616</v>
      </c>
      <c r="D2349" s="38" t="n">
        <v>230</v>
      </c>
      <c r="E2349" s="28"/>
      <c r="F2349" s="25" t="n">
        <f aca="false">D2349*E2349</f>
        <v>0</v>
      </c>
      <c r="G2349" s="0"/>
    </row>
    <row r="2350" customFormat="false" ht="22.35" hidden="false" customHeight="true" outlineLevel="3" collapsed="false">
      <c r="A2350" s="0"/>
      <c r="B2350" s="37" t="s">
        <v>4617</v>
      </c>
      <c r="C2350" s="37" t="s">
        <v>4618</v>
      </c>
      <c r="D2350" s="38" t="n">
        <v>25</v>
      </c>
      <c r="E2350" s="28"/>
      <c r="F2350" s="25" t="n">
        <f aca="false">D2350*E2350</f>
        <v>0</v>
      </c>
      <c r="G2350" s="0"/>
    </row>
    <row r="2351" customFormat="false" ht="11.85" hidden="false" customHeight="true" outlineLevel="3" collapsed="false">
      <c r="A2351" s="0"/>
      <c r="B2351" s="37" t="s">
        <v>4619</v>
      </c>
      <c r="C2351" s="37" t="s">
        <v>4620</v>
      </c>
      <c r="D2351" s="38" t="n">
        <v>25</v>
      </c>
      <c r="E2351" s="28"/>
      <c r="F2351" s="25" t="n">
        <f aca="false">D2351*E2351</f>
        <v>0</v>
      </c>
      <c r="G2351" s="0"/>
    </row>
    <row r="2352" customFormat="false" ht="22.35" hidden="false" customHeight="true" outlineLevel="3" collapsed="false">
      <c r="A2352" s="0"/>
      <c r="B2352" s="37" t="s">
        <v>4621</v>
      </c>
      <c r="C2352" s="37" t="s">
        <v>4622</v>
      </c>
      <c r="D2352" s="38" t="n">
        <v>270</v>
      </c>
      <c r="E2352" s="28"/>
      <c r="F2352" s="25" t="n">
        <f aca="false">D2352*E2352</f>
        <v>0</v>
      </c>
      <c r="G2352" s="0"/>
    </row>
    <row r="2353" customFormat="false" ht="11.85" hidden="false" customHeight="true" outlineLevel="3" collapsed="false">
      <c r="A2353" s="0"/>
      <c r="B2353" s="37" t="s">
        <v>4623</v>
      </c>
      <c r="C2353" s="37" t="s">
        <v>4624</v>
      </c>
      <c r="D2353" s="38" t="n">
        <v>25</v>
      </c>
      <c r="E2353" s="28"/>
      <c r="F2353" s="25" t="n">
        <f aca="false">D2353*E2353</f>
        <v>0</v>
      </c>
      <c r="G2353" s="0"/>
    </row>
    <row r="2354" customFormat="false" ht="11.85" hidden="false" customHeight="true" outlineLevel="3" collapsed="false">
      <c r="A2354" s="0"/>
      <c r="B2354" s="37" t="s">
        <v>4625</v>
      </c>
      <c r="C2354" s="37" t="s">
        <v>4626</v>
      </c>
      <c r="D2354" s="38" t="n">
        <v>25</v>
      </c>
      <c r="E2354" s="28"/>
      <c r="F2354" s="25" t="n">
        <f aca="false">D2354*E2354</f>
        <v>0</v>
      </c>
      <c r="G2354" s="0"/>
    </row>
    <row r="2355" customFormat="false" ht="11.85" hidden="false" customHeight="true" outlineLevel="3" collapsed="false">
      <c r="A2355" s="0"/>
      <c r="B2355" s="37" t="s">
        <v>4627</v>
      </c>
      <c r="C2355" s="37" t="s">
        <v>4628</v>
      </c>
      <c r="D2355" s="38" t="n">
        <v>25</v>
      </c>
      <c r="E2355" s="28"/>
      <c r="F2355" s="25" t="n">
        <f aca="false">D2355*E2355</f>
        <v>0</v>
      </c>
      <c r="G2355" s="0"/>
    </row>
    <row r="2356" customFormat="false" ht="11.85" hidden="false" customHeight="true" outlineLevel="3" collapsed="false">
      <c r="A2356" s="0"/>
      <c r="B2356" s="37" t="s">
        <v>4629</v>
      </c>
      <c r="C2356" s="37" t="s">
        <v>4630</v>
      </c>
      <c r="D2356" s="38" t="n">
        <v>25</v>
      </c>
      <c r="E2356" s="28"/>
      <c r="F2356" s="25" t="n">
        <f aca="false">D2356*E2356</f>
        <v>0</v>
      </c>
      <c r="G2356" s="0"/>
    </row>
    <row r="2357" customFormat="false" ht="22.35" hidden="false" customHeight="true" outlineLevel="3" collapsed="false">
      <c r="A2357" s="0"/>
      <c r="B2357" s="37" t="s">
        <v>4631</v>
      </c>
      <c r="C2357" s="37" t="s">
        <v>4632</v>
      </c>
      <c r="D2357" s="38" t="n">
        <v>270</v>
      </c>
      <c r="E2357" s="28"/>
      <c r="F2357" s="25" t="n">
        <f aca="false">D2357*E2357</f>
        <v>0</v>
      </c>
      <c r="G2357" s="0"/>
    </row>
    <row r="2358" customFormat="false" ht="11.85" hidden="false" customHeight="true" outlineLevel="3" collapsed="false">
      <c r="A2358" s="0"/>
      <c r="B2358" s="37" t="s">
        <v>4633</v>
      </c>
      <c r="C2358" s="37" t="s">
        <v>4634</v>
      </c>
      <c r="D2358" s="38" t="n">
        <v>25</v>
      </c>
      <c r="E2358" s="28"/>
      <c r="F2358" s="25" t="n">
        <f aca="false">D2358*E2358</f>
        <v>0</v>
      </c>
      <c r="G2358" s="0"/>
    </row>
    <row r="2359" customFormat="false" ht="11.85" hidden="false" customHeight="true" outlineLevel="3" collapsed="false">
      <c r="A2359" s="0"/>
      <c r="B2359" s="37" t="s">
        <v>4635</v>
      </c>
      <c r="C2359" s="37" t="s">
        <v>4636</v>
      </c>
      <c r="D2359" s="38" t="n">
        <v>25</v>
      </c>
      <c r="E2359" s="28"/>
      <c r="F2359" s="25" t="n">
        <f aca="false">D2359*E2359</f>
        <v>0</v>
      </c>
      <c r="G2359" s="0"/>
    </row>
    <row r="2360" customFormat="false" ht="11.85" hidden="false" customHeight="true" outlineLevel="3" collapsed="false">
      <c r="A2360" s="0"/>
      <c r="B2360" s="37" t="s">
        <v>4637</v>
      </c>
      <c r="C2360" s="37" t="s">
        <v>4638</v>
      </c>
      <c r="D2360" s="38" t="n">
        <v>270</v>
      </c>
      <c r="E2360" s="28"/>
      <c r="F2360" s="25" t="n">
        <f aca="false">D2360*E2360</f>
        <v>0</v>
      </c>
      <c r="G2360" s="0"/>
    </row>
    <row r="2361" customFormat="false" ht="11.85" hidden="false" customHeight="true" outlineLevel="3" collapsed="false">
      <c r="A2361" s="0"/>
      <c r="B2361" s="37" t="s">
        <v>4639</v>
      </c>
      <c r="C2361" s="37" t="s">
        <v>4640</v>
      </c>
      <c r="D2361" s="38" t="n">
        <v>270</v>
      </c>
      <c r="E2361" s="28"/>
      <c r="F2361" s="25" t="n">
        <f aca="false">D2361*E2361</f>
        <v>0</v>
      </c>
      <c r="G2361" s="0"/>
    </row>
    <row r="2362" customFormat="false" ht="11.85" hidden="false" customHeight="true" outlineLevel="3" collapsed="false">
      <c r="A2362" s="0"/>
      <c r="B2362" s="37" t="s">
        <v>4641</v>
      </c>
      <c r="C2362" s="37" t="s">
        <v>4642</v>
      </c>
      <c r="D2362" s="38" t="n">
        <v>25</v>
      </c>
      <c r="E2362" s="28"/>
      <c r="F2362" s="25" t="n">
        <f aca="false">D2362*E2362</f>
        <v>0</v>
      </c>
      <c r="G2362" s="0"/>
    </row>
    <row r="2363" customFormat="false" ht="22.35" hidden="false" customHeight="true" outlineLevel="3" collapsed="false">
      <c r="A2363" s="0"/>
      <c r="B2363" s="37" t="s">
        <v>4643</v>
      </c>
      <c r="C2363" s="37" t="s">
        <v>4644</v>
      </c>
      <c r="D2363" s="38" t="n">
        <v>25</v>
      </c>
      <c r="E2363" s="28"/>
      <c r="F2363" s="25" t="n">
        <f aca="false">D2363*E2363</f>
        <v>0</v>
      </c>
      <c r="G2363" s="0"/>
    </row>
    <row r="2364" customFormat="false" ht="11.85" hidden="false" customHeight="true" outlineLevel="3" collapsed="false">
      <c r="A2364" s="0"/>
      <c r="B2364" s="37" t="s">
        <v>4645</v>
      </c>
      <c r="C2364" s="37" t="s">
        <v>4646</v>
      </c>
      <c r="D2364" s="38" t="n">
        <v>25</v>
      </c>
      <c r="E2364" s="28"/>
      <c r="F2364" s="25" t="n">
        <f aca="false">D2364*E2364</f>
        <v>0</v>
      </c>
      <c r="G2364" s="0"/>
    </row>
    <row r="2365" customFormat="false" ht="22.35" hidden="false" customHeight="true" outlineLevel="3" collapsed="false">
      <c r="A2365" s="0"/>
      <c r="B2365" s="37" t="s">
        <v>4647</v>
      </c>
      <c r="C2365" s="37" t="s">
        <v>4648</v>
      </c>
      <c r="D2365" s="38" t="n">
        <v>270</v>
      </c>
      <c r="E2365" s="28"/>
      <c r="F2365" s="25" t="n">
        <f aca="false">D2365*E2365</f>
        <v>0</v>
      </c>
      <c r="G2365" s="0"/>
    </row>
    <row r="2366" customFormat="false" ht="22.35" hidden="false" customHeight="true" outlineLevel="3" collapsed="false">
      <c r="A2366" s="0"/>
      <c r="B2366" s="37" t="s">
        <v>4649</v>
      </c>
      <c r="C2366" s="37" t="s">
        <v>4650</v>
      </c>
      <c r="D2366" s="38" t="n">
        <v>25</v>
      </c>
      <c r="E2366" s="28"/>
      <c r="F2366" s="25" t="n">
        <f aca="false">D2366*E2366</f>
        <v>0</v>
      </c>
      <c r="G2366" s="0"/>
    </row>
    <row r="2367" customFormat="false" ht="11.85" hidden="false" customHeight="true" outlineLevel="3" collapsed="false">
      <c r="A2367" s="0"/>
      <c r="B2367" s="37" t="s">
        <v>4651</v>
      </c>
      <c r="C2367" s="37" t="s">
        <v>4652</v>
      </c>
      <c r="D2367" s="38" t="n">
        <v>25</v>
      </c>
      <c r="E2367" s="28"/>
      <c r="F2367" s="25" t="n">
        <f aca="false">D2367*E2367</f>
        <v>0</v>
      </c>
      <c r="G2367" s="0"/>
    </row>
    <row r="2368" customFormat="false" ht="22.35" hidden="false" customHeight="true" outlineLevel="3" collapsed="false">
      <c r="A2368" s="0"/>
      <c r="B2368" s="37" t="s">
        <v>4653</v>
      </c>
      <c r="C2368" s="37" t="s">
        <v>4654</v>
      </c>
      <c r="D2368" s="38" t="n">
        <v>25</v>
      </c>
      <c r="E2368" s="28"/>
      <c r="F2368" s="25" t="n">
        <f aca="false">D2368*E2368</f>
        <v>0</v>
      </c>
      <c r="G2368" s="0"/>
    </row>
    <row r="2369" customFormat="false" ht="11.85" hidden="false" customHeight="true" outlineLevel="3" collapsed="false">
      <c r="A2369" s="0"/>
      <c r="B2369" s="37" t="s">
        <v>4655</v>
      </c>
      <c r="C2369" s="37" t="s">
        <v>4656</v>
      </c>
      <c r="D2369" s="38" t="n">
        <v>25</v>
      </c>
      <c r="E2369" s="28"/>
      <c r="F2369" s="25" t="n">
        <f aca="false">D2369*E2369</f>
        <v>0</v>
      </c>
      <c r="G2369" s="0"/>
    </row>
    <row r="2370" customFormat="false" ht="22.35" hidden="false" customHeight="true" outlineLevel="3" collapsed="false">
      <c r="A2370" s="0"/>
      <c r="B2370" s="37" t="s">
        <v>4657</v>
      </c>
      <c r="C2370" s="37" t="s">
        <v>4658</v>
      </c>
      <c r="D2370" s="38" t="n">
        <v>25</v>
      </c>
      <c r="E2370" s="28"/>
      <c r="F2370" s="25" t="n">
        <f aca="false">D2370*E2370</f>
        <v>0</v>
      </c>
      <c r="G2370" s="0"/>
    </row>
    <row r="2371" customFormat="false" ht="22.35" hidden="false" customHeight="true" outlineLevel="3" collapsed="false">
      <c r="A2371" s="0"/>
      <c r="B2371" s="37" t="s">
        <v>4659</v>
      </c>
      <c r="C2371" s="37" t="s">
        <v>4660</v>
      </c>
      <c r="D2371" s="38" t="n">
        <v>270</v>
      </c>
      <c r="E2371" s="28"/>
      <c r="F2371" s="25" t="n">
        <f aca="false">D2371*E2371</f>
        <v>0</v>
      </c>
      <c r="G2371" s="0"/>
    </row>
    <row r="2372" customFormat="false" ht="22.35" hidden="false" customHeight="true" outlineLevel="3" collapsed="false">
      <c r="A2372" s="0"/>
      <c r="B2372" s="37" t="s">
        <v>4661</v>
      </c>
      <c r="C2372" s="37" t="s">
        <v>4662</v>
      </c>
      <c r="D2372" s="38" t="n">
        <v>25</v>
      </c>
      <c r="E2372" s="28"/>
      <c r="F2372" s="25" t="n">
        <f aca="false">D2372*E2372</f>
        <v>0</v>
      </c>
      <c r="G2372" s="0"/>
    </row>
    <row r="2373" customFormat="false" ht="11.85" hidden="false" customHeight="true" outlineLevel="3" collapsed="false">
      <c r="A2373" s="0"/>
      <c r="B2373" s="37" t="s">
        <v>4663</v>
      </c>
      <c r="C2373" s="37" t="s">
        <v>4664</v>
      </c>
      <c r="D2373" s="38" t="n">
        <v>270</v>
      </c>
      <c r="E2373" s="28"/>
      <c r="F2373" s="25" t="n">
        <f aca="false">D2373*E2373</f>
        <v>0</v>
      </c>
      <c r="G2373" s="0"/>
    </row>
    <row r="2374" customFormat="false" ht="11.85" hidden="false" customHeight="true" outlineLevel="3" collapsed="false">
      <c r="A2374" s="0"/>
      <c r="B2374" s="37" t="s">
        <v>4665</v>
      </c>
      <c r="C2374" s="37" t="s">
        <v>4666</v>
      </c>
      <c r="D2374" s="38" t="n">
        <v>25</v>
      </c>
      <c r="E2374" s="28"/>
      <c r="F2374" s="25" t="n">
        <f aca="false">D2374*E2374</f>
        <v>0</v>
      </c>
      <c r="G2374" s="0"/>
    </row>
    <row r="2375" customFormat="false" ht="11.85" hidden="false" customHeight="true" outlineLevel="3" collapsed="false">
      <c r="A2375" s="0"/>
      <c r="B2375" s="37" t="s">
        <v>4667</v>
      </c>
      <c r="C2375" s="37" t="s">
        <v>4668</v>
      </c>
      <c r="D2375" s="38" t="n">
        <v>270</v>
      </c>
      <c r="E2375" s="28"/>
      <c r="F2375" s="25" t="n">
        <f aca="false">D2375*E2375</f>
        <v>0</v>
      </c>
      <c r="G2375" s="0"/>
    </row>
    <row r="2376" customFormat="false" ht="11.85" hidden="false" customHeight="true" outlineLevel="3" collapsed="false">
      <c r="A2376" s="0"/>
      <c r="B2376" s="37" t="s">
        <v>4669</v>
      </c>
      <c r="C2376" s="37" t="s">
        <v>4670</v>
      </c>
      <c r="D2376" s="38" t="n">
        <v>25</v>
      </c>
      <c r="E2376" s="28"/>
      <c r="F2376" s="25" t="n">
        <f aca="false">D2376*E2376</f>
        <v>0</v>
      </c>
      <c r="G2376" s="0"/>
    </row>
    <row r="2377" customFormat="false" ht="11.85" hidden="false" customHeight="true" outlineLevel="3" collapsed="false">
      <c r="A2377" s="0"/>
      <c r="B2377" s="37" t="s">
        <v>4671</v>
      </c>
      <c r="C2377" s="37" t="s">
        <v>4672</v>
      </c>
      <c r="D2377" s="38" t="n">
        <v>270</v>
      </c>
      <c r="E2377" s="28"/>
      <c r="F2377" s="25" t="n">
        <f aca="false">D2377*E2377</f>
        <v>0</v>
      </c>
      <c r="G2377" s="0"/>
    </row>
    <row r="2378" customFormat="false" ht="11.85" hidden="false" customHeight="true" outlineLevel="3" collapsed="false">
      <c r="A2378" s="0"/>
      <c r="B2378" s="37" t="s">
        <v>4673</v>
      </c>
      <c r="C2378" s="37" t="s">
        <v>4674</v>
      </c>
      <c r="D2378" s="38" t="n">
        <v>25</v>
      </c>
      <c r="E2378" s="28"/>
      <c r="F2378" s="25" t="n">
        <f aca="false">D2378*E2378</f>
        <v>0</v>
      </c>
      <c r="G2378" s="0"/>
    </row>
    <row r="2379" customFormat="false" ht="11.85" hidden="false" customHeight="true" outlineLevel="3" collapsed="false">
      <c r="A2379" s="0"/>
      <c r="B2379" s="37" t="s">
        <v>4675</v>
      </c>
      <c r="C2379" s="37" t="s">
        <v>4676</v>
      </c>
      <c r="D2379" s="38" t="n">
        <v>270</v>
      </c>
      <c r="E2379" s="28"/>
      <c r="F2379" s="25" t="n">
        <f aca="false">D2379*E2379</f>
        <v>0</v>
      </c>
      <c r="G2379" s="0"/>
    </row>
    <row r="2380" customFormat="false" ht="11.85" hidden="false" customHeight="true" outlineLevel="3" collapsed="false">
      <c r="A2380" s="0"/>
      <c r="B2380" s="37" t="s">
        <v>4677</v>
      </c>
      <c r="C2380" s="37" t="s">
        <v>4678</v>
      </c>
      <c r="D2380" s="38" t="n">
        <v>25</v>
      </c>
      <c r="E2380" s="28"/>
      <c r="F2380" s="25" t="n">
        <f aca="false">D2380*E2380</f>
        <v>0</v>
      </c>
      <c r="G2380" s="0"/>
    </row>
    <row r="2381" customFormat="false" ht="22.35" hidden="false" customHeight="true" outlineLevel="3" collapsed="false">
      <c r="A2381" s="0"/>
      <c r="B2381" s="37" t="s">
        <v>4679</v>
      </c>
      <c r="C2381" s="37" t="s">
        <v>4680</v>
      </c>
      <c r="D2381" s="38" t="n">
        <v>270</v>
      </c>
      <c r="E2381" s="28"/>
      <c r="F2381" s="25" t="n">
        <f aca="false">D2381*E2381</f>
        <v>0</v>
      </c>
      <c r="G2381" s="0"/>
    </row>
    <row r="2382" customFormat="false" ht="22.35" hidden="false" customHeight="true" outlineLevel="3" collapsed="false">
      <c r="A2382" s="0"/>
      <c r="B2382" s="37" t="s">
        <v>4681</v>
      </c>
      <c r="C2382" s="37" t="s">
        <v>4682</v>
      </c>
      <c r="D2382" s="38" t="n">
        <v>25</v>
      </c>
      <c r="E2382" s="28"/>
      <c r="F2382" s="25" t="n">
        <f aca="false">D2382*E2382</f>
        <v>0</v>
      </c>
      <c r="G2382" s="0"/>
    </row>
    <row r="2383" customFormat="false" ht="22.35" hidden="false" customHeight="true" outlineLevel="3" collapsed="false">
      <c r="A2383" s="0"/>
      <c r="B2383" s="37" t="s">
        <v>4683</v>
      </c>
      <c r="C2383" s="37" t="s">
        <v>4684</v>
      </c>
      <c r="D2383" s="38" t="n">
        <v>270</v>
      </c>
      <c r="E2383" s="28"/>
      <c r="F2383" s="25" t="n">
        <f aca="false">D2383*E2383</f>
        <v>0</v>
      </c>
      <c r="G2383" s="0"/>
    </row>
    <row r="2384" customFormat="false" ht="11.85" hidden="false" customHeight="true" outlineLevel="3" collapsed="false">
      <c r="A2384" s="0"/>
      <c r="B2384" s="37" t="s">
        <v>4685</v>
      </c>
      <c r="C2384" s="37" t="s">
        <v>4686</v>
      </c>
      <c r="D2384" s="38" t="n">
        <v>25</v>
      </c>
      <c r="E2384" s="28"/>
      <c r="F2384" s="25" t="n">
        <f aca="false">D2384*E2384</f>
        <v>0</v>
      </c>
      <c r="G2384" s="0"/>
    </row>
    <row r="2385" customFormat="false" ht="11.85" hidden="false" customHeight="true" outlineLevel="3" collapsed="false">
      <c r="A2385" s="0"/>
      <c r="B2385" s="37" t="s">
        <v>4687</v>
      </c>
      <c r="C2385" s="37" t="s">
        <v>4688</v>
      </c>
      <c r="D2385" s="38" t="n">
        <v>270</v>
      </c>
      <c r="E2385" s="28"/>
      <c r="F2385" s="25" t="n">
        <f aca="false">D2385*E2385</f>
        <v>0</v>
      </c>
      <c r="G2385" s="0"/>
    </row>
    <row r="2386" customFormat="false" ht="11.85" hidden="false" customHeight="true" outlineLevel="3" collapsed="false">
      <c r="A2386" s="0"/>
      <c r="B2386" s="37" t="s">
        <v>4689</v>
      </c>
      <c r="C2386" s="37" t="s">
        <v>4690</v>
      </c>
      <c r="D2386" s="38" t="n">
        <v>25</v>
      </c>
      <c r="E2386" s="28"/>
      <c r="F2386" s="25" t="n">
        <f aca="false">D2386*E2386</f>
        <v>0</v>
      </c>
      <c r="G2386" s="0"/>
    </row>
    <row r="2387" customFormat="false" ht="11.85" hidden="false" customHeight="true" outlineLevel="3" collapsed="false">
      <c r="A2387" s="0"/>
      <c r="B2387" s="37" t="s">
        <v>4691</v>
      </c>
      <c r="C2387" s="37" t="s">
        <v>4692</v>
      </c>
      <c r="D2387" s="38" t="n">
        <v>25</v>
      </c>
      <c r="E2387" s="28"/>
      <c r="F2387" s="25" t="n">
        <f aca="false">D2387*E2387</f>
        <v>0</v>
      </c>
      <c r="G2387" s="0"/>
    </row>
    <row r="2388" customFormat="false" ht="22.35" hidden="false" customHeight="true" outlineLevel="3" collapsed="false">
      <c r="A2388" s="0"/>
      <c r="B2388" s="37" t="s">
        <v>4693</v>
      </c>
      <c r="C2388" s="37" t="s">
        <v>4694</v>
      </c>
      <c r="D2388" s="38" t="n">
        <v>270</v>
      </c>
      <c r="E2388" s="28"/>
      <c r="F2388" s="25" t="n">
        <f aca="false">D2388*E2388</f>
        <v>0</v>
      </c>
      <c r="G2388" s="0"/>
    </row>
    <row r="2389" customFormat="false" ht="22.35" hidden="false" customHeight="true" outlineLevel="3" collapsed="false">
      <c r="A2389" s="0"/>
      <c r="B2389" s="37" t="s">
        <v>4695</v>
      </c>
      <c r="C2389" s="37" t="s">
        <v>4696</v>
      </c>
      <c r="D2389" s="38" t="n">
        <v>25</v>
      </c>
      <c r="E2389" s="28"/>
      <c r="F2389" s="25" t="n">
        <f aca="false">D2389*E2389</f>
        <v>0</v>
      </c>
      <c r="G2389" s="0"/>
    </row>
    <row r="2390" customFormat="false" ht="22.35" hidden="false" customHeight="true" outlineLevel="3" collapsed="false">
      <c r="A2390" s="0"/>
      <c r="B2390" s="37" t="s">
        <v>4697</v>
      </c>
      <c r="C2390" s="37" t="s">
        <v>4698</v>
      </c>
      <c r="D2390" s="38" t="n">
        <v>25</v>
      </c>
      <c r="E2390" s="28"/>
      <c r="F2390" s="25" t="n">
        <f aca="false">D2390*E2390</f>
        <v>0</v>
      </c>
      <c r="G2390" s="0"/>
    </row>
    <row r="2391" customFormat="false" ht="11.85" hidden="false" customHeight="true" outlineLevel="3" collapsed="false">
      <c r="A2391" s="0"/>
      <c r="B2391" s="37" t="s">
        <v>4699</v>
      </c>
      <c r="C2391" s="37" t="s">
        <v>4700</v>
      </c>
      <c r="D2391" s="38" t="n">
        <v>25</v>
      </c>
      <c r="E2391" s="28"/>
      <c r="F2391" s="25" t="n">
        <f aca="false">D2391*E2391</f>
        <v>0</v>
      </c>
      <c r="G2391" s="0"/>
    </row>
    <row r="2392" customFormat="false" ht="22.35" hidden="false" customHeight="true" outlineLevel="3" collapsed="false">
      <c r="A2392" s="0"/>
      <c r="B2392" s="37" t="s">
        <v>4701</v>
      </c>
      <c r="C2392" s="37" t="s">
        <v>4702</v>
      </c>
      <c r="D2392" s="38" t="n">
        <v>25</v>
      </c>
      <c r="E2392" s="28"/>
      <c r="F2392" s="25" t="n">
        <f aca="false">D2392*E2392</f>
        <v>0</v>
      </c>
      <c r="G2392" s="0"/>
    </row>
    <row r="2393" customFormat="false" ht="11.85" hidden="false" customHeight="true" outlineLevel="3" collapsed="false">
      <c r="A2393" s="0"/>
      <c r="B2393" s="37" t="s">
        <v>4703</v>
      </c>
      <c r="C2393" s="37" t="s">
        <v>4704</v>
      </c>
      <c r="D2393" s="38" t="n">
        <v>25</v>
      </c>
      <c r="E2393" s="28"/>
      <c r="F2393" s="25" t="n">
        <f aca="false">D2393*E2393</f>
        <v>0</v>
      </c>
      <c r="G2393" s="0"/>
    </row>
    <row r="2394" customFormat="false" ht="11.85" hidden="false" customHeight="true" outlineLevel="3" collapsed="false">
      <c r="A2394" s="0"/>
      <c r="B2394" s="37" t="s">
        <v>4705</v>
      </c>
      <c r="C2394" s="37" t="s">
        <v>4706</v>
      </c>
      <c r="D2394" s="38" t="n">
        <v>270</v>
      </c>
      <c r="E2394" s="28"/>
      <c r="F2394" s="25" t="n">
        <f aca="false">D2394*E2394</f>
        <v>0</v>
      </c>
      <c r="G2394" s="0"/>
    </row>
    <row r="2395" customFormat="false" ht="11.85" hidden="false" customHeight="true" outlineLevel="3" collapsed="false">
      <c r="A2395" s="0"/>
      <c r="B2395" s="37" t="s">
        <v>4707</v>
      </c>
      <c r="C2395" s="37" t="s">
        <v>4708</v>
      </c>
      <c r="D2395" s="38" t="n">
        <v>25</v>
      </c>
      <c r="E2395" s="28"/>
      <c r="F2395" s="25" t="n">
        <f aca="false">D2395*E2395</f>
        <v>0</v>
      </c>
      <c r="G2395" s="0"/>
    </row>
    <row r="2396" customFormat="false" ht="11.85" hidden="false" customHeight="true" outlineLevel="3" collapsed="false">
      <c r="A2396" s="0"/>
      <c r="B2396" s="37" t="s">
        <v>4709</v>
      </c>
      <c r="C2396" s="37" t="s">
        <v>4710</v>
      </c>
      <c r="D2396" s="38" t="n">
        <v>25</v>
      </c>
      <c r="E2396" s="28"/>
      <c r="F2396" s="25" t="n">
        <f aca="false">D2396*E2396</f>
        <v>0</v>
      </c>
      <c r="G2396" s="0"/>
    </row>
    <row r="2397" customFormat="false" ht="11.85" hidden="false" customHeight="true" outlineLevel="3" collapsed="false">
      <c r="A2397" s="0"/>
      <c r="B2397" s="37" t="s">
        <v>4711</v>
      </c>
      <c r="C2397" s="37" t="s">
        <v>4712</v>
      </c>
      <c r="D2397" s="38" t="n">
        <v>25</v>
      </c>
      <c r="E2397" s="28"/>
      <c r="F2397" s="25" t="n">
        <f aca="false">D2397*E2397</f>
        <v>0</v>
      </c>
      <c r="G2397" s="0"/>
    </row>
    <row r="2398" customFormat="false" ht="11.85" hidden="false" customHeight="true" outlineLevel="3" collapsed="false">
      <c r="A2398" s="0"/>
      <c r="B2398" s="37" t="s">
        <v>4713</v>
      </c>
      <c r="C2398" s="37" t="s">
        <v>4714</v>
      </c>
      <c r="D2398" s="38" t="n">
        <v>25</v>
      </c>
      <c r="E2398" s="28"/>
      <c r="F2398" s="25" t="n">
        <f aca="false">D2398*E2398</f>
        <v>0</v>
      </c>
      <c r="G2398" s="0"/>
    </row>
    <row r="2399" customFormat="false" ht="11.85" hidden="false" customHeight="true" outlineLevel="3" collapsed="false">
      <c r="A2399" s="0"/>
      <c r="B2399" s="37" t="s">
        <v>4715</v>
      </c>
      <c r="C2399" s="37" t="s">
        <v>4716</v>
      </c>
      <c r="D2399" s="38" t="n">
        <v>25</v>
      </c>
      <c r="E2399" s="28"/>
      <c r="F2399" s="25" t="n">
        <f aca="false">D2399*E2399</f>
        <v>0</v>
      </c>
      <c r="G2399" s="0"/>
    </row>
    <row r="2400" customFormat="false" ht="22.35" hidden="false" customHeight="true" outlineLevel="3" collapsed="false">
      <c r="A2400" s="0"/>
      <c r="B2400" s="37" t="s">
        <v>4717</v>
      </c>
      <c r="C2400" s="37" t="s">
        <v>4718</v>
      </c>
      <c r="D2400" s="38" t="n">
        <v>25</v>
      </c>
      <c r="E2400" s="28"/>
      <c r="F2400" s="25" t="n">
        <f aca="false">D2400*E2400</f>
        <v>0</v>
      </c>
      <c r="G2400" s="0"/>
    </row>
    <row r="2401" customFormat="false" ht="11.85" hidden="false" customHeight="true" outlineLevel="3" collapsed="false">
      <c r="A2401" s="0"/>
      <c r="B2401" s="37" t="s">
        <v>4719</v>
      </c>
      <c r="C2401" s="37" t="s">
        <v>4720</v>
      </c>
      <c r="D2401" s="38" t="n">
        <v>25</v>
      </c>
      <c r="E2401" s="28"/>
      <c r="F2401" s="25" t="n">
        <f aca="false">D2401*E2401</f>
        <v>0</v>
      </c>
      <c r="G2401" s="0"/>
    </row>
    <row r="2402" customFormat="false" ht="11.85" hidden="false" customHeight="true" outlineLevel="3" collapsed="false">
      <c r="A2402" s="0"/>
      <c r="B2402" s="37" t="s">
        <v>4721</v>
      </c>
      <c r="C2402" s="37" t="s">
        <v>4722</v>
      </c>
      <c r="D2402" s="38" t="n">
        <v>25</v>
      </c>
      <c r="E2402" s="28"/>
      <c r="F2402" s="25" t="n">
        <f aca="false">D2402*E2402</f>
        <v>0</v>
      </c>
      <c r="G2402" s="0"/>
    </row>
    <row r="2403" customFormat="false" ht="11.85" hidden="false" customHeight="true" outlineLevel="3" collapsed="false">
      <c r="A2403" s="0"/>
      <c r="B2403" s="37" t="s">
        <v>4723</v>
      </c>
      <c r="C2403" s="37" t="s">
        <v>4724</v>
      </c>
      <c r="D2403" s="38" t="n">
        <v>48</v>
      </c>
      <c r="E2403" s="28"/>
      <c r="F2403" s="25" t="n">
        <f aca="false">D2403*E2403</f>
        <v>0</v>
      </c>
      <c r="G2403" s="0"/>
    </row>
    <row r="2404" customFormat="false" ht="11.85" hidden="false" customHeight="true" outlineLevel="3" collapsed="false">
      <c r="A2404" s="0"/>
      <c r="B2404" s="37" t="s">
        <v>4725</v>
      </c>
      <c r="C2404" s="37" t="s">
        <v>4726</v>
      </c>
      <c r="D2404" s="38" t="n">
        <v>15</v>
      </c>
      <c r="E2404" s="28"/>
      <c r="F2404" s="25" t="n">
        <f aca="false">D2404*E2404</f>
        <v>0</v>
      </c>
      <c r="G2404" s="0"/>
    </row>
    <row r="2405" customFormat="false" ht="22.35" hidden="false" customHeight="true" outlineLevel="3" collapsed="false">
      <c r="A2405" s="0"/>
      <c r="B2405" s="37" t="s">
        <v>4727</v>
      </c>
      <c r="C2405" s="37" t="s">
        <v>4728</v>
      </c>
      <c r="D2405" s="38" t="n">
        <v>15</v>
      </c>
      <c r="E2405" s="28"/>
      <c r="F2405" s="25" t="n">
        <f aca="false">D2405*E2405</f>
        <v>0</v>
      </c>
      <c r="G2405" s="0"/>
    </row>
    <row r="2406" customFormat="false" ht="22.35" hidden="false" customHeight="true" outlineLevel="3" collapsed="false">
      <c r="A2406" s="0"/>
      <c r="B2406" s="37" t="s">
        <v>4729</v>
      </c>
      <c r="C2406" s="37" t="s">
        <v>4730</v>
      </c>
      <c r="D2406" s="38" t="n">
        <v>15</v>
      </c>
      <c r="E2406" s="28"/>
      <c r="F2406" s="25" t="n">
        <f aca="false">D2406*E2406</f>
        <v>0</v>
      </c>
      <c r="G2406" s="0"/>
    </row>
    <row r="2407" customFormat="false" ht="22.35" hidden="false" customHeight="true" outlineLevel="3" collapsed="false">
      <c r="A2407" s="0"/>
      <c r="B2407" s="37" t="s">
        <v>4731</v>
      </c>
      <c r="C2407" s="37" t="s">
        <v>4732</v>
      </c>
      <c r="D2407" s="38" t="n">
        <v>15</v>
      </c>
      <c r="E2407" s="28"/>
      <c r="F2407" s="25" t="n">
        <f aca="false">D2407*E2407</f>
        <v>0</v>
      </c>
      <c r="G2407" s="0"/>
    </row>
    <row r="2408" customFormat="false" ht="22.35" hidden="false" customHeight="true" outlineLevel="3" collapsed="false">
      <c r="A2408" s="0"/>
      <c r="B2408" s="37" t="s">
        <v>4733</v>
      </c>
      <c r="C2408" s="37" t="s">
        <v>4734</v>
      </c>
      <c r="D2408" s="38" t="n">
        <v>15</v>
      </c>
      <c r="E2408" s="28"/>
      <c r="F2408" s="25" t="n">
        <f aca="false">D2408*E2408</f>
        <v>0</v>
      </c>
      <c r="G2408" s="0"/>
    </row>
    <row r="2409" customFormat="false" ht="22.35" hidden="false" customHeight="true" outlineLevel="3" collapsed="false">
      <c r="A2409" s="0"/>
      <c r="B2409" s="37" t="s">
        <v>4735</v>
      </c>
      <c r="C2409" s="37" t="s">
        <v>4736</v>
      </c>
      <c r="D2409" s="38" t="n">
        <v>15</v>
      </c>
      <c r="E2409" s="28"/>
      <c r="F2409" s="25" t="n">
        <f aca="false">D2409*E2409</f>
        <v>0</v>
      </c>
      <c r="G2409" s="0"/>
    </row>
    <row r="2410" customFormat="false" ht="11.85" hidden="false" customHeight="true" outlineLevel="3" collapsed="false">
      <c r="A2410" s="0"/>
      <c r="B2410" s="37" t="s">
        <v>4737</v>
      </c>
      <c r="C2410" s="37" t="s">
        <v>4738</v>
      </c>
      <c r="D2410" s="38" t="n">
        <v>15</v>
      </c>
      <c r="E2410" s="28"/>
      <c r="F2410" s="25" t="n">
        <f aca="false">D2410*E2410</f>
        <v>0</v>
      </c>
      <c r="G2410" s="0"/>
    </row>
    <row r="2411" customFormat="false" ht="22.35" hidden="false" customHeight="true" outlineLevel="3" collapsed="false">
      <c r="A2411" s="0"/>
      <c r="B2411" s="37" t="s">
        <v>4739</v>
      </c>
      <c r="C2411" s="37" t="s">
        <v>4740</v>
      </c>
      <c r="D2411" s="38" t="n">
        <v>15</v>
      </c>
      <c r="E2411" s="28"/>
      <c r="F2411" s="25" t="n">
        <f aca="false">D2411*E2411</f>
        <v>0</v>
      </c>
      <c r="G2411" s="0"/>
    </row>
    <row r="2412" customFormat="false" ht="22.35" hidden="false" customHeight="true" outlineLevel="3" collapsed="false">
      <c r="A2412" s="0"/>
      <c r="B2412" s="37" t="s">
        <v>4741</v>
      </c>
      <c r="C2412" s="37" t="s">
        <v>4742</v>
      </c>
      <c r="D2412" s="38" t="n">
        <v>15</v>
      </c>
      <c r="E2412" s="28"/>
      <c r="F2412" s="25" t="n">
        <f aca="false">D2412*E2412</f>
        <v>0</v>
      </c>
      <c r="G2412" s="0"/>
    </row>
    <row r="2413" customFormat="false" ht="11.85" hidden="false" customHeight="true" outlineLevel="3" collapsed="false">
      <c r="A2413" s="0"/>
      <c r="B2413" s="37" t="s">
        <v>4743</v>
      </c>
      <c r="C2413" s="37" t="s">
        <v>4744</v>
      </c>
      <c r="D2413" s="38" t="n">
        <v>15</v>
      </c>
      <c r="E2413" s="28"/>
      <c r="F2413" s="25" t="n">
        <f aca="false">D2413*E2413</f>
        <v>0</v>
      </c>
      <c r="G2413" s="0"/>
    </row>
    <row r="2414" customFormat="false" ht="11.85" hidden="false" customHeight="true" outlineLevel="3" collapsed="false">
      <c r="A2414" s="0"/>
      <c r="B2414" s="37" t="s">
        <v>4745</v>
      </c>
      <c r="C2414" s="37" t="s">
        <v>4746</v>
      </c>
      <c r="D2414" s="38" t="n">
        <v>15</v>
      </c>
      <c r="E2414" s="28"/>
      <c r="F2414" s="25" t="n">
        <f aca="false">D2414*E2414</f>
        <v>0</v>
      </c>
      <c r="G2414" s="0"/>
    </row>
    <row r="2415" customFormat="false" ht="22.35" hidden="false" customHeight="true" outlineLevel="3" collapsed="false">
      <c r="A2415" s="0"/>
      <c r="B2415" s="37" t="s">
        <v>4747</v>
      </c>
      <c r="C2415" s="37" t="s">
        <v>4748</v>
      </c>
      <c r="D2415" s="38" t="n">
        <v>15</v>
      </c>
      <c r="E2415" s="28"/>
      <c r="F2415" s="25" t="n">
        <f aca="false">D2415*E2415</f>
        <v>0</v>
      </c>
      <c r="G2415" s="0"/>
    </row>
    <row r="2416" customFormat="false" ht="11.85" hidden="false" customHeight="true" outlineLevel="3" collapsed="false">
      <c r="A2416" s="0"/>
      <c r="B2416" s="37" t="s">
        <v>4749</v>
      </c>
      <c r="C2416" s="37" t="s">
        <v>4750</v>
      </c>
      <c r="D2416" s="38" t="n">
        <v>15</v>
      </c>
      <c r="E2416" s="28"/>
      <c r="F2416" s="25" t="n">
        <f aca="false">D2416*E2416</f>
        <v>0</v>
      </c>
      <c r="G2416" s="0"/>
    </row>
    <row r="2417" customFormat="false" ht="22.35" hidden="false" customHeight="true" outlineLevel="3" collapsed="false">
      <c r="A2417" s="0"/>
      <c r="B2417" s="37" t="s">
        <v>4751</v>
      </c>
      <c r="C2417" s="37" t="s">
        <v>4752</v>
      </c>
      <c r="D2417" s="38" t="n">
        <v>15</v>
      </c>
      <c r="E2417" s="28"/>
      <c r="F2417" s="25" t="n">
        <f aca="false">D2417*E2417</f>
        <v>0</v>
      </c>
      <c r="G2417" s="0"/>
    </row>
    <row r="2418" customFormat="false" ht="22.35" hidden="false" customHeight="true" outlineLevel="3" collapsed="false">
      <c r="A2418" s="0"/>
      <c r="B2418" s="37" t="s">
        <v>4753</v>
      </c>
      <c r="C2418" s="37" t="s">
        <v>4754</v>
      </c>
      <c r="D2418" s="38" t="n">
        <v>15</v>
      </c>
      <c r="E2418" s="28"/>
      <c r="F2418" s="25" t="n">
        <f aca="false">D2418*E2418</f>
        <v>0</v>
      </c>
      <c r="G2418" s="0"/>
    </row>
    <row r="2419" customFormat="false" ht="22.35" hidden="false" customHeight="true" outlineLevel="3" collapsed="false">
      <c r="A2419" s="0"/>
      <c r="B2419" s="37" t="s">
        <v>4755</v>
      </c>
      <c r="C2419" s="37" t="s">
        <v>4756</v>
      </c>
      <c r="D2419" s="38" t="n">
        <v>15</v>
      </c>
      <c r="E2419" s="28"/>
      <c r="F2419" s="25" t="n">
        <f aca="false">D2419*E2419</f>
        <v>0</v>
      </c>
      <c r="G2419" s="0"/>
    </row>
    <row r="2420" customFormat="false" ht="11.85" hidden="false" customHeight="true" outlineLevel="3" collapsed="false">
      <c r="A2420" s="0"/>
      <c r="B2420" s="37" t="s">
        <v>4757</v>
      </c>
      <c r="C2420" s="37" t="s">
        <v>4758</v>
      </c>
      <c r="D2420" s="38" t="n">
        <v>69</v>
      </c>
      <c r="E2420" s="28"/>
      <c r="F2420" s="25" t="n">
        <f aca="false">D2420*E2420</f>
        <v>0</v>
      </c>
      <c r="G2420" s="0"/>
    </row>
    <row r="2421" customFormat="false" ht="11.85" hidden="false" customHeight="true" outlineLevel="3" collapsed="false">
      <c r="A2421" s="0"/>
      <c r="B2421" s="37" t="s">
        <v>4759</v>
      </c>
      <c r="C2421" s="37" t="s">
        <v>4760</v>
      </c>
      <c r="D2421" s="38" t="n">
        <v>69</v>
      </c>
      <c r="E2421" s="28"/>
      <c r="F2421" s="25" t="n">
        <f aca="false">D2421*E2421</f>
        <v>0</v>
      </c>
      <c r="G2421" s="0"/>
    </row>
    <row r="2422" customFormat="false" ht="11.85" hidden="false" customHeight="true" outlineLevel="3" collapsed="false">
      <c r="A2422" s="0"/>
      <c r="B2422" s="37" t="s">
        <v>4761</v>
      </c>
      <c r="C2422" s="37" t="s">
        <v>4762</v>
      </c>
      <c r="D2422" s="38" t="n">
        <v>69</v>
      </c>
      <c r="E2422" s="28"/>
      <c r="F2422" s="25" t="n">
        <f aca="false">D2422*E2422</f>
        <v>0</v>
      </c>
      <c r="G2422" s="0"/>
    </row>
    <row r="2423" customFormat="false" ht="11.85" hidden="false" customHeight="true" outlineLevel="3" collapsed="false">
      <c r="A2423" s="0"/>
      <c r="B2423" s="37" t="s">
        <v>4763</v>
      </c>
      <c r="C2423" s="37" t="s">
        <v>4764</v>
      </c>
      <c r="D2423" s="38" t="n">
        <v>65</v>
      </c>
      <c r="E2423" s="28"/>
      <c r="F2423" s="25" t="n">
        <f aca="false">D2423*E2423</f>
        <v>0</v>
      </c>
      <c r="G2423" s="0"/>
    </row>
    <row r="2424" customFormat="false" ht="11.85" hidden="false" customHeight="true" outlineLevel="3" collapsed="false">
      <c r="A2424" s="0"/>
      <c r="B2424" s="37" t="s">
        <v>4765</v>
      </c>
      <c r="C2424" s="37" t="s">
        <v>4766</v>
      </c>
      <c r="D2424" s="38" t="n">
        <v>65</v>
      </c>
      <c r="E2424" s="28"/>
      <c r="F2424" s="25" t="n">
        <f aca="false">D2424*E2424</f>
        <v>0</v>
      </c>
      <c r="G2424" s="0"/>
    </row>
    <row r="2425" customFormat="false" ht="11.85" hidden="false" customHeight="true" outlineLevel="3" collapsed="false">
      <c r="A2425" s="0"/>
      <c r="B2425" s="37" t="s">
        <v>4767</v>
      </c>
      <c r="C2425" s="37" t="s">
        <v>4768</v>
      </c>
      <c r="D2425" s="38" t="n">
        <v>65</v>
      </c>
      <c r="E2425" s="28"/>
      <c r="F2425" s="25" t="n">
        <f aca="false">D2425*E2425</f>
        <v>0</v>
      </c>
      <c r="G2425" s="0"/>
    </row>
    <row r="2426" customFormat="false" ht="11.85" hidden="false" customHeight="true" outlineLevel="3" collapsed="false">
      <c r="A2426" s="0"/>
      <c r="B2426" s="37" t="s">
        <v>4769</v>
      </c>
      <c r="C2426" s="37" t="s">
        <v>4770</v>
      </c>
      <c r="D2426" s="38" t="n">
        <v>65</v>
      </c>
      <c r="E2426" s="28"/>
      <c r="F2426" s="25" t="n">
        <f aca="false">D2426*E2426</f>
        <v>0</v>
      </c>
      <c r="G2426" s="0"/>
    </row>
    <row r="2427" customFormat="false" ht="11.85" hidden="false" customHeight="true" outlineLevel="3" collapsed="false">
      <c r="A2427" s="0"/>
      <c r="B2427" s="37" t="s">
        <v>4771</v>
      </c>
      <c r="C2427" s="37" t="s">
        <v>4772</v>
      </c>
      <c r="D2427" s="38" t="n">
        <v>65</v>
      </c>
      <c r="E2427" s="28"/>
      <c r="F2427" s="25" t="n">
        <f aca="false">D2427*E2427</f>
        <v>0</v>
      </c>
      <c r="G2427" s="0"/>
    </row>
    <row r="2428" customFormat="false" ht="11.85" hidden="false" customHeight="true" outlineLevel="3" collapsed="false">
      <c r="A2428" s="0"/>
      <c r="B2428" s="37" t="s">
        <v>4773</v>
      </c>
      <c r="C2428" s="37" t="s">
        <v>4774</v>
      </c>
      <c r="D2428" s="38" t="n">
        <v>65</v>
      </c>
      <c r="E2428" s="28"/>
      <c r="F2428" s="25" t="n">
        <f aca="false">D2428*E2428</f>
        <v>0</v>
      </c>
      <c r="G2428" s="0"/>
    </row>
    <row r="2429" customFormat="false" ht="22.35" hidden="false" customHeight="true" outlineLevel="3" collapsed="false">
      <c r="A2429" s="0"/>
      <c r="B2429" s="37" t="s">
        <v>4775</v>
      </c>
      <c r="C2429" s="37" t="s">
        <v>4776</v>
      </c>
      <c r="D2429" s="38" t="n">
        <v>65</v>
      </c>
      <c r="E2429" s="28"/>
      <c r="F2429" s="25" t="n">
        <f aca="false">D2429*E2429</f>
        <v>0</v>
      </c>
      <c r="G2429" s="0"/>
    </row>
    <row r="2430" customFormat="false" ht="11.85" hidden="false" customHeight="true" outlineLevel="3" collapsed="false">
      <c r="A2430" s="0"/>
      <c r="B2430" s="37" t="s">
        <v>4777</v>
      </c>
      <c r="C2430" s="37" t="s">
        <v>4778</v>
      </c>
      <c r="D2430" s="38" t="n">
        <v>65</v>
      </c>
      <c r="E2430" s="28"/>
      <c r="F2430" s="25" t="n">
        <f aca="false">D2430*E2430</f>
        <v>0</v>
      </c>
      <c r="G2430" s="0"/>
    </row>
    <row r="2431" customFormat="false" ht="11.85" hidden="false" customHeight="true" outlineLevel="3" collapsed="false">
      <c r="A2431" s="0"/>
      <c r="B2431" s="37" t="s">
        <v>4779</v>
      </c>
      <c r="C2431" s="37" t="s">
        <v>4780</v>
      </c>
      <c r="D2431" s="38" t="n">
        <v>65</v>
      </c>
      <c r="E2431" s="28"/>
      <c r="F2431" s="25" t="n">
        <f aca="false">D2431*E2431</f>
        <v>0</v>
      </c>
      <c r="G2431" s="0"/>
    </row>
    <row r="2432" customFormat="false" ht="11.85" hidden="false" customHeight="true" outlineLevel="3" collapsed="false">
      <c r="A2432" s="0"/>
      <c r="B2432" s="37" t="s">
        <v>4781</v>
      </c>
      <c r="C2432" s="37" t="s">
        <v>4782</v>
      </c>
      <c r="D2432" s="38" t="n">
        <v>65</v>
      </c>
      <c r="E2432" s="28"/>
      <c r="F2432" s="25" t="n">
        <f aca="false">D2432*E2432</f>
        <v>0</v>
      </c>
      <c r="G2432" s="0"/>
    </row>
    <row r="2433" customFormat="false" ht="11.85" hidden="false" customHeight="true" outlineLevel="3" collapsed="false">
      <c r="A2433" s="0"/>
      <c r="B2433" s="37" t="s">
        <v>4783</v>
      </c>
      <c r="C2433" s="37" t="s">
        <v>4784</v>
      </c>
      <c r="D2433" s="38" t="n">
        <v>65</v>
      </c>
      <c r="E2433" s="28"/>
      <c r="F2433" s="25" t="n">
        <f aca="false">D2433*E2433</f>
        <v>0</v>
      </c>
      <c r="G2433" s="0"/>
    </row>
    <row r="2434" customFormat="false" ht="22.35" hidden="false" customHeight="true" outlineLevel="3" collapsed="false">
      <c r="A2434" s="0"/>
      <c r="B2434" s="37" t="s">
        <v>4785</v>
      </c>
      <c r="C2434" s="37" t="s">
        <v>4786</v>
      </c>
      <c r="D2434" s="38" t="n">
        <v>30</v>
      </c>
      <c r="E2434" s="28"/>
      <c r="F2434" s="25" t="n">
        <f aca="false">D2434*E2434</f>
        <v>0</v>
      </c>
      <c r="G2434" s="0"/>
    </row>
    <row r="2435" customFormat="false" ht="22.35" hidden="false" customHeight="true" outlineLevel="3" collapsed="false">
      <c r="A2435" s="0"/>
      <c r="B2435" s="37" t="s">
        <v>4787</v>
      </c>
      <c r="C2435" s="37" t="s">
        <v>4788</v>
      </c>
      <c r="D2435" s="38" t="n">
        <v>30</v>
      </c>
      <c r="E2435" s="28"/>
      <c r="F2435" s="25" t="n">
        <f aca="false">D2435*E2435</f>
        <v>0</v>
      </c>
      <c r="G2435" s="0"/>
    </row>
    <row r="2436" customFormat="false" ht="22.35" hidden="false" customHeight="true" outlineLevel="3" collapsed="false">
      <c r="A2436" s="0"/>
      <c r="B2436" s="37" t="s">
        <v>4789</v>
      </c>
      <c r="C2436" s="37" t="s">
        <v>4790</v>
      </c>
      <c r="D2436" s="38" t="n">
        <v>30</v>
      </c>
      <c r="E2436" s="28"/>
      <c r="F2436" s="25" t="n">
        <f aca="false">D2436*E2436</f>
        <v>0</v>
      </c>
      <c r="G2436" s="0"/>
    </row>
    <row r="2437" customFormat="false" ht="11.85" hidden="false" customHeight="true" outlineLevel="3" collapsed="false">
      <c r="A2437" s="0"/>
      <c r="B2437" s="37" t="s">
        <v>4791</v>
      </c>
      <c r="C2437" s="37" t="s">
        <v>4792</v>
      </c>
      <c r="D2437" s="38" t="n">
        <v>30</v>
      </c>
      <c r="E2437" s="28"/>
      <c r="F2437" s="25" t="n">
        <f aca="false">D2437*E2437</f>
        <v>0</v>
      </c>
      <c r="G2437" s="0"/>
    </row>
    <row r="2438" customFormat="false" ht="11.85" hidden="false" customHeight="true" outlineLevel="3" collapsed="false">
      <c r="A2438" s="0"/>
      <c r="B2438" s="37" t="s">
        <v>4793</v>
      </c>
      <c r="C2438" s="37" t="s">
        <v>4794</v>
      </c>
      <c r="D2438" s="38" t="n">
        <v>30</v>
      </c>
      <c r="E2438" s="28"/>
      <c r="F2438" s="25" t="n">
        <f aca="false">D2438*E2438</f>
        <v>0</v>
      </c>
      <c r="G2438" s="0"/>
    </row>
    <row r="2439" customFormat="false" ht="11.85" hidden="false" customHeight="true" outlineLevel="3" collapsed="false">
      <c r="A2439" s="0"/>
      <c r="B2439" s="37" t="s">
        <v>4795</v>
      </c>
      <c r="C2439" s="37" t="s">
        <v>4796</v>
      </c>
      <c r="D2439" s="38" t="n">
        <v>30</v>
      </c>
      <c r="E2439" s="28"/>
      <c r="F2439" s="25" t="n">
        <f aca="false">D2439*E2439</f>
        <v>0</v>
      </c>
      <c r="G2439" s="0"/>
    </row>
    <row r="2440" customFormat="false" ht="11.85" hidden="false" customHeight="true" outlineLevel="3" collapsed="false">
      <c r="A2440" s="0"/>
      <c r="B2440" s="37" t="s">
        <v>4797</v>
      </c>
      <c r="C2440" s="37" t="s">
        <v>4798</v>
      </c>
      <c r="D2440" s="38" t="n">
        <v>30</v>
      </c>
      <c r="E2440" s="28"/>
      <c r="F2440" s="25" t="n">
        <f aca="false">D2440*E2440</f>
        <v>0</v>
      </c>
      <c r="G2440" s="0"/>
    </row>
    <row r="2441" customFormat="false" ht="11.85" hidden="false" customHeight="true" outlineLevel="3" collapsed="false">
      <c r="A2441" s="0"/>
      <c r="B2441" s="37" t="s">
        <v>4799</v>
      </c>
      <c r="C2441" s="37" t="s">
        <v>4800</v>
      </c>
      <c r="D2441" s="38" t="n">
        <v>30</v>
      </c>
      <c r="E2441" s="28"/>
      <c r="F2441" s="25" t="n">
        <f aca="false">D2441*E2441</f>
        <v>0</v>
      </c>
      <c r="G2441" s="0"/>
    </row>
    <row r="2442" customFormat="false" ht="11.85" hidden="false" customHeight="true" outlineLevel="3" collapsed="false">
      <c r="A2442" s="0"/>
      <c r="B2442" s="37" t="s">
        <v>4801</v>
      </c>
      <c r="C2442" s="37" t="s">
        <v>4802</v>
      </c>
      <c r="D2442" s="38" t="n">
        <v>30</v>
      </c>
      <c r="E2442" s="28"/>
      <c r="F2442" s="25" t="n">
        <f aca="false">D2442*E2442</f>
        <v>0</v>
      </c>
      <c r="G2442" s="0"/>
    </row>
    <row r="2443" customFormat="false" ht="11.85" hidden="false" customHeight="true" outlineLevel="3" collapsed="false">
      <c r="A2443" s="0"/>
      <c r="B2443" s="37" t="s">
        <v>4803</v>
      </c>
      <c r="C2443" s="37" t="s">
        <v>4804</v>
      </c>
      <c r="D2443" s="38" t="n">
        <v>30</v>
      </c>
      <c r="E2443" s="28"/>
      <c r="F2443" s="25" t="n">
        <f aca="false">D2443*E2443</f>
        <v>0</v>
      </c>
      <c r="G2443" s="0"/>
    </row>
    <row r="2444" customFormat="false" ht="11.85" hidden="false" customHeight="true" outlineLevel="3" collapsed="false">
      <c r="A2444" s="0"/>
      <c r="B2444" s="37" t="s">
        <v>4805</v>
      </c>
      <c r="C2444" s="37" t="s">
        <v>4806</v>
      </c>
      <c r="D2444" s="38" t="n">
        <v>30</v>
      </c>
      <c r="E2444" s="28"/>
      <c r="F2444" s="25" t="n">
        <f aca="false">D2444*E2444</f>
        <v>0</v>
      </c>
      <c r="G2444" s="0"/>
    </row>
    <row r="2445" customFormat="false" ht="11.85" hidden="false" customHeight="true" outlineLevel="3" collapsed="false">
      <c r="A2445" s="0"/>
      <c r="B2445" s="37" t="s">
        <v>4807</v>
      </c>
      <c r="C2445" s="37" t="s">
        <v>4808</v>
      </c>
      <c r="D2445" s="38" t="n">
        <v>58</v>
      </c>
      <c r="E2445" s="28"/>
      <c r="F2445" s="25" t="n">
        <f aca="false">D2445*E2445</f>
        <v>0</v>
      </c>
      <c r="G2445" s="0"/>
    </row>
    <row r="2446" customFormat="false" ht="11.85" hidden="false" customHeight="true" outlineLevel="3" collapsed="false">
      <c r="A2446" s="0"/>
      <c r="B2446" s="37" t="s">
        <v>4809</v>
      </c>
      <c r="C2446" s="37" t="s">
        <v>4810</v>
      </c>
      <c r="D2446" s="38" t="n">
        <v>58</v>
      </c>
      <c r="E2446" s="28"/>
      <c r="F2446" s="25" t="n">
        <f aca="false">D2446*E2446</f>
        <v>0</v>
      </c>
      <c r="G2446" s="0"/>
    </row>
    <row r="2447" customFormat="false" ht="11.85" hidden="false" customHeight="true" outlineLevel="3" collapsed="false">
      <c r="A2447" s="0"/>
      <c r="B2447" s="37" t="s">
        <v>4811</v>
      </c>
      <c r="C2447" s="37" t="s">
        <v>4812</v>
      </c>
      <c r="D2447" s="38" t="n">
        <v>58</v>
      </c>
      <c r="E2447" s="28"/>
      <c r="F2447" s="25" t="n">
        <f aca="false">D2447*E2447</f>
        <v>0</v>
      </c>
      <c r="G2447" s="0"/>
    </row>
    <row r="2448" customFormat="false" ht="11.85" hidden="false" customHeight="true" outlineLevel="3" collapsed="false">
      <c r="A2448" s="0"/>
      <c r="B2448" s="37" t="s">
        <v>4813</v>
      </c>
      <c r="C2448" s="37" t="s">
        <v>4814</v>
      </c>
      <c r="D2448" s="38" t="n">
        <v>58</v>
      </c>
      <c r="E2448" s="28"/>
      <c r="F2448" s="25" t="n">
        <f aca="false">D2448*E2448</f>
        <v>0</v>
      </c>
      <c r="G2448" s="0"/>
    </row>
    <row r="2449" customFormat="false" ht="11.85" hidden="false" customHeight="true" outlineLevel="3" collapsed="false">
      <c r="A2449" s="0"/>
      <c r="B2449" s="37" t="s">
        <v>4815</v>
      </c>
      <c r="C2449" s="37" t="s">
        <v>4816</v>
      </c>
      <c r="D2449" s="38" t="n">
        <v>65</v>
      </c>
      <c r="E2449" s="28"/>
      <c r="F2449" s="25" t="n">
        <f aca="false">D2449*E2449</f>
        <v>0</v>
      </c>
      <c r="G2449" s="0"/>
    </row>
    <row r="2450" customFormat="false" ht="11.85" hidden="false" customHeight="true" outlineLevel="3" collapsed="false">
      <c r="A2450" s="0"/>
      <c r="B2450" s="37" t="s">
        <v>4817</v>
      </c>
      <c r="C2450" s="37" t="s">
        <v>4818</v>
      </c>
      <c r="D2450" s="38" t="n">
        <v>15</v>
      </c>
      <c r="E2450" s="28"/>
      <c r="F2450" s="25" t="n">
        <f aca="false">D2450*E2450</f>
        <v>0</v>
      </c>
      <c r="G2450" s="0"/>
    </row>
    <row r="2451" customFormat="false" ht="11.85" hidden="false" customHeight="true" outlineLevel="3" collapsed="false">
      <c r="A2451" s="0"/>
      <c r="B2451" s="37" t="s">
        <v>4819</v>
      </c>
      <c r="C2451" s="37" t="s">
        <v>4820</v>
      </c>
      <c r="D2451" s="38" t="n">
        <v>15</v>
      </c>
      <c r="E2451" s="28"/>
      <c r="F2451" s="25" t="n">
        <f aca="false">D2451*E2451</f>
        <v>0</v>
      </c>
      <c r="G2451" s="0"/>
    </row>
    <row r="2452" customFormat="false" ht="11.85" hidden="false" customHeight="true" outlineLevel="3" collapsed="false">
      <c r="A2452" s="0"/>
      <c r="B2452" s="37" t="s">
        <v>4821</v>
      </c>
      <c r="C2452" s="37" t="s">
        <v>4822</v>
      </c>
      <c r="D2452" s="38" t="n">
        <v>15</v>
      </c>
      <c r="E2452" s="28"/>
      <c r="F2452" s="25" t="n">
        <f aca="false">D2452*E2452</f>
        <v>0</v>
      </c>
      <c r="G2452" s="0"/>
    </row>
    <row r="2453" customFormat="false" ht="11.85" hidden="false" customHeight="true" outlineLevel="3" collapsed="false">
      <c r="A2453" s="0"/>
      <c r="B2453" s="37" t="s">
        <v>4823</v>
      </c>
      <c r="C2453" s="37" t="s">
        <v>4824</v>
      </c>
      <c r="D2453" s="38" t="n">
        <v>15</v>
      </c>
      <c r="E2453" s="28"/>
      <c r="F2453" s="25" t="n">
        <f aca="false">D2453*E2453</f>
        <v>0</v>
      </c>
      <c r="G2453" s="0"/>
    </row>
    <row r="2454" customFormat="false" ht="11.85" hidden="false" customHeight="true" outlineLevel="3" collapsed="false">
      <c r="A2454" s="0"/>
      <c r="B2454" s="37" t="s">
        <v>4825</v>
      </c>
      <c r="C2454" s="37" t="s">
        <v>4826</v>
      </c>
      <c r="D2454" s="38" t="n">
        <v>15</v>
      </c>
      <c r="E2454" s="28"/>
      <c r="F2454" s="25" t="n">
        <f aca="false">D2454*E2454</f>
        <v>0</v>
      </c>
      <c r="G2454" s="0"/>
    </row>
    <row r="2455" customFormat="false" ht="11.85" hidden="false" customHeight="true" outlineLevel="3" collapsed="false">
      <c r="A2455" s="0"/>
      <c r="B2455" s="37" t="s">
        <v>4827</v>
      </c>
      <c r="C2455" s="37" t="s">
        <v>4828</v>
      </c>
      <c r="D2455" s="38" t="n">
        <v>15</v>
      </c>
      <c r="E2455" s="28"/>
      <c r="F2455" s="25" t="n">
        <f aca="false">D2455*E2455</f>
        <v>0</v>
      </c>
      <c r="G2455" s="0"/>
    </row>
    <row r="2456" customFormat="false" ht="11.85" hidden="false" customHeight="true" outlineLevel="3" collapsed="false">
      <c r="A2456" s="0"/>
      <c r="B2456" s="37" t="s">
        <v>4829</v>
      </c>
      <c r="C2456" s="37" t="s">
        <v>4830</v>
      </c>
      <c r="D2456" s="38" t="n">
        <v>15</v>
      </c>
      <c r="E2456" s="28"/>
      <c r="F2456" s="25" t="n">
        <f aca="false">D2456*E2456</f>
        <v>0</v>
      </c>
      <c r="G2456" s="0"/>
    </row>
    <row r="2457" customFormat="false" ht="11.85" hidden="false" customHeight="true" outlineLevel="3" collapsed="false">
      <c r="A2457" s="0"/>
      <c r="B2457" s="37" t="s">
        <v>4831</v>
      </c>
      <c r="C2457" s="37" t="s">
        <v>4832</v>
      </c>
      <c r="D2457" s="38" t="n">
        <v>15</v>
      </c>
      <c r="E2457" s="28"/>
      <c r="F2457" s="25" t="n">
        <f aca="false">D2457*E2457</f>
        <v>0</v>
      </c>
      <c r="G2457" s="0"/>
    </row>
    <row r="2458" customFormat="false" ht="11.85" hidden="false" customHeight="true" outlineLevel="3" collapsed="false">
      <c r="A2458" s="0"/>
      <c r="B2458" s="37" t="s">
        <v>4833</v>
      </c>
      <c r="C2458" s="37" t="s">
        <v>4834</v>
      </c>
      <c r="D2458" s="38" t="n">
        <v>15</v>
      </c>
      <c r="E2458" s="28"/>
      <c r="F2458" s="25" t="n">
        <f aca="false">D2458*E2458</f>
        <v>0</v>
      </c>
      <c r="G2458" s="0"/>
    </row>
    <row r="2459" customFormat="false" ht="11.85" hidden="false" customHeight="true" outlineLevel="3" collapsed="false">
      <c r="A2459" s="0"/>
      <c r="B2459" s="37" t="s">
        <v>4835</v>
      </c>
      <c r="C2459" s="37" t="s">
        <v>4836</v>
      </c>
      <c r="D2459" s="38" t="n">
        <v>15</v>
      </c>
      <c r="E2459" s="28"/>
      <c r="F2459" s="25" t="n">
        <f aca="false">D2459*E2459</f>
        <v>0</v>
      </c>
      <c r="G2459" s="0"/>
    </row>
    <row r="2460" customFormat="false" ht="11.85" hidden="false" customHeight="true" outlineLevel="3" collapsed="false">
      <c r="A2460" s="0"/>
      <c r="B2460" s="37" t="s">
        <v>4837</v>
      </c>
      <c r="C2460" s="37" t="s">
        <v>4838</v>
      </c>
      <c r="D2460" s="38" t="n">
        <v>15</v>
      </c>
      <c r="E2460" s="28"/>
      <c r="F2460" s="25" t="n">
        <f aca="false">D2460*E2460</f>
        <v>0</v>
      </c>
      <c r="G2460" s="0"/>
    </row>
    <row r="2461" customFormat="false" ht="11.85" hidden="false" customHeight="true" outlineLevel="3" collapsed="false">
      <c r="A2461" s="0"/>
      <c r="B2461" s="37" t="s">
        <v>4839</v>
      </c>
      <c r="C2461" s="37" t="s">
        <v>4840</v>
      </c>
      <c r="D2461" s="38" t="n">
        <v>15</v>
      </c>
      <c r="E2461" s="28"/>
      <c r="F2461" s="25" t="n">
        <f aca="false">D2461*E2461</f>
        <v>0</v>
      </c>
      <c r="G2461" s="0"/>
    </row>
    <row r="2462" customFormat="false" ht="11.85" hidden="false" customHeight="true" outlineLevel="3" collapsed="false">
      <c r="A2462" s="0"/>
      <c r="B2462" s="37" t="s">
        <v>4841</v>
      </c>
      <c r="C2462" s="37" t="s">
        <v>4842</v>
      </c>
      <c r="D2462" s="38" t="n">
        <v>15</v>
      </c>
      <c r="E2462" s="28"/>
      <c r="F2462" s="25" t="n">
        <f aca="false">D2462*E2462</f>
        <v>0</v>
      </c>
      <c r="G2462" s="0"/>
    </row>
    <row r="2463" customFormat="false" ht="11.85" hidden="false" customHeight="true" outlineLevel="3" collapsed="false">
      <c r="A2463" s="0"/>
      <c r="B2463" s="37" t="s">
        <v>4843</v>
      </c>
      <c r="C2463" s="37" t="s">
        <v>4844</v>
      </c>
      <c r="D2463" s="38" t="n">
        <v>15</v>
      </c>
      <c r="E2463" s="28"/>
      <c r="F2463" s="25" t="n">
        <f aca="false">D2463*E2463</f>
        <v>0</v>
      </c>
      <c r="G2463" s="0"/>
    </row>
    <row r="2464" customFormat="false" ht="11.85" hidden="false" customHeight="true" outlineLevel="3" collapsed="false">
      <c r="A2464" s="0"/>
      <c r="B2464" s="37" t="s">
        <v>4845</v>
      </c>
      <c r="C2464" s="37" t="s">
        <v>4846</v>
      </c>
      <c r="D2464" s="38" t="n">
        <v>15</v>
      </c>
      <c r="E2464" s="28"/>
      <c r="F2464" s="25" t="n">
        <f aca="false">D2464*E2464</f>
        <v>0</v>
      </c>
      <c r="G2464" s="0"/>
    </row>
    <row r="2465" customFormat="false" ht="11.85" hidden="false" customHeight="true" outlineLevel="3" collapsed="false">
      <c r="A2465" s="0"/>
      <c r="B2465" s="37" t="s">
        <v>4847</v>
      </c>
      <c r="C2465" s="37" t="s">
        <v>4848</v>
      </c>
      <c r="D2465" s="38" t="n">
        <v>15</v>
      </c>
      <c r="E2465" s="28"/>
      <c r="F2465" s="25" t="n">
        <f aca="false">D2465*E2465</f>
        <v>0</v>
      </c>
      <c r="G2465" s="0"/>
    </row>
    <row r="2466" customFormat="false" ht="11.85" hidden="false" customHeight="true" outlineLevel="3" collapsed="false">
      <c r="A2466" s="0"/>
      <c r="B2466" s="37" t="s">
        <v>4849</v>
      </c>
      <c r="C2466" s="37" t="s">
        <v>4850</v>
      </c>
      <c r="D2466" s="38" t="n">
        <v>15</v>
      </c>
      <c r="E2466" s="28"/>
      <c r="F2466" s="25" t="n">
        <f aca="false">D2466*E2466</f>
        <v>0</v>
      </c>
      <c r="G2466" s="0"/>
    </row>
    <row r="2467" customFormat="false" ht="11.85" hidden="false" customHeight="true" outlineLevel="3" collapsed="false">
      <c r="A2467" s="0"/>
      <c r="B2467" s="37" t="s">
        <v>4851</v>
      </c>
      <c r="C2467" s="37" t="s">
        <v>4852</v>
      </c>
      <c r="D2467" s="38" t="n">
        <v>15</v>
      </c>
      <c r="E2467" s="28"/>
      <c r="F2467" s="25" t="n">
        <f aca="false">D2467*E2467</f>
        <v>0</v>
      </c>
      <c r="G2467" s="0"/>
    </row>
    <row r="2468" customFormat="false" ht="11.85" hidden="false" customHeight="true" outlineLevel="3" collapsed="false">
      <c r="A2468" s="0"/>
      <c r="B2468" s="37" t="s">
        <v>4853</v>
      </c>
      <c r="C2468" s="37" t="s">
        <v>4854</v>
      </c>
      <c r="D2468" s="38" t="n">
        <v>15</v>
      </c>
      <c r="E2468" s="28"/>
      <c r="F2468" s="25" t="n">
        <f aca="false">D2468*E2468</f>
        <v>0</v>
      </c>
      <c r="G2468" s="0"/>
    </row>
    <row r="2469" customFormat="false" ht="11.85" hidden="false" customHeight="true" outlineLevel="3" collapsed="false">
      <c r="A2469" s="0"/>
      <c r="B2469" s="37" t="s">
        <v>4855</v>
      </c>
      <c r="C2469" s="37" t="s">
        <v>4856</v>
      </c>
      <c r="D2469" s="38" t="n">
        <v>15</v>
      </c>
      <c r="E2469" s="28"/>
      <c r="F2469" s="25" t="n">
        <f aca="false">D2469*E2469</f>
        <v>0</v>
      </c>
      <c r="G2469" s="0"/>
    </row>
    <row r="2470" customFormat="false" ht="11.85" hidden="false" customHeight="true" outlineLevel="3" collapsed="false">
      <c r="A2470" s="0"/>
      <c r="B2470" s="37" t="s">
        <v>4857</v>
      </c>
      <c r="C2470" s="37" t="s">
        <v>4858</v>
      </c>
      <c r="D2470" s="38" t="n">
        <v>30</v>
      </c>
      <c r="E2470" s="28"/>
      <c r="F2470" s="25" t="n">
        <f aca="false">D2470*E2470</f>
        <v>0</v>
      </c>
      <c r="G2470" s="0"/>
    </row>
    <row r="2471" customFormat="false" ht="11.85" hidden="false" customHeight="true" outlineLevel="3" collapsed="false">
      <c r="A2471" s="0"/>
      <c r="B2471" s="37" t="s">
        <v>4859</v>
      </c>
      <c r="C2471" s="37" t="s">
        <v>4860</v>
      </c>
      <c r="D2471" s="38" t="n">
        <v>30</v>
      </c>
      <c r="E2471" s="28"/>
      <c r="F2471" s="25" t="n">
        <f aca="false">D2471*E2471</f>
        <v>0</v>
      </c>
      <c r="G2471" s="0"/>
    </row>
    <row r="2472" customFormat="false" ht="11.85" hidden="false" customHeight="true" outlineLevel="3" collapsed="false">
      <c r="A2472" s="0"/>
      <c r="B2472" s="37" t="s">
        <v>4861</v>
      </c>
      <c r="C2472" s="37" t="s">
        <v>4862</v>
      </c>
      <c r="D2472" s="38" t="n">
        <v>30</v>
      </c>
      <c r="E2472" s="28"/>
      <c r="F2472" s="25" t="n">
        <f aca="false">D2472*E2472</f>
        <v>0</v>
      </c>
      <c r="G2472" s="0"/>
    </row>
    <row r="2473" customFormat="false" ht="11.85" hidden="false" customHeight="true" outlineLevel="3" collapsed="false">
      <c r="A2473" s="0"/>
      <c r="B2473" s="37" t="s">
        <v>4863</v>
      </c>
      <c r="C2473" s="37" t="s">
        <v>4864</v>
      </c>
      <c r="D2473" s="38" t="n">
        <v>30</v>
      </c>
      <c r="E2473" s="28"/>
      <c r="F2473" s="25" t="n">
        <f aca="false">D2473*E2473</f>
        <v>0</v>
      </c>
      <c r="G2473" s="0"/>
    </row>
    <row r="2474" customFormat="false" ht="11.85" hidden="false" customHeight="true" outlineLevel="3" collapsed="false">
      <c r="A2474" s="0"/>
      <c r="B2474" s="37" t="s">
        <v>4865</v>
      </c>
      <c r="C2474" s="37" t="s">
        <v>4866</v>
      </c>
      <c r="D2474" s="38" t="n">
        <v>30</v>
      </c>
      <c r="E2474" s="28"/>
      <c r="F2474" s="25" t="n">
        <f aca="false">D2474*E2474</f>
        <v>0</v>
      </c>
      <c r="G2474" s="0"/>
    </row>
    <row r="2475" customFormat="false" ht="11.85" hidden="false" customHeight="true" outlineLevel="3" collapsed="false">
      <c r="A2475" s="0"/>
      <c r="B2475" s="37" t="s">
        <v>4867</v>
      </c>
      <c r="C2475" s="37" t="s">
        <v>4868</v>
      </c>
      <c r="D2475" s="38" t="n">
        <v>30</v>
      </c>
      <c r="E2475" s="28"/>
      <c r="F2475" s="25" t="n">
        <f aca="false">D2475*E2475</f>
        <v>0</v>
      </c>
      <c r="G2475" s="0"/>
    </row>
    <row r="2476" customFormat="false" ht="11.85" hidden="false" customHeight="true" outlineLevel="3" collapsed="false">
      <c r="A2476" s="0"/>
      <c r="B2476" s="37" t="s">
        <v>4869</v>
      </c>
      <c r="C2476" s="37" t="s">
        <v>4870</v>
      </c>
      <c r="D2476" s="38" t="n">
        <v>30</v>
      </c>
      <c r="E2476" s="28"/>
      <c r="F2476" s="25" t="n">
        <f aca="false">D2476*E2476</f>
        <v>0</v>
      </c>
      <c r="G2476" s="0"/>
    </row>
    <row r="2477" customFormat="false" ht="11.85" hidden="false" customHeight="true" outlineLevel="3" collapsed="false">
      <c r="A2477" s="0"/>
      <c r="B2477" s="37" t="s">
        <v>4871</v>
      </c>
      <c r="C2477" s="37" t="s">
        <v>4872</v>
      </c>
      <c r="D2477" s="38" t="n">
        <v>30</v>
      </c>
      <c r="E2477" s="28"/>
      <c r="F2477" s="25" t="n">
        <f aca="false">D2477*E2477</f>
        <v>0</v>
      </c>
      <c r="G2477" s="0"/>
    </row>
    <row r="2478" customFormat="false" ht="11.85" hidden="false" customHeight="true" outlineLevel="3" collapsed="false">
      <c r="A2478" s="0"/>
      <c r="B2478" s="37" t="s">
        <v>4873</v>
      </c>
      <c r="C2478" s="37" t="s">
        <v>4874</v>
      </c>
      <c r="D2478" s="38" t="n">
        <v>45</v>
      </c>
      <c r="E2478" s="28"/>
      <c r="F2478" s="25" t="n">
        <f aca="false">D2478*E2478</f>
        <v>0</v>
      </c>
      <c r="G2478" s="0"/>
    </row>
    <row r="2479" customFormat="false" ht="11.85" hidden="false" customHeight="true" outlineLevel="3" collapsed="false">
      <c r="A2479" s="0"/>
      <c r="B2479" s="37" t="s">
        <v>4875</v>
      </c>
      <c r="C2479" s="37" t="s">
        <v>4876</v>
      </c>
      <c r="D2479" s="38" t="n">
        <v>45</v>
      </c>
      <c r="E2479" s="28"/>
      <c r="F2479" s="25" t="n">
        <f aca="false">D2479*E2479</f>
        <v>0</v>
      </c>
      <c r="G2479" s="0"/>
    </row>
    <row r="2480" customFormat="false" ht="11.85" hidden="false" customHeight="true" outlineLevel="3" collapsed="false">
      <c r="A2480" s="0"/>
      <c r="B2480" s="37" t="s">
        <v>4877</v>
      </c>
      <c r="C2480" s="37" t="s">
        <v>4878</v>
      </c>
      <c r="D2480" s="38" t="n">
        <v>45</v>
      </c>
      <c r="E2480" s="28"/>
      <c r="F2480" s="25" t="n">
        <f aca="false">D2480*E2480</f>
        <v>0</v>
      </c>
      <c r="G2480" s="0"/>
    </row>
    <row r="2481" customFormat="false" ht="11.85" hidden="false" customHeight="true" outlineLevel="3" collapsed="false">
      <c r="A2481" s="0"/>
      <c r="B2481" s="37" t="s">
        <v>4879</v>
      </c>
      <c r="C2481" s="37" t="s">
        <v>4880</v>
      </c>
      <c r="D2481" s="38" t="n">
        <v>45</v>
      </c>
      <c r="E2481" s="28"/>
      <c r="F2481" s="25" t="n">
        <f aca="false">D2481*E2481</f>
        <v>0</v>
      </c>
      <c r="G2481" s="0"/>
    </row>
    <row r="2482" customFormat="false" ht="11.85" hidden="false" customHeight="true" outlineLevel="3" collapsed="false">
      <c r="A2482" s="0"/>
      <c r="B2482" s="37" t="s">
        <v>4881</v>
      </c>
      <c r="C2482" s="37" t="s">
        <v>4882</v>
      </c>
      <c r="D2482" s="38" t="n">
        <v>45</v>
      </c>
      <c r="E2482" s="28"/>
      <c r="F2482" s="25" t="n">
        <f aca="false">D2482*E2482</f>
        <v>0</v>
      </c>
      <c r="G2482" s="0"/>
    </row>
    <row r="2483" customFormat="false" ht="11.85" hidden="false" customHeight="true" outlineLevel="3" collapsed="false">
      <c r="A2483" s="0"/>
      <c r="B2483" s="37" t="s">
        <v>4883</v>
      </c>
      <c r="C2483" s="37" t="s">
        <v>4884</v>
      </c>
      <c r="D2483" s="38" t="n">
        <v>45</v>
      </c>
      <c r="E2483" s="28"/>
      <c r="F2483" s="25" t="n">
        <f aca="false">D2483*E2483</f>
        <v>0</v>
      </c>
      <c r="G2483" s="0"/>
    </row>
    <row r="2484" customFormat="false" ht="11.85" hidden="false" customHeight="true" outlineLevel="3" collapsed="false">
      <c r="A2484" s="0"/>
      <c r="B2484" s="37" t="s">
        <v>4885</v>
      </c>
      <c r="C2484" s="37" t="s">
        <v>4886</v>
      </c>
      <c r="D2484" s="38" t="n">
        <v>45</v>
      </c>
      <c r="E2484" s="28"/>
      <c r="F2484" s="25" t="n">
        <f aca="false">D2484*E2484</f>
        <v>0</v>
      </c>
      <c r="G2484" s="0"/>
    </row>
    <row r="2485" customFormat="false" ht="11.85" hidden="false" customHeight="true" outlineLevel="3" collapsed="false">
      <c r="A2485" s="0"/>
      <c r="B2485" s="37" t="s">
        <v>4887</v>
      </c>
      <c r="C2485" s="37" t="s">
        <v>4888</v>
      </c>
      <c r="D2485" s="38" t="n">
        <v>45</v>
      </c>
      <c r="E2485" s="28"/>
      <c r="F2485" s="25" t="n">
        <f aca="false">D2485*E2485</f>
        <v>0</v>
      </c>
      <c r="G2485" s="0"/>
    </row>
    <row r="2486" customFormat="false" ht="11.85" hidden="false" customHeight="true" outlineLevel="3" collapsed="false">
      <c r="A2486" s="0"/>
      <c r="B2486" s="37" t="s">
        <v>4889</v>
      </c>
      <c r="C2486" s="37" t="s">
        <v>4890</v>
      </c>
      <c r="D2486" s="38" t="n">
        <v>45</v>
      </c>
      <c r="E2486" s="28"/>
      <c r="F2486" s="25" t="n">
        <f aca="false">D2486*E2486</f>
        <v>0</v>
      </c>
      <c r="G2486" s="0"/>
    </row>
    <row r="2487" customFormat="false" ht="11.85" hidden="false" customHeight="true" outlineLevel="3" collapsed="false">
      <c r="A2487" s="0"/>
      <c r="B2487" s="37" t="s">
        <v>4891</v>
      </c>
      <c r="C2487" s="37" t="s">
        <v>4892</v>
      </c>
      <c r="D2487" s="38" t="n">
        <v>45</v>
      </c>
      <c r="E2487" s="28"/>
      <c r="F2487" s="25" t="n">
        <f aca="false">D2487*E2487</f>
        <v>0</v>
      </c>
      <c r="G2487" s="0"/>
    </row>
    <row r="2488" customFormat="false" ht="11.85" hidden="false" customHeight="true" outlineLevel="3" collapsed="false">
      <c r="A2488" s="0"/>
      <c r="B2488" s="37" t="s">
        <v>4893</v>
      </c>
      <c r="C2488" s="37" t="s">
        <v>4894</v>
      </c>
      <c r="D2488" s="38" t="n">
        <v>45</v>
      </c>
      <c r="E2488" s="28"/>
      <c r="F2488" s="25" t="n">
        <f aca="false">D2488*E2488</f>
        <v>0</v>
      </c>
      <c r="G2488" s="0"/>
    </row>
    <row r="2489" customFormat="false" ht="22.35" hidden="false" customHeight="true" outlineLevel="3" collapsed="false">
      <c r="A2489" s="0"/>
      <c r="B2489" s="37" t="s">
        <v>4895</v>
      </c>
      <c r="C2489" s="37" t="s">
        <v>4896</v>
      </c>
      <c r="D2489" s="38" t="n">
        <v>45</v>
      </c>
      <c r="E2489" s="28"/>
      <c r="F2489" s="25" t="n">
        <f aca="false">D2489*E2489</f>
        <v>0</v>
      </c>
      <c r="G2489" s="0"/>
    </row>
    <row r="2490" customFormat="false" ht="11.85" hidden="false" customHeight="true" outlineLevel="3" collapsed="false">
      <c r="A2490" s="0"/>
      <c r="B2490" s="37" t="s">
        <v>4897</v>
      </c>
      <c r="C2490" s="37" t="s">
        <v>4898</v>
      </c>
      <c r="D2490" s="38" t="n">
        <v>45</v>
      </c>
      <c r="E2490" s="28"/>
      <c r="F2490" s="25" t="n">
        <f aca="false">D2490*E2490</f>
        <v>0</v>
      </c>
      <c r="G2490" s="0"/>
    </row>
    <row r="2491" customFormat="false" ht="11.85" hidden="false" customHeight="true" outlineLevel="3" collapsed="false">
      <c r="A2491" s="0"/>
      <c r="B2491" s="37" t="s">
        <v>4899</v>
      </c>
      <c r="C2491" s="37" t="s">
        <v>4900</v>
      </c>
      <c r="D2491" s="38" t="n">
        <v>45</v>
      </c>
      <c r="E2491" s="28"/>
      <c r="F2491" s="25" t="n">
        <f aca="false">D2491*E2491</f>
        <v>0</v>
      </c>
      <c r="G2491" s="0"/>
    </row>
    <row r="2492" customFormat="false" ht="11.85" hidden="false" customHeight="true" outlineLevel="3" collapsed="false">
      <c r="A2492" s="0"/>
      <c r="B2492" s="37" t="s">
        <v>4901</v>
      </c>
      <c r="C2492" s="37" t="s">
        <v>4902</v>
      </c>
      <c r="D2492" s="38" t="n">
        <v>45</v>
      </c>
      <c r="E2492" s="28"/>
      <c r="F2492" s="25" t="n">
        <f aca="false">D2492*E2492</f>
        <v>0</v>
      </c>
      <c r="G2492" s="0"/>
    </row>
    <row r="2493" customFormat="false" ht="11.85" hidden="false" customHeight="true" outlineLevel="3" collapsed="false">
      <c r="A2493" s="0"/>
      <c r="B2493" s="37" t="s">
        <v>4903</v>
      </c>
      <c r="C2493" s="37" t="s">
        <v>4904</v>
      </c>
      <c r="D2493" s="38" t="n">
        <v>45</v>
      </c>
      <c r="E2493" s="28"/>
      <c r="F2493" s="25" t="n">
        <f aca="false">D2493*E2493</f>
        <v>0</v>
      </c>
      <c r="G2493" s="0"/>
    </row>
    <row r="2494" customFormat="false" ht="11.85" hidden="false" customHeight="true" outlineLevel="3" collapsed="false">
      <c r="A2494" s="0"/>
      <c r="B2494" s="37" t="s">
        <v>4905</v>
      </c>
      <c r="C2494" s="37" t="s">
        <v>4906</v>
      </c>
      <c r="D2494" s="38" t="n">
        <v>45</v>
      </c>
      <c r="E2494" s="28"/>
      <c r="F2494" s="25" t="n">
        <f aca="false">D2494*E2494</f>
        <v>0</v>
      </c>
      <c r="G2494" s="0"/>
    </row>
    <row r="2495" customFormat="false" ht="11.85" hidden="false" customHeight="true" outlineLevel="3" collapsed="false">
      <c r="A2495" s="0"/>
      <c r="B2495" s="37" t="s">
        <v>4907</v>
      </c>
      <c r="C2495" s="37" t="s">
        <v>4908</v>
      </c>
      <c r="D2495" s="38" t="n">
        <v>45</v>
      </c>
      <c r="E2495" s="28"/>
      <c r="F2495" s="25" t="n">
        <f aca="false">D2495*E2495</f>
        <v>0</v>
      </c>
      <c r="G2495" s="0"/>
    </row>
    <row r="2496" customFormat="false" ht="11.85" hidden="false" customHeight="true" outlineLevel="3" collapsed="false">
      <c r="A2496" s="0"/>
      <c r="B2496" s="37" t="s">
        <v>4909</v>
      </c>
      <c r="C2496" s="37" t="s">
        <v>4910</v>
      </c>
      <c r="D2496" s="38" t="n">
        <v>45</v>
      </c>
      <c r="E2496" s="28"/>
      <c r="F2496" s="25" t="n">
        <f aca="false">D2496*E2496</f>
        <v>0</v>
      </c>
      <c r="G2496" s="0"/>
    </row>
    <row r="2497" customFormat="false" ht="11.85" hidden="false" customHeight="true" outlineLevel="3" collapsed="false">
      <c r="A2497" s="0"/>
      <c r="B2497" s="37" t="s">
        <v>4911</v>
      </c>
      <c r="C2497" s="37" t="s">
        <v>4912</v>
      </c>
      <c r="D2497" s="38" t="n">
        <v>45</v>
      </c>
      <c r="E2497" s="28"/>
      <c r="F2497" s="25" t="n">
        <f aca="false">D2497*E2497</f>
        <v>0</v>
      </c>
      <c r="G2497" s="0"/>
    </row>
    <row r="2498" customFormat="false" ht="11.85" hidden="false" customHeight="true" outlineLevel="3" collapsed="false">
      <c r="A2498" s="0"/>
      <c r="B2498" s="37" t="s">
        <v>4913</v>
      </c>
      <c r="C2498" s="37" t="s">
        <v>4914</v>
      </c>
      <c r="D2498" s="38" t="n">
        <v>45</v>
      </c>
      <c r="E2498" s="28"/>
      <c r="F2498" s="25" t="n">
        <f aca="false">D2498*E2498</f>
        <v>0</v>
      </c>
      <c r="G2498" s="0"/>
    </row>
    <row r="2499" customFormat="false" ht="11.85" hidden="false" customHeight="true" outlineLevel="3" collapsed="false">
      <c r="A2499" s="0"/>
      <c r="B2499" s="37" t="s">
        <v>4915</v>
      </c>
      <c r="C2499" s="37" t="s">
        <v>4916</v>
      </c>
      <c r="D2499" s="38" t="n">
        <v>45</v>
      </c>
      <c r="E2499" s="28"/>
      <c r="F2499" s="25" t="n">
        <f aca="false">D2499*E2499</f>
        <v>0</v>
      </c>
      <c r="G2499" s="0"/>
    </row>
    <row r="2500" customFormat="false" ht="11.85" hidden="false" customHeight="true" outlineLevel="3" collapsed="false">
      <c r="A2500" s="0"/>
      <c r="B2500" s="37" t="s">
        <v>4917</v>
      </c>
      <c r="C2500" s="37" t="s">
        <v>4918</v>
      </c>
      <c r="D2500" s="38" t="n">
        <v>45</v>
      </c>
      <c r="E2500" s="28"/>
      <c r="F2500" s="25" t="n">
        <f aca="false">D2500*E2500</f>
        <v>0</v>
      </c>
      <c r="G2500" s="0"/>
    </row>
    <row r="2501" customFormat="false" ht="11.85" hidden="false" customHeight="true" outlineLevel="3" collapsed="false">
      <c r="A2501" s="0"/>
      <c r="B2501" s="37" t="s">
        <v>4919</v>
      </c>
      <c r="C2501" s="37" t="s">
        <v>4920</v>
      </c>
      <c r="D2501" s="38" t="n">
        <v>45</v>
      </c>
      <c r="E2501" s="28"/>
      <c r="F2501" s="25" t="n">
        <f aca="false">D2501*E2501</f>
        <v>0</v>
      </c>
      <c r="G2501" s="0"/>
    </row>
    <row r="2502" customFormat="false" ht="11.85" hidden="false" customHeight="true" outlineLevel="3" collapsed="false">
      <c r="A2502" s="0"/>
      <c r="B2502" s="37" t="s">
        <v>4921</v>
      </c>
      <c r="C2502" s="37" t="s">
        <v>4922</v>
      </c>
      <c r="D2502" s="38" t="n">
        <v>45</v>
      </c>
      <c r="E2502" s="28"/>
      <c r="F2502" s="25" t="n">
        <f aca="false">D2502*E2502</f>
        <v>0</v>
      </c>
      <c r="G2502" s="0"/>
    </row>
    <row r="2503" customFormat="false" ht="11.85" hidden="false" customHeight="true" outlineLevel="3" collapsed="false">
      <c r="A2503" s="0"/>
      <c r="B2503" s="37" t="s">
        <v>4923</v>
      </c>
      <c r="C2503" s="37" t="s">
        <v>4924</v>
      </c>
      <c r="D2503" s="38" t="n">
        <v>45</v>
      </c>
      <c r="E2503" s="28"/>
      <c r="F2503" s="25" t="n">
        <f aca="false">D2503*E2503</f>
        <v>0</v>
      </c>
      <c r="G2503" s="0"/>
    </row>
    <row r="2504" customFormat="false" ht="22.35" hidden="false" customHeight="true" outlineLevel="3" collapsed="false">
      <c r="A2504" s="0"/>
      <c r="B2504" s="37" t="s">
        <v>4925</v>
      </c>
      <c r="C2504" s="37" t="s">
        <v>4926</v>
      </c>
      <c r="D2504" s="38" t="n">
        <v>45</v>
      </c>
      <c r="E2504" s="28"/>
      <c r="F2504" s="25" t="n">
        <f aca="false">D2504*E2504</f>
        <v>0</v>
      </c>
      <c r="G2504" s="0"/>
    </row>
    <row r="2505" customFormat="false" ht="11.85" hidden="false" customHeight="true" outlineLevel="3" collapsed="false">
      <c r="A2505" s="0"/>
      <c r="B2505" s="37" t="s">
        <v>4927</v>
      </c>
      <c r="C2505" s="37" t="s">
        <v>4928</v>
      </c>
      <c r="D2505" s="38" t="n">
        <v>250</v>
      </c>
      <c r="E2505" s="28"/>
      <c r="F2505" s="25" t="n">
        <f aca="false">D2505*E2505</f>
        <v>0</v>
      </c>
      <c r="G2505" s="0"/>
    </row>
    <row r="2506" customFormat="false" ht="11.85" hidden="false" customHeight="true" outlineLevel="3" collapsed="false">
      <c r="A2506" s="0"/>
      <c r="B2506" s="37" t="s">
        <v>4929</v>
      </c>
      <c r="C2506" s="37" t="s">
        <v>4930</v>
      </c>
      <c r="D2506" s="38" t="n">
        <v>20</v>
      </c>
      <c r="E2506" s="28"/>
      <c r="F2506" s="25" t="n">
        <f aca="false">D2506*E2506</f>
        <v>0</v>
      </c>
      <c r="G2506" s="0"/>
    </row>
    <row r="2507" customFormat="false" ht="11.85" hidden="false" customHeight="true" outlineLevel="3" collapsed="false">
      <c r="A2507" s="0"/>
      <c r="B2507" s="37" t="s">
        <v>4931</v>
      </c>
      <c r="C2507" s="37" t="s">
        <v>4932</v>
      </c>
      <c r="D2507" s="38" t="n">
        <v>90</v>
      </c>
      <c r="E2507" s="28"/>
      <c r="F2507" s="25" t="n">
        <f aca="false">D2507*E2507</f>
        <v>0</v>
      </c>
      <c r="G2507" s="0"/>
    </row>
    <row r="2508" customFormat="false" ht="11.85" hidden="false" customHeight="true" outlineLevel="3" collapsed="false">
      <c r="A2508" s="0"/>
      <c r="B2508" s="37" t="s">
        <v>4933</v>
      </c>
      <c r="C2508" s="37" t="s">
        <v>4934</v>
      </c>
      <c r="D2508" s="38" t="n">
        <v>92</v>
      </c>
      <c r="E2508" s="28"/>
      <c r="F2508" s="25" t="n">
        <f aca="false">D2508*E2508</f>
        <v>0</v>
      </c>
      <c r="G2508" s="0"/>
    </row>
    <row r="2509" customFormat="false" ht="11.85" hidden="false" customHeight="true" outlineLevel="3" collapsed="false">
      <c r="A2509" s="0"/>
      <c r="B2509" s="37" t="s">
        <v>4935</v>
      </c>
      <c r="C2509" s="37" t="s">
        <v>4936</v>
      </c>
      <c r="D2509" s="38" t="n">
        <v>92</v>
      </c>
      <c r="E2509" s="28"/>
      <c r="F2509" s="25" t="n">
        <f aca="false">D2509*E2509</f>
        <v>0</v>
      </c>
      <c r="G2509" s="0"/>
    </row>
    <row r="2510" customFormat="false" ht="11.85" hidden="false" customHeight="true" outlineLevel="3" collapsed="false">
      <c r="A2510" s="0"/>
      <c r="B2510" s="37" t="s">
        <v>4937</v>
      </c>
      <c r="C2510" s="37" t="s">
        <v>4938</v>
      </c>
      <c r="D2510" s="38" t="n">
        <v>45</v>
      </c>
      <c r="E2510" s="28"/>
      <c r="F2510" s="25" t="n">
        <f aca="false">D2510*E2510</f>
        <v>0</v>
      </c>
      <c r="G2510" s="0"/>
    </row>
    <row r="2511" customFormat="false" ht="11.85" hidden="false" customHeight="true" outlineLevel="3" collapsed="false">
      <c r="A2511" s="0"/>
      <c r="B2511" s="37" t="s">
        <v>4939</v>
      </c>
      <c r="C2511" s="37" t="s">
        <v>4940</v>
      </c>
      <c r="D2511" s="38" t="n">
        <v>45</v>
      </c>
      <c r="E2511" s="28"/>
      <c r="F2511" s="25" t="n">
        <f aca="false">D2511*E2511</f>
        <v>0</v>
      </c>
      <c r="G2511" s="0"/>
    </row>
    <row r="2512" customFormat="false" ht="11.85" hidden="false" customHeight="true" outlineLevel="3" collapsed="false">
      <c r="A2512" s="0"/>
      <c r="B2512" s="37" t="s">
        <v>4941</v>
      </c>
      <c r="C2512" s="37" t="s">
        <v>4942</v>
      </c>
      <c r="D2512" s="38" t="n">
        <v>45</v>
      </c>
      <c r="E2512" s="28"/>
      <c r="F2512" s="25" t="n">
        <f aca="false">D2512*E2512</f>
        <v>0</v>
      </c>
      <c r="G2512" s="0"/>
    </row>
    <row r="2513" customFormat="false" ht="11.85" hidden="false" customHeight="true" outlineLevel="3" collapsed="false">
      <c r="A2513" s="0"/>
      <c r="B2513" s="37" t="s">
        <v>4943</v>
      </c>
      <c r="C2513" s="37" t="s">
        <v>4944</v>
      </c>
      <c r="D2513" s="38" t="n">
        <v>45</v>
      </c>
      <c r="E2513" s="28"/>
      <c r="F2513" s="25" t="n">
        <f aca="false">D2513*E2513</f>
        <v>0</v>
      </c>
      <c r="G2513" s="0"/>
    </row>
    <row r="2514" customFormat="false" ht="11.85" hidden="false" customHeight="true" outlineLevel="3" collapsed="false">
      <c r="A2514" s="0"/>
      <c r="B2514" s="37" t="s">
        <v>4945</v>
      </c>
      <c r="C2514" s="37" t="s">
        <v>4946</v>
      </c>
      <c r="D2514" s="38" t="n">
        <v>45</v>
      </c>
      <c r="E2514" s="28"/>
      <c r="F2514" s="25" t="n">
        <f aca="false">D2514*E2514</f>
        <v>0</v>
      </c>
      <c r="G2514" s="0"/>
    </row>
    <row r="2515" customFormat="false" ht="11.85" hidden="false" customHeight="true" outlineLevel="3" collapsed="false">
      <c r="A2515" s="0"/>
      <c r="B2515" s="37" t="s">
        <v>4947</v>
      </c>
      <c r="C2515" s="37" t="s">
        <v>4948</v>
      </c>
      <c r="D2515" s="38" t="n">
        <v>45</v>
      </c>
      <c r="E2515" s="28"/>
      <c r="F2515" s="25" t="n">
        <f aca="false">D2515*E2515</f>
        <v>0</v>
      </c>
      <c r="G2515" s="0"/>
    </row>
    <row r="2516" customFormat="false" ht="11.85" hidden="false" customHeight="true" outlineLevel="3" collapsed="false">
      <c r="A2516" s="0"/>
      <c r="B2516" s="37" t="s">
        <v>4949</v>
      </c>
      <c r="C2516" s="37" t="s">
        <v>4950</v>
      </c>
      <c r="D2516" s="38" t="n">
        <v>45</v>
      </c>
      <c r="E2516" s="28"/>
      <c r="F2516" s="25" t="n">
        <f aca="false">D2516*E2516</f>
        <v>0</v>
      </c>
      <c r="G2516" s="0"/>
    </row>
    <row r="2517" customFormat="false" ht="11.85" hidden="false" customHeight="true" outlineLevel="3" collapsed="false">
      <c r="A2517" s="0"/>
      <c r="B2517" s="37" t="s">
        <v>4951</v>
      </c>
      <c r="C2517" s="37" t="s">
        <v>4952</v>
      </c>
      <c r="D2517" s="38" t="n">
        <v>45</v>
      </c>
      <c r="E2517" s="28"/>
      <c r="F2517" s="25" t="n">
        <f aca="false">D2517*E2517</f>
        <v>0</v>
      </c>
      <c r="G2517" s="0"/>
    </row>
    <row r="2518" customFormat="false" ht="11.85" hidden="false" customHeight="true" outlineLevel="3" collapsed="false">
      <c r="A2518" s="0"/>
      <c r="B2518" s="37" t="s">
        <v>4953</v>
      </c>
      <c r="C2518" s="37" t="s">
        <v>4954</v>
      </c>
      <c r="D2518" s="38" t="n">
        <v>45</v>
      </c>
      <c r="E2518" s="28"/>
      <c r="F2518" s="25" t="n">
        <f aca="false">D2518*E2518</f>
        <v>0</v>
      </c>
      <c r="G2518" s="0"/>
    </row>
    <row r="2519" customFormat="false" ht="22.35" hidden="false" customHeight="true" outlineLevel="3" collapsed="false">
      <c r="A2519" s="0"/>
      <c r="B2519" s="37" t="s">
        <v>4955</v>
      </c>
      <c r="C2519" s="37" t="s">
        <v>4956</v>
      </c>
      <c r="D2519" s="38" t="n">
        <v>70</v>
      </c>
      <c r="E2519" s="28"/>
      <c r="F2519" s="25" t="n">
        <f aca="false">D2519*E2519</f>
        <v>0</v>
      </c>
      <c r="G2519" s="0"/>
    </row>
    <row r="2520" customFormat="false" ht="22.35" hidden="false" customHeight="true" outlineLevel="3" collapsed="false">
      <c r="A2520" s="0"/>
      <c r="B2520" s="37" t="s">
        <v>4957</v>
      </c>
      <c r="C2520" s="37" t="s">
        <v>4958</v>
      </c>
      <c r="D2520" s="38" t="n">
        <v>70</v>
      </c>
      <c r="E2520" s="28"/>
      <c r="F2520" s="25" t="n">
        <f aca="false">D2520*E2520</f>
        <v>0</v>
      </c>
      <c r="G2520" s="0"/>
    </row>
    <row r="2521" customFormat="false" ht="22.35" hidden="false" customHeight="true" outlineLevel="3" collapsed="false">
      <c r="A2521" s="0"/>
      <c r="B2521" s="37" t="s">
        <v>4959</v>
      </c>
      <c r="C2521" s="37" t="s">
        <v>4960</v>
      </c>
      <c r="D2521" s="38" t="n">
        <v>70</v>
      </c>
      <c r="E2521" s="28"/>
      <c r="F2521" s="25" t="n">
        <f aca="false">D2521*E2521</f>
        <v>0</v>
      </c>
      <c r="G2521" s="0"/>
    </row>
    <row r="2522" customFormat="false" ht="22.35" hidden="false" customHeight="true" outlineLevel="3" collapsed="false">
      <c r="A2522" s="0"/>
      <c r="B2522" s="37" t="s">
        <v>4961</v>
      </c>
      <c r="C2522" s="37" t="s">
        <v>4962</v>
      </c>
      <c r="D2522" s="38" t="n">
        <v>70</v>
      </c>
      <c r="E2522" s="28"/>
      <c r="F2522" s="25" t="n">
        <f aca="false">D2522*E2522</f>
        <v>0</v>
      </c>
      <c r="G2522" s="0"/>
    </row>
    <row r="2523" customFormat="false" ht="22.35" hidden="false" customHeight="true" outlineLevel="3" collapsed="false">
      <c r="A2523" s="0"/>
      <c r="B2523" s="37" t="s">
        <v>4963</v>
      </c>
      <c r="C2523" s="37" t="s">
        <v>4964</v>
      </c>
      <c r="D2523" s="38" t="n">
        <v>70</v>
      </c>
      <c r="E2523" s="28"/>
      <c r="F2523" s="25" t="n">
        <f aca="false">D2523*E2523</f>
        <v>0</v>
      </c>
      <c r="G2523" s="0"/>
    </row>
    <row r="2524" customFormat="false" ht="22.35" hidden="false" customHeight="true" outlineLevel="3" collapsed="false">
      <c r="A2524" s="0"/>
      <c r="B2524" s="37" t="s">
        <v>4965</v>
      </c>
      <c r="C2524" s="37" t="s">
        <v>4966</v>
      </c>
      <c r="D2524" s="38" t="n">
        <v>70</v>
      </c>
      <c r="E2524" s="28"/>
      <c r="F2524" s="25" t="n">
        <f aca="false">D2524*E2524</f>
        <v>0</v>
      </c>
      <c r="G2524" s="0"/>
    </row>
    <row r="2525" customFormat="false" ht="22.35" hidden="false" customHeight="true" outlineLevel="3" collapsed="false">
      <c r="A2525" s="0"/>
      <c r="B2525" s="37" t="s">
        <v>4967</v>
      </c>
      <c r="C2525" s="37" t="s">
        <v>4968</v>
      </c>
      <c r="D2525" s="38" t="n">
        <v>70</v>
      </c>
      <c r="E2525" s="28"/>
      <c r="F2525" s="25" t="n">
        <f aca="false">D2525*E2525</f>
        <v>0</v>
      </c>
      <c r="G2525" s="0"/>
    </row>
    <row r="2526" customFormat="false" ht="22.35" hidden="false" customHeight="true" outlineLevel="3" collapsed="false">
      <c r="A2526" s="0"/>
      <c r="B2526" s="37" t="s">
        <v>4969</v>
      </c>
      <c r="C2526" s="37" t="s">
        <v>4970</v>
      </c>
      <c r="D2526" s="38" t="n">
        <v>70</v>
      </c>
      <c r="E2526" s="28"/>
      <c r="F2526" s="25" t="n">
        <f aca="false">D2526*E2526</f>
        <v>0</v>
      </c>
      <c r="G2526" s="0"/>
    </row>
    <row r="2527" customFormat="false" ht="22.35" hidden="false" customHeight="true" outlineLevel="3" collapsed="false">
      <c r="A2527" s="0"/>
      <c r="B2527" s="37" t="s">
        <v>4971</v>
      </c>
      <c r="C2527" s="37" t="s">
        <v>4972</v>
      </c>
      <c r="D2527" s="38" t="n">
        <v>70</v>
      </c>
      <c r="E2527" s="28"/>
      <c r="F2527" s="25" t="n">
        <f aca="false">D2527*E2527</f>
        <v>0</v>
      </c>
      <c r="G2527" s="0"/>
    </row>
    <row r="2528" customFormat="false" ht="22.35" hidden="false" customHeight="true" outlineLevel="3" collapsed="false">
      <c r="A2528" s="0"/>
      <c r="B2528" s="37" t="s">
        <v>4973</v>
      </c>
      <c r="C2528" s="37" t="s">
        <v>4974</v>
      </c>
      <c r="D2528" s="38" t="n">
        <v>70</v>
      </c>
      <c r="E2528" s="28"/>
      <c r="F2528" s="25" t="n">
        <f aca="false">D2528*E2528</f>
        <v>0</v>
      </c>
      <c r="G2528" s="0"/>
    </row>
    <row r="2529" customFormat="false" ht="22.35" hidden="false" customHeight="true" outlineLevel="3" collapsed="false">
      <c r="A2529" s="0"/>
      <c r="B2529" s="37" t="s">
        <v>4975</v>
      </c>
      <c r="C2529" s="37" t="s">
        <v>4976</v>
      </c>
      <c r="D2529" s="38" t="n">
        <v>70</v>
      </c>
      <c r="E2529" s="28"/>
      <c r="F2529" s="25" t="n">
        <f aca="false">D2529*E2529</f>
        <v>0</v>
      </c>
      <c r="G2529" s="0"/>
    </row>
    <row r="2530" customFormat="false" ht="22.35" hidden="false" customHeight="true" outlineLevel="3" collapsed="false">
      <c r="A2530" s="0"/>
      <c r="B2530" s="37" t="s">
        <v>4977</v>
      </c>
      <c r="C2530" s="37" t="s">
        <v>4978</v>
      </c>
      <c r="D2530" s="38" t="n">
        <v>70</v>
      </c>
      <c r="E2530" s="28"/>
      <c r="F2530" s="25" t="n">
        <f aca="false">D2530*E2530</f>
        <v>0</v>
      </c>
      <c r="G2530" s="0"/>
    </row>
    <row r="2531" customFormat="false" ht="22.35" hidden="false" customHeight="true" outlineLevel="3" collapsed="false">
      <c r="A2531" s="0"/>
      <c r="B2531" s="37" t="s">
        <v>4979</v>
      </c>
      <c r="C2531" s="37" t="s">
        <v>4980</v>
      </c>
      <c r="D2531" s="38" t="n">
        <v>70</v>
      </c>
      <c r="E2531" s="28"/>
      <c r="F2531" s="25" t="n">
        <f aca="false">D2531*E2531</f>
        <v>0</v>
      </c>
      <c r="G2531" s="0"/>
    </row>
    <row r="2532" customFormat="false" ht="22.35" hidden="false" customHeight="true" outlineLevel="3" collapsed="false">
      <c r="A2532" s="0"/>
      <c r="B2532" s="37" t="s">
        <v>4981</v>
      </c>
      <c r="C2532" s="37" t="s">
        <v>4982</v>
      </c>
      <c r="D2532" s="38" t="n">
        <v>30</v>
      </c>
      <c r="E2532" s="28"/>
      <c r="F2532" s="25" t="n">
        <f aca="false">D2532*E2532</f>
        <v>0</v>
      </c>
      <c r="G2532" s="0"/>
    </row>
    <row r="2533" customFormat="false" ht="22.35" hidden="false" customHeight="true" outlineLevel="3" collapsed="false">
      <c r="A2533" s="0"/>
      <c r="B2533" s="37" t="s">
        <v>4983</v>
      </c>
      <c r="C2533" s="37" t="s">
        <v>4984</v>
      </c>
      <c r="D2533" s="38" t="n">
        <v>30</v>
      </c>
      <c r="E2533" s="28"/>
      <c r="F2533" s="25" t="n">
        <f aca="false">D2533*E2533</f>
        <v>0</v>
      </c>
      <c r="G2533" s="0"/>
    </row>
    <row r="2534" customFormat="false" ht="11.85" hidden="false" customHeight="true" outlineLevel="3" collapsed="false">
      <c r="A2534" s="0"/>
      <c r="B2534" s="37" t="s">
        <v>4985</v>
      </c>
      <c r="C2534" s="37" t="s">
        <v>4986</v>
      </c>
      <c r="D2534" s="38" t="n">
        <v>10</v>
      </c>
      <c r="E2534" s="28"/>
      <c r="F2534" s="25" t="n">
        <f aca="false">D2534*E2534</f>
        <v>0</v>
      </c>
      <c r="G2534" s="0"/>
    </row>
    <row r="2535" customFormat="false" ht="22.35" hidden="false" customHeight="true" outlineLevel="3" collapsed="false">
      <c r="A2535" s="0"/>
      <c r="B2535" s="37" t="s">
        <v>4987</v>
      </c>
      <c r="C2535" s="37" t="s">
        <v>4988</v>
      </c>
      <c r="D2535" s="38" t="n">
        <v>150</v>
      </c>
      <c r="E2535" s="28"/>
      <c r="F2535" s="25" t="n">
        <f aca="false">D2535*E2535</f>
        <v>0</v>
      </c>
      <c r="G2535" s="0"/>
    </row>
    <row r="2536" customFormat="false" ht="22.35" hidden="false" customHeight="true" outlineLevel="3" collapsed="false">
      <c r="A2536" s="0"/>
      <c r="B2536" s="37" t="s">
        <v>4989</v>
      </c>
      <c r="C2536" s="37" t="s">
        <v>4990</v>
      </c>
      <c r="D2536" s="38" t="n">
        <v>150</v>
      </c>
      <c r="E2536" s="28"/>
      <c r="F2536" s="25" t="n">
        <f aca="false">D2536*E2536</f>
        <v>0</v>
      </c>
      <c r="G2536" s="0"/>
    </row>
    <row r="2537" customFormat="false" ht="22.35" hidden="false" customHeight="true" outlineLevel="3" collapsed="false">
      <c r="A2537" s="0"/>
      <c r="B2537" s="37" t="s">
        <v>4991</v>
      </c>
      <c r="C2537" s="37" t="s">
        <v>4992</v>
      </c>
      <c r="D2537" s="38" t="n">
        <v>150</v>
      </c>
      <c r="E2537" s="28"/>
      <c r="F2537" s="25" t="n">
        <f aca="false">D2537*E2537</f>
        <v>0</v>
      </c>
      <c r="G2537" s="0"/>
    </row>
    <row r="2538" customFormat="false" ht="22.35" hidden="false" customHeight="true" outlineLevel="3" collapsed="false">
      <c r="A2538" s="0"/>
      <c r="B2538" s="37" t="s">
        <v>4993</v>
      </c>
      <c r="C2538" s="37" t="s">
        <v>4994</v>
      </c>
      <c r="D2538" s="38" t="n">
        <v>150</v>
      </c>
      <c r="E2538" s="28"/>
      <c r="F2538" s="25" t="n">
        <f aca="false">D2538*E2538</f>
        <v>0</v>
      </c>
      <c r="G2538" s="0"/>
    </row>
    <row r="2539" customFormat="false" ht="22.35" hidden="false" customHeight="true" outlineLevel="3" collapsed="false">
      <c r="A2539" s="0"/>
      <c r="B2539" s="37" t="s">
        <v>4995</v>
      </c>
      <c r="C2539" s="37" t="s">
        <v>4996</v>
      </c>
      <c r="D2539" s="38" t="n">
        <v>150</v>
      </c>
      <c r="E2539" s="28"/>
      <c r="F2539" s="25" t="n">
        <f aca="false">D2539*E2539</f>
        <v>0</v>
      </c>
      <c r="G2539" s="0"/>
    </row>
    <row r="2540" customFormat="false" ht="22.35" hidden="false" customHeight="true" outlineLevel="3" collapsed="false">
      <c r="A2540" s="0"/>
      <c r="B2540" s="37" t="s">
        <v>4997</v>
      </c>
      <c r="C2540" s="37" t="s">
        <v>4998</v>
      </c>
      <c r="D2540" s="38" t="n">
        <v>150</v>
      </c>
      <c r="E2540" s="28"/>
      <c r="F2540" s="25" t="n">
        <f aca="false">D2540*E2540</f>
        <v>0</v>
      </c>
      <c r="G2540" s="0"/>
    </row>
    <row r="2541" customFormat="false" ht="22.35" hidden="false" customHeight="true" outlineLevel="3" collapsed="false">
      <c r="A2541" s="0"/>
      <c r="B2541" s="37" t="s">
        <v>4999</v>
      </c>
      <c r="C2541" s="37" t="s">
        <v>5000</v>
      </c>
      <c r="D2541" s="38" t="n">
        <v>150</v>
      </c>
      <c r="E2541" s="28"/>
      <c r="F2541" s="25" t="n">
        <f aca="false">D2541*E2541</f>
        <v>0</v>
      </c>
      <c r="G2541" s="0"/>
    </row>
    <row r="2542" customFormat="false" ht="22.35" hidden="false" customHeight="true" outlineLevel="3" collapsed="false">
      <c r="A2542" s="0"/>
      <c r="B2542" s="37" t="s">
        <v>5001</v>
      </c>
      <c r="C2542" s="37" t="s">
        <v>5002</v>
      </c>
      <c r="D2542" s="38" t="n">
        <v>150</v>
      </c>
      <c r="E2542" s="28"/>
      <c r="F2542" s="25" t="n">
        <f aca="false">D2542*E2542</f>
        <v>0</v>
      </c>
      <c r="G2542" s="0"/>
    </row>
    <row r="2543" customFormat="false" ht="22.35" hidden="false" customHeight="true" outlineLevel="3" collapsed="false">
      <c r="A2543" s="0"/>
      <c r="B2543" s="37" t="s">
        <v>5003</v>
      </c>
      <c r="C2543" s="37" t="s">
        <v>5004</v>
      </c>
      <c r="D2543" s="38" t="n">
        <v>150</v>
      </c>
      <c r="E2543" s="28"/>
      <c r="F2543" s="25" t="n">
        <f aca="false">D2543*E2543</f>
        <v>0</v>
      </c>
      <c r="G2543" s="0"/>
    </row>
    <row r="2544" customFormat="false" ht="11.85" hidden="false" customHeight="true" outlineLevel="3" collapsed="false">
      <c r="A2544" s="0"/>
      <c r="B2544" s="37" t="s">
        <v>5005</v>
      </c>
      <c r="C2544" s="37" t="s">
        <v>5006</v>
      </c>
      <c r="D2544" s="38" t="n">
        <v>85</v>
      </c>
      <c r="E2544" s="28"/>
      <c r="F2544" s="25" t="n">
        <f aca="false">D2544*E2544</f>
        <v>0</v>
      </c>
      <c r="G2544" s="0"/>
    </row>
    <row r="2545" customFormat="false" ht="11.85" hidden="false" customHeight="true" outlineLevel="3" collapsed="false">
      <c r="A2545" s="0"/>
      <c r="B2545" s="37" t="s">
        <v>5007</v>
      </c>
      <c r="C2545" s="37" t="s">
        <v>5008</v>
      </c>
      <c r="D2545" s="38" t="n">
        <v>85</v>
      </c>
      <c r="E2545" s="28"/>
      <c r="F2545" s="25" t="n">
        <f aca="false">D2545*E2545</f>
        <v>0</v>
      </c>
      <c r="G2545" s="0"/>
    </row>
    <row r="2546" customFormat="false" ht="11.85" hidden="false" customHeight="true" outlineLevel="3" collapsed="false">
      <c r="A2546" s="0"/>
      <c r="B2546" s="37" t="s">
        <v>5009</v>
      </c>
      <c r="C2546" s="37" t="s">
        <v>5010</v>
      </c>
      <c r="D2546" s="38" t="n">
        <v>85</v>
      </c>
      <c r="E2546" s="28"/>
      <c r="F2546" s="25" t="n">
        <f aca="false">D2546*E2546</f>
        <v>0</v>
      </c>
      <c r="G2546" s="0"/>
    </row>
    <row r="2547" customFormat="false" ht="11.85" hidden="false" customHeight="true" outlineLevel="3" collapsed="false">
      <c r="A2547" s="0"/>
      <c r="B2547" s="37" t="s">
        <v>5011</v>
      </c>
      <c r="C2547" s="37" t="s">
        <v>5012</v>
      </c>
      <c r="D2547" s="38" t="n">
        <v>85</v>
      </c>
      <c r="E2547" s="28"/>
      <c r="F2547" s="25" t="n">
        <f aca="false">D2547*E2547</f>
        <v>0</v>
      </c>
      <c r="G2547" s="0"/>
    </row>
    <row r="2548" customFormat="false" ht="11.85" hidden="false" customHeight="true" outlineLevel="3" collapsed="false">
      <c r="A2548" s="0"/>
      <c r="B2548" s="37" t="s">
        <v>5013</v>
      </c>
      <c r="C2548" s="37" t="s">
        <v>5014</v>
      </c>
      <c r="D2548" s="38" t="n">
        <v>85</v>
      </c>
      <c r="E2548" s="28"/>
      <c r="F2548" s="25" t="n">
        <f aca="false">D2548*E2548</f>
        <v>0</v>
      </c>
      <c r="G2548" s="0"/>
    </row>
    <row r="2549" customFormat="false" ht="11.85" hidden="false" customHeight="true" outlineLevel="3" collapsed="false">
      <c r="A2549" s="0"/>
      <c r="B2549" s="37" t="s">
        <v>5015</v>
      </c>
      <c r="C2549" s="37" t="s">
        <v>5016</v>
      </c>
      <c r="D2549" s="38" t="n">
        <v>85</v>
      </c>
      <c r="E2549" s="28"/>
      <c r="F2549" s="25" t="n">
        <f aca="false">D2549*E2549</f>
        <v>0</v>
      </c>
      <c r="G2549" s="0"/>
    </row>
    <row r="2550" customFormat="false" ht="11.85" hidden="false" customHeight="true" outlineLevel="3" collapsed="false">
      <c r="A2550" s="0"/>
      <c r="B2550" s="37" t="s">
        <v>5017</v>
      </c>
      <c r="C2550" s="37" t="s">
        <v>5018</v>
      </c>
      <c r="D2550" s="38" t="n">
        <v>85</v>
      </c>
      <c r="E2550" s="28"/>
      <c r="F2550" s="25" t="n">
        <f aca="false">D2550*E2550</f>
        <v>0</v>
      </c>
      <c r="G2550" s="0"/>
    </row>
    <row r="2551" customFormat="false" ht="11.85" hidden="false" customHeight="true" outlineLevel="3" collapsed="false">
      <c r="A2551" s="0"/>
      <c r="B2551" s="37" t="s">
        <v>5019</v>
      </c>
      <c r="C2551" s="37" t="s">
        <v>5020</v>
      </c>
      <c r="D2551" s="38" t="n">
        <v>85</v>
      </c>
      <c r="E2551" s="28"/>
      <c r="F2551" s="25" t="n">
        <f aca="false">D2551*E2551</f>
        <v>0</v>
      </c>
      <c r="G2551" s="0"/>
    </row>
    <row r="2552" customFormat="false" ht="11.85" hidden="false" customHeight="true" outlineLevel="3" collapsed="false">
      <c r="A2552" s="0"/>
      <c r="B2552" s="37" t="s">
        <v>5021</v>
      </c>
      <c r="C2552" s="37" t="s">
        <v>5022</v>
      </c>
      <c r="D2552" s="38" t="n">
        <v>85</v>
      </c>
      <c r="E2552" s="28"/>
      <c r="F2552" s="25" t="n">
        <f aca="false">D2552*E2552</f>
        <v>0</v>
      </c>
      <c r="G2552" s="0"/>
    </row>
    <row r="2553" customFormat="false" ht="11.85" hidden="false" customHeight="true" outlineLevel="3" collapsed="false">
      <c r="A2553" s="0"/>
      <c r="B2553" s="37" t="s">
        <v>5023</v>
      </c>
      <c r="C2553" s="37" t="s">
        <v>5024</v>
      </c>
      <c r="D2553" s="38" t="n">
        <v>85</v>
      </c>
      <c r="E2553" s="28"/>
      <c r="F2553" s="25" t="n">
        <f aca="false">D2553*E2553</f>
        <v>0</v>
      </c>
      <c r="G2553" s="0"/>
    </row>
    <row r="2554" customFormat="false" ht="11.85" hidden="false" customHeight="true" outlineLevel="3" collapsed="false">
      <c r="A2554" s="0"/>
      <c r="B2554" s="37" t="s">
        <v>5025</v>
      </c>
      <c r="C2554" s="37" t="s">
        <v>5026</v>
      </c>
      <c r="D2554" s="38" t="n">
        <v>85</v>
      </c>
      <c r="E2554" s="28"/>
      <c r="F2554" s="25" t="n">
        <f aca="false">D2554*E2554</f>
        <v>0</v>
      </c>
      <c r="G2554" s="0"/>
    </row>
    <row r="2555" customFormat="false" ht="11.85" hidden="false" customHeight="true" outlineLevel="3" collapsed="false">
      <c r="A2555" s="0"/>
      <c r="B2555" s="37" t="s">
        <v>5027</v>
      </c>
      <c r="C2555" s="37" t="s">
        <v>5028</v>
      </c>
      <c r="D2555" s="38" t="n">
        <v>85</v>
      </c>
      <c r="E2555" s="28"/>
      <c r="F2555" s="25" t="n">
        <f aca="false">D2555*E2555</f>
        <v>0</v>
      </c>
      <c r="G2555" s="0"/>
    </row>
    <row r="2556" customFormat="false" ht="11.85" hidden="false" customHeight="true" outlineLevel="3" collapsed="false">
      <c r="A2556" s="0"/>
      <c r="B2556" s="37" t="s">
        <v>5029</v>
      </c>
      <c r="C2556" s="37" t="s">
        <v>5030</v>
      </c>
      <c r="D2556" s="38" t="n">
        <v>85</v>
      </c>
      <c r="E2556" s="28"/>
      <c r="F2556" s="25" t="n">
        <f aca="false">D2556*E2556</f>
        <v>0</v>
      </c>
      <c r="G2556" s="0"/>
    </row>
    <row r="2557" customFormat="false" ht="11.85" hidden="false" customHeight="true" outlineLevel="3" collapsed="false">
      <c r="A2557" s="0"/>
      <c r="B2557" s="37" t="s">
        <v>5031</v>
      </c>
      <c r="C2557" s="37" t="s">
        <v>5032</v>
      </c>
      <c r="D2557" s="38" t="n">
        <v>85</v>
      </c>
      <c r="E2557" s="28"/>
      <c r="F2557" s="25" t="n">
        <f aca="false">D2557*E2557</f>
        <v>0</v>
      </c>
      <c r="G2557" s="0"/>
    </row>
    <row r="2558" customFormat="false" ht="11.85" hidden="false" customHeight="true" outlineLevel="3" collapsed="false">
      <c r="A2558" s="0"/>
      <c r="B2558" s="37" t="s">
        <v>5033</v>
      </c>
      <c r="C2558" s="37" t="s">
        <v>5034</v>
      </c>
      <c r="D2558" s="38" t="n">
        <v>85</v>
      </c>
      <c r="E2558" s="28"/>
      <c r="F2558" s="25" t="n">
        <f aca="false">D2558*E2558</f>
        <v>0</v>
      </c>
      <c r="G2558" s="0"/>
    </row>
    <row r="2559" customFormat="false" ht="11.85" hidden="false" customHeight="true" outlineLevel="3" collapsed="false">
      <c r="A2559" s="0"/>
      <c r="B2559" s="37" t="s">
        <v>5035</v>
      </c>
      <c r="C2559" s="37" t="s">
        <v>5036</v>
      </c>
      <c r="D2559" s="38" t="n">
        <v>85</v>
      </c>
      <c r="E2559" s="28"/>
      <c r="F2559" s="25" t="n">
        <f aca="false">D2559*E2559</f>
        <v>0</v>
      </c>
      <c r="G2559" s="0"/>
    </row>
    <row r="2560" customFormat="false" ht="11.85" hidden="false" customHeight="true" outlineLevel="3" collapsed="false">
      <c r="A2560" s="0"/>
      <c r="B2560" s="37" t="s">
        <v>5037</v>
      </c>
      <c r="C2560" s="37" t="s">
        <v>5038</v>
      </c>
      <c r="D2560" s="38" t="n">
        <v>85</v>
      </c>
      <c r="E2560" s="28"/>
      <c r="F2560" s="25" t="n">
        <f aca="false">D2560*E2560</f>
        <v>0</v>
      </c>
      <c r="G2560" s="0"/>
    </row>
    <row r="2561" customFormat="false" ht="22.35" hidden="false" customHeight="true" outlineLevel="3" collapsed="false">
      <c r="A2561" s="0"/>
      <c r="B2561" s="37" t="s">
        <v>5039</v>
      </c>
      <c r="C2561" s="37" t="s">
        <v>5040</v>
      </c>
      <c r="D2561" s="38" t="n">
        <v>25</v>
      </c>
      <c r="E2561" s="28"/>
      <c r="F2561" s="25" t="n">
        <f aca="false">D2561*E2561</f>
        <v>0</v>
      </c>
      <c r="G2561" s="0"/>
    </row>
    <row r="2562" customFormat="false" ht="11.85" hidden="false" customHeight="true" outlineLevel="3" collapsed="false">
      <c r="A2562" s="0"/>
      <c r="B2562" s="37" t="s">
        <v>5041</v>
      </c>
      <c r="C2562" s="37" t="s">
        <v>5042</v>
      </c>
      <c r="D2562" s="38" t="n">
        <v>95</v>
      </c>
      <c r="E2562" s="28"/>
      <c r="F2562" s="25" t="n">
        <f aca="false">D2562*E2562</f>
        <v>0</v>
      </c>
      <c r="G2562" s="0"/>
    </row>
    <row r="2563" customFormat="false" ht="11.85" hidden="false" customHeight="true" outlineLevel="3" collapsed="false">
      <c r="A2563" s="0"/>
      <c r="B2563" s="37" t="s">
        <v>5043</v>
      </c>
      <c r="C2563" s="37" t="s">
        <v>5044</v>
      </c>
      <c r="D2563" s="38" t="n">
        <v>646</v>
      </c>
      <c r="E2563" s="28"/>
      <c r="F2563" s="25" t="n">
        <f aca="false">D2563*E2563</f>
        <v>0</v>
      </c>
      <c r="G2563" s="0"/>
    </row>
    <row r="2564" customFormat="false" ht="11.85" hidden="false" customHeight="true" outlineLevel="3" collapsed="false">
      <c r="A2564" s="0"/>
      <c r="B2564" s="37" t="s">
        <v>5045</v>
      </c>
      <c r="C2564" s="37" t="s">
        <v>5046</v>
      </c>
      <c r="D2564" s="38" t="n">
        <v>15</v>
      </c>
      <c r="E2564" s="28"/>
      <c r="F2564" s="25" t="n">
        <f aca="false">D2564*E2564</f>
        <v>0</v>
      </c>
      <c r="G2564" s="0"/>
    </row>
    <row r="2565" customFormat="false" ht="22.35" hidden="false" customHeight="true" outlineLevel="3" collapsed="false">
      <c r="A2565" s="0"/>
      <c r="B2565" s="37" t="s">
        <v>5047</v>
      </c>
      <c r="C2565" s="37" t="s">
        <v>5048</v>
      </c>
      <c r="D2565" s="38" t="n">
        <v>15</v>
      </c>
      <c r="E2565" s="28"/>
      <c r="F2565" s="25" t="n">
        <f aca="false">D2565*E2565</f>
        <v>0</v>
      </c>
      <c r="G2565" s="0"/>
    </row>
    <row r="2566" customFormat="false" ht="22.35" hidden="false" customHeight="true" outlineLevel="3" collapsed="false">
      <c r="A2566" s="0"/>
      <c r="B2566" s="37" t="s">
        <v>5049</v>
      </c>
      <c r="C2566" s="37" t="s">
        <v>5050</v>
      </c>
      <c r="D2566" s="38" t="n">
        <v>15</v>
      </c>
      <c r="E2566" s="28"/>
      <c r="F2566" s="25" t="n">
        <f aca="false">D2566*E2566</f>
        <v>0</v>
      </c>
      <c r="G2566" s="0"/>
    </row>
    <row r="2567" customFormat="false" ht="22.35" hidden="false" customHeight="true" outlineLevel="3" collapsed="false">
      <c r="A2567" s="0"/>
      <c r="B2567" s="37" t="s">
        <v>5051</v>
      </c>
      <c r="C2567" s="37" t="s">
        <v>5052</v>
      </c>
      <c r="D2567" s="38" t="n">
        <v>15</v>
      </c>
      <c r="E2567" s="28"/>
      <c r="F2567" s="25" t="n">
        <f aca="false">D2567*E2567</f>
        <v>0</v>
      </c>
      <c r="G2567" s="0"/>
    </row>
    <row r="2568" customFormat="false" ht="11.85" hidden="false" customHeight="true" outlineLevel="3" collapsed="false">
      <c r="A2568" s="0"/>
      <c r="B2568" s="37" t="s">
        <v>5053</v>
      </c>
      <c r="C2568" s="37" t="s">
        <v>5054</v>
      </c>
      <c r="D2568" s="38" t="n">
        <v>15</v>
      </c>
      <c r="E2568" s="28"/>
      <c r="F2568" s="25" t="n">
        <f aca="false">D2568*E2568</f>
        <v>0</v>
      </c>
      <c r="G2568" s="0"/>
    </row>
    <row r="2569" customFormat="false" ht="11.85" hidden="false" customHeight="true" outlineLevel="3" collapsed="false">
      <c r="A2569" s="0"/>
      <c r="B2569" s="37" t="s">
        <v>5055</v>
      </c>
      <c r="C2569" s="37" t="s">
        <v>5056</v>
      </c>
      <c r="D2569" s="38" t="n">
        <v>15</v>
      </c>
      <c r="E2569" s="28"/>
      <c r="F2569" s="25" t="n">
        <f aca="false">D2569*E2569</f>
        <v>0</v>
      </c>
      <c r="G2569" s="0"/>
    </row>
    <row r="2570" customFormat="false" ht="22.35" hidden="false" customHeight="true" outlineLevel="3" collapsed="false">
      <c r="A2570" s="0"/>
      <c r="B2570" s="37" t="s">
        <v>5057</v>
      </c>
      <c r="C2570" s="37" t="s">
        <v>5058</v>
      </c>
      <c r="D2570" s="38" t="n">
        <v>15</v>
      </c>
      <c r="E2570" s="28"/>
      <c r="F2570" s="25" t="n">
        <f aca="false">D2570*E2570</f>
        <v>0</v>
      </c>
      <c r="G2570" s="0"/>
    </row>
    <row r="2571" customFormat="false" ht="11.85" hidden="false" customHeight="true" outlineLevel="3" collapsed="false">
      <c r="A2571" s="0"/>
      <c r="B2571" s="37" t="s">
        <v>5059</v>
      </c>
      <c r="C2571" s="37" t="s">
        <v>5060</v>
      </c>
      <c r="D2571" s="38" t="n">
        <v>15</v>
      </c>
      <c r="E2571" s="28"/>
      <c r="F2571" s="25" t="n">
        <f aca="false">D2571*E2571</f>
        <v>0</v>
      </c>
      <c r="G2571" s="0"/>
    </row>
    <row r="2572" customFormat="false" ht="22.35" hidden="false" customHeight="true" outlineLevel="3" collapsed="false">
      <c r="A2572" s="0"/>
      <c r="B2572" s="37" t="s">
        <v>5061</v>
      </c>
      <c r="C2572" s="37" t="s">
        <v>5062</v>
      </c>
      <c r="D2572" s="38" t="n">
        <v>15</v>
      </c>
      <c r="E2572" s="28"/>
      <c r="F2572" s="25" t="n">
        <f aca="false">D2572*E2572</f>
        <v>0</v>
      </c>
      <c r="G2572" s="0"/>
    </row>
    <row r="2573" customFormat="false" ht="11.85" hidden="false" customHeight="true" outlineLevel="3" collapsed="false">
      <c r="A2573" s="0"/>
      <c r="B2573" s="37" t="s">
        <v>5063</v>
      </c>
      <c r="C2573" s="37" t="s">
        <v>5064</v>
      </c>
      <c r="D2573" s="38" t="n">
        <v>15</v>
      </c>
      <c r="E2573" s="28"/>
      <c r="F2573" s="25" t="n">
        <f aca="false">D2573*E2573</f>
        <v>0</v>
      </c>
      <c r="G2573" s="0"/>
    </row>
    <row r="2574" customFormat="false" ht="22.35" hidden="false" customHeight="true" outlineLevel="3" collapsed="false">
      <c r="A2574" s="0"/>
      <c r="B2574" s="37" t="s">
        <v>5065</v>
      </c>
      <c r="C2574" s="37" t="s">
        <v>5066</v>
      </c>
      <c r="D2574" s="38" t="n">
        <v>15</v>
      </c>
      <c r="E2574" s="28"/>
      <c r="F2574" s="25" t="n">
        <f aca="false">D2574*E2574</f>
        <v>0</v>
      </c>
      <c r="G2574" s="0"/>
    </row>
    <row r="2575" customFormat="false" ht="22.35" hidden="false" customHeight="true" outlineLevel="3" collapsed="false">
      <c r="A2575" s="0"/>
      <c r="B2575" s="37" t="s">
        <v>5067</v>
      </c>
      <c r="C2575" s="37" t="s">
        <v>5068</v>
      </c>
      <c r="D2575" s="38" t="n">
        <v>15</v>
      </c>
      <c r="E2575" s="28"/>
      <c r="F2575" s="25" t="n">
        <f aca="false">D2575*E2575</f>
        <v>0</v>
      </c>
      <c r="G2575" s="0"/>
    </row>
    <row r="2576" customFormat="false" ht="22.35" hidden="false" customHeight="true" outlineLevel="3" collapsed="false">
      <c r="A2576" s="0"/>
      <c r="B2576" s="37" t="s">
        <v>5069</v>
      </c>
      <c r="C2576" s="37" t="s">
        <v>5070</v>
      </c>
      <c r="D2576" s="38" t="n">
        <v>15</v>
      </c>
      <c r="E2576" s="28"/>
      <c r="F2576" s="25" t="n">
        <f aca="false">D2576*E2576</f>
        <v>0</v>
      </c>
      <c r="G2576" s="0"/>
    </row>
    <row r="2577" customFormat="false" ht="22.35" hidden="false" customHeight="true" outlineLevel="3" collapsed="false">
      <c r="A2577" s="0"/>
      <c r="B2577" s="37" t="s">
        <v>5071</v>
      </c>
      <c r="C2577" s="37" t="s">
        <v>5072</v>
      </c>
      <c r="D2577" s="38" t="n">
        <v>15</v>
      </c>
      <c r="E2577" s="28"/>
      <c r="F2577" s="25" t="n">
        <f aca="false">D2577*E2577</f>
        <v>0</v>
      </c>
      <c r="G2577" s="0"/>
    </row>
    <row r="2578" customFormat="false" ht="22.35" hidden="false" customHeight="true" outlineLevel="3" collapsed="false">
      <c r="A2578" s="0"/>
      <c r="B2578" s="37" t="s">
        <v>5073</v>
      </c>
      <c r="C2578" s="37" t="s">
        <v>5074</v>
      </c>
      <c r="D2578" s="38" t="n">
        <v>15</v>
      </c>
      <c r="E2578" s="28"/>
      <c r="F2578" s="25" t="n">
        <f aca="false">D2578*E2578</f>
        <v>0</v>
      </c>
      <c r="G2578" s="0"/>
    </row>
    <row r="2579" customFormat="false" ht="22.35" hidden="false" customHeight="true" outlineLevel="3" collapsed="false">
      <c r="A2579" s="0"/>
      <c r="B2579" s="37" t="s">
        <v>5075</v>
      </c>
      <c r="C2579" s="37" t="s">
        <v>5076</v>
      </c>
      <c r="D2579" s="38" t="n">
        <v>15</v>
      </c>
      <c r="E2579" s="28"/>
      <c r="F2579" s="25" t="n">
        <f aca="false">D2579*E2579</f>
        <v>0</v>
      </c>
      <c r="G2579" s="0"/>
    </row>
    <row r="2580" customFormat="false" ht="11.85" hidden="false" customHeight="true" outlineLevel="3" collapsed="false">
      <c r="A2580" s="0"/>
      <c r="B2580" s="37" t="s">
        <v>5077</v>
      </c>
      <c r="C2580" s="37" t="s">
        <v>5078</v>
      </c>
      <c r="D2580" s="38" t="n">
        <v>15</v>
      </c>
      <c r="E2580" s="28"/>
      <c r="F2580" s="25" t="n">
        <f aca="false">D2580*E2580</f>
        <v>0</v>
      </c>
      <c r="G2580" s="0"/>
    </row>
    <row r="2581" customFormat="false" ht="22.35" hidden="false" customHeight="true" outlineLevel="3" collapsed="false">
      <c r="A2581" s="0"/>
      <c r="B2581" s="37" t="s">
        <v>5079</v>
      </c>
      <c r="C2581" s="37" t="s">
        <v>5080</v>
      </c>
      <c r="D2581" s="38" t="n">
        <v>15</v>
      </c>
      <c r="E2581" s="28"/>
      <c r="F2581" s="25" t="n">
        <f aca="false">D2581*E2581</f>
        <v>0</v>
      </c>
      <c r="G2581" s="0"/>
    </row>
    <row r="2582" customFormat="false" ht="22.35" hidden="false" customHeight="true" outlineLevel="3" collapsed="false">
      <c r="A2582" s="0"/>
      <c r="B2582" s="37" t="s">
        <v>5081</v>
      </c>
      <c r="C2582" s="37" t="s">
        <v>5082</v>
      </c>
      <c r="D2582" s="38" t="n">
        <v>15</v>
      </c>
      <c r="E2582" s="28"/>
      <c r="F2582" s="25" t="n">
        <f aca="false">D2582*E2582</f>
        <v>0</v>
      </c>
      <c r="G2582" s="0"/>
    </row>
    <row r="2583" customFormat="false" ht="22.35" hidden="false" customHeight="true" outlineLevel="3" collapsed="false">
      <c r="A2583" s="0"/>
      <c r="B2583" s="37" t="s">
        <v>5083</v>
      </c>
      <c r="C2583" s="37" t="s">
        <v>5084</v>
      </c>
      <c r="D2583" s="38" t="n">
        <v>15</v>
      </c>
      <c r="E2583" s="28"/>
      <c r="F2583" s="25" t="n">
        <f aca="false">D2583*E2583</f>
        <v>0</v>
      </c>
      <c r="G2583" s="0"/>
    </row>
    <row r="2584" customFormat="false" ht="11.85" hidden="false" customHeight="true" outlineLevel="3" collapsed="false">
      <c r="A2584" s="0"/>
      <c r="B2584" s="37" t="s">
        <v>5085</v>
      </c>
      <c r="C2584" s="37" t="s">
        <v>5086</v>
      </c>
      <c r="D2584" s="38" t="n">
        <v>25</v>
      </c>
      <c r="E2584" s="28"/>
      <c r="F2584" s="25" t="n">
        <f aca="false">D2584*E2584</f>
        <v>0</v>
      </c>
      <c r="G2584" s="0"/>
    </row>
    <row r="2585" customFormat="false" ht="11.85" hidden="false" customHeight="true" outlineLevel="3" collapsed="false">
      <c r="A2585" s="0"/>
      <c r="B2585" s="37" t="s">
        <v>5087</v>
      </c>
      <c r="C2585" s="37" t="s">
        <v>5088</v>
      </c>
      <c r="D2585" s="38" t="n">
        <v>50</v>
      </c>
      <c r="E2585" s="28"/>
      <c r="F2585" s="25" t="n">
        <f aca="false">D2585*E2585</f>
        <v>0</v>
      </c>
      <c r="G2585" s="0"/>
    </row>
    <row r="2586" customFormat="false" ht="11.85" hidden="false" customHeight="true" outlineLevel="3" collapsed="false">
      <c r="A2586" s="0"/>
      <c r="B2586" s="37" t="s">
        <v>5089</v>
      </c>
      <c r="C2586" s="37" t="s">
        <v>5090</v>
      </c>
      <c r="D2586" s="38" t="n">
        <v>73</v>
      </c>
      <c r="E2586" s="28"/>
      <c r="F2586" s="25" t="n">
        <f aca="false">D2586*E2586</f>
        <v>0</v>
      </c>
      <c r="G2586" s="0"/>
    </row>
    <row r="2587" customFormat="false" ht="11.85" hidden="false" customHeight="true" outlineLevel="3" collapsed="false">
      <c r="A2587" s="0"/>
      <c r="B2587" s="37" t="s">
        <v>5091</v>
      </c>
      <c r="C2587" s="37" t="s">
        <v>5092</v>
      </c>
      <c r="D2587" s="38" t="n">
        <v>30</v>
      </c>
      <c r="E2587" s="28"/>
      <c r="F2587" s="25" t="n">
        <f aca="false">D2587*E2587</f>
        <v>0</v>
      </c>
      <c r="G2587" s="0"/>
    </row>
    <row r="2588" customFormat="false" ht="11.85" hidden="false" customHeight="true" outlineLevel="3" collapsed="false">
      <c r="A2588" s="0"/>
      <c r="B2588" s="37" t="s">
        <v>5093</v>
      </c>
      <c r="C2588" s="37" t="s">
        <v>5094</v>
      </c>
      <c r="D2588" s="38" t="n">
        <v>40</v>
      </c>
      <c r="E2588" s="28"/>
      <c r="F2588" s="25" t="n">
        <f aca="false">D2588*E2588</f>
        <v>0</v>
      </c>
      <c r="G2588" s="0"/>
    </row>
    <row r="2589" customFormat="false" ht="22.35" hidden="false" customHeight="true" outlineLevel="3" collapsed="false">
      <c r="A2589" s="0"/>
      <c r="B2589" s="37" t="s">
        <v>5095</v>
      </c>
      <c r="C2589" s="37" t="s">
        <v>5096</v>
      </c>
      <c r="D2589" s="38" t="n">
        <v>25</v>
      </c>
      <c r="E2589" s="28"/>
      <c r="F2589" s="25" t="n">
        <f aca="false">D2589*E2589</f>
        <v>0</v>
      </c>
      <c r="G2589" s="0"/>
    </row>
    <row r="2590" customFormat="false" ht="22.35" hidden="false" customHeight="true" outlineLevel="3" collapsed="false">
      <c r="A2590" s="0"/>
      <c r="B2590" s="37" t="s">
        <v>5097</v>
      </c>
      <c r="C2590" s="37" t="s">
        <v>5098</v>
      </c>
      <c r="D2590" s="38" t="n">
        <v>25</v>
      </c>
      <c r="E2590" s="28"/>
      <c r="F2590" s="25" t="n">
        <f aca="false">D2590*E2590</f>
        <v>0</v>
      </c>
      <c r="G2590" s="0"/>
    </row>
    <row r="2591" customFormat="false" ht="22.35" hidden="false" customHeight="true" outlineLevel="3" collapsed="false">
      <c r="A2591" s="0"/>
      <c r="B2591" s="37" t="s">
        <v>5099</v>
      </c>
      <c r="C2591" s="37" t="s">
        <v>5100</v>
      </c>
      <c r="D2591" s="38" t="n">
        <v>25</v>
      </c>
      <c r="E2591" s="28"/>
      <c r="F2591" s="25" t="n">
        <f aca="false">D2591*E2591</f>
        <v>0</v>
      </c>
      <c r="G2591" s="0"/>
    </row>
    <row r="2592" customFormat="false" ht="22.35" hidden="false" customHeight="true" outlineLevel="3" collapsed="false">
      <c r="A2592" s="0"/>
      <c r="B2592" s="37" t="s">
        <v>5101</v>
      </c>
      <c r="C2592" s="37" t="s">
        <v>5102</v>
      </c>
      <c r="D2592" s="38" t="n">
        <v>25</v>
      </c>
      <c r="E2592" s="28"/>
      <c r="F2592" s="25" t="n">
        <f aca="false">D2592*E2592</f>
        <v>0</v>
      </c>
      <c r="G2592" s="0"/>
    </row>
    <row r="2593" customFormat="false" ht="11.85" hidden="false" customHeight="true" outlineLevel="3" collapsed="false">
      <c r="A2593" s="0"/>
      <c r="B2593" s="37" t="s">
        <v>5103</v>
      </c>
      <c r="C2593" s="37" t="s">
        <v>5104</v>
      </c>
      <c r="D2593" s="38" t="n">
        <v>25</v>
      </c>
      <c r="E2593" s="28"/>
      <c r="F2593" s="25" t="n">
        <f aca="false">D2593*E2593</f>
        <v>0</v>
      </c>
      <c r="G2593" s="0"/>
    </row>
    <row r="2594" customFormat="false" ht="11.85" hidden="false" customHeight="true" outlineLevel="3" collapsed="false">
      <c r="A2594" s="0"/>
      <c r="B2594" s="37" t="s">
        <v>5105</v>
      </c>
      <c r="C2594" s="37" t="s">
        <v>5106</v>
      </c>
      <c r="D2594" s="38" t="n">
        <v>25</v>
      </c>
      <c r="E2594" s="28"/>
      <c r="F2594" s="25" t="n">
        <f aca="false">D2594*E2594</f>
        <v>0</v>
      </c>
      <c r="G2594" s="0"/>
    </row>
    <row r="2595" customFormat="false" ht="22.35" hidden="false" customHeight="true" outlineLevel="3" collapsed="false">
      <c r="A2595" s="0"/>
      <c r="B2595" s="37" t="s">
        <v>5107</v>
      </c>
      <c r="C2595" s="37" t="s">
        <v>5108</v>
      </c>
      <c r="D2595" s="38" t="n">
        <v>40</v>
      </c>
      <c r="E2595" s="28"/>
      <c r="F2595" s="25" t="n">
        <f aca="false">D2595*E2595</f>
        <v>0</v>
      </c>
      <c r="G2595" s="0"/>
    </row>
    <row r="2596" customFormat="false" ht="11.85" hidden="false" customHeight="true" outlineLevel="3" collapsed="false">
      <c r="A2596" s="0"/>
      <c r="B2596" s="37" t="s">
        <v>5109</v>
      </c>
      <c r="C2596" s="37" t="s">
        <v>5110</v>
      </c>
      <c r="D2596" s="38" t="n">
        <v>40</v>
      </c>
      <c r="E2596" s="28"/>
      <c r="F2596" s="25" t="n">
        <f aca="false">D2596*E2596</f>
        <v>0</v>
      </c>
      <c r="G2596" s="0"/>
    </row>
    <row r="2597" customFormat="false" ht="22.35" hidden="false" customHeight="true" outlineLevel="3" collapsed="false">
      <c r="A2597" s="0"/>
      <c r="B2597" s="37" t="s">
        <v>5111</v>
      </c>
      <c r="C2597" s="37" t="s">
        <v>5112</v>
      </c>
      <c r="D2597" s="38" t="n">
        <v>40</v>
      </c>
      <c r="E2597" s="28"/>
      <c r="F2597" s="25" t="n">
        <f aca="false">D2597*E2597</f>
        <v>0</v>
      </c>
      <c r="G2597" s="0"/>
    </row>
    <row r="2598" customFormat="false" ht="22.35" hidden="false" customHeight="true" outlineLevel="3" collapsed="false">
      <c r="A2598" s="0"/>
      <c r="B2598" s="37" t="s">
        <v>5113</v>
      </c>
      <c r="C2598" s="37" t="s">
        <v>5114</v>
      </c>
      <c r="D2598" s="38" t="n">
        <v>40</v>
      </c>
      <c r="E2598" s="28"/>
      <c r="F2598" s="25" t="n">
        <f aca="false">D2598*E2598</f>
        <v>0</v>
      </c>
      <c r="G2598" s="0"/>
    </row>
    <row r="2599" customFormat="false" ht="22.35" hidden="false" customHeight="true" outlineLevel="3" collapsed="false">
      <c r="A2599" s="0"/>
      <c r="B2599" s="37" t="s">
        <v>5115</v>
      </c>
      <c r="C2599" s="37" t="s">
        <v>5116</v>
      </c>
      <c r="D2599" s="38" t="n">
        <v>40</v>
      </c>
      <c r="E2599" s="28"/>
      <c r="F2599" s="25" t="n">
        <f aca="false">D2599*E2599</f>
        <v>0</v>
      </c>
      <c r="G2599" s="0"/>
    </row>
    <row r="2600" customFormat="false" ht="22.35" hidden="false" customHeight="true" outlineLevel="3" collapsed="false">
      <c r="A2600" s="0"/>
      <c r="B2600" s="37" t="s">
        <v>5117</v>
      </c>
      <c r="C2600" s="37" t="s">
        <v>5118</v>
      </c>
      <c r="D2600" s="38" t="n">
        <v>40</v>
      </c>
      <c r="E2600" s="28"/>
      <c r="F2600" s="25" t="n">
        <f aca="false">D2600*E2600</f>
        <v>0</v>
      </c>
      <c r="G2600" s="0"/>
    </row>
    <row r="2601" customFormat="false" ht="22.35" hidden="false" customHeight="true" outlineLevel="3" collapsed="false">
      <c r="A2601" s="0"/>
      <c r="B2601" s="37" t="s">
        <v>5119</v>
      </c>
      <c r="C2601" s="37" t="s">
        <v>5120</v>
      </c>
      <c r="D2601" s="38" t="n">
        <v>40</v>
      </c>
      <c r="E2601" s="28"/>
      <c r="F2601" s="25" t="n">
        <f aca="false">D2601*E2601</f>
        <v>0</v>
      </c>
      <c r="G2601" s="0"/>
    </row>
    <row r="2602" customFormat="false" ht="22.35" hidden="false" customHeight="true" outlineLevel="3" collapsed="false">
      <c r="A2602" s="0"/>
      <c r="B2602" s="37" t="s">
        <v>5121</v>
      </c>
      <c r="C2602" s="37" t="s">
        <v>5122</v>
      </c>
      <c r="D2602" s="38" t="n">
        <v>40</v>
      </c>
      <c r="E2602" s="28"/>
      <c r="F2602" s="25" t="n">
        <f aca="false">D2602*E2602</f>
        <v>0</v>
      </c>
      <c r="G2602" s="0"/>
    </row>
    <row r="2603" customFormat="false" ht="22.35" hidden="false" customHeight="true" outlineLevel="3" collapsed="false">
      <c r="A2603" s="0"/>
      <c r="B2603" s="37" t="s">
        <v>5123</v>
      </c>
      <c r="C2603" s="37" t="s">
        <v>5124</v>
      </c>
      <c r="D2603" s="38" t="n">
        <v>40</v>
      </c>
      <c r="E2603" s="28"/>
      <c r="F2603" s="25" t="n">
        <f aca="false">D2603*E2603</f>
        <v>0</v>
      </c>
      <c r="G2603" s="0"/>
    </row>
    <row r="2604" customFormat="false" ht="22.35" hidden="false" customHeight="true" outlineLevel="3" collapsed="false">
      <c r="A2604" s="0"/>
      <c r="B2604" s="37" t="s">
        <v>5125</v>
      </c>
      <c r="C2604" s="37" t="s">
        <v>5126</v>
      </c>
      <c r="D2604" s="38" t="n">
        <v>40</v>
      </c>
      <c r="E2604" s="28"/>
      <c r="F2604" s="25" t="n">
        <f aca="false">D2604*E2604</f>
        <v>0</v>
      </c>
      <c r="G2604" s="0"/>
    </row>
    <row r="2605" customFormat="false" ht="22.35" hidden="false" customHeight="true" outlineLevel="3" collapsed="false">
      <c r="A2605" s="0"/>
      <c r="B2605" s="37" t="s">
        <v>5127</v>
      </c>
      <c r="C2605" s="37" t="s">
        <v>5128</v>
      </c>
      <c r="D2605" s="38" t="n">
        <v>40</v>
      </c>
      <c r="E2605" s="28"/>
      <c r="F2605" s="25" t="n">
        <f aca="false">D2605*E2605</f>
        <v>0</v>
      </c>
      <c r="G2605" s="0"/>
    </row>
    <row r="2606" customFormat="false" ht="22.35" hidden="false" customHeight="true" outlineLevel="3" collapsed="false">
      <c r="A2606" s="0"/>
      <c r="B2606" s="37" t="s">
        <v>5129</v>
      </c>
      <c r="C2606" s="37" t="s">
        <v>5130</v>
      </c>
      <c r="D2606" s="38" t="n">
        <v>40</v>
      </c>
      <c r="E2606" s="28"/>
      <c r="F2606" s="25" t="n">
        <f aca="false">D2606*E2606</f>
        <v>0</v>
      </c>
      <c r="G2606" s="0"/>
    </row>
    <row r="2607" customFormat="false" ht="22.35" hidden="false" customHeight="true" outlineLevel="3" collapsed="false">
      <c r="A2607" s="0"/>
      <c r="B2607" s="37" t="s">
        <v>5131</v>
      </c>
      <c r="C2607" s="37" t="s">
        <v>5132</v>
      </c>
      <c r="D2607" s="38" t="n">
        <v>40</v>
      </c>
      <c r="E2607" s="28"/>
      <c r="F2607" s="25" t="n">
        <f aca="false">D2607*E2607</f>
        <v>0</v>
      </c>
      <c r="G2607" s="0"/>
    </row>
    <row r="2608" customFormat="false" ht="22.35" hidden="false" customHeight="true" outlineLevel="3" collapsed="false">
      <c r="A2608" s="0"/>
      <c r="B2608" s="37" t="s">
        <v>5133</v>
      </c>
      <c r="C2608" s="37" t="s">
        <v>5134</v>
      </c>
      <c r="D2608" s="38" t="n">
        <v>40</v>
      </c>
      <c r="E2608" s="28"/>
      <c r="F2608" s="25" t="n">
        <f aca="false">D2608*E2608</f>
        <v>0</v>
      </c>
      <c r="G2608" s="0"/>
    </row>
    <row r="2609" customFormat="false" ht="22.35" hidden="false" customHeight="true" outlineLevel="3" collapsed="false">
      <c r="A2609" s="0"/>
      <c r="B2609" s="37" t="s">
        <v>5135</v>
      </c>
      <c r="C2609" s="37" t="s">
        <v>5136</v>
      </c>
      <c r="D2609" s="38" t="n">
        <v>40</v>
      </c>
      <c r="E2609" s="28"/>
      <c r="F2609" s="25" t="n">
        <f aca="false">D2609*E2609</f>
        <v>0</v>
      </c>
      <c r="G2609" s="0"/>
    </row>
    <row r="2610" customFormat="false" ht="22.35" hidden="false" customHeight="true" outlineLevel="3" collapsed="false">
      <c r="A2610" s="0"/>
      <c r="B2610" s="37" t="s">
        <v>5137</v>
      </c>
      <c r="C2610" s="37" t="s">
        <v>5138</v>
      </c>
      <c r="D2610" s="38" t="n">
        <v>40</v>
      </c>
      <c r="E2610" s="28"/>
      <c r="F2610" s="25" t="n">
        <f aca="false">D2610*E2610</f>
        <v>0</v>
      </c>
      <c r="G2610" s="0"/>
    </row>
    <row r="2611" customFormat="false" ht="22.35" hidden="false" customHeight="true" outlineLevel="3" collapsed="false">
      <c r="A2611" s="0"/>
      <c r="B2611" s="37" t="s">
        <v>5139</v>
      </c>
      <c r="C2611" s="37" t="s">
        <v>5140</v>
      </c>
      <c r="D2611" s="38" t="n">
        <v>40</v>
      </c>
      <c r="E2611" s="28"/>
      <c r="F2611" s="25" t="n">
        <f aca="false">D2611*E2611</f>
        <v>0</v>
      </c>
      <c r="G2611" s="0"/>
    </row>
    <row r="2612" customFormat="false" ht="22.35" hidden="false" customHeight="true" outlineLevel="3" collapsed="false">
      <c r="A2612" s="0"/>
      <c r="B2612" s="37" t="s">
        <v>5141</v>
      </c>
      <c r="C2612" s="37" t="s">
        <v>5142</v>
      </c>
      <c r="D2612" s="38" t="n">
        <v>40</v>
      </c>
      <c r="E2612" s="28"/>
      <c r="F2612" s="25" t="n">
        <f aca="false">D2612*E2612</f>
        <v>0</v>
      </c>
      <c r="G2612" s="0"/>
    </row>
    <row r="2613" customFormat="false" ht="22.35" hidden="false" customHeight="true" outlineLevel="3" collapsed="false">
      <c r="A2613" s="0"/>
      <c r="B2613" s="37" t="s">
        <v>5143</v>
      </c>
      <c r="C2613" s="37" t="s">
        <v>5144</v>
      </c>
      <c r="D2613" s="38" t="n">
        <v>40</v>
      </c>
      <c r="E2613" s="28"/>
      <c r="F2613" s="25" t="n">
        <f aca="false">D2613*E2613</f>
        <v>0</v>
      </c>
      <c r="G2613" s="0"/>
    </row>
    <row r="2614" customFormat="false" ht="22.35" hidden="false" customHeight="true" outlineLevel="3" collapsed="false">
      <c r="A2614" s="0"/>
      <c r="B2614" s="37" t="s">
        <v>5145</v>
      </c>
      <c r="C2614" s="37" t="s">
        <v>5146</v>
      </c>
      <c r="D2614" s="38" t="n">
        <v>40</v>
      </c>
      <c r="E2614" s="28"/>
      <c r="F2614" s="25" t="n">
        <f aca="false">D2614*E2614</f>
        <v>0</v>
      </c>
      <c r="G2614" s="0"/>
    </row>
    <row r="2615" customFormat="false" ht="22.35" hidden="false" customHeight="true" outlineLevel="3" collapsed="false">
      <c r="A2615" s="0"/>
      <c r="B2615" s="37" t="s">
        <v>5147</v>
      </c>
      <c r="C2615" s="37" t="s">
        <v>5148</v>
      </c>
      <c r="D2615" s="38" t="n">
        <v>40</v>
      </c>
      <c r="E2615" s="28"/>
      <c r="F2615" s="25" t="n">
        <f aca="false">D2615*E2615</f>
        <v>0</v>
      </c>
      <c r="G2615" s="0"/>
    </row>
    <row r="2616" customFormat="false" ht="22.35" hidden="false" customHeight="true" outlineLevel="3" collapsed="false">
      <c r="A2616" s="0"/>
      <c r="B2616" s="37" t="s">
        <v>5149</v>
      </c>
      <c r="C2616" s="37" t="s">
        <v>5150</v>
      </c>
      <c r="D2616" s="38" t="n">
        <v>40</v>
      </c>
      <c r="E2616" s="28"/>
      <c r="F2616" s="25" t="n">
        <f aca="false">D2616*E2616</f>
        <v>0</v>
      </c>
      <c r="G2616" s="0"/>
    </row>
    <row r="2617" customFormat="false" ht="22.35" hidden="false" customHeight="true" outlineLevel="3" collapsed="false">
      <c r="A2617" s="0"/>
      <c r="B2617" s="37" t="s">
        <v>5151</v>
      </c>
      <c r="C2617" s="37" t="s">
        <v>5152</v>
      </c>
      <c r="D2617" s="38" t="n">
        <v>40</v>
      </c>
      <c r="E2617" s="28"/>
      <c r="F2617" s="25" t="n">
        <f aca="false">D2617*E2617</f>
        <v>0</v>
      </c>
      <c r="G2617" s="0"/>
    </row>
    <row r="2618" customFormat="false" ht="22.35" hidden="false" customHeight="true" outlineLevel="3" collapsed="false">
      <c r="A2618" s="0"/>
      <c r="B2618" s="37" t="s">
        <v>5153</v>
      </c>
      <c r="C2618" s="37" t="s">
        <v>5154</v>
      </c>
      <c r="D2618" s="38" t="n">
        <v>40</v>
      </c>
      <c r="E2618" s="28"/>
      <c r="F2618" s="25" t="n">
        <f aca="false">D2618*E2618</f>
        <v>0</v>
      </c>
      <c r="G2618" s="0"/>
    </row>
    <row r="2619" customFormat="false" ht="22.35" hidden="false" customHeight="true" outlineLevel="3" collapsed="false">
      <c r="A2619" s="0"/>
      <c r="B2619" s="37" t="s">
        <v>5155</v>
      </c>
      <c r="C2619" s="37" t="s">
        <v>5156</v>
      </c>
      <c r="D2619" s="38" t="n">
        <v>40</v>
      </c>
      <c r="E2619" s="28"/>
      <c r="F2619" s="25" t="n">
        <f aca="false">D2619*E2619</f>
        <v>0</v>
      </c>
      <c r="G2619" s="0"/>
    </row>
    <row r="2620" customFormat="false" ht="22.35" hidden="false" customHeight="true" outlineLevel="3" collapsed="false">
      <c r="A2620" s="0"/>
      <c r="B2620" s="37" t="s">
        <v>5157</v>
      </c>
      <c r="C2620" s="37" t="s">
        <v>5158</v>
      </c>
      <c r="D2620" s="38" t="n">
        <v>40</v>
      </c>
      <c r="E2620" s="28"/>
      <c r="F2620" s="25" t="n">
        <f aca="false">D2620*E2620</f>
        <v>0</v>
      </c>
      <c r="G2620" s="0"/>
    </row>
    <row r="2621" customFormat="false" ht="22.35" hidden="false" customHeight="true" outlineLevel="3" collapsed="false">
      <c r="A2621" s="0"/>
      <c r="B2621" s="37" t="s">
        <v>5159</v>
      </c>
      <c r="C2621" s="37" t="s">
        <v>5160</v>
      </c>
      <c r="D2621" s="38" t="n">
        <v>40</v>
      </c>
      <c r="E2621" s="28"/>
      <c r="F2621" s="25" t="n">
        <f aca="false">D2621*E2621</f>
        <v>0</v>
      </c>
      <c r="G2621" s="0"/>
    </row>
    <row r="2622" customFormat="false" ht="22.35" hidden="false" customHeight="true" outlineLevel="3" collapsed="false">
      <c r="A2622" s="0"/>
      <c r="B2622" s="37" t="s">
        <v>5161</v>
      </c>
      <c r="C2622" s="37" t="s">
        <v>5162</v>
      </c>
      <c r="D2622" s="38" t="n">
        <v>40</v>
      </c>
      <c r="E2622" s="28"/>
      <c r="F2622" s="25" t="n">
        <f aca="false">D2622*E2622</f>
        <v>0</v>
      </c>
      <c r="G2622" s="0"/>
    </row>
    <row r="2623" customFormat="false" ht="22.35" hidden="false" customHeight="true" outlineLevel="3" collapsed="false">
      <c r="A2623" s="0"/>
      <c r="B2623" s="37" t="s">
        <v>5163</v>
      </c>
      <c r="C2623" s="37" t="s">
        <v>5164</v>
      </c>
      <c r="D2623" s="38" t="n">
        <v>40</v>
      </c>
      <c r="E2623" s="28"/>
      <c r="F2623" s="25" t="n">
        <f aca="false">D2623*E2623</f>
        <v>0</v>
      </c>
      <c r="G2623" s="0"/>
    </row>
    <row r="2624" customFormat="false" ht="22.35" hidden="false" customHeight="true" outlineLevel="3" collapsed="false">
      <c r="A2624" s="0"/>
      <c r="B2624" s="37" t="s">
        <v>5165</v>
      </c>
      <c r="C2624" s="37" t="s">
        <v>5166</v>
      </c>
      <c r="D2624" s="38" t="n">
        <v>40</v>
      </c>
      <c r="E2624" s="28"/>
      <c r="F2624" s="25" t="n">
        <f aca="false">D2624*E2624</f>
        <v>0</v>
      </c>
      <c r="G2624" s="0"/>
    </row>
    <row r="2625" customFormat="false" ht="22.35" hidden="false" customHeight="true" outlineLevel="3" collapsed="false">
      <c r="A2625" s="0"/>
      <c r="B2625" s="37" t="s">
        <v>5167</v>
      </c>
      <c r="C2625" s="37" t="s">
        <v>5168</v>
      </c>
      <c r="D2625" s="38" t="n">
        <v>40</v>
      </c>
      <c r="E2625" s="28"/>
      <c r="F2625" s="25" t="n">
        <f aca="false">D2625*E2625</f>
        <v>0</v>
      </c>
      <c r="G2625" s="0"/>
    </row>
    <row r="2626" customFormat="false" ht="22.35" hidden="false" customHeight="true" outlineLevel="3" collapsed="false">
      <c r="A2626" s="0"/>
      <c r="B2626" s="37" t="s">
        <v>5169</v>
      </c>
      <c r="C2626" s="37" t="s">
        <v>5170</v>
      </c>
      <c r="D2626" s="38" t="n">
        <v>40</v>
      </c>
      <c r="E2626" s="28"/>
      <c r="F2626" s="25" t="n">
        <f aca="false">D2626*E2626</f>
        <v>0</v>
      </c>
      <c r="G2626" s="0"/>
    </row>
    <row r="2627" customFormat="false" ht="22.35" hidden="false" customHeight="true" outlineLevel="3" collapsed="false">
      <c r="A2627" s="0"/>
      <c r="B2627" s="37" t="s">
        <v>5171</v>
      </c>
      <c r="C2627" s="37" t="s">
        <v>5172</v>
      </c>
      <c r="D2627" s="38" t="n">
        <v>40</v>
      </c>
      <c r="E2627" s="28"/>
      <c r="F2627" s="25" t="n">
        <f aca="false">D2627*E2627</f>
        <v>0</v>
      </c>
      <c r="G2627" s="0"/>
    </row>
    <row r="2628" customFormat="false" ht="22.35" hidden="false" customHeight="true" outlineLevel="3" collapsed="false">
      <c r="A2628" s="0"/>
      <c r="B2628" s="37" t="s">
        <v>5173</v>
      </c>
      <c r="C2628" s="37" t="s">
        <v>5174</v>
      </c>
      <c r="D2628" s="38" t="n">
        <v>40</v>
      </c>
      <c r="E2628" s="28"/>
      <c r="F2628" s="25" t="n">
        <f aca="false">D2628*E2628</f>
        <v>0</v>
      </c>
      <c r="G2628" s="0"/>
    </row>
    <row r="2629" customFormat="false" ht="22.35" hidden="false" customHeight="true" outlineLevel="3" collapsed="false">
      <c r="A2629" s="0"/>
      <c r="B2629" s="37" t="s">
        <v>5175</v>
      </c>
      <c r="C2629" s="37" t="s">
        <v>5176</v>
      </c>
      <c r="D2629" s="38" t="n">
        <v>40</v>
      </c>
      <c r="E2629" s="28"/>
      <c r="F2629" s="25" t="n">
        <f aca="false">D2629*E2629</f>
        <v>0</v>
      </c>
      <c r="G2629" s="0"/>
    </row>
    <row r="2630" customFormat="false" ht="22.35" hidden="false" customHeight="true" outlineLevel="3" collapsed="false">
      <c r="A2630" s="0"/>
      <c r="B2630" s="37" t="s">
        <v>5177</v>
      </c>
      <c r="C2630" s="37" t="s">
        <v>5178</v>
      </c>
      <c r="D2630" s="38" t="n">
        <v>40</v>
      </c>
      <c r="E2630" s="28"/>
      <c r="F2630" s="25" t="n">
        <f aca="false">D2630*E2630</f>
        <v>0</v>
      </c>
      <c r="G2630" s="0"/>
    </row>
    <row r="2631" customFormat="false" ht="11.85" hidden="false" customHeight="true" outlineLevel="3" collapsed="false">
      <c r="A2631" s="0"/>
      <c r="B2631" s="37" t="s">
        <v>5179</v>
      </c>
      <c r="C2631" s="37" t="s">
        <v>5180</v>
      </c>
      <c r="D2631" s="38" t="n">
        <v>40</v>
      </c>
      <c r="E2631" s="28"/>
      <c r="F2631" s="25" t="n">
        <f aca="false">D2631*E2631</f>
        <v>0</v>
      </c>
      <c r="G2631" s="0"/>
    </row>
    <row r="2632" customFormat="false" ht="22.35" hidden="false" customHeight="true" outlineLevel="3" collapsed="false">
      <c r="A2632" s="0"/>
      <c r="B2632" s="37" t="s">
        <v>5181</v>
      </c>
      <c r="C2632" s="37" t="s">
        <v>5182</v>
      </c>
      <c r="D2632" s="38" t="n">
        <v>40</v>
      </c>
      <c r="E2632" s="28"/>
      <c r="F2632" s="25" t="n">
        <f aca="false">D2632*E2632</f>
        <v>0</v>
      </c>
      <c r="G2632" s="0"/>
    </row>
    <row r="2633" customFormat="false" ht="22.35" hidden="false" customHeight="true" outlineLevel="3" collapsed="false">
      <c r="A2633" s="0"/>
      <c r="B2633" s="37" t="s">
        <v>5183</v>
      </c>
      <c r="C2633" s="37" t="s">
        <v>5184</v>
      </c>
      <c r="D2633" s="38" t="n">
        <v>40</v>
      </c>
      <c r="E2633" s="28"/>
      <c r="F2633" s="25" t="n">
        <f aca="false">D2633*E2633</f>
        <v>0</v>
      </c>
      <c r="G2633" s="0"/>
    </row>
    <row r="2634" customFormat="false" ht="22.35" hidden="false" customHeight="true" outlineLevel="3" collapsed="false">
      <c r="A2634" s="0"/>
      <c r="B2634" s="37" t="s">
        <v>5185</v>
      </c>
      <c r="C2634" s="37" t="s">
        <v>5186</v>
      </c>
      <c r="D2634" s="38" t="n">
        <v>40</v>
      </c>
      <c r="E2634" s="28"/>
      <c r="F2634" s="25" t="n">
        <f aca="false">D2634*E2634</f>
        <v>0</v>
      </c>
      <c r="G2634" s="0"/>
    </row>
    <row r="2635" customFormat="false" ht="22.35" hidden="false" customHeight="true" outlineLevel="3" collapsed="false">
      <c r="A2635" s="0"/>
      <c r="B2635" s="37" t="s">
        <v>5187</v>
      </c>
      <c r="C2635" s="37" t="s">
        <v>5188</v>
      </c>
      <c r="D2635" s="38" t="n">
        <v>40</v>
      </c>
      <c r="E2635" s="28"/>
      <c r="F2635" s="25" t="n">
        <f aca="false">D2635*E2635</f>
        <v>0</v>
      </c>
      <c r="G2635" s="0"/>
    </row>
    <row r="2636" customFormat="false" ht="22.35" hidden="false" customHeight="true" outlineLevel="3" collapsed="false">
      <c r="A2636" s="0"/>
      <c r="B2636" s="37" t="s">
        <v>5189</v>
      </c>
      <c r="C2636" s="37" t="s">
        <v>5190</v>
      </c>
      <c r="D2636" s="38" t="n">
        <v>40</v>
      </c>
      <c r="E2636" s="28"/>
      <c r="F2636" s="25" t="n">
        <f aca="false">D2636*E2636</f>
        <v>0</v>
      </c>
      <c r="G2636" s="0"/>
    </row>
    <row r="2637" customFormat="false" ht="22.35" hidden="false" customHeight="true" outlineLevel="3" collapsed="false">
      <c r="A2637" s="0"/>
      <c r="B2637" s="37" t="s">
        <v>5191</v>
      </c>
      <c r="C2637" s="37" t="s">
        <v>5192</v>
      </c>
      <c r="D2637" s="38" t="n">
        <v>40</v>
      </c>
      <c r="E2637" s="28"/>
      <c r="F2637" s="25" t="n">
        <f aca="false">D2637*E2637</f>
        <v>0</v>
      </c>
      <c r="G2637" s="0"/>
    </row>
    <row r="2638" customFormat="false" ht="22.35" hidden="false" customHeight="true" outlineLevel="3" collapsed="false">
      <c r="A2638" s="0"/>
      <c r="B2638" s="37" t="s">
        <v>5193</v>
      </c>
      <c r="C2638" s="37" t="s">
        <v>5194</v>
      </c>
      <c r="D2638" s="38" t="n">
        <v>40</v>
      </c>
      <c r="E2638" s="28"/>
      <c r="F2638" s="25" t="n">
        <f aca="false">D2638*E2638</f>
        <v>0</v>
      </c>
      <c r="G2638" s="0"/>
    </row>
    <row r="2639" customFormat="false" ht="11.85" hidden="false" customHeight="true" outlineLevel="3" collapsed="false">
      <c r="A2639" s="0"/>
      <c r="B2639" s="37" t="s">
        <v>5195</v>
      </c>
      <c r="C2639" s="37" t="s">
        <v>5196</v>
      </c>
      <c r="D2639" s="38" t="n">
        <v>40</v>
      </c>
      <c r="E2639" s="28"/>
      <c r="F2639" s="25" t="n">
        <f aca="false">D2639*E2639</f>
        <v>0</v>
      </c>
      <c r="G2639" s="0"/>
    </row>
    <row r="2640" customFormat="false" ht="11.85" hidden="false" customHeight="true" outlineLevel="3" collapsed="false">
      <c r="A2640" s="0"/>
      <c r="B2640" s="37" t="s">
        <v>5197</v>
      </c>
      <c r="C2640" s="37" t="s">
        <v>5198</v>
      </c>
      <c r="D2640" s="38" t="n">
        <v>40</v>
      </c>
      <c r="E2640" s="28"/>
      <c r="F2640" s="25" t="n">
        <f aca="false">D2640*E2640</f>
        <v>0</v>
      </c>
      <c r="G2640" s="0"/>
    </row>
    <row r="2641" customFormat="false" ht="11.85" hidden="false" customHeight="true" outlineLevel="3" collapsed="false">
      <c r="A2641" s="0"/>
      <c r="B2641" s="37" t="s">
        <v>5199</v>
      </c>
      <c r="C2641" s="37" t="s">
        <v>5200</v>
      </c>
      <c r="D2641" s="38" t="n">
        <v>40</v>
      </c>
      <c r="E2641" s="28"/>
      <c r="F2641" s="25" t="n">
        <f aca="false">D2641*E2641</f>
        <v>0</v>
      </c>
      <c r="G2641" s="0"/>
    </row>
    <row r="2642" customFormat="false" ht="11.85" hidden="false" customHeight="true" outlineLevel="3" collapsed="false">
      <c r="A2642" s="0"/>
      <c r="B2642" s="37" t="s">
        <v>5201</v>
      </c>
      <c r="C2642" s="37" t="s">
        <v>5202</v>
      </c>
      <c r="D2642" s="38" t="n">
        <v>40</v>
      </c>
      <c r="E2642" s="28"/>
      <c r="F2642" s="25" t="n">
        <f aca="false">D2642*E2642</f>
        <v>0</v>
      </c>
      <c r="G2642" s="0"/>
    </row>
    <row r="2643" customFormat="false" ht="11.85" hidden="false" customHeight="true" outlineLevel="3" collapsed="false">
      <c r="A2643" s="0"/>
      <c r="B2643" s="37" t="s">
        <v>5203</v>
      </c>
      <c r="C2643" s="37" t="s">
        <v>5204</v>
      </c>
      <c r="D2643" s="38" t="n">
        <v>40</v>
      </c>
      <c r="E2643" s="28"/>
      <c r="F2643" s="25" t="n">
        <f aca="false">D2643*E2643</f>
        <v>0</v>
      </c>
      <c r="G2643" s="0"/>
    </row>
    <row r="2644" customFormat="false" ht="11.85" hidden="false" customHeight="true" outlineLevel="3" collapsed="false">
      <c r="A2644" s="0"/>
      <c r="B2644" s="37" t="s">
        <v>5205</v>
      </c>
      <c r="C2644" s="37" t="s">
        <v>5206</v>
      </c>
      <c r="D2644" s="38" t="n">
        <v>40</v>
      </c>
      <c r="E2644" s="28"/>
      <c r="F2644" s="25" t="n">
        <f aca="false">D2644*E2644</f>
        <v>0</v>
      </c>
      <c r="G2644" s="0"/>
    </row>
    <row r="2645" customFormat="false" ht="11.85" hidden="false" customHeight="true" outlineLevel="3" collapsed="false">
      <c r="A2645" s="0"/>
      <c r="B2645" s="37" t="s">
        <v>5207</v>
      </c>
      <c r="C2645" s="37" t="s">
        <v>5208</v>
      </c>
      <c r="D2645" s="38" t="n">
        <v>40</v>
      </c>
      <c r="E2645" s="28"/>
      <c r="F2645" s="25" t="n">
        <f aca="false">D2645*E2645</f>
        <v>0</v>
      </c>
      <c r="G2645" s="0"/>
    </row>
    <row r="2646" customFormat="false" ht="11.85" hidden="false" customHeight="true" outlineLevel="3" collapsed="false">
      <c r="A2646" s="0"/>
      <c r="B2646" s="37" t="s">
        <v>5209</v>
      </c>
      <c r="C2646" s="37" t="s">
        <v>5210</v>
      </c>
      <c r="D2646" s="38" t="n">
        <v>40</v>
      </c>
      <c r="E2646" s="28"/>
      <c r="F2646" s="25" t="n">
        <f aca="false">D2646*E2646</f>
        <v>0</v>
      </c>
      <c r="G2646" s="0"/>
    </row>
    <row r="2647" customFormat="false" ht="11.85" hidden="false" customHeight="true" outlineLevel="3" collapsed="false">
      <c r="A2647" s="0"/>
      <c r="B2647" s="37" t="s">
        <v>5211</v>
      </c>
      <c r="C2647" s="37" t="s">
        <v>5212</v>
      </c>
      <c r="D2647" s="38" t="n">
        <v>40</v>
      </c>
      <c r="E2647" s="28"/>
      <c r="F2647" s="25" t="n">
        <f aca="false">D2647*E2647</f>
        <v>0</v>
      </c>
      <c r="G2647" s="0"/>
    </row>
    <row r="2648" customFormat="false" ht="11.85" hidden="false" customHeight="true" outlineLevel="3" collapsed="false">
      <c r="A2648" s="0"/>
      <c r="B2648" s="37" t="s">
        <v>5213</v>
      </c>
      <c r="C2648" s="37" t="s">
        <v>5214</v>
      </c>
      <c r="D2648" s="38" t="n">
        <v>40</v>
      </c>
      <c r="E2648" s="28"/>
      <c r="F2648" s="25" t="n">
        <f aca="false">D2648*E2648</f>
        <v>0</v>
      </c>
      <c r="G2648" s="0"/>
    </row>
    <row r="2649" customFormat="false" ht="11.85" hidden="false" customHeight="true" outlineLevel="3" collapsed="false">
      <c r="A2649" s="0"/>
      <c r="B2649" s="37" t="s">
        <v>5215</v>
      </c>
      <c r="C2649" s="37" t="s">
        <v>5216</v>
      </c>
      <c r="D2649" s="38" t="n">
        <v>40</v>
      </c>
      <c r="E2649" s="28"/>
      <c r="F2649" s="25" t="n">
        <f aca="false">D2649*E2649</f>
        <v>0</v>
      </c>
      <c r="G2649" s="0"/>
    </row>
    <row r="2650" customFormat="false" ht="22.35" hidden="false" customHeight="true" outlineLevel="3" collapsed="false">
      <c r="A2650" s="0"/>
      <c r="B2650" s="37" t="s">
        <v>5217</v>
      </c>
      <c r="C2650" s="37" t="s">
        <v>5218</v>
      </c>
      <c r="D2650" s="38" t="n">
        <v>40</v>
      </c>
      <c r="E2650" s="28"/>
      <c r="F2650" s="25" t="n">
        <f aca="false">D2650*E2650</f>
        <v>0</v>
      </c>
      <c r="G2650" s="0"/>
    </row>
    <row r="2651" customFormat="false" ht="11.85" hidden="false" customHeight="true" outlineLevel="3" collapsed="false">
      <c r="A2651" s="0"/>
      <c r="B2651" s="37" t="s">
        <v>5219</v>
      </c>
      <c r="C2651" s="37" t="s">
        <v>5220</v>
      </c>
      <c r="D2651" s="38" t="n">
        <v>40</v>
      </c>
      <c r="E2651" s="28"/>
      <c r="F2651" s="25" t="n">
        <f aca="false">D2651*E2651</f>
        <v>0</v>
      </c>
      <c r="G2651" s="0"/>
    </row>
    <row r="2652" customFormat="false" ht="11.85" hidden="false" customHeight="true" outlineLevel="3" collapsed="false">
      <c r="A2652" s="0"/>
      <c r="B2652" s="37" t="s">
        <v>5221</v>
      </c>
      <c r="C2652" s="37" t="s">
        <v>5222</v>
      </c>
      <c r="D2652" s="38" t="n">
        <v>40</v>
      </c>
      <c r="E2652" s="28"/>
      <c r="F2652" s="25" t="n">
        <f aca="false">D2652*E2652</f>
        <v>0</v>
      </c>
      <c r="G2652" s="0"/>
    </row>
    <row r="2653" customFormat="false" ht="11.85" hidden="false" customHeight="true" outlineLevel="3" collapsed="false">
      <c r="A2653" s="0"/>
      <c r="B2653" s="37" t="s">
        <v>5223</v>
      </c>
      <c r="C2653" s="37" t="s">
        <v>5224</v>
      </c>
      <c r="D2653" s="38" t="n">
        <v>40</v>
      </c>
      <c r="E2653" s="28"/>
      <c r="F2653" s="25" t="n">
        <f aca="false">D2653*E2653</f>
        <v>0</v>
      </c>
      <c r="G2653" s="0"/>
    </row>
    <row r="2654" customFormat="false" ht="11.85" hidden="false" customHeight="true" outlineLevel="3" collapsed="false">
      <c r="A2654" s="0"/>
      <c r="B2654" s="37" t="s">
        <v>5225</v>
      </c>
      <c r="C2654" s="37" t="s">
        <v>5226</v>
      </c>
      <c r="D2654" s="38" t="n">
        <v>40</v>
      </c>
      <c r="E2654" s="28"/>
      <c r="F2654" s="25" t="n">
        <f aca="false">D2654*E2654</f>
        <v>0</v>
      </c>
      <c r="G2654" s="0"/>
    </row>
    <row r="2655" customFormat="false" ht="11.85" hidden="false" customHeight="true" outlineLevel="3" collapsed="false">
      <c r="A2655" s="0"/>
      <c r="B2655" s="37" t="s">
        <v>5227</v>
      </c>
      <c r="C2655" s="37" t="s">
        <v>5228</v>
      </c>
      <c r="D2655" s="38" t="n">
        <v>40</v>
      </c>
      <c r="E2655" s="28"/>
      <c r="F2655" s="25" t="n">
        <f aca="false">D2655*E2655</f>
        <v>0</v>
      </c>
      <c r="G2655" s="0"/>
    </row>
    <row r="2656" customFormat="false" ht="22.35" hidden="false" customHeight="true" outlineLevel="3" collapsed="false">
      <c r="A2656" s="0"/>
      <c r="B2656" s="37" t="s">
        <v>5229</v>
      </c>
      <c r="C2656" s="37" t="s">
        <v>5230</v>
      </c>
      <c r="D2656" s="38" t="n">
        <v>40</v>
      </c>
      <c r="E2656" s="28"/>
      <c r="F2656" s="25" t="n">
        <f aca="false">D2656*E2656</f>
        <v>0</v>
      </c>
      <c r="G2656" s="0"/>
    </row>
    <row r="2657" customFormat="false" ht="11.85" hidden="false" customHeight="true" outlineLevel="3" collapsed="false">
      <c r="A2657" s="0"/>
      <c r="B2657" s="37" t="s">
        <v>5231</v>
      </c>
      <c r="C2657" s="37" t="s">
        <v>5232</v>
      </c>
      <c r="D2657" s="38" t="n">
        <v>40</v>
      </c>
      <c r="E2657" s="28"/>
      <c r="F2657" s="25" t="n">
        <f aca="false">D2657*E2657</f>
        <v>0</v>
      </c>
      <c r="G2657" s="0"/>
    </row>
    <row r="2658" customFormat="false" ht="11.85" hidden="false" customHeight="true" outlineLevel="3" collapsed="false">
      <c r="A2658" s="0"/>
      <c r="B2658" s="37" t="s">
        <v>5233</v>
      </c>
      <c r="C2658" s="37" t="s">
        <v>5234</v>
      </c>
      <c r="D2658" s="38" t="n">
        <v>40</v>
      </c>
      <c r="E2658" s="28"/>
      <c r="F2658" s="25" t="n">
        <f aca="false">D2658*E2658</f>
        <v>0</v>
      </c>
      <c r="G2658" s="0"/>
    </row>
    <row r="2659" customFormat="false" ht="22.35" hidden="false" customHeight="true" outlineLevel="3" collapsed="false">
      <c r="A2659" s="0"/>
      <c r="B2659" s="37" t="s">
        <v>5235</v>
      </c>
      <c r="C2659" s="37" t="s">
        <v>5236</v>
      </c>
      <c r="D2659" s="38" t="n">
        <v>40</v>
      </c>
      <c r="E2659" s="28"/>
      <c r="F2659" s="25" t="n">
        <f aca="false">D2659*E2659</f>
        <v>0</v>
      </c>
      <c r="G2659" s="0"/>
    </row>
    <row r="2660" customFormat="false" ht="11.85" hidden="false" customHeight="true" outlineLevel="3" collapsed="false">
      <c r="A2660" s="0"/>
      <c r="B2660" s="37" t="s">
        <v>5237</v>
      </c>
      <c r="C2660" s="37" t="s">
        <v>5238</v>
      </c>
      <c r="D2660" s="38" t="n">
        <v>40</v>
      </c>
      <c r="E2660" s="28"/>
      <c r="F2660" s="25" t="n">
        <f aca="false">D2660*E2660</f>
        <v>0</v>
      </c>
      <c r="G2660" s="0"/>
    </row>
    <row r="2661" customFormat="false" ht="11.85" hidden="false" customHeight="true" outlineLevel="3" collapsed="false">
      <c r="A2661" s="0"/>
      <c r="B2661" s="37" t="s">
        <v>5239</v>
      </c>
      <c r="C2661" s="37" t="s">
        <v>5240</v>
      </c>
      <c r="D2661" s="38" t="n">
        <v>40</v>
      </c>
      <c r="E2661" s="28"/>
      <c r="F2661" s="25" t="n">
        <f aca="false">D2661*E2661</f>
        <v>0</v>
      </c>
      <c r="G2661" s="0"/>
    </row>
    <row r="2662" customFormat="false" ht="22.35" hidden="false" customHeight="true" outlineLevel="3" collapsed="false">
      <c r="A2662" s="0"/>
      <c r="B2662" s="37" t="s">
        <v>5241</v>
      </c>
      <c r="C2662" s="37" t="s">
        <v>5242</v>
      </c>
      <c r="D2662" s="38" t="n">
        <v>40</v>
      </c>
      <c r="E2662" s="28"/>
      <c r="F2662" s="25" t="n">
        <f aca="false">D2662*E2662</f>
        <v>0</v>
      </c>
      <c r="G2662" s="0"/>
    </row>
    <row r="2663" customFormat="false" ht="11.85" hidden="false" customHeight="true" outlineLevel="3" collapsed="false">
      <c r="A2663" s="0"/>
      <c r="B2663" s="37" t="s">
        <v>5243</v>
      </c>
      <c r="C2663" s="37" t="s">
        <v>5244</v>
      </c>
      <c r="D2663" s="38" t="n">
        <v>40</v>
      </c>
      <c r="E2663" s="28"/>
      <c r="F2663" s="25" t="n">
        <f aca="false">D2663*E2663</f>
        <v>0</v>
      </c>
      <c r="G2663" s="0"/>
    </row>
    <row r="2664" customFormat="false" ht="11.85" hidden="false" customHeight="true" outlineLevel="3" collapsed="false">
      <c r="A2664" s="0"/>
      <c r="B2664" s="37" t="s">
        <v>5245</v>
      </c>
      <c r="C2664" s="37" t="s">
        <v>5246</v>
      </c>
      <c r="D2664" s="38" t="n">
        <v>40</v>
      </c>
      <c r="E2664" s="28"/>
      <c r="F2664" s="25" t="n">
        <f aca="false">D2664*E2664</f>
        <v>0</v>
      </c>
      <c r="G2664" s="0"/>
    </row>
    <row r="2665" customFormat="false" ht="11.85" hidden="false" customHeight="true" outlineLevel="3" collapsed="false">
      <c r="A2665" s="0"/>
      <c r="B2665" s="37" t="s">
        <v>5247</v>
      </c>
      <c r="C2665" s="37" t="s">
        <v>5248</v>
      </c>
      <c r="D2665" s="38" t="n">
        <v>40</v>
      </c>
      <c r="E2665" s="28"/>
      <c r="F2665" s="25" t="n">
        <f aca="false">D2665*E2665</f>
        <v>0</v>
      </c>
      <c r="G2665" s="0"/>
    </row>
    <row r="2666" customFormat="false" ht="11.85" hidden="false" customHeight="true" outlineLevel="3" collapsed="false">
      <c r="A2666" s="0"/>
      <c r="B2666" s="37" t="s">
        <v>5249</v>
      </c>
      <c r="C2666" s="37" t="s">
        <v>5250</v>
      </c>
      <c r="D2666" s="38" t="n">
        <v>40</v>
      </c>
      <c r="E2666" s="28"/>
      <c r="F2666" s="25" t="n">
        <f aca="false">D2666*E2666</f>
        <v>0</v>
      </c>
      <c r="G2666" s="0"/>
    </row>
    <row r="2667" customFormat="false" ht="11.85" hidden="false" customHeight="true" outlineLevel="3" collapsed="false">
      <c r="A2667" s="0"/>
      <c r="B2667" s="37" t="s">
        <v>5251</v>
      </c>
      <c r="C2667" s="37" t="s">
        <v>5252</v>
      </c>
      <c r="D2667" s="38" t="n">
        <v>40</v>
      </c>
      <c r="E2667" s="28"/>
      <c r="F2667" s="25" t="n">
        <f aca="false">D2667*E2667</f>
        <v>0</v>
      </c>
      <c r="G2667" s="0"/>
    </row>
    <row r="2668" customFormat="false" ht="11.85" hidden="false" customHeight="true" outlineLevel="3" collapsed="false">
      <c r="A2668" s="0"/>
      <c r="B2668" s="37" t="s">
        <v>5253</v>
      </c>
      <c r="C2668" s="37" t="s">
        <v>5254</v>
      </c>
      <c r="D2668" s="38" t="n">
        <v>40</v>
      </c>
      <c r="E2668" s="28"/>
      <c r="F2668" s="25" t="n">
        <f aca="false">D2668*E2668</f>
        <v>0</v>
      </c>
      <c r="G2668" s="0"/>
    </row>
    <row r="2669" customFormat="false" ht="11.85" hidden="false" customHeight="true" outlineLevel="3" collapsed="false">
      <c r="A2669" s="0"/>
      <c r="B2669" s="37" t="s">
        <v>5255</v>
      </c>
      <c r="C2669" s="37" t="s">
        <v>5256</v>
      </c>
      <c r="D2669" s="38" t="n">
        <v>40</v>
      </c>
      <c r="E2669" s="28"/>
      <c r="F2669" s="25" t="n">
        <f aca="false">D2669*E2669</f>
        <v>0</v>
      </c>
      <c r="G2669" s="0"/>
    </row>
    <row r="2670" customFormat="false" ht="11.85" hidden="false" customHeight="true" outlineLevel="3" collapsed="false">
      <c r="A2670" s="0"/>
      <c r="B2670" s="37" t="s">
        <v>5257</v>
      </c>
      <c r="C2670" s="37" t="s">
        <v>5258</v>
      </c>
      <c r="D2670" s="38" t="n">
        <v>40</v>
      </c>
      <c r="E2670" s="28"/>
      <c r="F2670" s="25" t="n">
        <f aca="false">D2670*E2670</f>
        <v>0</v>
      </c>
      <c r="G2670" s="0"/>
    </row>
    <row r="2671" customFormat="false" ht="11.85" hidden="false" customHeight="true" outlineLevel="3" collapsed="false">
      <c r="A2671" s="0"/>
      <c r="B2671" s="37" t="s">
        <v>5259</v>
      </c>
      <c r="C2671" s="37" t="s">
        <v>5260</v>
      </c>
      <c r="D2671" s="38" t="n">
        <v>40</v>
      </c>
      <c r="E2671" s="28"/>
      <c r="F2671" s="25" t="n">
        <f aca="false">D2671*E2671</f>
        <v>0</v>
      </c>
      <c r="G2671" s="0"/>
    </row>
    <row r="2672" customFormat="false" ht="22.35" hidden="false" customHeight="true" outlineLevel="3" collapsed="false">
      <c r="A2672" s="0"/>
      <c r="B2672" s="37" t="s">
        <v>5261</v>
      </c>
      <c r="C2672" s="37" t="s">
        <v>5262</v>
      </c>
      <c r="D2672" s="38" t="n">
        <v>40</v>
      </c>
      <c r="E2672" s="28"/>
      <c r="F2672" s="25" t="n">
        <f aca="false">D2672*E2672</f>
        <v>0</v>
      </c>
      <c r="G2672" s="0"/>
    </row>
    <row r="2673" customFormat="false" ht="22.35" hidden="false" customHeight="true" outlineLevel="3" collapsed="false">
      <c r="A2673" s="0"/>
      <c r="B2673" s="37" t="s">
        <v>5263</v>
      </c>
      <c r="C2673" s="37" t="s">
        <v>5264</v>
      </c>
      <c r="D2673" s="38" t="n">
        <v>40</v>
      </c>
      <c r="E2673" s="28"/>
      <c r="F2673" s="25" t="n">
        <f aca="false">D2673*E2673</f>
        <v>0</v>
      </c>
      <c r="G2673" s="0"/>
    </row>
    <row r="2674" customFormat="false" ht="22.35" hidden="false" customHeight="true" outlineLevel="3" collapsed="false">
      <c r="A2674" s="0"/>
      <c r="B2674" s="37" t="s">
        <v>5265</v>
      </c>
      <c r="C2674" s="37" t="s">
        <v>5266</v>
      </c>
      <c r="D2674" s="38" t="n">
        <v>40</v>
      </c>
      <c r="E2674" s="28"/>
      <c r="F2674" s="25" t="n">
        <f aca="false">D2674*E2674</f>
        <v>0</v>
      </c>
      <c r="G2674" s="0"/>
    </row>
    <row r="2675" customFormat="false" ht="22.35" hidden="false" customHeight="true" outlineLevel="3" collapsed="false">
      <c r="A2675" s="0"/>
      <c r="B2675" s="37" t="s">
        <v>5267</v>
      </c>
      <c r="C2675" s="37" t="s">
        <v>5268</v>
      </c>
      <c r="D2675" s="38" t="n">
        <v>40</v>
      </c>
      <c r="E2675" s="28"/>
      <c r="F2675" s="25" t="n">
        <f aca="false">D2675*E2675</f>
        <v>0</v>
      </c>
      <c r="G2675" s="0"/>
    </row>
    <row r="2676" customFormat="false" ht="22.35" hidden="false" customHeight="true" outlineLevel="3" collapsed="false">
      <c r="A2676" s="0"/>
      <c r="B2676" s="37" t="s">
        <v>5269</v>
      </c>
      <c r="C2676" s="37" t="s">
        <v>5270</v>
      </c>
      <c r="D2676" s="38" t="n">
        <v>40</v>
      </c>
      <c r="E2676" s="28"/>
      <c r="F2676" s="25" t="n">
        <f aca="false">D2676*E2676</f>
        <v>0</v>
      </c>
      <c r="G2676" s="0"/>
    </row>
    <row r="2677" customFormat="false" ht="22.35" hidden="false" customHeight="true" outlineLevel="3" collapsed="false">
      <c r="A2677" s="0"/>
      <c r="B2677" s="37" t="s">
        <v>5271</v>
      </c>
      <c r="C2677" s="37" t="s">
        <v>5272</v>
      </c>
      <c r="D2677" s="38" t="n">
        <v>40</v>
      </c>
      <c r="E2677" s="28"/>
      <c r="F2677" s="25" t="n">
        <f aca="false">D2677*E2677</f>
        <v>0</v>
      </c>
      <c r="G2677" s="0"/>
    </row>
    <row r="2678" customFormat="false" ht="22.35" hidden="false" customHeight="true" outlineLevel="3" collapsed="false">
      <c r="A2678" s="0"/>
      <c r="B2678" s="37" t="s">
        <v>5273</v>
      </c>
      <c r="C2678" s="37" t="s">
        <v>5274</v>
      </c>
      <c r="D2678" s="38" t="n">
        <v>40</v>
      </c>
      <c r="E2678" s="28"/>
      <c r="F2678" s="25" t="n">
        <f aca="false">D2678*E2678</f>
        <v>0</v>
      </c>
      <c r="G2678" s="0"/>
    </row>
    <row r="2679" customFormat="false" ht="11.85" hidden="false" customHeight="true" outlineLevel="3" collapsed="false">
      <c r="A2679" s="0"/>
      <c r="B2679" s="37" t="s">
        <v>5275</v>
      </c>
      <c r="C2679" s="37" t="s">
        <v>5276</v>
      </c>
      <c r="D2679" s="38" t="n">
        <v>40</v>
      </c>
      <c r="E2679" s="28"/>
      <c r="F2679" s="25" t="n">
        <f aca="false">D2679*E2679</f>
        <v>0</v>
      </c>
      <c r="G2679" s="0"/>
    </row>
    <row r="2680" customFormat="false" ht="11.85" hidden="false" customHeight="true" outlineLevel="3" collapsed="false">
      <c r="A2680" s="0"/>
      <c r="B2680" s="37" t="s">
        <v>5277</v>
      </c>
      <c r="C2680" s="37" t="s">
        <v>5278</v>
      </c>
      <c r="D2680" s="38" t="n">
        <v>40</v>
      </c>
      <c r="E2680" s="28"/>
      <c r="F2680" s="25" t="n">
        <f aca="false">D2680*E2680</f>
        <v>0</v>
      </c>
      <c r="G2680" s="0"/>
    </row>
    <row r="2681" customFormat="false" ht="22.35" hidden="false" customHeight="true" outlineLevel="3" collapsed="false">
      <c r="A2681" s="0"/>
      <c r="B2681" s="37" t="s">
        <v>5279</v>
      </c>
      <c r="C2681" s="37" t="s">
        <v>5280</v>
      </c>
      <c r="D2681" s="38" t="n">
        <v>40</v>
      </c>
      <c r="E2681" s="28"/>
      <c r="F2681" s="25" t="n">
        <f aca="false">D2681*E2681</f>
        <v>0</v>
      </c>
      <c r="G2681" s="0"/>
    </row>
    <row r="2682" customFormat="false" ht="22.35" hidden="false" customHeight="true" outlineLevel="3" collapsed="false">
      <c r="A2682" s="0"/>
      <c r="B2682" s="37" t="s">
        <v>5281</v>
      </c>
      <c r="C2682" s="37" t="s">
        <v>5282</v>
      </c>
      <c r="D2682" s="38" t="n">
        <v>40</v>
      </c>
      <c r="E2682" s="28"/>
      <c r="F2682" s="25" t="n">
        <f aca="false">D2682*E2682</f>
        <v>0</v>
      </c>
      <c r="G2682" s="0"/>
    </row>
    <row r="2683" customFormat="false" ht="22.35" hidden="false" customHeight="true" outlineLevel="3" collapsed="false">
      <c r="A2683" s="0"/>
      <c r="B2683" s="37" t="s">
        <v>5283</v>
      </c>
      <c r="C2683" s="37" t="s">
        <v>5284</v>
      </c>
      <c r="D2683" s="38" t="n">
        <v>40</v>
      </c>
      <c r="E2683" s="28"/>
      <c r="F2683" s="25" t="n">
        <f aca="false">D2683*E2683</f>
        <v>0</v>
      </c>
      <c r="G2683" s="0"/>
    </row>
    <row r="2684" customFormat="false" ht="22.35" hidden="false" customHeight="true" outlineLevel="3" collapsed="false">
      <c r="A2684" s="0"/>
      <c r="B2684" s="37" t="s">
        <v>5285</v>
      </c>
      <c r="C2684" s="37" t="s">
        <v>5286</v>
      </c>
      <c r="D2684" s="38" t="n">
        <v>40</v>
      </c>
      <c r="E2684" s="28"/>
      <c r="F2684" s="25" t="n">
        <f aca="false">D2684*E2684</f>
        <v>0</v>
      </c>
      <c r="G2684" s="0"/>
    </row>
    <row r="2685" customFormat="false" ht="11.85" hidden="false" customHeight="true" outlineLevel="3" collapsed="false">
      <c r="A2685" s="0"/>
      <c r="B2685" s="37" t="s">
        <v>5287</v>
      </c>
      <c r="C2685" s="37" t="s">
        <v>5288</v>
      </c>
      <c r="D2685" s="38" t="n">
        <v>40</v>
      </c>
      <c r="E2685" s="28"/>
      <c r="F2685" s="25" t="n">
        <f aca="false">D2685*E2685</f>
        <v>0</v>
      </c>
      <c r="G2685" s="0"/>
    </row>
    <row r="2686" customFormat="false" ht="11.85" hidden="false" customHeight="true" outlineLevel="3" collapsed="false">
      <c r="A2686" s="0"/>
      <c r="B2686" s="37" t="s">
        <v>5289</v>
      </c>
      <c r="C2686" s="37" t="s">
        <v>5290</v>
      </c>
      <c r="D2686" s="38" t="n">
        <v>40</v>
      </c>
      <c r="E2686" s="28"/>
      <c r="F2686" s="25" t="n">
        <f aca="false">D2686*E2686</f>
        <v>0</v>
      </c>
      <c r="G2686" s="0"/>
    </row>
    <row r="2687" customFormat="false" ht="11.85" hidden="false" customHeight="true" outlineLevel="3" collapsed="false">
      <c r="A2687" s="0"/>
      <c r="B2687" s="37" t="s">
        <v>5291</v>
      </c>
      <c r="C2687" s="37" t="s">
        <v>5292</v>
      </c>
      <c r="D2687" s="38" t="n">
        <v>40</v>
      </c>
      <c r="E2687" s="28"/>
      <c r="F2687" s="25" t="n">
        <f aca="false">D2687*E2687</f>
        <v>0</v>
      </c>
      <c r="G2687" s="0"/>
    </row>
    <row r="2688" customFormat="false" ht="22.35" hidden="false" customHeight="true" outlineLevel="3" collapsed="false">
      <c r="A2688" s="0"/>
      <c r="B2688" s="37" t="s">
        <v>5293</v>
      </c>
      <c r="C2688" s="37" t="s">
        <v>5294</v>
      </c>
      <c r="D2688" s="38" t="n">
        <v>40</v>
      </c>
      <c r="E2688" s="28"/>
      <c r="F2688" s="25" t="n">
        <f aca="false">D2688*E2688</f>
        <v>0</v>
      </c>
      <c r="G2688" s="0"/>
    </row>
    <row r="2689" customFormat="false" ht="22.35" hidden="false" customHeight="true" outlineLevel="3" collapsed="false">
      <c r="A2689" s="0"/>
      <c r="B2689" s="37" t="s">
        <v>5295</v>
      </c>
      <c r="C2689" s="37" t="s">
        <v>5296</v>
      </c>
      <c r="D2689" s="38" t="n">
        <v>40</v>
      </c>
      <c r="E2689" s="28"/>
      <c r="F2689" s="25" t="n">
        <f aca="false">D2689*E2689</f>
        <v>0</v>
      </c>
      <c r="G2689" s="0"/>
    </row>
    <row r="2690" customFormat="false" ht="22.35" hidden="false" customHeight="true" outlineLevel="3" collapsed="false">
      <c r="A2690" s="0"/>
      <c r="B2690" s="37" t="s">
        <v>5297</v>
      </c>
      <c r="C2690" s="37" t="s">
        <v>5298</v>
      </c>
      <c r="D2690" s="38" t="n">
        <v>40</v>
      </c>
      <c r="E2690" s="28"/>
      <c r="F2690" s="25" t="n">
        <f aca="false">D2690*E2690</f>
        <v>0</v>
      </c>
      <c r="G2690" s="0"/>
    </row>
    <row r="2691" customFormat="false" ht="22.35" hidden="false" customHeight="true" outlineLevel="3" collapsed="false">
      <c r="A2691" s="0"/>
      <c r="B2691" s="37" t="s">
        <v>5299</v>
      </c>
      <c r="C2691" s="37" t="s">
        <v>5300</v>
      </c>
      <c r="D2691" s="38" t="n">
        <v>40</v>
      </c>
      <c r="E2691" s="28"/>
      <c r="F2691" s="25" t="n">
        <f aca="false">D2691*E2691</f>
        <v>0</v>
      </c>
      <c r="G2691" s="0"/>
    </row>
    <row r="2692" customFormat="false" ht="11.85" hidden="false" customHeight="true" outlineLevel="3" collapsed="false">
      <c r="A2692" s="0"/>
      <c r="B2692" s="37" t="s">
        <v>5301</v>
      </c>
      <c r="C2692" s="37" t="s">
        <v>5302</v>
      </c>
      <c r="D2692" s="38" t="n">
        <v>40</v>
      </c>
      <c r="E2692" s="28"/>
      <c r="F2692" s="25" t="n">
        <f aca="false">D2692*E2692</f>
        <v>0</v>
      </c>
      <c r="G2692" s="0"/>
    </row>
    <row r="2693" customFormat="false" ht="11.85" hidden="false" customHeight="true" outlineLevel="3" collapsed="false">
      <c r="A2693" s="0"/>
      <c r="B2693" s="37" t="s">
        <v>5303</v>
      </c>
      <c r="C2693" s="37" t="s">
        <v>5304</v>
      </c>
      <c r="D2693" s="38" t="n">
        <v>40</v>
      </c>
      <c r="E2693" s="28"/>
      <c r="F2693" s="25" t="n">
        <f aca="false">D2693*E2693</f>
        <v>0</v>
      </c>
      <c r="G2693" s="0"/>
    </row>
    <row r="2694" customFormat="false" ht="22.35" hidden="false" customHeight="true" outlineLevel="3" collapsed="false">
      <c r="A2694" s="0"/>
      <c r="B2694" s="37" t="s">
        <v>5305</v>
      </c>
      <c r="C2694" s="37" t="s">
        <v>5306</v>
      </c>
      <c r="D2694" s="38" t="n">
        <v>40</v>
      </c>
      <c r="E2694" s="28"/>
      <c r="F2694" s="25" t="n">
        <f aca="false">D2694*E2694</f>
        <v>0</v>
      </c>
      <c r="G2694" s="0"/>
    </row>
    <row r="2695" customFormat="false" ht="22.35" hidden="false" customHeight="true" outlineLevel="3" collapsed="false">
      <c r="A2695" s="0"/>
      <c r="B2695" s="37" t="s">
        <v>5307</v>
      </c>
      <c r="C2695" s="37" t="s">
        <v>5308</v>
      </c>
      <c r="D2695" s="38" t="n">
        <v>40</v>
      </c>
      <c r="E2695" s="28"/>
      <c r="F2695" s="25" t="n">
        <f aca="false">D2695*E2695</f>
        <v>0</v>
      </c>
      <c r="G2695" s="0"/>
    </row>
    <row r="2696" customFormat="false" ht="22.35" hidden="false" customHeight="true" outlineLevel="3" collapsed="false">
      <c r="A2696" s="0"/>
      <c r="B2696" s="37" t="s">
        <v>5309</v>
      </c>
      <c r="C2696" s="37" t="s">
        <v>5310</v>
      </c>
      <c r="D2696" s="38" t="n">
        <v>40</v>
      </c>
      <c r="E2696" s="28"/>
      <c r="F2696" s="25" t="n">
        <f aca="false">D2696*E2696</f>
        <v>0</v>
      </c>
      <c r="G2696" s="0"/>
    </row>
    <row r="2697" customFormat="false" ht="22.35" hidden="false" customHeight="true" outlineLevel="3" collapsed="false">
      <c r="A2697" s="0"/>
      <c r="B2697" s="37" t="s">
        <v>5311</v>
      </c>
      <c r="C2697" s="37" t="s">
        <v>5312</v>
      </c>
      <c r="D2697" s="38" t="n">
        <v>40</v>
      </c>
      <c r="E2697" s="28"/>
      <c r="F2697" s="25" t="n">
        <f aca="false">D2697*E2697</f>
        <v>0</v>
      </c>
      <c r="G2697" s="0"/>
    </row>
    <row r="2698" customFormat="false" ht="11.85" hidden="false" customHeight="true" outlineLevel="3" collapsed="false">
      <c r="A2698" s="0"/>
      <c r="B2698" s="37" t="s">
        <v>5313</v>
      </c>
      <c r="C2698" s="37" t="s">
        <v>5314</v>
      </c>
      <c r="D2698" s="38" t="n">
        <v>40</v>
      </c>
      <c r="E2698" s="28"/>
      <c r="F2698" s="25" t="n">
        <f aca="false">D2698*E2698</f>
        <v>0</v>
      </c>
      <c r="G2698" s="0"/>
    </row>
    <row r="2699" customFormat="false" ht="22.35" hidden="false" customHeight="true" outlineLevel="3" collapsed="false">
      <c r="A2699" s="0"/>
      <c r="B2699" s="37" t="s">
        <v>5315</v>
      </c>
      <c r="C2699" s="37" t="s">
        <v>5316</v>
      </c>
      <c r="D2699" s="38" t="n">
        <v>40</v>
      </c>
      <c r="E2699" s="28"/>
      <c r="F2699" s="25" t="n">
        <f aca="false">D2699*E2699</f>
        <v>0</v>
      </c>
      <c r="G2699" s="0"/>
    </row>
    <row r="2700" customFormat="false" ht="22.35" hidden="false" customHeight="true" outlineLevel="3" collapsed="false">
      <c r="A2700" s="0"/>
      <c r="B2700" s="37" t="s">
        <v>5317</v>
      </c>
      <c r="C2700" s="37" t="s">
        <v>5318</v>
      </c>
      <c r="D2700" s="38" t="n">
        <v>40</v>
      </c>
      <c r="E2700" s="28"/>
      <c r="F2700" s="25" t="n">
        <f aca="false">D2700*E2700</f>
        <v>0</v>
      </c>
      <c r="G2700" s="0"/>
    </row>
    <row r="2701" customFormat="false" ht="22.35" hidden="false" customHeight="true" outlineLevel="3" collapsed="false">
      <c r="A2701" s="0"/>
      <c r="B2701" s="37" t="s">
        <v>5319</v>
      </c>
      <c r="C2701" s="37" t="s">
        <v>5320</v>
      </c>
      <c r="D2701" s="38" t="n">
        <v>40</v>
      </c>
      <c r="E2701" s="28"/>
      <c r="F2701" s="25" t="n">
        <f aca="false">D2701*E2701</f>
        <v>0</v>
      </c>
      <c r="G2701" s="0"/>
    </row>
    <row r="2702" customFormat="false" ht="22.35" hidden="false" customHeight="true" outlineLevel="3" collapsed="false">
      <c r="A2702" s="0"/>
      <c r="B2702" s="37" t="s">
        <v>5321</v>
      </c>
      <c r="C2702" s="37" t="s">
        <v>5322</v>
      </c>
      <c r="D2702" s="38" t="n">
        <v>40</v>
      </c>
      <c r="E2702" s="28"/>
      <c r="F2702" s="25" t="n">
        <f aca="false">D2702*E2702</f>
        <v>0</v>
      </c>
      <c r="G2702" s="0"/>
    </row>
    <row r="2703" customFormat="false" ht="22.35" hidden="false" customHeight="true" outlineLevel="3" collapsed="false">
      <c r="A2703" s="0"/>
      <c r="B2703" s="37" t="s">
        <v>5323</v>
      </c>
      <c r="C2703" s="37" t="s">
        <v>5324</v>
      </c>
      <c r="D2703" s="38" t="n">
        <v>40</v>
      </c>
      <c r="E2703" s="28"/>
      <c r="F2703" s="25" t="n">
        <f aca="false">D2703*E2703</f>
        <v>0</v>
      </c>
      <c r="G2703" s="0"/>
    </row>
    <row r="2704" customFormat="false" ht="22.35" hidden="false" customHeight="true" outlineLevel="3" collapsed="false">
      <c r="A2704" s="0"/>
      <c r="B2704" s="37" t="s">
        <v>5325</v>
      </c>
      <c r="C2704" s="37" t="s">
        <v>5326</v>
      </c>
      <c r="D2704" s="38" t="n">
        <v>40</v>
      </c>
      <c r="E2704" s="28"/>
      <c r="F2704" s="25" t="n">
        <f aca="false">D2704*E2704</f>
        <v>0</v>
      </c>
      <c r="G2704" s="0"/>
    </row>
    <row r="2705" customFormat="false" ht="11.85" hidden="false" customHeight="true" outlineLevel="3" collapsed="false">
      <c r="A2705" s="0"/>
      <c r="B2705" s="37" t="s">
        <v>5327</v>
      </c>
      <c r="C2705" s="37" t="s">
        <v>5328</v>
      </c>
      <c r="D2705" s="38" t="n">
        <v>40</v>
      </c>
      <c r="E2705" s="28"/>
      <c r="F2705" s="25" t="n">
        <f aca="false">D2705*E2705</f>
        <v>0</v>
      </c>
      <c r="G2705" s="0"/>
    </row>
    <row r="2706" customFormat="false" ht="11.85" hidden="false" customHeight="true" outlineLevel="3" collapsed="false">
      <c r="A2706" s="0"/>
      <c r="B2706" s="37" t="s">
        <v>5329</v>
      </c>
      <c r="C2706" s="37" t="s">
        <v>5330</v>
      </c>
      <c r="D2706" s="38" t="n">
        <v>40</v>
      </c>
      <c r="E2706" s="28"/>
      <c r="F2706" s="25" t="n">
        <f aca="false">D2706*E2706</f>
        <v>0</v>
      </c>
      <c r="G2706" s="0"/>
    </row>
    <row r="2707" customFormat="false" ht="11.85" hidden="false" customHeight="true" outlineLevel="3" collapsed="false">
      <c r="A2707" s="0"/>
      <c r="B2707" s="37" t="s">
        <v>5331</v>
      </c>
      <c r="C2707" s="37" t="s">
        <v>5332</v>
      </c>
      <c r="D2707" s="38" t="n">
        <v>40</v>
      </c>
      <c r="E2707" s="28"/>
      <c r="F2707" s="25" t="n">
        <f aca="false">D2707*E2707</f>
        <v>0</v>
      </c>
      <c r="G2707" s="0"/>
    </row>
    <row r="2708" customFormat="false" ht="22.35" hidden="false" customHeight="true" outlineLevel="3" collapsed="false">
      <c r="A2708" s="0"/>
      <c r="B2708" s="37" t="s">
        <v>5333</v>
      </c>
      <c r="C2708" s="37" t="s">
        <v>5334</v>
      </c>
      <c r="D2708" s="38" t="n">
        <v>40</v>
      </c>
      <c r="E2708" s="28"/>
      <c r="F2708" s="25" t="n">
        <f aca="false">D2708*E2708</f>
        <v>0</v>
      </c>
      <c r="G2708" s="0"/>
    </row>
    <row r="2709" customFormat="false" ht="22.35" hidden="false" customHeight="true" outlineLevel="3" collapsed="false">
      <c r="A2709" s="0"/>
      <c r="B2709" s="37" t="s">
        <v>5335</v>
      </c>
      <c r="C2709" s="37" t="s">
        <v>5336</v>
      </c>
      <c r="D2709" s="38" t="n">
        <v>40</v>
      </c>
      <c r="E2709" s="28"/>
      <c r="F2709" s="25" t="n">
        <f aca="false">D2709*E2709</f>
        <v>0</v>
      </c>
      <c r="G2709" s="0"/>
    </row>
    <row r="2710" customFormat="false" ht="22.35" hidden="false" customHeight="true" outlineLevel="3" collapsed="false">
      <c r="A2710" s="0"/>
      <c r="B2710" s="37" t="s">
        <v>5337</v>
      </c>
      <c r="C2710" s="37" t="s">
        <v>5338</v>
      </c>
      <c r="D2710" s="38" t="n">
        <v>40</v>
      </c>
      <c r="E2710" s="28"/>
      <c r="F2710" s="25" t="n">
        <f aca="false">D2710*E2710</f>
        <v>0</v>
      </c>
      <c r="G2710" s="0"/>
    </row>
    <row r="2711" customFormat="false" ht="11.85" hidden="false" customHeight="true" outlineLevel="3" collapsed="false">
      <c r="A2711" s="0"/>
      <c r="B2711" s="37" t="s">
        <v>5339</v>
      </c>
      <c r="C2711" s="37" t="s">
        <v>5340</v>
      </c>
      <c r="D2711" s="38" t="n">
        <v>40</v>
      </c>
      <c r="E2711" s="28"/>
      <c r="F2711" s="25" t="n">
        <f aca="false">D2711*E2711</f>
        <v>0</v>
      </c>
      <c r="G2711" s="0"/>
    </row>
    <row r="2712" customFormat="false" ht="22.35" hidden="false" customHeight="true" outlineLevel="3" collapsed="false">
      <c r="A2712" s="0"/>
      <c r="B2712" s="37" t="s">
        <v>5341</v>
      </c>
      <c r="C2712" s="37" t="s">
        <v>5342</v>
      </c>
      <c r="D2712" s="38" t="n">
        <v>40</v>
      </c>
      <c r="E2712" s="28"/>
      <c r="F2712" s="25" t="n">
        <f aca="false">D2712*E2712</f>
        <v>0</v>
      </c>
      <c r="G2712" s="0"/>
    </row>
    <row r="2713" customFormat="false" ht="22.35" hidden="false" customHeight="true" outlineLevel="3" collapsed="false">
      <c r="A2713" s="0"/>
      <c r="B2713" s="37" t="s">
        <v>5343</v>
      </c>
      <c r="C2713" s="37" t="s">
        <v>5344</v>
      </c>
      <c r="D2713" s="38" t="n">
        <v>40</v>
      </c>
      <c r="E2713" s="28"/>
      <c r="F2713" s="25" t="n">
        <f aca="false">D2713*E2713</f>
        <v>0</v>
      </c>
      <c r="G2713" s="0"/>
    </row>
    <row r="2714" customFormat="false" ht="22.35" hidden="false" customHeight="true" outlineLevel="3" collapsed="false">
      <c r="A2714" s="0"/>
      <c r="B2714" s="37" t="s">
        <v>5345</v>
      </c>
      <c r="C2714" s="37" t="s">
        <v>5346</v>
      </c>
      <c r="D2714" s="38" t="n">
        <v>40</v>
      </c>
      <c r="E2714" s="28"/>
      <c r="F2714" s="25" t="n">
        <f aca="false">D2714*E2714</f>
        <v>0</v>
      </c>
      <c r="G2714" s="0"/>
    </row>
    <row r="2715" customFormat="false" ht="22.35" hidden="false" customHeight="true" outlineLevel="3" collapsed="false">
      <c r="A2715" s="0"/>
      <c r="B2715" s="37" t="s">
        <v>5347</v>
      </c>
      <c r="C2715" s="37" t="s">
        <v>5348</v>
      </c>
      <c r="D2715" s="38" t="n">
        <v>40</v>
      </c>
      <c r="E2715" s="28"/>
      <c r="F2715" s="25" t="n">
        <f aca="false">D2715*E2715</f>
        <v>0</v>
      </c>
      <c r="G2715" s="0"/>
    </row>
    <row r="2716" customFormat="false" ht="11.85" hidden="false" customHeight="true" outlineLevel="3" collapsed="false">
      <c r="A2716" s="0"/>
      <c r="B2716" s="37" t="s">
        <v>5349</v>
      </c>
      <c r="C2716" s="37" t="s">
        <v>5350</v>
      </c>
      <c r="D2716" s="38" t="n">
        <v>40</v>
      </c>
      <c r="E2716" s="28"/>
      <c r="F2716" s="25" t="n">
        <f aca="false">D2716*E2716</f>
        <v>0</v>
      </c>
      <c r="G2716" s="0"/>
    </row>
    <row r="2717" customFormat="false" ht="22.35" hidden="false" customHeight="true" outlineLevel="3" collapsed="false">
      <c r="A2717" s="0"/>
      <c r="B2717" s="37" t="s">
        <v>5351</v>
      </c>
      <c r="C2717" s="37" t="s">
        <v>5352</v>
      </c>
      <c r="D2717" s="38" t="n">
        <v>40</v>
      </c>
      <c r="E2717" s="28"/>
      <c r="F2717" s="25" t="n">
        <f aca="false">D2717*E2717</f>
        <v>0</v>
      </c>
      <c r="G2717" s="0"/>
    </row>
    <row r="2718" customFormat="false" ht="22.35" hidden="false" customHeight="true" outlineLevel="3" collapsed="false">
      <c r="A2718" s="0"/>
      <c r="B2718" s="37" t="s">
        <v>5353</v>
      </c>
      <c r="C2718" s="37" t="s">
        <v>5354</v>
      </c>
      <c r="D2718" s="38" t="n">
        <v>40</v>
      </c>
      <c r="E2718" s="28"/>
      <c r="F2718" s="25" t="n">
        <f aca="false">D2718*E2718</f>
        <v>0</v>
      </c>
      <c r="G2718" s="0"/>
    </row>
    <row r="2719" customFormat="false" ht="22.35" hidden="false" customHeight="true" outlineLevel="3" collapsed="false">
      <c r="A2719" s="0"/>
      <c r="B2719" s="37" t="s">
        <v>5355</v>
      </c>
      <c r="C2719" s="37" t="s">
        <v>5356</v>
      </c>
      <c r="D2719" s="38" t="n">
        <v>40</v>
      </c>
      <c r="E2719" s="28"/>
      <c r="F2719" s="25" t="n">
        <f aca="false">D2719*E2719</f>
        <v>0</v>
      </c>
      <c r="G2719" s="0"/>
    </row>
    <row r="2720" customFormat="false" ht="11.85" hidden="false" customHeight="true" outlineLevel="3" collapsed="false">
      <c r="A2720" s="0"/>
      <c r="B2720" s="37" t="s">
        <v>5357</v>
      </c>
      <c r="C2720" s="37" t="s">
        <v>5358</v>
      </c>
      <c r="D2720" s="38" t="n">
        <v>40</v>
      </c>
      <c r="E2720" s="28"/>
      <c r="F2720" s="25" t="n">
        <f aca="false">D2720*E2720</f>
        <v>0</v>
      </c>
      <c r="G2720" s="0"/>
    </row>
    <row r="2721" customFormat="false" ht="22.35" hidden="false" customHeight="true" outlineLevel="3" collapsed="false">
      <c r="A2721" s="0"/>
      <c r="B2721" s="37" t="s">
        <v>5359</v>
      </c>
      <c r="C2721" s="37" t="s">
        <v>5360</v>
      </c>
      <c r="D2721" s="38" t="n">
        <v>40</v>
      </c>
      <c r="E2721" s="28"/>
      <c r="F2721" s="25" t="n">
        <f aca="false">D2721*E2721</f>
        <v>0</v>
      </c>
      <c r="G2721" s="0"/>
    </row>
    <row r="2722" customFormat="false" ht="22.35" hidden="false" customHeight="true" outlineLevel="3" collapsed="false">
      <c r="A2722" s="0"/>
      <c r="B2722" s="37" t="s">
        <v>5361</v>
      </c>
      <c r="C2722" s="37" t="s">
        <v>5362</v>
      </c>
      <c r="D2722" s="38" t="n">
        <v>40</v>
      </c>
      <c r="E2722" s="28"/>
      <c r="F2722" s="25" t="n">
        <f aca="false">D2722*E2722</f>
        <v>0</v>
      </c>
      <c r="G2722" s="0"/>
    </row>
    <row r="2723" customFormat="false" ht="11.85" hidden="false" customHeight="true" outlineLevel="3" collapsed="false">
      <c r="A2723" s="0"/>
      <c r="B2723" s="37" t="s">
        <v>5363</v>
      </c>
      <c r="C2723" s="37" t="s">
        <v>5364</v>
      </c>
      <c r="D2723" s="38" t="n">
        <v>40</v>
      </c>
      <c r="E2723" s="28"/>
      <c r="F2723" s="25" t="n">
        <f aca="false">D2723*E2723</f>
        <v>0</v>
      </c>
      <c r="G2723" s="0"/>
    </row>
    <row r="2724" customFormat="false" ht="11.85" hidden="false" customHeight="true" outlineLevel="3" collapsed="false">
      <c r="A2724" s="0"/>
      <c r="B2724" s="37" t="s">
        <v>5365</v>
      </c>
      <c r="C2724" s="37" t="s">
        <v>5366</v>
      </c>
      <c r="D2724" s="38" t="n">
        <v>15</v>
      </c>
      <c r="E2724" s="28"/>
      <c r="F2724" s="25" t="n">
        <f aca="false">D2724*E2724</f>
        <v>0</v>
      </c>
      <c r="G2724" s="0"/>
    </row>
    <row r="2725" customFormat="false" ht="11.85" hidden="false" customHeight="true" outlineLevel="3" collapsed="false">
      <c r="A2725" s="0"/>
      <c r="B2725" s="37" t="s">
        <v>5367</v>
      </c>
      <c r="C2725" s="37" t="s">
        <v>5368</v>
      </c>
      <c r="D2725" s="38" t="n">
        <v>15</v>
      </c>
      <c r="E2725" s="28"/>
      <c r="F2725" s="25" t="n">
        <f aca="false">D2725*E2725</f>
        <v>0</v>
      </c>
      <c r="G2725" s="0"/>
    </row>
    <row r="2726" customFormat="false" ht="11.85" hidden="false" customHeight="true" outlineLevel="3" collapsed="false">
      <c r="A2726" s="0"/>
      <c r="B2726" s="37" t="s">
        <v>5369</v>
      </c>
      <c r="C2726" s="37" t="s">
        <v>5370</v>
      </c>
      <c r="D2726" s="38" t="n">
        <v>15</v>
      </c>
      <c r="E2726" s="28"/>
      <c r="F2726" s="25" t="n">
        <f aca="false">D2726*E2726</f>
        <v>0</v>
      </c>
      <c r="G2726" s="0"/>
    </row>
    <row r="2727" customFormat="false" ht="11.85" hidden="false" customHeight="true" outlineLevel="3" collapsed="false">
      <c r="A2727" s="0"/>
      <c r="B2727" s="37" t="s">
        <v>5371</v>
      </c>
      <c r="C2727" s="37" t="s">
        <v>5372</v>
      </c>
      <c r="D2727" s="38" t="n">
        <v>15</v>
      </c>
      <c r="E2727" s="28"/>
      <c r="F2727" s="25" t="n">
        <f aca="false">D2727*E2727</f>
        <v>0</v>
      </c>
      <c r="G2727" s="0"/>
    </row>
    <row r="2728" customFormat="false" ht="11.85" hidden="false" customHeight="true" outlineLevel="3" collapsed="false">
      <c r="A2728" s="0"/>
      <c r="B2728" s="37" t="s">
        <v>5373</v>
      </c>
      <c r="C2728" s="37" t="s">
        <v>5374</v>
      </c>
      <c r="D2728" s="38" t="n">
        <v>15</v>
      </c>
      <c r="E2728" s="28"/>
      <c r="F2728" s="25" t="n">
        <f aca="false">D2728*E2728</f>
        <v>0</v>
      </c>
      <c r="G2728" s="0"/>
    </row>
    <row r="2729" customFormat="false" ht="11.85" hidden="false" customHeight="true" outlineLevel="3" collapsed="false">
      <c r="A2729" s="0"/>
      <c r="B2729" s="37" t="s">
        <v>5375</v>
      </c>
      <c r="C2729" s="37" t="s">
        <v>5376</v>
      </c>
      <c r="D2729" s="38" t="n">
        <v>15</v>
      </c>
      <c r="E2729" s="28"/>
      <c r="F2729" s="25" t="n">
        <f aca="false">D2729*E2729</f>
        <v>0</v>
      </c>
      <c r="G2729" s="0"/>
    </row>
    <row r="2730" customFormat="false" ht="11.85" hidden="false" customHeight="true" outlineLevel="3" collapsed="false">
      <c r="A2730" s="0"/>
      <c r="B2730" s="37" t="s">
        <v>5377</v>
      </c>
      <c r="C2730" s="37" t="s">
        <v>5378</v>
      </c>
      <c r="D2730" s="38" t="n">
        <v>15</v>
      </c>
      <c r="E2730" s="28"/>
      <c r="F2730" s="25" t="n">
        <f aca="false">D2730*E2730</f>
        <v>0</v>
      </c>
      <c r="G2730" s="0"/>
    </row>
    <row r="2731" customFormat="false" ht="11.85" hidden="false" customHeight="true" outlineLevel="3" collapsed="false">
      <c r="A2731" s="0"/>
      <c r="B2731" s="37" t="s">
        <v>5379</v>
      </c>
      <c r="C2731" s="37" t="s">
        <v>5380</v>
      </c>
      <c r="D2731" s="38" t="n">
        <v>15</v>
      </c>
      <c r="E2731" s="28"/>
      <c r="F2731" s="25" t="n">
        <f aca="false">D2731*E2731</f>
        <v>0</v>
      </c>
      <c r="G2731" s="0"/>
    </row>
    <row r="2732" customFormat="false" ht="11.85" hidden="false" customHeight="true" outlineLevel="3" collapsed="false">
      <c r="A2732" s="0"/>
      <c r="B2732" s="37" t="s">
        <v>5381</v>
      </c>
      <c r="C2732" s="37" t="s">
        <v>5382</v>
      </c>
      <c r="D2732" s="38" t="n">
        <v>15</v>
      </c>
      <c r="E2732" s="28"/>
      <c r="F2732" s="25" t="n">
        <f aca="false">D2732*E2732</f>
        <v>0</v>
      </c>
      <c r="G2732" s="0"/>
    </row>
    <row r="2733" customFormat="false" ht="11.85" hidden="false" customHeight="true" outlineLevel="3" collapsed="false">
      <c r="A2733" s="0"/>
      <c r="B2733" s="37" t="s">
        <v>5383</v>
      </c>
      <c r="C2733" s="37" t="s">
        <v>5384</v>
      </c>
      <c r="D2733" s="38" t="n">
        <v>15</v>
      </c>
      <c r="E2733" s="28"/>
      <c r="F2733" s="25" t="n">
        <f aca="false">D2733*E2733</f>
        <v>0</v>
      </c>
      <c r="G2733" s="0"/>
    </row>
    <row r="2734" customFormat="false" ht="11.85" hidden="false" customHeight="true" outlineLevel="3" collapsed="false">
      <c r="A2734" s="0"/>
      <c r="B2734" s="37" t="s">
        <v>5385</v>
      </c>
      <c r="C2734" s="37" t="s">
        <v>5386</v>
      </c>
      <c r="D2734" s="38" t="n">
        <v>15</v>
      </c>
      <c r="E2734" s="28"/>
      <c r="F2734" s="25" t="n">
        <f aca="false">D2734*E2734</f>
        <v>0</v>
      </c>
      <c r="G2734" s="0"/>
    </row>
    <row r="2735" customFormat="false" ht="11.85" hidden="false" customHeight="true" outlineLevel="3" collapsed="false">
      <c r="A2735" s="0"/>
      <c r="B2735" s="37" t="s">
        <v>5387</v>
      </c>
      <c r="C2735" s="37" t="s">
        <v>5388</v>
      </c>
      <c r="D2735" s="38" t="n">
        <v>15</v>
      </c>
      <c r="E2735" s="28"/>
      <c r="F2735" s="25" t="n">
        <f aca="false">D2735*E2735</f>
        <v>0</v>
      </c>
      <c r="G2735" s="0"/>
    </row>
    <row r="2736" customFormat="false" ht="11.85" hidden="false" customHeight="true" outlineLevel="3" collapsed="false">
      <c r="A2736" s="0"/>
      <c r="B2736" s="37" t="s">
        <v>5389</v>
      </c>
      <c r="C2736" s="37" t="s">
        <v>5390</v>
      </c>
      <c r="D2736" s="38" t="n">
        <v>15</v>
      </c>
      <c r="E2736" s="28"/>
      <c r="F2736" s="25" t="n">
        <f aca="false">D2736*E2736</f>
        <v>0</v>
      </c>
      <c r="G2736" s="0"/>
    </row>
    <row r="2737" customFormat="false" ht="11.85" hidden="false" customHeight="true" outlineLevel="3" collapsed="false">
      <c r="A2737" s="0"/>
      <c r="B2737" s="37" t="s">
        <v>5391</v>
      </c>
      <c r="C2737" s="37" t="s">
        <v>5392</v>
      </c>
      <c r="D2737" s="38" t="n">
        <v>15</v>
      </c>
      <c r="E2737" s="28"/>
      <c r="F2737" s="25" t="n">
        <f aca="false">D2737*E2737</f>
        <v>0</v>
      </c>
      <c r="G2737" s="0"/>
    </row>
    <row r="2738" customFormat="false" ht="11.85" hidden="false" customHeight="true" outlineLevel="3" collapsed="false">
      <c r="A2738" s="0"/>
      <c r="B2738" s="37" t="s">
        <v>5393</v>
      </c>
      <c r="C2738" s="37" t="s">
        <v>5394</v>
      </c>
      <c r="D2738" s="38" t="n">
        <v>15</v>
      </c>
      <c r="E2738" s="28"/>
      <c r="F2738" s="25" t="n">
        <f aca="false">D2738*E2738</f>
        <v>0</v>
      </c>
      <c r="G2738" s="0"/>
    </row>
    <row r="2739" customFormat="false" ht="22.35" hidden="false" customHeight="true" outlineLevel="3" collapsed="false">
      <c r="A2739" s="0"/>
      <c r="B2739" s="37" t="s">
        <v>5395</v>
      </c>
      <c r="C2739" s="37" t="s">
        <v>5396</v>
      </c>
      <c r="D2739" s="38" t="n">
        <v>30</v>
      </c>
      <c r="E2739" s="28"/>
      <c r="F2739" s="25" t="n">
        <f aca="false">D2739*E2739</f>
        <v>0</v>
      </c>
      <c r="G2739" s="0"/>
    </row>
    <row r="2740" customFormat="false" ht="22.35" hidden="false" customHeight="true" outlineLevel="3" collapsed="false">
      <c r="A2740" s="0"/>
      <c r="B2740" s="37" t="s">
        <v>5397</v>
      </c>
      <c r="C2740" s="37" t="s">
        <v>5398</v>
      </c>
      <c r="D2740" s="38" t="n">
        <v>30</v>
      </c>
      <c r="E2740" s="28"/>
      <c r="F2740" s="25" t="n">
        <f aca="false">D2740*E2740</f>
        <v>0</v>
      </c>
      <c r="G2740" s="0"/>
    </row>
    <row r="2741" customFormat="false" ht="22.35" hidden="false" customHeight="true" outlineLevel="3" collapsed="false">
      <c r="A2741" s="0"/>
      <c r="B2741" s="37" t="s">
        <v>5399</v>
      </c>
      <c r="C2741" s="37" t="s">
        <v>5400</v>
      </c>
      <c r="D2741" s="38" t="n">
        <v>30</v>
      </c>
      <c r="E2741" s="28"/>
      <c r="F2741" s="25" t="n">
        <f aca="false">D2741*E2741</f>
        <v>0</v>
      </c>
      <c r="G2741" s="0"/>
    </row>
    <row r="2742" customFormat="false" ht="11.85" hidden="false" customHeight="true" outlineLevel="3" collapsed="false">
      <c r="A2742" s="0"/>
      <c r="B2742" s="37" t="s">
        <v>5401</v>
      </c>
      <c r="C2742" s="37" t="s">
        <v>5402</v>
      </c>
      <c r="D2742" s="38" t="n">
        <v>35</v>
      </c>
      <c r="E2742" s="28"/>
      <c r="F2742" s="25" t="n">
        <f aca="false">D2742*E2742</f>
        <v>0</v>
      </c>
      <c r="G2742" s="0"/>
    </row>
    <row r="2743" customFormat="false" ht="11.85" hidden="false" customHeight="true" outlineLevel="3" collapsed="false">
      <c r="A2743" s="0"/>
      <c r="B2743" s="37" t="s">
        <v>5403</v>
      </c>
      <c r="C2743" s="37" t="s">
        <v>5404</v>
      </c>
      <c r="D2743" s="38" t="n">
        <v>37</v>
      </c>
      <c r="E2743" s="28"/>
      <c r="F2743" s="25" t="n">
        <f aca="false">D2743*E2743</f>
        <v>0</v>
      </c>
      <c r="G2743" s="0"/>
    </row>
    <row r="2744" customFormat="false" ht="11.85" hidden="false" customHeight="true" outlineLevel="3" collapsed="false">
      <c r="A2744" s="0"/>
      <c r="B2744" s="37" t="s">
        <v>5405</v>
      </c>
      <c r="C2744" s="37" t="s">
        <v>5406</v>
      </c>
      <c r="D2744" s="38" t="n">
        <v>40</v>
      </c>
      <c r="E2744" s="28"/>
      <c r="F2744" s="25" t="n">
        <f aca="false">D2744*E2744</f>
        <v>0</v>
      </c>
      <c r="G2744" s="0"/>
    </row>
    <row r="2745" customFormat="false" ht="11.85" hidden="false" customHeight="true" outlineLevel="3" collapsed="false">
      <c r="A2745" s="0"/>
      <c r="B2745" s="37" t="s">
        <v>5407</v>
      </c>
      <c r="C2745" s="37" t="s">
        <v>5408</v>
      </c>
      <c r="D2745" s="38" t="n">
        <v>40</v>
      </c>
      <c r="E2745" s="28"/>
      <c r="F2745" s="25" t="n">
        <f aca="false">D2745*E2745</f>
        <v>0</v>
      </c>
      <c r="G2745" s="0"/>
    </row>
    <row r="2746" customFormat="false" ht="11.85" hidden="false" customHeight="true" outlineLevel="3" collapsed="false">
      <c r="A2746" s="0"/>
      <c r="B2746" s="37" t="s">
        <v>5409</v>
      </c>
      <c r="C2746" s="37" t="s">
        <v>5410</v>
      </c>
      <c r="D2746" s="38" t="n">
        <v>40</v>
      </c>
      <c r="E2746" s="28"/>
      <c r="F2746" s="25" t="n">
        <f aca="false">D2746*E2746</f>
        <v>0</v>
      </c>
      <c r="G2746" s="0"/>
    </row>
    <row r="2747" customFormat="false" ht="11.85" hidden="false" customHeight="true" outlineLevel="3" collapsed="false">
      <c r="A2747" s="0"/>
      <c r="B2747" s="37" t="s">
        <v>5411</v>
      </c>
      <c r="C2747" s="37" t="s">
        <v>5412</v>
      </c>
      <c r="D2747" s="38" t="n">
        <v>40</v>
      </c>
      <c r="E2747" s="28"/>
      <c r="F2747" s="25" t="n">
        <f aca="false">D2747*E2747</f>
        <v>0</v>
      </c>
      <c r="G2747" s="0"/>
    </row>
    <row r="2748" customFormat="false" ht="11.85" hidden="false" customHeight="true" outlineLevel="3" collapsed="false">
      <c r="A2748" s="0"/>
      <c r="B2748" s="37" t="s">
        <v>5413</v>
      </c>
      <c r="C2748" s="37" t="s">
        <v>5414</v>
      </c>
      <c r="D2748" s="38" t="n">
        <v>40</v>
      </c>
      <c r="E2748" s="28"/>
      <c r="F2748" s="25" t="n">
        <f aca="false">D2748*E2748</f>
        <v>0</v>
      </c>
      <c r="G2748" s="0"/>
    </row>
    <row r="2749" customFormat="false" ht="11.85" hidden="false" customHeight="true" outlineLevel="3" collapsed="false">
      <c r="A2749" s="0"/>
      <c r="B2749" s="37" t="s">
        <v>5415</v>
      </c>
      <c r="C2749" s="37" t="s">
        <v>5416</v>
      </c>
      <c r="D2749" s="38" t="n">
        <v>40</v>
      </c>
      <c r="E2749" s="28"/>
      <c r="F2749" s="25" t="n">
        <f aca="false">D2749*E2749</f>
        <v>0</v>
      </c>
      <c r="G2749" s="0"/>
    </row>
    <row r="2750" customFormat="false" ht="11.85" hidden="false" customHeight="true" outlineLevel="3" collapsed="false">
      <c r="A2750" s="0"/>
      <c r="B2750" s="37" t="s">
        <v>5417</v>
      </c>
      <c r="C2750" s="37" t="s">
        <v>5418</v>
      </c>
      <c r="D2750" s="38" t="n">
        <v>40</v>
      </c>
      <c r="E2750" s="28"/>
      <c r="F2750" s="25" t="n">
        <f aca="false">D2750*E2750</f>
        <v>0</v>
      </c>
      <c r="G2750" s="0"/>
    </row>
    <row r="2751" customFormat="false" ht="11.85" hidden="false" customHeight="true" outlineLevel="3" collapsed="false">
      <c r="A2751" s="0"/>
      <c r="B2751" s="37" t="s">
        <v>5419</v>
      </c>
      <c r="C2751" s="37" t="s">
        <v>5420</v>
      </c>
      <c r="D2751" s="38" t="n">
        <v>40</v>
      </c>
      <c r="E2751" s="28"/>
      <c r="F2751" s="25" t="n">
        <f aca="false">D2751*E2751</f>
        <v>0</v>
      </c>
      <c r="G2751" s="0"/>
    </row>
    <row r="2752" customFormat="false" ht="11.85" hidden="false" customHeight="true" outlineLevel="3" collapsed="false">
      <c r="A2752" s="0"/>
      <c r="B2752" s="37" t="s">
        <v>5421</v>
      </c>
      <c r="C2752" s="37" t="s">
        <v>5422</v>
      </c>
      <c r="D2752" s="38" t="n">
        <v>40</v>
      </c>
      <c r="E2752" s="28"/>
      <c r="F2752" s="25" t="n">
        <f aca="false">D2752*E2752</f>
        <v>0</v>
      </c>
      <c r="G2752" s="0"/>
    </row>
    <row r="2753" customFormat="false" ht="11.85" hidden="false" customHeight="true" outlineLevel="3" collapsed="false">
      <c r="A2753" s="0"/>
      <c r="B2753" s="37" t="s">
        <v>5423</v>
      </c>
      <c r="C2753" s="37" t="s">
        <v>5424</v>
      </c>
      <c r="D2753" s="38" t="n">
        <v>40</v>
      </c>
      <c r="E2753" s="28"/>
      <c r="F2753" s="25" t="n">
        <f aca="false">D2753*E2753</f>
        <v>0</v>
      </c>
      <c r="G2753" s="0"/>
    </row>
    <row r="2754" customFormat="false" ht="22.35" hidden="false" customHeight="true" outlineLevel="3" collapsed="false">
      <c r="A2754" s="0"/>
      <c r="B2754" s="37" t="s">
        <v>5425</v>
      </c>
      <c r="C2754" s="37" t="s">
        <v>5426</v>
      </c>
      <c r="D2754" s="38" t="n">
        <v>20</v>
      </c>
      <c r="E2754" s="28"/>
      <c r="F2754" s="25" t="n">
        <f aca="false">D2754*E2754</f>
        <v>0</v>
      </c>
      <c r="G2754" s="0"/>
    </row>
    <row r="2755" customFormat="false" ht="11.85" hidden="false" customHeight="true" outlineLevel="3" collapsed="false">
      <c r="A2755" s="0"/>
      <c r="B2755" s="37" t="s">
        <v>5427</v>
      </c>
      <c r="C2755" s="37" t="s">
        <v>5428</v>
      </c>
      <c r="D2755" s="38" t="n">
        <v>20</v>
      </c>
      <c r="E2755" s="28"/>
      <c r="F2755" s="25" t="n">
        <f aca="false">D2755*E2755</f>
        <v>0</v>
      </c>
      <c r="G2755" s="0"/>
    </row>
    <row r="2756" customFormat="false" ht="11.85" hidden="false" customHeight="true" outlineLevel="3" collapsed="false">
      <c r="A2756" s="0"/>
      <c r="B2756" s="37" t="s">
        <v>5429</v>
      </c>
      <c r="C2756" s="37" t="s">
        <v>5430</v>
      </c>
      <c r="D2756" s="38" t="n">
        <v>20</v>
      </c>
      <c r="E2756" s="28"/>
      <c r="F2756" s="25" t="n">
        <f aca="false">D2756*E2756</f>
        <v>0</v>
      </c>
      <c r="G2756" s="0"/>
    </row>
    <row r="2757" customFormat="false" ht="11.85" hidden="false" customHeight="true" outlineLevel="3" collapsed="false">
      <c r="A2757" s="0"/>
      <c r="B2757" s="37" t="s">
        <v>5431</v>
      </c>
      <c r="C2757" s="37" t="s">
        <v>5432</v>
      </c>
      <c r="D2757" s="38" t="n">
        <v>20</v>
      </c>
      <c r="E2757" s="28"/>
      <c r="F2757" s="25" t="n">
        <f aca="false">D2757*E2757</f>
        <v>0</v>
      </c>
      <c r="G2757" s="0"/>
    </row>
    <row r="2758" customFormat="false" ht="11.85" hidden="false" customHeight="true" outlineLevel="3" collapsed="false">
      <c r="A2758" s="0"/>
      <c r="B2758" s="37" t="s">
        <v>5433</v>
      </c>
      <c r="C2758" s="37" t="s">
        <v>5434</v>
      </c>
      <c r="D2758" s="38" t="n">
        <v>20</v>
      </c>
      <c r="E2758" s="28"/>
      <c r="F2758" s="25" t="n">
        <f aca="false">D2758*E2758</f>
        <v>0</v>
      </c>
      <c r="G2758" s="0"/>
    </row>
    <row r="2759" customFormat="false" ht="11.85" hidden="false" customHeight="true" outlineLevel="3" collapsed="false">
      <c r="A2759" s="0"/>
      <c r="B2759" s="37" t="s">
        <v>5435</v>
      </c>
      <c r="C2759" s="37" t="s">
        <v>5436</v>
      </c>
      <c r="D2759" s="38" t="n">
        <v>20</v>
      </c>
      <c r="E2759" s="28"/>
      <c r="F2759" s="25" t="n">
        <f aca="false">D2759*E2759</f>
        <v>0</v>
      </c>
      <c r="G2759" s="0"/>
    </row>
    <row r="2760" customFormat="false" ht="11.85" hidden="false" customHeight="true" outlineLevel="3" collapsed="false">
      <c r="A2760" s="0"/>
      <c r="B2760" s="37" t="s">
        <v>5437</v>
      </c>
      <c r="C2760" s="37" t="s">
        <v>5438</v>
      </c>
      <c r="D2760" s="38" t="n">
        <v>20</v>
      </c>
      <c r="E2760" s="28"/>
      <c r="F2760" s="25" t="n">
        <f aca="false">D2760*E2760</f>
        <v>0</v>
      </c>
      <c r="G2760" s="0"/>
    </row>
    <row r="2761" customFormat="false" ht="22.35" hidden="false" customHeight="true" outlineLevel="3" collapsed="false">
      <c r="A2761" s="0"/>
      <c r="B2761" s="37" t="s">
        <v>5439</v>
      </c>
      <c r="C2761" s="37" t="s">
        <v>5440</v>
      </c>
      <c r="D2761" s="38" t="n">
        <v>20</v>
      </c>
      <c r="E2761" s="28"/>
      <c r="F2761" s="25" t="n">
        <f aca="false">D2761*E2761</f>
        <v>0</v>
      </c>
      <c r="G2761" s="0"/>
    </row>
    <row r="2762" customFormat="false" ht="22.35" hidden="false" customHeight="true" outlineLevel="3" collapsed="false">
      <c r="A2762" s="0"/>
      <c r="B2762" s="37" t="s">
        <v>5441</v>
      </c>
      <c r="C2762" s="37" t="s">
        <v>5442</v>
      </c>
      <c r="D2762" s="38" t="n">
        <v>20</v>
      </c>
      <c r="E2762" s="28"/>
      <c r="F2762" s="25" t="n">
        <f aca="false">D2762*E2762</f>
        <v>0</v>
      </c>
      <c r="G2762" s="0"/>
    </row>
    <row r="2763" customFormat="false" ht="22.35" hidden="false" customHeight="true" outlineLevel="3" collapsed="false">
      <c r="A2763" s="0"/>
      <c r="B2763" s="37" t="s">
        <v>5443</v>
      </c>
      <c r="C2763" s="37" t="s">
        <v>5444</v>
      </c>
      <c r="D2763" s="38" t="n">
        <v>20</v>
      </c>
      <c r="E2763" s="28"/>
      <c r="F2763" s="25" t="n">
        <f aca="false">D2763*E2763</f>
        <v>0</v>
      </c>
      <c r="G2763" s="0"/>
    </row>
    <row r="2764" customFormat="false" ht="11.85" hidden="false" customHeight="true" outlineLevel="3" collapsed="false">
      <c r="A2764" s="0"/>
      <c r="B2764" s="37" t="s">
        <v>5445</v>
      </c>
      <c r="C2764" s="37" t="s">
        <v>5446</v>
      </c>
      <c r="D2764" s="38" t="n">
        <v>20</v>
      </c>
      <c r="E2764" s="28"/>
      <c r="F2764" s="25" t="n">
        <f aca="false">D2764*E2764</f>
        <v>0</v>
      </c>
      <c r="G2764" s="0"/>
    </row>
    <row r="2765" customFormat="false" ht="11.85" hidden="false" customHeight="true" outlineLevel="3" collapsed="false">
      <c r="A2765" s="0"/>
      <c r="B2765" s="37" t="s">
        <v>5447</v>
      </c>
      <c r="C2765" s="37" t="s">
        <v>5448</v>
      </c>
      <c r="D2765" s="38" t="n">
        <v>20</v>
      </c>
      <c r="E2765" s="28"/>
      <c r="F2765" s="25" t="n">
        <f aca="false">D2765*E2765</f>
        <v>0</v>
      </c>
      <c r="G2765" s="0"/>
    </row>
    <row r="2766" customFormat="false" ht="11.85" hidden="false" customHeight="true" outlineLevel="3" collapsed="false">
      <c r="A2766" s="0"/>
      <c r="B2766" s="37" t="s">
        <v>5449</v>
      </c>
      <c r="C2766" s="37" t="s">
        <v>5450</v>
      </c>
      <c r="D2766" s="38" t="n">
        <v>20</v>
      </c>
      <c r="E2766" s="28"/>
      <c r="F2766" s="25" t="n">
        <f aca="false">D2766*E2766</f>
        <v>0</v>
      </c>
      <c r="G2766" s="0"/>
    </row>
    <row r="2767" customFormat="false" ht="11.85" hidden="false" customHeight="true" outlineLevel="3" collapsed="false">
      <c r="A2767" s="0"/>
      <c r="B2767" s="37" t="s">
        <v>5451</v>
      </c>
      <c r="C2767" s="37" t="s">
        <v>5452</v>
      </c>
      <c r="D2767" s="38" t="n">
        <v>20</v>
      </c>
      <c r="E2767" s="28"/>
      <c r="F2767" s="25" t="n">
        <f aca="false">D2767*E2767</f>
        <v>0</v>
      </c>
      <c r="G2767" s="0"/>
    </row>
    <row r="2768" customFormat="false" ht="11.85" hidden="false" customHeight="true" outlineLevel="3" collapsed="false">
      <c r="A2768" s="0"/>
      <c r="B2768" s="37" t="s">
        <v>5453</v>
      </c>
      <c r="C2768" s="37" t="s">
        <v>5454</v>
      </c>
      <c r="D2768" s="38" t="n">
        <v>20</v>
      </c>
      <c r="E2768" s="28"/>
      <c r="F2768" s="25" t="n">
        <f aca="false">D2768*E2768</f>
        <v>0</v>
      </c>
      <c r="G2768" s="0"/>
    </row>
    <row r="2769" customFormat="false" ht="11.85" hidden="false" customHeight="true" outlineLevel="3" collapsed="false">
      <c r="A2769" s="0"/>
      <c r="B2769" s="37" t="s">
        <v>5455</v>
      </c>
      <c r="C2769" s="37" t="s">
        <v>5456</v>
      </c>
      <c r="D2769" s="38" t="n">
        <v>20</v>
      </c>
      <c r="E2769" s="28"/>
      <c r="F2769" s="25" t="n">
        <f aca="false">D2769*E2769</f>
        <v>0</v>
      </c>
      <c r="G2769" s="0"/>
    </row>
    <row r="2770" customFormat="false" ht="11.85" hidden="false" customHeight="true" outlineLevel="3" collapsed="false">
      <c r="A2770" s="0"/>
      <c r="B2770" s="37" t="s">
        <v>5457</v>
      </c>
      <c r="C2770" s="37" t="s">
        <v>5458</v>
      </c>
      <c r="D2770" s="38" t="n">
        <v>20</v>
      </c>
      <c r="E2770" s="28"/>
      <c r="F2770" s="25" t="n">
        <f aca="false">D2770*E2770</f>
        <v>0</v>
      </c>
      <c r="G2770" s="0"/>
    </row>
    <row r="2771" customFormat="false" ht="11.85" hidden="false" customHeight="true" outlineLevel="3" collapsed="false">
      <c r="A2771" s="0"/>
      <c r="B2771" s="37" t="s">
        <v>5459</v>
      </c>
      <c r="C2771" s="37" t="s">
        <v>5460</v>
      </c>
      <c r="D2771" s="38" t="n">
        <v>20</v>
      </c>
      <c r="E2771" s="28"/>
      <c r="F2771" s="25" t="n">
        <f aca="false">D2771*E2771</f>
        <v>0</v>
      </c>
      <c r="G2771" s="0"/>
    </row>
    <row r="2772" customFormat="false" ht="11.85" hidden="false" customHeight="true" outlineLevel="3" collapsed="false">
      <c r="A2772" s="0"/>
      <c r="B2772" s="37" t="s">
        <v>5461</v>
      </c>
      <c r="C2772" s="37" t="s">
        <v>5462</v>
      </c>
      <c r="D2772" s="38" t="n">
        <v>20</v>
      </c>
      <c r="E2772" s="28"/>
      <c r="F2772" s="25" t="n">
        <f aca="false">D2772*E2772</f>
        <v>0</v>
      </c>
      <c r="G2772" s="0"/>
    </row>
    <row r="2773" customFormat="false" ht="11.85" hidden="false" customHeight="true" outlineLevel="3" collapsed="false">
      <c r="A2773" s="0"/>
      <c r="B2773" s="37" t="s">
        <v>5463</v>
      </c>
      <c r="C2773" s="37" t="s">
        <v>5464</v>
      </c>
      <c r="D2773" s="38" t="n">
        <v>20</v>
      </c>
      <c r="E2773" s="28"/>
      <c r="F2773" s="25" t="n">
        <f aca="false">D2773*E2773</f>
        <v>0</v>
      </c>
      <c r="G2773" s="0"/>
    </row>
    <row r="2774" customFormat="false" ht="11.85" hidden="false" customHeight="true" outlineLevel="3" collapsed="false">
      <c r="A2774" s="0"/>
      <c r="B2774" s="37" t="s">
        <v>5465</v>
      </c>
      <c r="C2774" s="37" t="s">
        <v>5466</v>
      </c>
      <c r="D2774" s="38" t="n">
        <v>20</v>
      </c>
      <c r="E2774" s="28"/>
      <c r="F2774" s="25" t="n">
        <f aca="false">D2774*E2774</f>
        <v>0</v>
      </c>
      <c r="G2774" s="0"/>
    </row>
    <row r="2775" customFormat="false" ht="22.35" hidden="false" customHeight="true" outlineLevel="3" collapsed="false">
      <c r="A2775" s="0"/>
      <c r="B2775" s="37" t="s">
        <v>5467</v>
      </c>
      <c r="C2775" s="37" t="s">
        <v>5468</v>
      </c>
      <c r="D2775" s="38" t="n">
        <v>20</v>
      </c>
      <c r="E2775" s="28"/>
      <c r="F2775" s="25" t="n">
        <f aca="false">D2775*E2775</f>
        <v>0</v>
      </c>
      <c r="G2775" s="0"/>
    </row>
    <row r="2776" customFormat="false" ht="11.85" hidden="false" customHeight="true" outlineLevel="3" collapsed="false">
      <c r="A2776" s="0"/>
      <c r="B2776" s="37" t="s">
        <v>5469</v>
      </c>
      <c r="C2776" s="37" t="s">
        <v>5470</v>
      </c>
      <c r="D2776" s="38" t="n">
        <v>20</v>
      </c>
      <c r="E2776" s="28"/>
      <c r="F2776" s="25" t="n">
        <f aca="false">D2776*E2776</f>
        <v>0</v>
      </c>
      <c r="G2776" s="0"/>
    </row>
    <row r="2777" customFormat="false" ht="22.35" hidden="false" customHeight="true" outlineLevel="3" collapsed="false">
      <c r="A2777" s="0"/>
      <c r="B2777" s="37" t="s">
        <v>5471</v>
      </c>
      <c r="C2777" s="37" t="s">
        <v>5472</v>
      </c>
      <c r="D2777" s="38" t="n">
        <v>20</v>
      </c>
      <c r="E2777" s="28"/>
      <c r="F2777" s="25" t="n">
        <f aca="false">D2777*E2777</f>
        <v>0</v>
      </c>
      <c r="G2777" s="0"/>
    </row>
    <row r="2778" customFormat="false" ht="11.85" hidden="false" customHeight="true" outlineLevel="3" collapsed="false">
      <c r="A2778" s="0"/>
      <c r="B2778" s="37" t="s">
        <v>5473</v>
      </c>
      <c r="C2778" s="37" t="s">
        <v>5474</v>
      </c>
      <c r="D2778" s="38" t="n">
        <v>20</v>
      </c>
      <c r="E2778" s="28"/>
      <c r="F2778" s="25" t="n">
        <f aca="false">D2778*E2778</f>
        <v>0</v>
      </c>
      <c r="G2778" s="0"/>
    </row>
    <row r="2779" customFormat="false" ht="11.85" hidden="false" customHeight="true" outlineLevel="3" collapsed="false">
      <c r="A2779" s="0"/>
      <c r="B2779" s="37" t="s">
        <v>5475</v>
      </c>
      <c r="C2779" s="37" t="s">
        <v>5476</v>
      </c>
      <c r="D2779" s="38" t="n">
        <v>50</v>
      </c>
      <c r="E2779" s="28"/>
      <c r="F2779" s="25" t="n">
        <f aca="false">D2779*E2779</f>
        <v>0</v>
      </c>
      <c r="G2779" s="0"/>
    </row>
    <row r="2780" customFormat="false" ht="11.85" hidden="false" customHeight="true" outlineLevel="3" collapsed="false">
      <c r="A2780" s="0"/>
      <c r="B2780" s="37" t="s">
        <v>5477</v>
      </c>
      <c r="C2780" s="37" t="s">
        <v>5478</v>
      </c>
      <c r="D2780" s="38" t="n">
        <v>20</v>
      </c>
      <c r="E2780" s="28"/>
      <c r="F2780" s="25" t="n">
        <f aca="false">D2780*E2780</f>
        <v>0</v>
      </c>
      <c r="G2780" s="0"/>
    </row>
    <row r="2781" customFormat="false" ht="11.85" hidden="false" customHeight="true" outlineLevel="3" collapsed="false">
      <c r="A2781" s="0"/>
      <c r="B2781" s="37" t="s">
        <v>5479</v>
      </c>
      <c r="C2781" s="37" t="s">
        <v>5480</v>
      </c>
      <c r="D2781" s="38" t="n">
        <v>20</v>
      </c>
      <c r="E2781" s="28"/>
      <c r="F2781" s="25" t="n">
        <f aca="false">D2781*E2781</f>
        <v>0</v>
      </c>
      <c r="G2781" s="0"/>
    </row>
    <row r="2782" customFormat="false" ht="11.85" hidden="false" customHeight="true" outlineLevel="3" collapsed="false">
      <c r="A2782" s="0"/>
      <c r="B2782" s="37" t="s">
        <v>5481</v>
      </c>
      <c r="C2782" s="37" t="s">
        <v>5482</v>
      </c>
      <c r="D2782" s="38" t="n">
        <v>20</v>
      </c>
      <c r="E2782" s="28"/>
      <c r="F2782" s="25" t="n">
        <f aca="false">D2782*E2782</f>
        <v>0</v>
      </c>
      <c r="G2782" s="0"/>
    </row>
    <row r="2783" customFormat="false" ht="11.85" hidden="false" customHeight="true" outlineLevel="3" collapsed="false">
      <c r="A2783" s="0"/>
      <c r="B2783" s="37" t="s">
        <v>5483</v>
      </c>
      <c r="C2783" s="37" t="s">
        <v>5484</v>
      </c>
      <c r="D2783" s="38" t="n">
        <v>25</v>
      </c>
      <c r="E2783" s="28"/>
      <c r="F2783" s="25" t="n">
        <f aca="false">D2783*E2783</f>
        <v>0</v>
      </c>
      <c r="G2783" s="0"/>
    </row>
    <row r="2784" customFormat="false" ht="11.85" hidden="false" customHeight="true" outlineLevel="3" collapsed="false">
      <c r="A2784" s="0"/>
      <c r="B2784" s="37" t="s">
        <v>5485</v>
      </c>
      <c r="C2784" s="37" t="s">
        <v>5486</v>
      </c>
      <c r="D2784" s="38" t="n">
        <v>43</v>
      </c>
      <c r="E2784" s="28"/>
      <c r="F2784" s="25" t="n">
        <f aca="false">D2784*E2784</f>
        <v>0</v>
      </c>
      <c r="G2784" s="0"/>
    </row>
    <row r="2785" customFormat="false" ht="11.85" hidden="false" customHeight="true" outlineLevel="3" collapsed="false">
      <c r="A2785" s="0"/>
      <c r="B2785" s="37" t="s">
        <v>5487</v>
      </c>
      <c r="C2785" s="37" t="s">
        <v>5488</v>
      </c>
      <c r="D2785" s="38" t="n">
        <v>43</v>
      </c>
      <c r="E2785" s="28"/>
      <c r="F2785" s="25" t="n">
        <f aca="false">D2785*E2785</f>
        <v>0</v>
      </c>
      <c r="G2785" s="0"/>
    </row>
    <row r="2786" customFormat="false" ht="11.85" hidden="false" customHeight="true" outlineLevel="3" collapsed="false">
      <c r="A2786" s="0"/>
      <c r="B2786" s="37" t="s">
        <v>5489</v>
      </c>
      <c r="C2786" s="37" t="s">
        <v>5490</v>
      </c>
      <c r="D2786" s="38" t="n">
        <v>43</v>
      </c>
      <c r="E2786" s="28"/>
      <c r="F2786" s="25" t="n">
        <f aca="false">D2786*E2786</f>
        <v>0</v>
      </c>
      <c r="G2786" s="0"/>
    </row>
    <row r="2787" customFormat="false" ht="11.85" hidden="false" customHeight="true" outlineLevel="3" collapsed="false">
      <c r="A2787" s="0"/>
      <c r="B2787" s="37" t="s">
        <v>5491</v>
      </c>
      <c r="C2787" s="37" t="s">
        <v>5492</v>
      </c>
      <c r="D2787" s="38" t="n">
        <v>43</v>
      </c>
      <c r="E2787" s="28"/>
      <c r="F2787" s="25" t="n">
        <f aca="false">D2787*E2787</f>
        <v>0</v>
      </c>
      <c r="G2787" s="0"/>
    </row>
    <row r="2788" customFormat="false" ht="11.85" hidden="false" customHeight="true" outlineLevel="3" collapsed="false">
      <c r="A2788" s="0"/>
      <c r="B2788" s="37" t="s">
        <v>5493</v>
      </c>
      <c r="C2788" s="37" t="s">
        <v>5494</v>
      </c>
      <c r="D2788" s="38" t="n">
        <v>43</v>
      </c>
      <c r="E2788" s="28"/>
      <c r="F2788" s="25" t="n">
        <f aca="false">D2788*E2788</f>
        <v>0</v>
      </c>
      <c r="G2788" s="0"/>
    </row>
    <row r="2789" customFormat="false" ht="11.85" hidden="false" customHeight="true" outlineLevel="3" collapsed="false">
      <c r="A2789" s="0"/>
      <c r="B2789" s="37" t="s">
        <v>5495</v>
      </c>
      <c r="C2789" s="37" t="s">
        <v>5496</v>
      </c>
      <c r="D2789" s="38" t="n">
        <v>43</v>
      </c>
      <c r="E2789" s="28"/>
      <c r="F2789" s="25" t="n">
        <f aca="false">D2789*E2789</f>
        <v>0</v>
      </c>
      <c r="G2789" s="0"/>
    </row>
    <row r="2790" customFormat="false" ht="11.85" hidden="false" customHeight="true" outlineLevel="3" collapsed="false">
      <c r="A2790" s="0"/>
      <c r="B2790" s="37" t="s">
        <v>5497</v>
      </c>
      <c r="C2790" s="37" t="s">
        <v>5498</v>
      </c>
      <c r="D2790" s="38" t="n">
        <v>25</v>
      </c>
      <c r="E2790" s="28"/>
      <c r="F2790" s="25" t="n">
        <f aca="false">D2790*E2790</f>
        <v>0</v>
      </c>
      <c r="G2790" s="0"/>
    </row>
    <row r="2791" customFormat="false" ht="11.85" hidden="false" customHeight="true" outlineLevel="3" collapsed="false">
      <c r="A2791" s="0"/>
      <c r="B2791" s="37" t="s">
        <v>5499</v>
      </c>
      <c r="C2791" s="37" t="s">
        <v>5500</v>
      </c>
      <c r="D2791" s="38" t="n">
        <v>25</v>
      </c>
      <c r="E2791" s="28"/>
      <c r="F2791" s="25" t="n">
        <f aca="false">D2791*E2791</f>
        <v>0</v>
      </c>
      <c r="G2791" s="0"/>
    </row>
    <row r="2792" customFormat="false" ht="11.85" hidden="false" customHeight="true" outlineLevel="3" collapsed="false">
      <c r="A2792" s="0"/>
      <c r="B2792" s="37" t="s">
        <v>5501</v>
      </c>
      <c r="C2792" s="37" t="s">
        <v>5502</v>
      </c>
      <c r="D2792" s="38" t="n">
        <v>25</v>
      </c>
      <c r="E2792" s="28"/>
      <c r="F2792" s="25" t="n">
        <f aca="false">D2792*E2792</f>
        <v>0</v>
      </c>
      <c r="G2792" s="0"/>
    </row>
    <row r="2793" customFormat="false" ht="11.85" hidden="false" customHeight="true" outlineLevel="3" collapsed="false">
      <c r="A2793" s="0"/>
      <c r="B2793" s="37" t="s">
        <v>5503</v>
      </c>
      <c r="C2793" s="37" t="s">
        <v>5504</v>
      </c>
      <c r="D2793" s="38" t="n">
        <v>25</v>
      </c>
      <c r="E2793" s="28"/>
      <c r="F2793" s="25" t="n">
        <f aca="false">D2793*E2793</f>
        <v>0</v>
      </c>
      <c r="G2793" s="0"/>
    </row>
    <row r="2794" customFormat="false" ht="11.85" hidden="false" customHeight="true" outlineLevel="3" collapsed="false">
      <c r="A2794" s="0"/>
      <c r="B2794" s="37" t="s">
        <v>5505</v>
      </c>
      <c r="C2794" s="37" t="s">
        <v>5506</v>
      </c>
      <c r="D2794" s="38" t="n">
        <v>25</v>
      </c>
      <c r="E2794" s="28"/>
      <c r="F2794" s="25" t="n">
        <f aca="false">D2794*E2794</f>
        <v>0</v>
      </c>
      <c r="G2794" s="0"/>
    </row>
    <row r="2795" customFormat="false" ht="11.85" hidden="false" customHeight="true" outlineLevel="3" collapsed="false">
      <c r="A2795" s="0"/>
      <c r="B2795" s="37" t="s">
        <v>5507</v>
      </c>
      <c r="C2795" s="37" t="s">
        <v>5508</v>
      </c>
      <c r="D2795" s="38" t="n">
        <v>25</v>
      </c>
      <c r="E2795" s="28"/>
      <c r="F2795" s="25" t="n">
        <f aca="false">D2795*E2795</f>
        <v>0</v>
      </c>
      <c r="G2795" s="0"/>
    </row>
    <row r="2796" customFormat="false" ht="11.85" hidden="false" customHeight="true" outlineLevel="3" collapsed="false">
      <c r="A2796" s="0"/>
      <c r="B2796" s="37" t="s">
        <v>5509</v>
      </c>
      <c r="C2796" s="37" t="s">
        <v>5510</v>
      </c>
      <c r="D2796" s="38" t="n">
        <v>25</v>
      </c>
      <c r="E2796" s="28"/>
      <c r="F2796" s="25" t="n">
        <f aca="false">D2796*E2796</f>
        <v>0</v>
      </c>
      <c r="G2796" s="0"/>
    </row>
    <row r="2797" customFormat="false" ht="11.85" hidden="false" customHeight="true" outlineLevel="3" collapsed="false">
      <c r="A2797" s="0"/>
      <c r="B2797" s="37" t="s">
        <v>5511</v>
      </c>
      <c r="C2797" s="37" t="s">
        <v>5512</v>
      </c>
      <c r="D2797" s="38" t="n">
        <v>25</v>
      </c>
      <c r="E2797" s="28"/>
      <c r="F2797" s="25" t="n">
        <f aca="false">D2797*E2797</f>
        <v>0</v>
      </c>
      <c r="G2797" s="0"/>
    </row>
    <row r="2798" customFormat="false" ht="11.85" hidden="false" customHeight="true" outlineLevel="3" collapsed="false">
      <c r="A2798" s="0"/>
      <c r="B2798" s="37" t="s">
        <v>5513</v>
      </c>
      <c r="C2798" s="37" t="s">
        <v>5514</v>
      </c>
      <c r="D2798" s="38" t="n">
        <v>25</v>
      </c>
      <c r="E2798" s="28"/>
      <c r="F2798" s="25" t="n">
        <f aca="false">D2798*E2798</f>
        <v>0</v>
      </c>
      <c r="G2798" s="0"/>
    </row>
    <row r="2799" customFormat="false" ht="11.85" hidden="false" customHeight="true" outlineLevel="3" collapsed="false">
      <c r="A2799" s="0"/>
      <c r="B2799" s="37" t="s">
        <v>5515</v>
      </c>
      <c r="C2799" s="37" t="s">
        <v>5516</v>
      </c>
      <c r="D2799" s="38" t="n">
        <v>25</v>
      </c>
      <c r="E2799" s="28"/>
      <c r="F2799" s="25" t="n">
        <f aca="false">D2799*E2799</f>
        <v>0</v>
      </c>
      <c r="G2799" s="0"/>
    </row>
    <row r="2800" customFormat="false" ht="11.85" hidden="false" customHeight="true" outlineLevel="3" collapsed="false">
      <c r="A2800" s="0"/>
      <c r="B2800" s="37" t="s">
        <v>5517</v>
      </c>
      <c r="C2800" s="37" t="s">
        <v>5518</v>
      </c>
      <c r="D2800" s="38" t="n">
        <v>25</v>
      </c>
      <c r="E2800" s="28"/>
      <c r="F2800" s="25" t="n">
        <f aca="false">D2800*E2800</f>
        <v>0</v>
      </c>
      <c r="G2800" s="0"/>
    </row>
    <row r="2801" customFormat="false" ht="11.85" hidden="false" customHeight="true" outlineLevel="3" collapsed="false">
      <c r="A2801" s="0"/>
      <c r="B2801" s="37" t="s">
        <v>5519</v>
      </c>
      <c r="C2801" s="37" t="s">
        <v>5520</v>
      </c>
      <c r="D2801" s="38" t="n">
        <v>15</v>
      </c>
      <c r="E2801" s="28"/>
      <c r="F2801" s="25" t="n">
        <f aca="false">D2801*E2801</f>
        <v>0</v>
      </c>
      <c r="G2801" s="0"/>
    </row>
    <row r="2802" customFormat="false" ht="11.85" hidden="false" customHeight="true" outlineLevel="3" collapsed="false">
      <c r="A2802" s="0"/>
      <c r="B2802" s="37" t="s">
        <v>5521</v>
      </c>
      <c r="C2802" s="37" t="s">
        <v>5522</v>
      </c>
      <c r="D2802" s="38" t="n">
        <v>15</v>
      </c>
      <c r="E2802" s="28"/>
      <c r="F2802" s="25" t="n">
        <f aca="false">D2802*E2802</f>
        <v>0</v>
      </c>
      <c r="G2802" s="0"/>
    </row>
    <row r="2803" customFormat="false" ht="11.85" hidden="false" customHeight="true" outlineLevel="3" collapsed="false">
      <c r="A2803" s="0"/>
      <c r="B2803" s="37" t="s">
        <v>5523</v>
      </c>
      <c r="C2803" s="37" t="s">
        <v>5524</v>
      </c>
      <c r="D2803" s="38" t="n">
        <v>15</v>
      </c>
      <c r="E2803" s="28"/>
      <c r="F2803" s="25" t="n">
        <f aca="false">D2803*E2803</f>
        <v>0</v>
      </c>
      <c r="G2803" s="0"/>
    </row>
    <row r="2804" customFormat="false" ht="22.35" hidden="false" customHeight="true" outlineLevel="3" collapsed="false">
      <c r="A2804" s="0"/>
      <c r="B2804" s="37" t="s">
        <v>5525</v>
      </c>
      <c r="C2804" s="37" t="s">
        <v>5526</v>
      </c>
      <c r="D2804" s="38" t="n">
        <v>15</v>
      </c>
      <c r="E2804" s="28"/>
      <c r="F2804" s="25" t="n">
        <f aca="false">D2804*E2804</f>
        <v>0</v>
      </c>
      <c r="G2804" s="0"/>
    </row>
    <row r="2805" customFormat="false" ht="11.85" hidden="false" customHeight="true" outlineLevel="3" collapsed="false">
      <c r="A2805" s="0"/>
      <c r="B2805" s="37" t="s">
        <v>5527</v>
      </c>
      <c r="C2805" s="37" t="s">
        <v>5528</v>
      </c>
      <c r="D2805" s="38" t="n">
        <v>15</v>
      </c>
      <c r="E2805" s="28"/>
      <c r="F2805" s="25" t="n">
        <f aca="false">D2805*E2805</f>
        <v>0</v>
      </c>
      <c r="G2805" s="0"/>
    </row>
    <row r="2806" customFormat="false" ht="22.35" hidden="false" customHeight="true" outlineLevel="3" collapsed="false">
      <c r="A2806" s="0"/>
      <c r="B2806" s="37" t="s">
        <v>5529</v>
      </c>
      <c r="C2806" s="37" t="s">
        <v>5530</v>
      </c>
      <c r="D2806" s="38" t="n">
        <v>15</v>
      </c>
      <c r="E2806" s="28"/>
      <c r="F2806" s="25" t="n">
        <f aca="false">D2806*E2806</f>
        <v>0</v>
      </c>
      <c r="G2806" s="0"/>
    </row>
    <row r="2807" customFormat="false" ht="11.85" hidden="false" customHeight="true" outlineLevel="3" collapsed="false">
      <c r="A2807" s="0"/>
      <c r="B2807" s="37" t="s">
        <v>5531</v>
      </c>
      <c r="C2807" s="37" t="s">
        <v>5532</v>
      </c>
      <c r="D2807" s="38" t="n">
        <v>15</v>
      </c>
      <c r="E2807" s="28"/>
      <c r="F2807" s="25" t="n">
        <f aca="false">D2807*E2807</f>
        <v>0</v>
      </c>
      <c r="G2807" s="0"/>
    </row>
    <row r="2808" customFormat="false" ht="22.35" hidden="false" customHeight="true" outlineLevel="3" collapsed="false">
      <c r="A2808" s="0"/>
      <c r="B2808" s="37" t="s">
        <v>5533</v>
      </c>
      <c r="C2808" s="37" t="s">
        <v>5534</v>
      </c>
      <c r="D2808" s="38" t="n">
        <v>15</v>
      </c>
      <c r="E2808" s="28"/>
      <c r="F2808" s="25" t="n">
        <f aca="false">D2808*E2808</f>
        <v>0</v>
      </c>
      <c r="G2808" s="0"/>
    </row>
    <row r="2809" customFormat="false" ht="11.85" hidden="false" customHeight="true" outlineLevel="3" collapsed="false">
      <c r="A2809" s="0"/>
      <c r="B2809" s="37" t="s">
        <v>5535</v>
      </c>
      <c r="C2809" s="37" t="s">
        <v>5536</v>
      </c>
      <c r="D2809" s="38" t="n">
        <v>55</v>
      </c>
      <c r="E2809" s="28"/>
      <c r="F2809" s="25" t="n">
        <f aca="false">D2809*E2809</f>
        <v>0</v>
      </c>
      <c r="G2809" s="0"/>
    </row>
    <row r="2810" customFormat="false" ht="11.85" hidden="false" customHeight="true" outlineLevel="3" collapsed="false">
      <c r="A2810" s="0"/>
      <c r="B2810" s="37" t="s">
        <v>5537</v>
      </c>
      <c r="C2810" s="37" t="s">
        <v>5538</v>
      </c>
      <c r="D2810" s="38" t="n">
        <v>115</v>
      </c>
      <c r="E2810" s="28"/>
      <c r="F2810" s="25" t="n">
        <f aca="false">D2810*E2810</f>
        <v>0</v>
      </c>
      <c r="G2810" s="0"/>
    </row>
    <row r="2811" customFormat="false" ht="11.85" hidden="false" customHeight="true" outlineLevel="3" collapsed="false">
      <c r="A2811" s="0"/>
      <c r="B2811" s="37" t="s">
        <v>5539</v>
      </c>
      <c r="C2811" s="37" t="s">
        <v>5540</v>
      </c>
      <c r="D2811" s="38" t="n">
        <v>130</v>
      </c>
      <c r="E2811" s="28"/>
      <c r="F2811" s="25" t="n">
        <f aca="false">D2811*E2811</f>
        <v>0</v>
      </c>
      <c r="G2811" s="0"/>
    </row>
    <row r="2812" customFormat="false" ht="22.35" hidden="false" customHeight="true" outlineLevel="3" collapsed="false">
      <c r="A2812" s="0"/>
      <c r="B2812" s="37" t="s">
        <v>5541</v>
      </c>
      <c r="C2812" s="37" t="s">
        <v>5542</v>
      </c>
      <c r="D2812" s="38" t="n">
        <v>75</v>
      </c>
      <c r="E2812" s="28"/>
      <c r="F2812" s="25" t="n">
        <f aca="false">D2812*E2812</f>
        <v>0</v>
      </c>
      <c r="G2812" s="0"/>
    </row>
    <row r="2813" customFormat="false" ht="22.35" hidden="false" customHeight="true" outlineLevel="3" collapsed="false">
      <c r="A2813" s="0"/>
      <c r="B2813" s="37" t="s">
        <v>5543</v>
      </c>
      <c r="C2813" s="37" t="s">
        <v>5544</v>
      </c>
      <c r="D2813" s="38" t="n">
        <v>45</v>
      </c>
      <c r="E2813" s="28"/>
      <c r="F2813" s="25" t="n">
        <f aca="false">D2813*E2813</f>
        <v>0</v>
      </c>
      <c r="G2813" s="0"/>
    </row>
    <row r="2814" customFormat="false" ht="22.35" hidden="false" customHeight="true" outlineLevel="3" collapsed="false">
      <c r="A2814" s="0"/>
      <c r="B2814" s="37" t="s">
        <v>5545</v>
      </c>
      <c r="C2814" s="37" t="s">
        <v>5546</v>
      </c>
      <c r="D2814" s="38" t="n">
        <v>45</v>
      </c>
      <c r="E2814" s="28"/>
      <c r="F2814" s="25" t="n">
        <f aca="false">D2814*E2814</f>
        <v>0</v>
      </c>
      <c r="G2814" s="0"/>
    </row>
    <row r="2815" customFormat="false" ht="22.35" hidden="false" customHeight="true" outlineLevel="3" collapsed="false">
      <c r="A2815" s="0"/>
      <c r="B2815" s="37" t="s">
        <v>5547</v>
      </c>
      <c r="C2815" s="37" t="s">
        <v>5548</v>
      </c>
      <c r="D2815" s="38" t="n">
        <v>75</v>
      </c>
      <c r="E2815" s="28"/>
      <c r="F2815" s="25" t="n">
        <f aca="false">D2815*E2815</f>
        <v>0</v>
      </c>
      <c r="G2815" s="0"/>
    </row>
    <row r="2816" customFormat="false" ht="11.85" hidden="false" customHeight="true" outlineLevel="3" collapsed="false">
      <c r="A2816" s="0"/>
      <c r="B2816" s="37" t="s">
        <v>5549</v>
      </c>
      <c r="C2816" s="37" t="s">
        <v>5550</v>
      </c>
      <c r="D2816" s="38" t="n">
        <v>45</v>
      </c>
      <c r="E2816" s="28"/>
      <c r="F2816" s="25" t="n">
        <f aca="false">D2816*E2816</f>
        <v>0</v>
      </c>
      <c r="G2816" s="0"/>
    </row>
    <row r="2817" customFormat="false" ht="22.35" hidden="false" customHeight="true" outlineLevel="3" collapsed="false">
      <c r="A2817" s="0"/>
      <c r="B2817" s="37" t="s">
        <v>5551</v>
      </c>
      <c r="C2817" s="37" t="s">
        <v>5552</v>
      </c>
      <c r="D2817" s="38" t="n">
        <v>45</v>
      </c>
      <c r="E2817" s="28"/>
      <c r="F2817" s="25" t="n">
        <f aca="false">D2817*E2817</f>
        <v>0</v>
      </c>
      <c r="G2817" s="0"/>
    </row>
    <row r="2818" customFormat="false" ht="22.35" hidden="false" customHeight="true" outlineLevel="3" collapsed="false">
      <c r="A2818" s="0"/>
      <c r="B2818" s="37" t="s">
        <v>5553</v>
      </c>
      <c r="C2818" s="37" t="s">
        <v>5554</v>
      </c>
      <c r="D2818" s="38" t="n">
        <v>75</v>
      </c>
      <c r="E2818" s="28"/>
      <c r="F2818" s="25" t="n">
        <f aca="false">D2818*E2818</f>
        <v>0</v>
      </c>
      <c r="G2818" s="0"/>
    </row>
    <row r="2819" customFormat="false" ht="22.35" hidden="false" customHeight="true" outlineLevel="3" collapsed="false">
      <c r="A2819" s="0"/>
      <c r="B2819" s="37" t="s">
        <v>5555</v>
      </c>
      <c r="C2819" s="37" t="s">
        <v>5556</v>
      </c>
      <c r="D2819" s="38" t="n">
        <v>45</v>
      </c>
      <c r="E2819" s="28"/>
      <c r="F2819" s="25" t="n">
        <f aca="false">D2819*E2819</f>
        <v>0</v>
      </c>
      <c r="G2819" s="0"/>
    </row>
    <row r="2820" customFormat="false" ht="11.85" hidden="false" customHeight="true" outlineLevel="3" collapsed="false">
      <c r="A2820" s="0"/>
      <c r="B2820" s="37" t="s">
        <v>5557</v>
      </c>
      <c r="C2820" s="37" t="s">
        <v>5558</v>
      </c>
      <c r="D2820" s="38" t="n">
        <v>75</v>
      </c>
      <c r="E2820" s="28"/>
      <c r="F2820" s="25" t="n">
        <f aca="false">D2820*E2820</f>
        <v>0</v>
      </c>
      <c r="G2820" s="0"/>
    </row>
    <row r="2821" customFormat="false" ht="11.85" hidden="false" customHeight="true" outlineLevel="3" collapsed="false">
      <c r="A2821" s="0"/>
      <c r="B2821" s="37" t="s">
        <v>5559</v>
      </c>
      <c r="C2821" s="37" t="s">
        <v>5560</v>
      </c>
      <c r="D2821" s="38" t="n">
        <v>45</v>
      </c>
      <c r="E2821" s="28"/>
      <c r="F2821" s="25" t="n">
        <f aca="false">D2821*E2821</f>
        <v>0</v>
      </c>
      <c r="G2821" s="0"/>
    </row>
    <row r="2822" customFormat="false" ht="22.35" hidden="false" customHeight="true" outlineLevel="3" collapsed="false">
      <c r="A2822" s="0"/>
      <c r="B2822" s="37" t="s">
        <v>5561</v>
      </c>
      <c r="C2822" s="37" t="s">
        <v>5562</v>
      </c>
      <c r="D2822" s="38" t="n">
        <v>45</v>
      </c>
      <c r="E2822" s="28"/>
      <c r="F2822" s="25" t="n">
        <f aca="false">D2822*E2822</f>
        <v>0</v>
      </c>
      <c r="G2822" s="0"/>
    </row>
    <row r="2823" customFormat="false" ht="11.85" hidden="false" customHeight="true" outlineLevel="3" collapsed="false">
      <c r="A2823" s="0"/>
      <c r="B2823" s="37" t="s">
        <v>5563</v>
      </c>
      <c r="C2823" s="37" t="s">
        <v>5564</v>
      </c>
      <c r="D2823" s="38" t="n">
        <v>45</v>
      </c>
      <c r="E2823" s="28"/>
      <c r="F2823" s="25" t="n">
        <f aca="false">D2823*E2823</f>
        <v>0</v>
      </c>
      <c r="G2823" s="0"/>
    </row>
    <row r="2824" customFormat="false" ht="11.85" hidden="false" customHeight="true" outlineLevel="3" collapsed="false">
      <c r="A2824" s="0"/>
      <c r="B2824" s="37" t="s">
        <v>5565</v>
      </c>
      <c r="C2824" s="37" t="s">
        <v>5566</v>
      </c>
      <c r="D2824" s="38" t="n">
        <v>75</v>
      </c>
      <c r="E2824" s="28"/>
      <c r="F2824" s="25" t="n">
        <f aca="false">D2824*E2824</f>
        <v>0</v>
      </c>
      <c r="G2824" s="0"/>
    </row>
    <row r="2825" customFormat="false" ht="11.85" hidden="false" customHeight="true" outlineLevel="3" collapsed="false">
      <c r="A2825" s="0"/>
      <c r="B2825" s="37" t="s">
        <v>5567</v>
      </c>
      <c r="C2825" s="37" t="s">
        <v>5568</v>
      </c>
      <c r="D2825" s="38" t="n">
        <v>45</v>
      </c>
      <c r="E2825" s="28"/>
      <c r="F2825" s="25" t="n">
        <f aca="false">D2825*E2825</f>
        <v>0</v>
      </c>
      <c r="G2825" s="0"/>
    </row>
    <row r="2826" customFormat="false" ht="11.85" hidden="false" customHeight="true" outlineLevel="3" collapsed="false">
      <c r="A2826" s="0"/>
      <c r="B2826" s="37" t="s">
        <v>5569</v>
      </c>
      <c r="C2826" s="37" t="s">
        <v>5570</v>
      </c>
      <c r="D2826" s="38" t="n">
        <v>75</v>
      </c>
      <c r="E2826" s="28"/>
      <c r="F2826" s="25" t="n">
        <f aca="false">D2826*E2826</f>
        <v>0</v>
      </c>
      <c r="G2826" s="0"/>
    </row>
    <row r="2827" customFormat="false" ht="11.85" hidden="false" customHeight="true" outlineLevel="3" collapsed="false">
      <c r="A2827" s="0"/>
      <c r="B2827" s="37" t="s">
        <v>5571</v>
      </c>
      <c r="C2827" s="37" t="s">
        <v>5572</v>
      </c>
      <c r="D2827" s="38" t="n">
        <v>45</v>
      </c>
      <c r="E2827" s="28"/>
      <c r="F2827" s="25" t="n">
        <f aca="false">D2827*E2827</f>
        <v>0</v>
      </c>
      <c r="G2827" s="0"/>
    </row>
    <row r="2828" customFormat="false" ht="11.85" hidden="false" customHeight="true" outlineLevel="3" collapsed="false">
      <c r="A2828" s="0"/>
      <c r="B2828" s="37" t="s">
        <v>5573</v>
      </c>
      <c r="C2828" s="37" t="s">
        <v>5574</v>
      </c>
      <c r="D2828" s="38" t="n">
        <v>75</v>
      </c>
      <c r="E2828" s="28"/>
      <c r="F2828" s="25" t="n">
        <f aca="false">D2828*E2828</f>
        <v>0</v>
      </c>
      <c r="G2828" s="0"/>
    </row>
    <row r="2829" customFormat="false" ht="11.85" hidden="false" customHeight="true" outlineLevel="3" collapsed="false">
      <c r="A2829" s="0"/>
      <c r="B2829" s="37" t="s">
        <v>5575</v>
      </c>
      <c r="C2829" s="37" t="s">
        <v>5576</v>
      </c>
      <c r="D2829" s="38" t="n">
        <v>45</v>
      </c>
      <c r="E2829" s="28"/>
      <c r="F2829" s="25" t="n">
        <f aca="false">D2829*E2829</f>
        <v>0</v>
      </c>
      <c r="G2829" s="0"/>
    </row>
    <row r="2830" customFormat="false" ht="22.35" hidden="false" customHeight="true" outlineLevel="3" collapsed="false">
      <c r="A2830" s="0"/>
      <c r="B2830" s="37" t="s">
        <v>5577</v>
      </c>
      <c r="C2830" s="37" t="s">
        <v>5578</v>
      </c>
      <c r="D2830" s="38" t="n">
        <v>75</v>
      </c>
      <c r="E2830" s="28"/>
      <c r="F2830" s="25" t="n">
        <f aca="false">D2830*E2830</f>
        <v>0</v>
      </c>
      <c r="G2830" s="0"/>
    </row>
    <row r="2831" customFormat="false" ht="22.35" hidden="false" customHeight="true" outlineLevel="3" collapsed="false">
      <c r="A2831" s="0"/>
      <c r="B2831" s="37" t="s">
        <v>5579</v>
      </c>
      <c r="C2831" s="37" t="s">
        <v>5580</v>
      </c>
      <c r="D2831" s="38" t="n">
        <v>45</v>
      </c>
      <c r="E2831" s="28"/>
      <c r="F2831" s="25" t="n">
        <f aca="false">D2831*E2831</f>
        <v>0</v>
      </c>
      <c r="G2831" s="0"/>
    </row>
    <row r="2832" customFormat="false" ht="22.35" hidden="false" customHeight="true" outlineLevel="3" collapsed="false">
      <c r="A2832" s="0"/>
      <c r="B2832" s="37" t="s">
        <v>5581</v>
      </c>
      <c r="C2832" s="37" t="s">
        <v>5582</v>
      </c>
      <c r="D2832" s="38" t="n">
        <v>45</v>
      </c>
      <c r="E2832" s="28"/>
      <c r="F2832" s="25" t="n">
        <f aca="false">D2832*E2832</f>
        <v>0</v>
      </c>
      <c r="G2832" s="0"/>
    </row>
    <row r="2833" customFormat="false" ht="11.85" hidden="false" customHeight="true" outlineLevel="3" collapsed="false">
      <c r="A2833" s="0"/>
      <c r="B2833" s="37" t="s">
        <v>5583</v>
      </c>
      <c r="C2833" s="37" t="s">
        <v>5584</v>
      </c>
      <c r="D2833" s="38" t="n">
        <v>45</v>
      </c>
      <c r="E2833" s="28"/>
      <c r="F2833" s="25" t="n">
        <f aca="false">D2833*E2833</f>
        <v>0</v>
      </c>
      <c r="G2833" s="0"/>
    </row>
    <row r="2834" customFormat="false" ht="11.85" hidden="false" customHeight="true" outlineLevel="3" collapsed="false">
      <c r="A2834" s="0"/>
      <c r="B2834" s="37" t="s">
        <v>5585</v>
      </c>
      <c r="C2834" s="37" t="s">
        <v>5586</v>
      </c>
      <c r="D2834" s="38" t="n">
        <v>45</v>
      </c>
      <c r="E2834" s="28"/>
      <c r="F2834" s="25" t="n">
        <f aca="false">D2834*E2834</f>
        <v>0</v>
      </c>
      <c r="G2834" s="0"/>
    </row>
    <row r="2835" customFormat="false" ht="22.35" hidden="false" customHeight="true" outlineLevel="3" collapsed="false">
      <c r="A2835" s="0"/>
      <c r="B2835" s="37" t="s">
        <v>5587</v>
      </c>
      <c r="C2835" s="37" t="s">
        <v>5588</v>
      </c>
      <c r="D2835" s="38" t="n">
        <v>75</v>
      </c>
      <c r="E2835" s="28"/>
      <c r="F2835" s="25" t="n">
        <f aca="false">D2835*E2835</f>
        <v>0</v>
      </c>
      <c r="G2835" s="0"/>
    </row>
    <row r="2836" customFormat="false" ht="22.35" hidden="false" customHeight="true" outlineLevel="3" collapsed="false">
      <c r="A2836" s="0"/>
      <c r="B2836" s="37" t="s">
        <v>5589</v>
      </c>
      <c r="C2836" s="37" t="s">
        <v>5590</v>
      </c>
      <c r="D2836" s="38" t="n">
        <v>45</v>
      </c>
      <c r="E2836" s="28"/>
      <c r="F2836" s="25" t="n">
        <f aca="false">D2836*E2836</f>
        <v>0</v>
      </c>
      <c r="G2836" s="0"/>
    </row>
    <row r="2837" customFormat="false" ht="11.85" hidden="false" customHeight="true" outlineLevel="3" collapsed="false">
      <c r="A2837" s="0"/>
      <c r="B2837" s="37" t="s">
        <v>5591</v>
      </c>
      <c r="C2837" s="37" t="s">
        <v>5592</v>
      </c>
      <c r="D2837" s="38" t="n">
        <v>45</v>
      </c>
      <c r="E2837" s="28"/>
      <c r="F2837" s="25" t="n">
        <f aca="false">D2837*E2837</f>
        <v>0</v>
      </c>
      <c r="G2837" s="0"/>
    </row>
    <row r="2838" customFormat="false" ht="11.85" hidden="false" customHeight="true" outlineLevel="3" collapsed="false">
      <c r="A2838" s="0"/>
      <c r="B2838" s="37" t="s">
        <v>5593</v>
      </c>
      <c r="C2838" s="37" t="s">
        <v>5594</v>
      </c>
      <c r="D2838" s="38" t="n">
        <v>45</v>
      </c>
      <c r="E2838" s="28"/>
      <c r="F2838" s="25" t="n">
        <f aca="false">D2838*E2838</f>
        <v>0</v>
      </c>
      <c r="G2838" s="0"/>
    </row>
    <row r="2839" customFormat="false" ht="11.85" hidden="false" customHeight="true" outlineLevel="3" collapsed="false">
      <c r="A2839" s="0"/>
      <c r="B2839" s="37" t="s">
        <v>5595</v>
      </c>
      <c r="C2839" s="37" t="s">
        <v>5596</v>
      </c>
      <c r="D2839" s="38" t="n">
        <v>75</v>
      </c>
      <c r="E2839" s="28"/>
      <c r="F2839" s="25" t="n">
        <f aca="false">D2839*E2839</f>
        <v>0</v>
      </c>
      <c r="G2839" s="0"/>
    </row>
    <row r="2840" customFormat="false" ht="11.85" hidden="false" customHeight="true" outlineLevel="3" collapsed="false">
      <c r="A2840" s="0"/>
      <c r="B2840" s="37" t="s">
        <v>5597</v>
      </c>
      <c r="C2840" s="37" t="s">
        <v>5598</v>
      </c>
      <c r="D2840" s="38" t="n">
        <v>45</v>
      </c>
      <c r="E2840" s="28"/>
      <c r="F2840" s="25" t="n">
        <f aca="false">D2840*E2840</f>
        <v>0</v>
      </c>
      <c r="G2840" s="0"/>
    </row>
    <row r="2841" customFormat="false" ht="11.85" hidden="false" customHeight="true" outlineLevel="3" collapsed="false">
      <c r="A2841" s="0"/>
      <c r="B2841" s="37" t="s">
        <v>5599</v>
      </c>
      <c r="C2841" s="37" t="s">
        <v>5600</v>
      </c>
      <c r="D2841" s="38" t="n">
        <v>75</v>
      </c>
      <c r="E2841" s="28"/>
      <c r="F2841" s="25" t="n">
        <f aca="false">D2841*E2841</f>
        <v>0</v>
      </c>
      <c r="G2841" s="0"/>
    </row>
    <row r="2842" customFormat="false" ht="11.85" hidden="false" customHeight="true" outlineLevel="3" collapsed="false">
      <c r="A2842" s="0"/>
      <c r="B2842" s="37" t="s">
        <v>5601</v>
      </c>
      <c r="C2842" s="37" t="s">
        <v>5602</v>
      </c>
      <c r="D2842" s="38" t="n">
        <v>45</v>
      </c>
      <c r="E2842" s="28"/>
      <c r="F2842" s="25" t="n">
        <f aca="false">D2842*E2842</f>
        <v>0</v>
      </c>
      <c r="G2842" s="0"/>
    </row>
    <row r="2843" customFormat="false" ht="22.35" hidden="false" customHeight="true" outlineLevel="3" collapsed="false">
      <c r="A2843" s="0"/>
      <c r="B2843" s="37" t="s">
        <v>5603</v>
      </c>
      <c r="C2843" s="37" t="s">
        <v>5604</v>
      </c>
      <c r="D2843" s="38" t="n">
        <v>75</v>
      </c>
      <c r="E2843" s="28"/>
      <c r="F2843" s="25" t="n">
        <f aca="false">D2843*E2843</f>
        <v>0</v>
      </c>
      <c r="G2843" s="0"/>
    </row>
    <row r="2844" customFormat="false" ht="11.85" hidden="false" customHeight="true" outlineLevel="3" collapsed="false">
      <c r="A2844" s="0"/>
      <c r="B2844" s="37" t="s">
        <v>5605</v>
      </c>
      <c r="C2844" s="37" t="s">
        <v>5606</v>
      </c>
      <c r="D2844" s="38" t="n">
        <v>45</v>
      </c>
      <c r="E2844" s="28"/>
      <c r="F2844" s="25" t="n">
        <f aca="false">D2844*E2844</f>
        <v>0</v>
      </c>
      <c r="G2844" s="0"/>
    </row>
    <row r="2845" customFormat="false" ht="22.35" hidden="false" customHeight="true" outlineLevel="3" collapsed="false">
      <c r="A2845" s="0"/>
      <c r="B2845" s="37" t="s">
        <v>5607</v>
      </c>
      <c r="C2845" s="37" t="s">
        <v>5608</v>
      </c>
      <c r="D2845" s="38" t="n">
        <v>45</v>
      </c>
      <c r="E2845" s="28"/>
      <c r="F2845" s="25" t="n">
        <f aca="false">D2845*E2845</f>
        <v>0</v>
      </c>
      <c r="G2845" s="0"/>
    </row>
    <row r="2846" customFormat="false" ht="11.85" hidden="false" customHeight="true" outlineLevel="3" collapsed="false">
      <c r="A2846" s="0"/>
      <c r="B2846" s="37" t="s">
        <v>5609</v>
      </c>
      <c r="C2846" s="37" t="s">
        <v>5610</v>
      </c>
      <c r="D2846" s="38" t="n">
        <v>30</v>
      </c>
      <c r="E2846" s="28"/>
      <c r="F2846" s="25" t="n">
        <f aca="false">D2846*E2846</f>
        <v>0</v>
      </c>
      <c r="G2846" s="0"/>
    </row>
    <row r="2847" customFormat="false" ht="11.85" hidden="false" customHeight="true" outlineLevel="3" collapsed="false">
      <c r="A2847" s="0"/>
      <c r="B2847" s="37" t="s">
        <v>5611</v>
      </c>
      <c r="C2847" s="37" t="s">
        <v>5612</v>
      </c>
      <c r="D2847" s="38" t="n">
        <v>30</v>
      </c>
      <c r="E2847" s="28"/>
      <c r="F2847" s="25" t="n">
        <f aca="false">D2847*E2847</f>
        <v>0</v>
      </c>
      <c r="G2847" s="0"/>
    </row>
    <row r="2848" customFormat="false" ht="11.85" hidden="false" customHeight="true" outlineLevel="3" collapsed="false">
      <c r="A2848" s="0"/>
      <c r="B2848" s="37" t="s">
        <v>5613</v>
      </c>
      <c r="C2848" s="37" t="s">
        <v>5614</v>
      </c>
      <c r="D2848" s="38" t="n">
        <v>30</v>
      </c>
      <c r="E2848" s="28"/>
      <c r="F2848" s="25" t="n">
        <f aca="false">D2848*E2848</f>
        <v>0</v>
      </c>
      <c r="G2848" s="0"/>
    </row>
    <row r="2849" customFormat="false" ht="11.85" hidden="false" customHeight="true" outlineLevel="3" collapsed="false">
      <c r="A2849" s="0"/>
      <c r="B2849" s="37" t="s">
        <v>5615</v>
      </c>
      <c r="C2849" s="37" t="s">
        <v>5616</v>
      </c>
      <c r="D2849" s="38" t="n">
        <v>30</v>
      </c>
      <c r="E2849" s="28"/>
      <c r="F2849" s="25" t="n">
        <f aca="false">D2849*E2849</f>
        <v>0</v>
      </c>
      <c r="G2849" s="0"/>
    </row>
    <row r="2850" customFormat="false" ht="11.85" hidden="false" customHeight="true" outlineLevel="3" collapsed="false">
      <c r="A2850" s="0"/>
      <c r="B2850" s="37" t="s">
        <v>5617</v>
      </c>
      <c r="C2850" s="37" t="s">
        <v>5618</v>
      </c>
      <c r="D2850" s="38" t="n">
        <v>30</v>
      </c>
      <c r="E2850" s="28"/>
      <c r="F2850" s="25" t="n">
        <f aca="false">D2850*E2850</f>
        <v>0</v>
      </c>
      <c r="G2850" s="0"/>
    </row>
    <row r="2851" customFormat="false" ht="11.85" hidden="false" customHeight="true" outlineLevel="3" collapsed="false">
      <c r="A2851" s="0"/>
      <c r="B2851" s="37" t="s">
        <v>5619</v>
      </c>
      <c r="C2851" s="37" t="s">
        <v>5620</v>
      </c>
      <c r="D2851" s="38" t="n">
        <v>30</v>
      </c>
      <c r="E2851" s="28"/>
      <c r="F2851" s="25" t="n">
        <f aca="false">D2851*E2851</f>
        <v>0</v>
      </c>
      <c r="G2851" s="0"/>
    </row>
    <row r="2852" customFormat="false" ht="11.85" hidden="false" customHeight="true" outlineLevel="3" collapsed="false">
      <c r="A2852" s="0"/>
      <c r="B2852" s="37" t="s">
        <v>5621</v>
      </c>
      <c r="C2852" s="37" t="s">
        <v>5622</v>
      </c>
      <c r="D2852" s="38" t="n">
        <v>30</v>
      </c>
      <c r="E2852" s="28"/>
      <c r="F2852" s="25" t="n">
        <f aca="false">D2852*E2852</f>
        <v>0</v>
      </c>
      <c r="G2852" s="0"/>
    </row>
    <row r="2853" customFormat="false" ht="11.85" hidden="false" customHeight="true" outlineLevel="3" collapsed="false">
      <c r="A2853" s="0"/>
      <c r="B2853" s="37" t="s">
        <v>5623</v>
      </c>
      <c r="C2853" s="37" t="s">
        <v>5624</v>
      </c>
      <c r="D2853" s="38" t="n">
        <v>30</v>
      </c>
      <c r="E2853" s="28"/>
      <c r="F2853" s="25" t="n">
        <f aca="false">D2853*E2853</f>
        <v>0</v>
      </c>
      <c r="G2853" s="0"/>
    </row>
    <row r="2854" customFormat="false" ht="11.85" hidden="false" customHeight="true" outlineLevel="3" collapsed="false">
      <c r="A2854" s="0"/>
      <c r="B2854" s="37" t="s">
        <v>5625</v>
      </c>
      <c r="C2854" s="37" t="s">
        <v>5626</v>
      </c>
      <c r="D2854" s="38" t="n">
        <v>45</v>
      </c>
      <c r="E2854" s="28"/>
      <c r="F2854" s="25" t="n">
        <f aca="false">D2854*E2854</f>
        <v>0</v>
      </c>
      <c r="G2854" s="0"/>
    </row>
    <row r="2855" customFormat="false" ht="11.85" hidden="false" customHeight="true" outlineLevel="3" collapsed="false">
      <c r="A2855" s="0"/>
      <c r="B2855" s="37" t="s">
        <v>5627</v>
      </c>
      <c r="C2855" s="37" t="s">
        <v>5628</v>
      </c>
      <c r="D2855" s="38" t="n">
        <v>48</v>
      </c>
      <c r="E2855" s="28"/>
      <c r="F2855" s="25" t="n">
        <f aca="false">D2855*E2855</f>
        <v>0</v>
      </c>
      <c r="G2855" s="0"/>
    </row>
    <row r="2856" customFormat="false" ht="22.35" hidden="false" customHeight="true" outlineLevel="3" collapsed="false">
      <c r="A2856" s="0"/>
      <c r="B2856" s="37" t="s">
        <v>5629</v>
      </c>
      <c r="C2856" s="37" t="s">
        <v>5630</v>
      </c>
      <c r="D2856" s="38" t="n">
        <v>25</v>
      </c>
      <c r="E2856" s="28"/>
      <c r="F2856" s="25" t="n">
        <f aca="false">D2856*E2856</f>
        <v>0</v>
      </c>
      <c r="G2856" s="0"/>
    </row>
    <row r="2857" customFormat="false" ht="11.85" hidden="false" customHeight="true" outlineLevel="3" collapsed="false">
      <c r="A2857" s="0"/>
      <c r="B2857" s="37" t="s">
        <v>5631</v>
      </c>
      <c r="C2857" s="37" t="s">
        <v>5632</v>
      </c>
      <c r="D2857" s="38" t="n">
        <v>40</v>
      </c>
      <c r="E2857" s="28"/>
      <c r="F2857" s="25" t="n">
        <f aca="false">D2857*E2857</f>
        <v>0</v>
      </c>
      <c r="G2857" s="0"/>
    </row>
    <row r="2858" customFormat="false" ht="11.85" hidden="false" customHeight="true" outlineLevel="3" collapsed="false">
      <c r="A2858" s="0"/>
      <c r="B2858" s="37" t="s">
        <v>5633</v>
      </c>
      <c r="C2858" s="37" t="s">
        <v>5634</v>
      </c>
      <c r="D2858" s="38" t="n">
        <v>30</v>
      </c>
      <c r="E2858" s="28"/>
      <c r="F2858" s="25" t="n">
        <f aca="false">D2858*E2858</f>
        <v>0</v>
      </c>
      <c r="G2858" s="0"/>
    </row>
    <row r="2859" customFormat="false" ht="11.85" hidden="false" customHeight="true" outlineLevel="3" collapsed="false">
      <c r="A2859" s="0"/>
      <c r="B2859" s="37" t="s">
        <v>5635</v>
      </c>
      <c r="C2859" s="37" t="s">
        <v>5636</v>
      </c>
      <c r="D2859" s="38" t="n">
        <v>30</v>
      </c>
      <c r="E2859" s="28"/>
      <c r="F2859" s="25" t="n">
        <f aca="false">D2859*E2859</f>
        <v>0</v>
      </c>
      <c r="G2859" s="0"/>
    </row>
    <row r="2860" customFormat="false" ht="11.85" hidden="false" customHeight="true" outlineLevel="3" collapsed="false">
      <c r="A2860" s="0"/>
      <c r="B2860" s="37" t="s">
        <v>5637</v>
      </c>
      <c r="C2860" s="37" t="s">
        <v>5638</v>
      </c>
      <c r="D2860" s="38" t="n">
        <v>30</v>
      </c>
      <c r="E2860" s="28"/>
      <c r="F2860" s="25" t="n">
        <f aca="false">D2860*E2860</f>
        <v>0</v>
      </c>
      <c r="G2860" s="0"/>
    </row>
    <row r="2861" customFormat="false" ht="11.85" hidden="false" customHeight="true" outlineLevel="3" collapsed="false">
      <c r="A2861" s="0"/>
      <c r="B2861" s="37" t="s">
        <v>5639</v>
      </c>
      <c r="C2861" s="37" t="s">
        <v>5640</v>
      </c>
      <c r="D2861" s="38" t="n">
        <v>30</v>
      </c>
      <c r="E2861" s="28"/>
      <c r="F2861" s="25" t="n">
        <f aca="false">D2861*E2861</f>
        <v>0</v>
      </c>
      <c r="G2861" s="0"/>
    </row>
    <row r="2862" customFormat="false" ht="11.85" hidden="false" customHeight="true" outlineLevel="3" collapsed="false">
      <c r="A2862" s="0"/>
      <c r="B2862" s="37" t="s">
        <v>5641</v>
      </c>
      <c r="C2862" s="37" t="s">
        <v>5642</v>
      </c>
      <c r="D2862" s="38" t="n">
        <v>30</v>
      </c>
      <c r="E2862" s="28"/>
      <c r="F2862" s="25" t="n">
        <f aca="false">D2862*E2862</f>
        <v>0</v>
      </c>
      <c r="G2862" s="0"/>
    </row>
    <row r="2863" customFormat="false" ht="11.85" hidden="false" customHeight="true" outlineLevel="3" collapsed="false">
      <c r="A2863" s="0"/>
      <c r="B2863" s="37" t="s">
        <v>5643</v>
      </c>
      <c r="C2863" s="37" t="s">
        <v>5644</v>
      </c>
      <c r="D2863" s="38" t="n">
        <v>30</v>
      </c>
      <c r="E2863" s="28"/>
      <c r="F2863" s="25" t="n">
        <f aca="false">D2863*E2863</f>
        <v>0</v>
      </c>
      <c r="G2863" s="0"/>
    </row>
    <row r="2864" customFormat="false" ht="11.85" hidden="false" customHeight="true" outlineLevel="3" collapsed="false">
      <c r="A2864" s="0"/>
      <c r="B2864" s="37" t="s">
        <v>5645</v>
      </c>
      <c r="C2864" s="37" t="s">
        <v>5646</v>
      </c>
      <c r="D2864" s="38" t="n">
        <v>30</v>
      </c>
      <c r="E2864" s="28"/>
      <c r="F2864" s="25" t="n">
        <f aca="false">D2864*E2864</f>
        <v>0</v>
      </c>
      <c r="G2864" s="0"/>
    </row>
    <row r="2865" customFormat="false" ht="11.85" hidden="false" customHeight="true" outlineLevel="3" collapsed="false">
      <c r="A2865" s="0"/>
      <c r="B2865" s="37" t="s">
        <v>5647</v>
      </c>
      <c r="C2865" s="37" t="s">
        <v>5648</v>
      </c>
      <c r="D2865" s="38" t="n">
        <v>30</v>
      </c>
      <c r="E2865" s="28"/>
      <c r="F2865" s="25" t="n">
        <f aca="false">D2865*E2865</f>
        <v>0</v>
      </c>
      <c r="G2865" s="0"/>
    </row>
    <row r="2866" customFormat="false" ht="11.85" hidden="false" customHeight="true" outlineLevel="3" collapsed="false">
      <c r="A2866" s="0"/>
      <c r="B2866" s="37" t="s">
        <v>5649</v>
      </c>
      <c r="C2866" s="37" t="s">
        <v>5650</v>
      </c>
      <c r="D2866" s="38" t="n">
        <v>30</v>
      </c>
      <c r="E2866" s="28"/>
      <c r="F2866" s="25" t="n">
        <f aca="false">D2866*E2866</f>
        <v>0</v>
      </c>
      <c r="G2866" s="0"/>
    </row>
    <row r="2867" customFormat="false" ht="11.85" hidden="false" customHeight="true" outlineLevel="3" collapsed="false">
      <c r="A2867" s="0"/>
      <c r="B2867" s="37" t="s">
        <v>5651</v>
      </c>
      <c r="C2867" s="37" t="s">
        <v>5652</v>
      </c>
      <c r="D2867" s="38" t="n">
        <v>30</v>
      </c>
      <c r="E2867" s="28"/>
      <c r="F2867" s="25" t="n">
        <f aca="false">D2867*E2867</f>
        <v>0</v>
      </c>
      <c r="G2867" s="0"/>
    </row>
    <row r="2868" customFormat="false" ht="11.85" hidden="false" customHeight="true" outlineLevel="3" collapsed="false">
      <c r="A2868" s="0"/>
      <c r="B2868" s="37" t="s">
        <v>5653</v>
      </c>
      <c r="C2868" s="37" t="s">
        <v>5654</v>
      </c>
      <c r="D2868" s="38" t="n">
        <v>30</v>
      </c>
      <c r="E2868" s="28"/>
      <c r="F2868" s="25" t="n">
        <f aca="false">D2868*E2868</f>
        <v>0</v>
      </c>
      <c r="G2868" s="0"/>
    </row>
    <row r="2869" customFormat="false" ht="11.85" hidden="false" customHeight="true" outlineLevel="3" collapsed="false">
      <c r="A2869" s="0"/>
      <c r="B2869" s="37" t="s">
        <v>5655</v>
      </c>
      <c r="C2869" s="37" t="s">
        <v>5656</v>
      </c>
      <c r="D2869" s="38" t="n">
        <v>30</v>
      </c>
      <c r="E2869" s="28"/>
      <c r="F2869" s="25" t="n">
        <f aca="false">D2869*E2869</f>
        <v>0</v>
      </c>
      <c r="G2869" s="0"/>
    </row>
    <row r="2870" customFormat="false" ht="11.85" hidden="false" customHeight="true" outlineLevel="3" collapsed="false">
      <c r="A2870" s="0"/>
      <c r="B2870" s="37" t="s">
        <v>5657</v>
      </c>
      <c r="C2870" s="37" t="s">
        <v>5658</v>
      </c>
      <c r="D2870" s="38" t="n">
        <v>30</v>
      </c>
      <c r="E2870" s="28"/>
      <c r="F2870" s="25" t="n">
        <f aca="false">D2870*E2870</f>
        <v>0</v>
      </c>
      <c r="G2870" s="0"/>
    </row>
    <row r="2871" customFormat="false" ht="11.85" hidden="false" customHeight="true" outlineLevel="3" collapsed="false">
      <c r="A2871" s="0"/>
      <c r="B2871" s="37" t="s">
        <v>5659</v>
      </c>
      <c r="C2871" s="37" t="s">
        <v>5660</v>
      </c>
      <c r="D2871" s="38" t="n">
        <v>30</v>
      </c>
      <c r="E2871" s="28"/>
      <c r="F2871" s="25" t="n">
        <f aca="false">D2871*E2871</f>
        <v>0</v>
      </c>
      <c r="G2871" s="0"/>
    </row>
    <row r="2872" customFormat="false" ht="11.85" hidden="false" customHeight="true" outlineLevel="3" collapsed="false">
      <c r="A2872" s="0"/>
      <c r="B2872" s="37" t="s">
        <v>5661</v>
      </c>
      <c r="C2872" s="37" t="s">
        <v>5662</v>
      </c>
      <c r="D2872" s="38" t="n">
        <v>30</v>
      </c>
      <c r="E2872" s="28"/>
      <c r="F2872" s="25" t="n">
        <f aca="false">D2872*E2872</f>
        <v>0</v>
      </c>
      <c r="G2872" s="0"/>
    </row>
    <row r="2873" customFormat="false" ht="11.85" hidden="false" customHeight="true" outlineLevel="3" collapsed="false">
      <c r="A2873" s="0"/>
      <c r="B2873" s="37" t="s">
        <v>5663</v>
      </c>
      <c r="C2873" s="37" t="s">
        <v>5664</v>
      </c>
      <c r="D2873" s="38" t="n">
        <v>30</v>
      </c>
      <c r="E2873" s="28"/>
      <c r="F2873" s="25" t="n">
        <f aca="false">D2873*E2873</f>
        <v>0</v>
      </c>
      <c r="G2873" s="0"/>
    </row>
    <row r="2874" customFormat="false" ht="11.85" hidden="false" customHeight="true" outlineLevel="3" collapsed="false">
      <c r="A2874" s="0"/>
      <c r="B2874" s="37" t="s">
        <v>5665</v>
      </c>
      <c r="C2874" s="37" t="s">
        <v>5666</v>
      </c>
      <c r="D2874" s="38" t="n">
        <v>30</v>
      </c>
      <c r="E2874" s="28"/>
      <c r="F2874" s="25" t="n">
        <f aca="false">D2874*E2874</f>
        <v>0</v>
      </c>
      <c r="G2874" s="0"/>
    </row>
    <row r="2875" customFormat="false" ht="11.85" hidden="false" customHeight="true" outlineLevel="3" collapsed="false">
      <c r="A2875" s="0"/>
      <c r="B2875" s="37" t="s">
        <v>5667</v>
      </c>
      <c r="C2875" s="37" t="s">
        <v>5668</v>
      </c>
      <c r="D2875" s="38" t="n">
        <v>30</v>
      </c>
      <c r="E2875" s="28"/>
      <c r="F2875" s="25" t="n">
        <f aca="false">D2875*E2875</f>
        <v>0</v>
      </c>
      <c r="G2875" s="0"/>
    </row>
    <row r="2876" customFormat="false" ht="11.85" hidden="false" customHeight="true" outlineLevel="3" collapsed="false">
      <c r="A2876" s="0"/>
      <c r="B2876" s="37" t="s">
        <v>5669</v>
      </c>
      <c r="C2876" s="37" t="s">
        <v>5670</v>
      </c>
      <c r="D2876" s="38" t="n">
        <v>30</v>
      </c>
      <c r="E2876" s="28"/>
      <c r="F2876" s="25" t="n">
        <f aca="false">D2876*E2876</f>
        <v>0</v>
      </c>
      <c r="G2876" s="0"/>
    </row>
    <row r="2877" customFormat="false" ht="11.85" hidden="false" customHeight="true" outlineLevel="3" collapsed="false">
      <c r="A2877" s="0"/>
      <c r="B2877" s="37" t="s">
        <v>5671</v>
      </c>
      <c r="C2877" s="37" t="s">
        <v>5672</v>
      </c>
      <c r="D2877" s="38" t="n">
        <v>30</v>
      </c>
      <c r="E2877" s="28"/>
      <c r="F2877" s="25" t="n">
        <f aca="false">D2877*E2877</f>
        <v>0</v>
      </c>
      <c r="G2877" s="0"/>
    </row>
    <row r="2878" customFormat="false" ht="11.85" hidden="false" customHeight="true" outlineLevel="3" collapsed="false">
      <c r="A2878" s="0"/>
      <c r="B2878" s="37" t="s">
        <v>5673</v>
      </c>
      <c r="C2878" s="37" t="s">
        <v>5674</v>
      </c>
      <c r="D2878" s="38" t="n">
        <v>30</v>
      </c>
      <c r="E2878" s="28"/>
      <c r="F2878" s="25" t="n">
        <f aca="false">D2878*E2878</f>
        <v>0</v>
      </c>
      <c r="G2878" s="0"/>
    </row>
    <row r="2879" customFormat="false" ht="11.85" hidden="false" customHeight="true" outlineLevel="3" collapsed="false">
      <c r="A2879" s="0"/>
      <c r="B2879" s="37" t="s">
        <v>5675</v>
      </c>
      <c r="C2879" s="37" t="s">
        <v>5676</v>
      </c>
      <c r="D2879" s="38" t="n">
        <v>30</v>
      </c>
      <c r="E2879" s="28"/>
      <c r="F2879" s="25" t="n">
        <f aca="false">D2879*E2879</f>
        <v>0</v>
      </c>
      <c r="G2879" s="0"/>
    </row>
    <row r="2880" customFormat="false" ht="11.85" hidden="false" customHeight="true" outlineLevel="3" collapsed="false">
      <c r="A2880" s="0"/>
      <c r="B2880" s="37" t="s">
        <v>5677</v>
      </c>
      <c r="C2880" s="37" t="s">
        <v>5678</v>
      </c>
      <c r="D2880" s="38" t="n">
        <v>30</v>
      </c>
      <c r="E2880" s="28"/>
      <c r="F2880" s="25" t="n">
        <f aca="false">D2880*E2880</f>
        <v>0</v>
      </c>
      <c r="G2880" s="0"/>
    </row>
    <row r="2881" customFormat="false" ht="11.85" hidden="false" customHeight="true" outlineLevel="3" collapsed="false">
      <c r="A2881" s="0"/>
      <c r="B2881" s="37" t="s">
        <v>5679</v>
      </c>
      <c r="C2881" s="37" t="s">
        <v>5680</v>
      </c>
      <c r="D2881" s="38" t="n">
        <v>30</v>
      </c>
      <c r="E2881" s="28"/>
      <c r="F2881" s="25" t="n">
        <f aca="false">D2881*E2881</f>
        <v>0</v>
      </c>
      <c r="G2881" s="0"/>
    </row>
    <row r="2882" customFormat="false" ht="11.85" hidden="false" customHeight="true" outlineLevel="3" collapsed="false">
      <c r="A2882" s="0"/>
      <c r="B2882" s="37" t="s">
        <v>5681</v>
      </c>
      <c r="C2882" s="37" t="s">
        <v>5682</v>
      </c>
      <c r="D2882" s="38" t="n">
        <v>30</v>
      </c>
      <c r="E2882" s="28"/>
      <c r="F2882" s="25" t="n">
        <f aca="false">D2882*E2882</f>
        <v>0</v>
      </c>
      <c r="G2882" s="0"/>
    </row>
    <row r="2883" customFormat="false" ht="11.85" hidden="false" customHeight="true" outlineLevel="3" collapsed="false">
      <c r="A2883" s="0"/>
      <c r="B2883" s="37" t="s">
        <v>5683</v>
      </c>
      <c r="C2883" s="37" t="s">
        <v>5684</v>
      </c>
      <c r="D2883" s="38" t="n">
        <v>30</v>
      </c>
      <c r="E2883" s="28"/>
      <c r="F2883" s="25" t="n">
        <f aca="false">D2883*E2883</f>
        <v>0</v>
      </c>
      <c r="G2883" s="0"/>
    </row>
    <row r="2884" customFormat="false" ht="11.85" hidden="false" customHeight="true" outlineLevel="3" collapsed="false">
      <c r="A2884" s="0"/>
      <c r="B2884" s="37" t="s">
        <v>5685</v>
      </c>
      <c r="C2884" s="37" t="s">
        <v>5686</v>
      </c>
      <c r="D2884" s="38" t="n">
        <v>12</v>
      </c>
      <c r="E2884" s="28"/>
      <c r="F2884" s="25" t="n">
        <f aca="false">D2884*E2884</f>
        <v>0</v>
      </c>
      <c r="G2884" s="0"/>
    </row>
    <row r="2885" customFormat="false" ht="11.85" hidden="false" customHeight="true" outlineLevel="3" collapsed="false">
      <c r="A2885" s="0"/>
      <c r="B2885" s="37" t="s">
        <v>5687</v>
      </c>
      <c r="C2885" s="37" t="s">
        <v>5688</v>
      </c>
      <c r="D2885" s="38" t="n">
        <v>37</v>
      </c>
      <c r="E2885" s="28"/>
      <c r="F2885" s="25" t="n">
        <f aca="false">D2885*E2885</f>
        <v>0</v>
      </c>
      <c r="G2885" s="0"/>
    </row>
    <row r="2886" customFormat="false" ht="11.85" hidden="false" customHeight="true" outlineLevel="3" collapsed="false">
      <c r="A2886" s="0"/>
      <c r="B2886" s="37" t="s">
        <v>5689</v>
      </c>
      <c r="C2886" s="37" t="s">
        <v>5690</v>
      </c>
      <c r="D2886" s="38" t="n">
        <v>37</v>
      </c>
      <c r="E2886" s="28"/>
      <c r="F2886" s="25" t="n">
        <f aca="false">D2886*E2886</f>
        <v>0</v>
      </c>
      <c r="G2886" s="0"/>
    </row>
    <row r="2887" customFormat="false" ht="11.85" hidden="false" customHeight="true" outlineLevel="3" collapsed="false">
      <c r="A2887" s="0"/>
      <c r="B2887" s="37" t="s">
        <v>5691</v>
      </c>
      <c r="C2887" s="37" t="s">
        <v>5692</v>
      </c>
      <c r="D2887" s="38" t="n">
        <v>36</v>
      </c>
      <c r="E2887" s="28"/>
      <c r="F2887" s="25" t="n">
        <f aca="false">D2887*E2887</f>
        <v>0</v>
      </c>
      <c r="G2887" s="0"/>
    </row>
    <row r="2888" customFormat="false" ht="22.35" hidden="false" customHeight="true" outlineLevel="3" collapsed="false">
      <c r="A2888" s="0"/>
      <c r="B2888" s="37" t="s">
        <v>5693</v>
      </c>
      <c r="C2888" s="37" t="s">
        <v>5694</v>
      </c>
      <c r="D2888" s="38" t="n">
        <v>36</v>
      </c>
      <c r="E2888" s="28"/>
      <c r="F2888" s="25" t="n">
        <f aca="false">D2888*E2888</f>
        <v>0</v>
      </c>
      <c r="G2888" s="0"/>
    </row>
    <row r="2889" customFormat="false" ht="22.35" hidden="false" customHeight="true" outlineLevel="3" collapsed="false">
      <c r="A2889" s="0"/>
      <c r="B2889" s="37" t="s">
        <v>5695</v>
      </c>
      <c r="C2889" s="37" t="s">
        <v>5696</v>
      </c>
      <c r="D2889" s="38" t="n">
        <v>36</v>
      </c>
      <c r="E2889" s="28"/>
      <c r="F2889" s="25" t="n">
        <f aca="false">D2889*E2889</f>
        <v>0</v>
      </c>
      <c r="G2889" s="0"/>
    </row>
    <row r="2890" customFormat="false" ht="22.35" hidden="false" customHeight="true" outlineLevel="3" collapsed="false">
      <c r="A2890" s="0"/>
      <c r="B2890" s="37" t="s">
        <v>5697</v>
      </c>
      <c r="C2890" s="37" t="s">
        <v>5698</v>
      </c>
      <c r="D2890" s="38" t="n">
        <v>36</v>
      </c>
      <c r="E2890" s="28"/>
      <c r="F2890" s="25" t="n">
        <f aca="false">D2890*E2890</f>
        <v>0</v>
      </c>
      <c r="G2890" s="0"/>
    </row>
    <row r="2891" customFormat="false" ht="22.35" hidden="false" customHeight="true" outlineLevel="3" collapsed="false">
      <c r="A2891" s="0"/>
      <c r="B2891" s="37" t="s">
        <v>5699</v>
      </c>
      <c r="C2891" s="37" t="s">
        <v>5700</v>
      </c>
      <c r="D2891" s="38" t="n">
        <v>36</v>
      </c>
      <c r="E2891" s="28"/>
      <c r="F2891" s="25" t="n">
        <f aca="false">D2891*E2891</f>
        <v>0</v>
      </c>
      <c r="G2891" s="0"/>
    </row>
    <row r="2892" customFormat="false" ht="22.35" hidden="false" customHeight="true" outlineLevel="3" collapsed="false">
      <c r="A2892" s="0"/>
      <c r="B2892" s="37" t="s">
        <v>5701</v>
      </c>
      <c r="C2892" s="37" t="s">
        <v>5702</v>
      </c>
      <c r="D2892" s="38" t="n">
        <v>36</v>
      </c>
      <c r="E2892" s="28"/>
      <c r="F2892" s="25" t="n">
        <f aca="false">D2892*E2892</f>
        <v>0</v>
      </c>
      <c r="G2892" s="0"/>
    </row>
    <row r="2893" customFormat="false" ht="22.35" hidden="false" customHeight="true" outlineLevel="3" collapsed="false">
      <c r="A2893" s="0"/>
      <c r="B2893" s="37" t="s">
        <v>5703</v>
      </c>
      <c r="C2893" s="37" t="s">
        <v>5704</v>
      </c>
      <c r="D2893" s="38" t="n">
        <v>36</v>
      </c>
      <c r="E2893" s="28"/>
      <c r="F2893" s="25" t="n">
        <f aca="false">D2893*E2893</f>
        <v>0</v>
      </c>
      <c r="G2893" s="0"/>
    </row>
    <row r="2894" customFormat="false" ht="22.35" hidden="false" customHeight="true" outlineLevel="3" collapsed="false">
      <c r="A2894" s="0"/>
      <c r="B2894" s="37" t="s">
        <v>5705</v>
      </c>
      <c r="C2894" s="37" t="s">
        <v>5706</v>
      </c>
      <c r="D2894" s="38" t="n">
        <v>36</v>
      </c>
      <c r="E2894" s="28"/>
      <c r="F2894" s="25" t="n">
        <f aca="false">D2894*E2894</f>
        <v>0</v>
      </c>
      <c r="G2894" s="0"/>
    </row>
    <row r="2895" customFormat="false" ht="22.35" hidden="false" customHeight="true" outlineLevel="3" collapsed="false">
      <c r="A2895" s="0"/>
      <c r="B2895" s="37" t="s">
        <v>5707</v>
      </c>
      <c r="C2895" s="37" t="s">
        <v>5708</v>
      </c>
      <c r="D2895" s="38" t="n">
        <v>36</v>
      </c>
      <c r="E2895" s="28"/>
      <c r="F2895" s="25" t="n">
        <f aca="false">D2895*E2895</f>
        <v>0</v>
      </c>
      <c r="G2895" s="0"/>
    </row>
    <row r="2896" customFormat="false" ht="22.35" hidden="false" customHeight="true" outlineLevel="3" collapsed="false">
      <c r="A2896" s="0"/>
      <c r="B2896" s="37" t="s">
        <v>5709</v>
      </c>
      <c r="C2896" s="37" t="s">
        <v>5710</v>
      </c>
      <c r="D2896" s="38" t="n">
        <v>36</v>
      </c>
      <c r="E2896" s="28"/>
      <c r="F2896" s="25" t="n">
        <f aca="false">D2896*E2896</f>
        <v>0</v>
      </c>
      <c r="G2896" s="0"/>
    </row>
    <row r="2897" customFormat="false" ht="22.35" hidden="false" customHeight="true" outlineLevel="3" collapsed="false">
      <c r="A2897" s="0"/>
      <c r="B2897" s="37" t="s">
        <v>5711</v>
      </c>
      <c r="C2897" s="37" t="s">
        <v>5712</v>
      </c>
      <c r="D2897" s="38" t="n">
        <v>36</v>
      </c>
      <c r="E2897" s="28"/>
      <c r="F2897" s="25" t="n">
        <f aca="false">D2897*E2897</f>
        <v>0</v>
      </c>
      <c r="G2897" s="0"/>
    </row>
    <row r="2898" customFormat="false" ht="11.85" hidden="false" customHeight="true" outlineLevel="3" collapsed="false">
      <c r="A2898" s="0"/>
      <c r="B2898" s="37" t="s">
        <v>5713</v>
      </c>
      <c r="C2898" s="37" t="s">
        <v>5714</v>
      </c>
      <c r="D2898" s="38" t="n">
        <v>50</v>
      </c>
      <c r="E2898" s="28"/>
      <c r="F2898" s="25" t="n">
        <f aca="false">D2898*E2898</f>
        <v>0</v>
      </c>
      <c r="G2898" s="0"/>
    </row>
    <row r="2899" customFormat="false" ht="11.85" hidden="false" customHeight="true" outlineLevel="3" collapsed="false">
      <c r="A2899" s="0"/>
      <c r="B2899" s="37" t="s">
        <v>5715</v>
      </c>
      <c r="C2899" s="37" t="s">
        <v>5716</v>
      </c>
      <c r="D2899" s="38" t="n">
        <v>500</v>
      </c>
      <c r="E2899" s="28"/>
      <c r="F2899" s="25" t="n">
        <f aca="false">D2899*E2899</f>
        <v>0</v>
      </c>
      <c r="G2899" s="0"/>
    </row>
    <row r="2900" customFormat="false" ht="11.85" hidden="false" customHeight="true" outlineLevel="3" collapsed="false">
      <c r="A2900" s="0"/>
      <c r="B2900" s="37" t="s">
        <v>5717</v>
      </c>
      <c r="C2900" s="37" t="s">
        <v>5718</v>
      </c>
      <c r="D2900" s="38" t="n">
        <v>35</v>
      </c>
      <c r="E2900" s="28"/>
      <c r="F2900" s="25" t="n">
        <f aca="false">D2900*E2900</f>
        <v>0</v>
      </c>
      <c r="G2900" s="0"/>
    </row>
    <row r="2901" customFormat="false" ht="11.85" hidden="false" customHeight="true" outlineLevel="3" collapsed="false">
      <c r="A2901" s="0"/>
      <c r="B2901" s="37" t="s">
        <v>5719</v>
      </c>
      <c r="C2901" s="37" t="s">
        <v>5720</v>
      </c>
      <c r="D2901" s="38" t="n">
        <v>32</v>
      </c>
      <c r="E2901" s="28"/>
      <c r="F2901" s="25" t="n">
        <f aca="false">D2901*E2901</f>
        <v>0</v>
      </c>
      <c r="G2901" s="0"/>
    </row>
    <row r="2902" customFormat="false" ht="11.85" hidden="false" customHeight="true" outlineLevel="3" collapsed="false">
      <c r="A2902" s="0"/>
      <c r="B2902" s="37" t="s">
        <v>5721</v>
      </c>
      <c r="C2902" s="37" t="s">
        <v>5722</v>
      </c>
      <c r="D2902" s="38" t="n">
        <v>30</v>
      </c>
      <c r="E2902" s="28"/>
      <c r="F2902" s="25" t="n">
        <f aca="false">D2902*E2902</f>
        <v>0</v>
      </c>
      <c r="G2902" s="0"/>
    </row>
    <row r="2903" customFormat="false" ht="11.85" hidden="false" customHeight="true" outlineLevel="3" collapsed="false">
      <c r="A2903" s="0"/>
      <c r="B2903" s="37" t="s">
        <v>5723</v>
      </c>
      <c r="C2903" s="37" t="s">
        <v>5724</v>
      </c>
      <c r="D2903" s="38" t="n">
        <v>30</v>
      </c>
      <c r="E2903" s="28"/>
      <c r="F2903" s="25" t="n">
        <f aca="false">D2903*E2903</f>
        <v>0</v>
      </c>
      <c r="G2903" s="0"/>
    </row>
    <row r="2904" customFormat="false" ht="11.85" hidden="false" customHeight="true" outlineLevel="3" collapsed="false">
      <c r="A2904" s="0"/>
      <c r="B2904" s="37" t="s">
        <v>5725</v>
      </c>
      <c r="C2904" s="37" t="s">
        <v>5726</v>
      </c>
      <c r="D2904" s="38" t="n">
        <v>30</v>
      </c>
      <c r="E2904" s="28"/>
      <c r="F2904" s="25" t="n">
        <f aca="false">D2904*E2904</f>
        <v>0</v>
      </c>
      <c r="G2904" s="0"/>
    </row>
    <row r="2905" customFormat="false" ht="11.85" hidden="false" customHeight="true" outlineLevel="3" collapsed="false">
      <c r="A2905" s="0"/>
      <c r="B2905" s="37" t="s">
        <v>5727</v>
      </c>
      <c r="C2905" s="37" t="s">
        <v>5728</v>
      </c>
      <c r="D2905" s="38" t="n">
        <v>30</v>
      </c>
      <c r="E2905" s="28"/>
      <c r="F2905" s="25" t="n">
        <f aca="false">D2905*E2905</f>
        <v>0</v>
      </c>
      <c r="G2905" s="0"/>
    </row>
    <row r="2906" customFormat="false" ht="11.85" hidden="false" customHeight="true" outlineLevel="3" collapsed="false">
      <c r="A2906" s="0"/>
      <c r="B2906" s="37" t="s">
        <v>5729</v>
      </c>
      <c r="C2906" s="37" t="s">
        <v>5730</v>
      </c>
      <c r="D2906" s="38" t="n">
        <v>30</v>
      </c>
      <c r="E2906" s="28"/>
      <c r="F2906" s="25" t="n">
        <f aca="false">D2906*E2906</f>
        <v>0</v>
      </c>
      <c r="G2906" s="0"/>
    </row>
    <row r="2907" customFormat="false" ht="11.85" hidden="false" customHeight="true" outlineLevel="3" collapsed="false">
      <c r="A2907" s="0"/>
      <c r="B2907" s="37" t="s">
        <v>5731</v>
      </c>
      <c r="C2907" s="37" t="s">
        <v>5732</v>
      </c>
      <c r="D2907" s="38" t="n">
        <v>30</v>
      </c>
      <c r="E2907" s="28"/>
      <c r="F2907" s="25" t="n">
        <f aca="false">D2907*E2907</f>
        <v>0</v>
      </c>
      <c r="G2907" s="0"/>
    </row>
    <row r="2908" customFormat="false" ht="11.85" hidden="false" customHeight="true" outlineLevel="3" collapsed="false">
      <c r="A2908" s="0"/>
      <c r="B2908" s="37" t="s">
        <v>5733</v>
      </c>
      <c r="C2908" s="37" t="s">
        <v>5734</v>
      </c>
      <c r="D2908" s="38" t="n">
        <v>30</v>
      </c>
      <c r="E2908" s="28"/>
      <c r="F2908" s="25" t="n">
        <f aca="false">D2908*E2908</f>
        <v>0</v>
      </c>
      <c r="G2908" s="0"/>
    </row>
    <row r="2909" customFormat="false" ht="11.85" hidden="false" customHeight="true" outlineLevel="3" collapsed="false">
      <c r="A2909" s="0"/>
      <c r="B2909" s="37" t="s">
        <v>5735</v>
      </c>
      <c r="C2909" s="37" t="s">
        <v>5736</v>
      </c>
      <c r="D2909" s="38" t="n">
        <v>30</v>
      </c>
      <c r="E2909" s="28"/>
      <c r="F2909" s="25" t="n">
        <f aca="false">D2909*E2909</f>
        <v>0</v>
      </c>
      <c r="G2909" s="0"/>
    </row>
    <row r="2910" customFormat="false" ht="11.85" hidden="false" customHeight="true" outlineLevel="3" collapsed="false">
      <c r="A2910" s="0"/>
      <c r="B2910" s="37" t="s">
        <v>5737</v>
      </c>
      <c r="C2910" s="37" t="s">
        <v>5738</v>
      </c>
      <c r="D2910" s="38" t="n">
        <v>30</v>
      </c>
      <c r="E2910" s="28"/>
      <c r="F2910" s="25" t="n">
        <f aca="false">D2910*E2910</f>
        <v>0</v>
      </c>
      <c r="G2910" s="0"/>
    </row>
    <row r="2911" customFormat="false" ht="11.85" hidden="false" customHeight="true" outlineLevel="3" collapsed="false">
      <c r="A2911" s="0"/>
      <c r="B2911" s="37" t="s">
        <v>5739</v>
      </c>
      <c r="C2911" s="37" t="s">
        <v>5740</v>
      </c>
      <c r="D2911" s="38" t="n">
        <v>30</v>
      </c>
      <c r="E2911" s="28"/>
      <c r="F2911" s="25" t="n">
        <f aca="false">D2911*E2911</f>
        <v>0</v>
      </c>
      <c r="G2911" s="0"/>
    </row>
    <row r="2912" customFormat="false" ht="11.85" hidden="false" customHeight="true" outlineLevel="3" collapsed="false">
      <c r="A2912" s="0"/>
      <c r="B2912" s="37" t="s">
        <v>5741</v>
      </c>
      <c r="C2912" s="37" t="s">
        <v>5742</v>
      </c>
      <c r="D2912" s="38" t="n">
        <v>30</v>
      </c>
      <c r="E2912" s="28"/>
      <c r="F2912" s="25" t="n">
        <f aca="false">D2912*E2912</f>
        <v>0</v>
      </c>
      <c r="G2912" s="0"/>
    </row>
    <row r="2913" customFormat="false" ht="11.85" hidden="false" customHeight="true" outlineLevel="3" collapsed="false">
      <c r="A2913" s="0"/>
      <c r="B2913" s="37" t="s">
        <v>5743</v>
      </c>
      <c r="C2913" s="37" t="s">
        <v>5744</v>
      </c>
      <c r="D2913" s="38" t="n">
        <v>30</v>
      </c>
      <c r="E2913" s="28"/>
      <c r="F2913" s="25" t="n">
        <f aca="false">D2913*E2913</f>
        <v>0</v>
      </c>
      <c r="G2913" s="0"/>
    </row>
    <row r="2914" customFormat="false" ht="11.85" hidden="false" customHeight="true" outlineLevel="3" collapsed="false">
      <c r="A2914" s="0"/>
      <c r="B2914" s="37" t="s">
        <v>5745</v>
      </c>
      <c r="C2914" s="37" t="s">
        <v>5746</v>
      </c>
      <c r="D2914" s="38" t="n">
        <v>30</v>
      </c>
      <c r="E2914" s="28"/>
      <c r="F2914" s="25" t="n">
        <f aca="false">D2914*E2914</f>
        <v>0</v>
      </c>
      <c r="G2914" s="0"/>
    </row>
    <row r="2915" customFormat="false" ht="11.85" hidden="false" customHeight="true" outlineLevel="3" collapsed="false">
      <c r="A2915" s="0"/>
      <c r="B2915" s="37" t="s">
        <v>5747</v>
      </c>
      <c r="C2915" s="37" t="s">
        <v>5748</v>
      </c>
      <c r="D2915" s="38" t="n">
        <v>30</v>
      </c>
      <c r="E2915" s="28"/>
      <c r="F2915" s="25" t="n">
        <f aca="false">D2915*E2915</f>
        <v>0</v>
      </c>
      <c r="G2915" s="0"/>
    </row>
    <row r="2916" customFormat="false" ht="11.85" hidden="false" customHeight="true" outlineLevel="3" collapsed="false">
      <c r="A2916" s="0"/>
      <c r="B2916" s="37" t="s">
        <v>5749</v>
      </c>
      <c r="C2916" s="37" t="s">
        <v>5750</v>
      </c>
      <c r="D2916" s="38" t="n">
        <v>30</v>
      </c>
      <c r="E2916" s="28"/>
      <c r="F2916" s="25" t="n">
        <f aca="false">D2916*E2916</f>
        <v>0</v>
      </c>
      <c r="G2916" s="0"/>
    </row>
    <row r="2917" customFormat="false" ht="11.85" hidden="false" customHeight="true" outlineLevel="3" collapsed="false">
      <c r="A2917" s="0"/>
      <c r="B2917" s="37" t="s">
        <v>5751</v>
      </c>
      <c r="C2917" s="37" t="s">
        <v>5752</v>
      </c>
      <c r="D2917" s="38" t="n">
        <v>30</v>
      </c>
      <c r="E2917" s="28"/>
      <c r="F2917" s="25" t="n">
        <f aca="false">D2917*E2917</f>
        <v>0</v>
      </c>
      <c r="G2917" s="0"/>
    </row>
    <row r="2918" customFormat="false" ht="11.85" hidden="false" customHeight="true" outlineLevel="3" collapsed="false">
      <c r="A2918" s="0"/>
      <c r="B2918" s="37" t="s">
        <v>5753</v>
      </c>
      <c r="C2918" s="37" t="s">
        <v>5754</v>
      </c>
      <c r="D2918" s="38" t="n">
        <v>60</v>
      </c>
      <c r="E2918" s="28"/>
      <c r="F2918" s="25" t="n">
        <f aca="false">D2918*E2918</f>
        <v>0</v>
      </c>
      <c r="G2918" s="0"/>
    </row>
    <row r="2919" customFormat="false" ht="12.6" hidden="false" customHeight="true" outlineLevel="2" collapsed="false">
      <c r="A2919" s="0"/>
      <c r="B2919" s="34" t="s">
        <v>5755</v>
      </c>
      <c r="C2919" s="35"/>
      <c r="D2919" s="36"/>
      <c r="E2919" s="28"/>
      <c r="F2919" s="25" t="n">
        <f aca="false">D2919*E2919</f>
        <v>0</v>
      </c>
      <c r="G2919" s="0"/>
    </row>
    <row r="2920" customFormat="false" ht="11.85" hidden="false" customHeight="true" outlineLevel="3" collapsed="false">
      <c r="A2920" s="0"/>
      <c r="B2920" s="37" t="s">
        <v>5756</v>
      </c>
      <c r="C2920" s="37" t="s">
        <v>5757</v>
      </c>
      <c r="D2920" s="38" t="n">
        <v>220</v>
      </c>
      <c r="E2920" s="28"/>
      <c r="F2920" s="25" t="n">
        <f aca="false">D2920*E2920</f>
        <v>0</v>
      </c>
      <c r="G2920" s="0"/>
    </row>
    <row r="2921" customFormat="false" ht="11.85" hidden="false" customHeight="true" outlineLevel="3" collapsed="false">
      <c r="A2921" s="0"/>
      <c r="B2921" s="37" t="s">
        <v>5758</v>
      </c>
      <c r="C2921" s="37" t="s">
        <v>5759</v>
      </c>
      <c r="D2921" s="38" t="n">
        <v>120</v>
      </c>
      <c r="E2921" s="28"/>
      <c r="F2921" s="25" t="n">
        <f aca="false">D2921*E2921</f>
        <v>0</v>
      </c>
      <c r="G2921" s="0"/>
    </row>
    <row r="2922" customFormat="false" ht="11.85" hidden="false" customHeight="true" outlineLevel="3" collapsed="false">
      <c r="A2922" s="0"/>
      <c r="B2922" s="37" t="s">
        <v>5760</v>
      </c>
      <c r="C2922" s="37" t="s">
        <v>5761</v>
      </c>
      <c r="D2922" s="38" t="n">
        <v>220</v>
      </c>
      <c r="E2922" s="28"/>
      <c r="F2922" s="25" t="n">
        <f aca="false">D2922*E2922</f>
        <v>0</v>
      </c>
      <c r="G2922" s="0"/>
    </row>
    <row r="2923" customFormat="false" ht="11.85" hidden="false" customHeight="true" outlineLevel="3" collapsed="false">
      <c r="A2923" s="0"/>
      <c r="B2923" s="37" t="s">
        <v>5762</v>
      </c>
      <c r="C2923" s="37" t="s">
        <v>5763</v>
      </c>
      <c r="D2923" s="38" t="n">
        <v>220</v>
      </c>
      <c r="E2923" s="28"/>
      <c r="F2923" s="25" t="n">
        <f aca="false">D2923*E2923</f>
        <v>0</v>
      </c>
      <c r="G2923" s="0"/>
    </row>
    <row r="2924" customFormat="false" ht="11.85" hidden="false" customHeight="true" outlineLevel="3" collapsed="false">
      <c r="A2924" s="0"/>
      <c r="B2924" s="37" t="s">
        <v>5764</v>
      </c>
      <c r="C2924" s="37" t="s">
        <v>5765</v>
      </c>
      <c r="D2924" s="38" t="n">
        <v>220</v>
      </c>
      <c r="E2924" s="28"/>
      <c r="F2924" s="25" t="n">
        <f aca="false">D2924*E2924</f>
        <v>0</v>
      </c>
      <c r="G2924" s="0"/>
    </row>
    <row r="2925" customFormat="false" ht="11.85" hidden="false" customHeight="true" outlineLevel="3" collapsed="false">
      <c r="A2925" s="0"/>
      <c r="B2925" s="37" t="s">
        <v>5766</v>
      </c>
      <c r="C2925" s="37" t="s">
        <v>5767</v>
      </c>
      <c r="D2925" s="38" t="n">
        <v>220</v>
      </c>
      <c r="E2925" s="28"/>
      <c r="F2925" s="25" t="n">
        <f aca="false">D2925*E2925</f>
        <v>0</v>
      </c>
      <c r="G2925" s="0"/>
    </row>
    <row r="2926" customFormat="false" ht="11.85" hidden="false" customHeight="true" outlineLevel="3" collapsed="false">
      <c r="A2926" s="0"/>
      <c r="B2926" s="37" t="s">
        <v>5768</v>
      </c>
      <c r="C2926" s="37" t="s">
        <v>5769</v>
      </c>
      <c r="D2926" s="38" t="n">
        <v>220</v>
      </c>
      <c r="E2926" s="28"/>
      <c r="F2926" s="25" t="n">
        <f aca="false">D2926*E2926</f>
        <v>0</v>
      </c>
      <c r="G2926" s="0"/>
    </row>
    <row r="2927" customFormat="false" ht="11.85" hidden="false" customHeight="true" outlineLevel="3" collapsed="false">
      <c r="A2927" s="0"/>
      <c r="B2927" s="37" t="s">
        <v>5770</v>
      </c>
      <c r="C2927" s="37" t="s">
        <v>5771</v>
      </c>
      <c r="D2927" s="38" t="n">
        <v>220</v>
      </c>
      <c r="E2927" s="28"/>
      <c r="F2927" s="25" t="n">
        <f aca="false">D2927*E2927</f>
        <v>0</v>
      </c>
      <c r="G2927" s="0"/>
    </row>
    <row r="2928" customFormat="false" ht="11.85" hidden="false" customHeight="true" outlineLevel="3" collapsed="false">
      <c r="A2928" s="0"/>
      <c r="B2928" s="37" t="s">
        <v>5772</v>
      </c>
      <c r="C2928" s="37" t="s">
        <v>5773</v>
      </c>
      <c r="D2928" s="38" t="n">
        <v>220</v>
      </c>
      <c r="E2928" s="28"/>
      <c r="F2928" s="25" t="n">
        <f aca="false">D2928*E2928</f>
        <v>0</v>
      </c>
      <c r="G2928" s="0"/>
    </row>
    <row r="2929" customFormat="false" ht="11.85" hidden="false" customHeight="true" outlineLevel="3" collapsed="false">
      <c r="A2929" s="0"/>
      <c r="B2929" s="37" t="s">
        <v>5774</v>
      </c>
      <c r="C2929" s="37" t="s">
        <v>5775</v>
      </c>
      <c r="D2929" s="38" t="n">
        <v>220</v>
      </c>
      <c r="E2929" s="28"/>
      <c r="F2929" s="25" t="n">
        <f aca="false">D2929*E2929</f>
        <v>0</v>
      </c>
      <c r="G2929" s="0"/>
    </row>
    <row r="2930" customFormat="false" ht="11.85" hidden="false" customHeight="true" outlineLevel="3" collapsed="false">
      <c r="A2930" s="0"/>
      <c r="B2930" s="37" t="s">
        <v>5776</v>
      </c>
      <c r="C2930" s="37" t="s">
        <v>5777</v>
      </c>
      <c r="D2930" s="38" t="n">
        <v>220</v>
      </c>
      <c r="E2930" s="28"/>
      <c r="F2930" s="25" t="n">
        <f aca="false">D2930*E2930</f>
        <v>0</v>
      </c>
      <c r="G2930" s="0"/>
    </row>
    <row r="2931" customFormat="false" ht="11.85" hidden="false" customHeight="true" outlineLevel="3" collapsed="false">
      <c r="A2931" s="0"/>
      <c r="B2931" s="37" t="s">
        <v>5778</v>
      </c>
      <c r="C2931" s="37" t="s">
        <v>5779</v>
      </c>
      <c r="D2931" s="38" t="n">
        <v>220</v>
      </c>
      <c r="E2931" s="28"/>
      <c r="F2931" s="25" t="n">
        <f aca="false">D2931*E2931</f>
        <v>0</v>
      </c>
      <c r="G2931" s="0"/>
    </row>
    <row r="2932" customFormat="false" ht="11.85" hidden="false" customHeight="true" outlineLevel="3" collapsed="false">
      <c r="A2932" s="0"/>
      <c r="B2932" s="37" t="s">
        <v>5780</v>
      </c>
      <c r="C2932" s="37" t="s">
        <v>5781</v>
      </c>
      <c r="D2932" s="38" t="n">
        <v>220</v>
      </c>
      <c r="E2932" s="28"/>
      <c r="F2932" s="25" t="n">
        <f aca="false">D2932*E2932</f>
        <v>0</v>
      </c>
      <c r="G2932" s="0"/>
    </row>
    <row r="2933" customFormat="false" ht="11.85" hidden="false" customHeight="true" outlineLevel="3" collapsed="false">
      <c r="A2933" s="0"/>
      <c r="B2933" s="37" t="s">
        <v>5782</v>
      </c>
      <c r="C2933" s="37" t="s">
        <v>5783</v>
      </c>
      <c r="D2933" s="38" t="n">
        <v>220</v>
      </c>
      <c r="E2933" s="28"/>
      <c r="F2933" s="25" t="n">
        <f aca="false">D2933*E2933</f>
        <v>0</v>
      </c>
      <c r="G2933" s="0"/>
    </row>
    <row r="2934" customFormat="false" ht="11.85" hidden="false" customHeight="true" outlineLevel="3" collapsed="false">
      <c r="A2934" s="0"/>
      <c r="B2934" s="37" t="s">
        <v>5784</v>
      </c>
      <c r="C2934" s="37" t="s">
        <v>5785</v>
      </c>
      <c r="D2934" s="38" t="n">
        <v>220</v>
      </c>
      <c r="E2934" s="28"/>
      <c r="F2934" s="25" t="n">
        <f aca="false">D2934*E2934</f>
        <v>0</v>
      </c>
      <c r="G2934" s="0"/>
    </row>
    <row r="2935" customFormat="false" ht="11.85" hidden="false" customHeight="true" outlineLevel="3" collapsed="false">
      <c r="A2935" s="0"/>
      <c r="B2935" s="37" t="s">
        <v>5786</v>
      </c>
      <c r="C2935" s="37" t="s">
        <v>5787</v>
      </c>
      <c r="D2935" s="38" t="n">
        <v>220</v>
      </c>
      <c r="E2935" s="28"/>
      <c r="F2935" s="25" t="n">
        <f aca="false">D2935*E2935</f>
        <v>0</v>
      </c>
      <c r="G2935" s="0"/>
    </row>
    <row r="2936" customFormat="false" ht="11.85" hidden="false" customHeight="true" outlineLevel="3" collapsed="false">
      <c r="A2936" s="0"/>
      <c r="B2936" s="37" t="s">
        <v>5788</v>
      </c>
      <c r="C2936" s="37" t="s">
        <v>5789</v>
      </c>
      <c r="D2936" s="38" t="n">
        <v>220</v>
      </c>
      <c r="E2936" s="28"/>
      <c r="F2936" s="25" t="n">
        <f aca="false">D2936*E2936</f>
        <v>0</v>
      </c>
      <c r="G2936" s="0"/>
    </row>
    <row r="2937" customFormat="false" ht="11.85" hidden="false" customHeight="true" outlineLevel="3" collapsed="false">
      <c r="A2937" s="0"/>
      <c r="B2937" s="37" t="s">
        <v>5790</v>
      </c>
      <c r="C2937" s="37" t="s">
        <v>5791</v>
      </c>
      <c r="D2937" s="38" t="n">
        <v>220</v>
      </c>
      <c r="E2937" s="28"/>
      <c r="F2937" s="25" t="n">
        <f aca="false">D2937*E2937</f>
        <v>0</v>
      </c>
      <c r="G2937" s="0"/>
    </row>
    <row r="2938" customFormat="false" ht="11.85" hidden="false" customHeight="true" outlineLevel="3" collapsed="false">
      <c r="A2938" s="0"/>
      <c r="B2938" s="37" t="s">
        <v>5792</v>
      </c>
      <c r="C2938" s="37" t="s">
        <v>5793</v>
      </c>
      <c r="D2938" s="38" t="n">
        <v>220</v>
      </c>
      <c r="E2938" s="28"/>
      <c r="F2938" s="25" t="n">
        <f aca="false">D2938*E2938</f>
        <v>0</v>
      </c>
      <c r="G2938" s="0"/>
    </row>
    <row r="2939" customFormat="false" ht="11.85" hidden="false" customHeight="true" outlineLevel="3" collapsed="false">
      <c r="A2939" s="0"/>
      <c r="B2939" s="37" t="s">
        <v>5794</v>
      </c>
      <c r="C2939" s="37" t="s">
        <v>5795</v>
      </c>
      <c r="D2939" s="38" t="n">
        <v>220</v>
      </c>
      <c r="E2939" s="28"/>
      <c r="F2939" s="25" t="n">
        <f aca="false">D2939*E2939</f>
        <v>0</v>
      </c>
      <c r="G2939" s="0"/>
    </row>
    <row r="2940" customFormat="false" ht="11.85" hidden="false" customHeight="true" outlineLevel="3" collapsed="false">
      <c r="A2940" s="0"/>
      <c r="B2940" s="37" t="s">
        <v>5796</v>
      </c>
      <c r="C2940" s="37" t="s">
        <v>5797</v>
      </c>
      <c r="D2940" s="38" t="n">
        <v>220</v>
      </c>
      <c r="E2940" s="28"/>
      <c r="F2940" s="25" t="n">
        <f aca="false">D2940*E2940</f>
        <v>0</v>
      </c>
      <c r="G2940" s="0"/>
    </row>
    <row r="2941" customFormat="false" ht="11.85" hidden="false" customHeight="true" outlineLevel="3" collapsed="false">
      <c r="A2941" s="0"/>
      <c r="B2941" s="37" t="s">
        <v>5798</v>
      </c>
      <c r="C2941" s="37" t="s">
        <v>5799</v>
      </c>
      <c r="D2941" s="38" t="n">
        <v>220</v>
      </c>
      <c r="E2941" s="28"/>
      <c r="F2941" s="25" t="n">
        <f aca="false">D2941*E2941</f>
        <v>0</v>
      </c>
      <c r="G2941" s="0"/>
    </row>
    <row r="2942" customFormat="false" ht="11.85" hidden="false" customHeight="true" outlineLevel="3" collapsed="false">
      <c r="A2942" s="0"/>
      <c r="B2942" s="37" t="s">
        <v>5800</v>
      </c>
      <c r="C2942" s="37" t="s">
        <v>5801</v>
      </c>
      <c r="D2942" s="38" t="n">
        <v>220</v>
      </c>
      <c r="E2942" s="28"/>
      <c r="F2942" s="25" t="n">
        <f aca="false">D2942*E2942</f>
        <v>0</v>
      </c>
      <c r="G2942" s="0"/>
    </row>
    <row r="2943" customFormat="false" ht="11.85" hidden="false" customHeight="true" outlineLevel="3" collapsed="false">
      <c r="A2943" s="0"/>
      <c r="B2943" s="37" t="s">
        <v>5802</v>
      </c>
      <c r="C2943" s="37" t="s">
        <v>5803</v>
      </c>
      <c r="D2943" s="38" t="n">
        <v>220</v>
      </c>
      <c r="E2943" s="28"/>
      <c r="F2943" s="25" t="n">
        <f aca="false">D2943*E2943</f>
        <v>0</v>
      </c>
      <c r="G2943" s="0"/>
    </row>
    <row r="2944" customFormat="false" ht="11.85" hidden="false" customHeight="true" outlineLevel="3" collapsed="false">
      <c r="A2944" s="0"/>
      <c r="B2944" s="37" t="s">
        <v>5804</v>
      </c>
      <c r="C2944" s="37" t="s">
        <v>5805</v>
      </c>
      <c r="D2944" s="38" t="n">
        <v>220</v>
      </c>
      <c r="E2944" s="28"/>
      <c r="F2944" s="25" t="n">
        <f aca="false">D2944*E2944</f>
        <v>0</v>
      </c>
      <c r="G2944" s="0"/>
    </row>
    <row r="2945" customFormat="false" ht="11.85" hidden="false" customHeight="true" outlineLevel="3" collapsed="false">
      <c r="A2945" s="0"/>
      <c r="B2945" s="37" t="s">
        <v>5806</v>
      </c>
      <c r="C2945" s="37" t="s">
        <v>5807</v>
      </c>
      <c r="D2945" s="38" t="n">
        <v>220</v>
      </c>
      <c r="E2945" s="28"/>
      <c r="F2945" s="25" t="n">
        <f aca="false">D2945*E2945</f>
        <v>0</v>
      </c>
      <c r="G2945" s="0"/>
    </row>
    <row r="2946" customFormat="false" ht="11.85" hidden="false" customHeight="true" outlineLevel="3" collapsed="false">
      <c r="A2946" s="0"/>
      <c r="B2946" s="37" t="s">
        <v>5808</v>
      </c>
      <c r="C2946" s="37" t="s">
        <v>5809</v>
      </c>
      <c r="D2946" s="38" t="n">
        <v>220</v>
      </c>
      <c r="E2946" s="28"/>
      <c r="F2946" s="25" t="n">
        <f aca="false">D2946*E2946</f>
        <v>0</v>
      </c>
      <c r="G2946" s="0"/>
    </row>
    <row r="2947" customFormat="false" ht="11.85" hidden="false" customHeight="true" outlineLevel="3" collapsed="false">
      <c r="A2947" s="0"/>
      <c r="B2947" s="37" t="s">
        <v>5810</v>
      </c>
      <c r="C2947" s="37" t="s">
        <v>5811</v>
      </c>
      <c r="D2947" s="38" t="n">
        <v>220</v>
      </c>
      <c r="E2947" s="28"/>
      <c r="F2947" s="25" t="n">
        <f aca="false">D2947*E2947</f>
        <v>0</v>
      </c>
      <c r="G2947" s="0"/>
    </row>
    <row r="2948" customFormat="false" ht="11.85" hidden="false" customHeight="true" outlineLevel="3" collapsed="false">
      <c r="A2948" s="0"/>
      <c r="B2948" s="37" t="s">
        <v>5812</v>
      </c>
      <c r="C2948" s="37" t="s">
        <v>5813</v>
      </c>
      <c r="D2948" s="38" t="n">
        <v>220</v>
      </c>
      <c r="E2948" s="28"/>
      <c r="F2948" s="25" t="n">
        <f aca="false">D2948*E2948</f>
        <v>0</v>
      </c>
      <c r="G2948" s="0"/>
    </row>
    <row r="2949" customFormat="false" ht="11.85" hidden="false" customHeight="true" outlineLevel="3" collapsed="false">
      <c r="A2949" s="0"/>
      <c r="B2949" s="37" t="s">
        <v>5814</v>
      </c>
      <c r="C2949" s="37" t="s">
        <v>5815</v>
      </c>
      <c r="D2949" s="38" t="n">
        <v>220</v>
      </c>
      <c r="E2949" s="28"/>
      <c r="F2949" s="25" t="n">
        <f aca="false">D2949*E2949</f>
        <v>0</v>
      </c>
      <c r="G2949" s="0"/>
    </row>
    <row r="2950" customFormat="false" ht="11.85" hidden="false" customHeight="true" outlineLevel="3" collapsed="false">
      <c r="A2950" s="0"/>
      <c r="B2950" s="37" t="s">
        <v>5816</v>
      </c>
      <c r="C2950" s="37" t="s">
        <v>5817</v>
      </c>
      <c r="D2950" s="38" t="n">
        <v>220</v>
      </c>
      <c r="E2950" s="28"/>
      <c r="F2950" s="25" t="n">
        <f aca="false">D2950*E2950</f>
        <v>0</v>
      </c>
      <c r="G2950" s="0"/>
    </row>
    <row r="2951" customFormat="false" ht="11.85" hidden="false" customHeight="true" outlineLevel="3" collapsed="false">
      <c r="A2951" s="0"/>
      <c r="B2951" s="37" t="s">
        <v>5818</v>
      </c>
      <c r="C2951" s="37" t="s">
        <v>5819</v>
      </c>
      <c r="D2951" s="38" t="n">
        <v>220</v>
      </c>
      <c r="E2951" s="28"/>
      <c r="F2951" s="25" t="n">
        <f aca="false">D2951*E2951</f>
        <v>0</v>
      </c>
      <c r="G2951" s="0"/>
    </row>
    <row r="2952" customFormat="false" ht="11.85" hidden="false" customHeight="true" outlineLevel="3" collapsed="false">
      <c r="A2952" s="0"/>
      <c r="B2952" s="37" t="s">
        <v>5820</v>
      </c>
      <c r="C2952" s="37" t="s">
        <v>5821</v>
      </c>
      <c r="D2952" s="38" t="n">
        <v>220</v>
      </c>
      <c r="E2952" s="28"/>
      <c r="F2952" s="25" t="n">
        <f aca="false">D2952*E2952</f>
        <v>0</v>
      </c>
      <c r="G2952" s="0"/>
    </row>
    <row r="2953" customFormat="false" ht="11.85" hidden="false" customHeight="true" outlineLevel="3" collapsed="false">
      <c r="A2953" s="0"/>
      <c r="B2953" s="37" t="s">
        <v>5822</v>
      </c>
      <c r="C2953" s="37" t="s">
        <v>5823</v>
      </c>
      <c r="D2953" s="38" t="n">
        <v>220</v>
      </c>
      <c r="E2953" s="28"/>
      <c r="F2953" s="25" t="n">
        <f aca="false">D2953*E2953</f>
        <v>0</v>
      </c>
      <c r="G2953" s="0"/>
    </row>
    <row r="2954" customFormat="false" ht="11.85" hidden="false" customHeight="true" outlineLevel="3" collapsed="false">
      <c r="A2954" s="0"/>
      <c r="B2954" s="37" t="s">
        <v>5824</v>
      </c>
      <c r="C2954" s="37" t="s">
        <v>5825</v>
      </c>
      <c r="D2954" s="38" t="n">
        <v>220</v>
      </c>
      <c r="E2954" s="28"/>
      <c r="F2954" s="25" t="n">
        <f aca="false">D2954*E2954</f>
        <v>0</v>
      </c>
      <c r="G2954" s="0"/>
    </row>
    <row r="2955" customFormat="false" ht="11.85" hidden="false" customHeight="true" outlineLevel="3" collapsed="false">
      <c r="A2955" s="0"/>
      <c r="B2955" s="37" t="s">
        <v>5826</v>
      </c>
      <c r="C2955" s="37" t="s">
        <v>5827</v>
      </c>
      <c r="D2955" s="38" t="n">
        <v>220</v>
      </c>
      <c r="E2955" s="28"/>
      <c r="F2955" s="25" t="n">
        <f aca="false">D2955*E2955</f>
        <v>0</v>
      </c>
      <c r="G2955" s="0"/>
    </row>
    <row r="2956" customFormat="false" ht="11.85" hidden="false" customHeight="true" outlineLevel="3" collapsed="false">
      <c r="A2956" s="0"/>
      <c r="B2956" s="37" t="s">
        <v>5828</v>
      </c>
      <c r="C2956" s="37" t="s">
        <v>5829</v>
      </c>
      <c r="D2956" s="38" t="n">
        <v>220</v>
      </c>
      <c r="E2956" s="28"/>
      <c r="F2956" s="25" t="n">
        <f aca="false">D2956*E2956</f>
        <v>0</v>
      </c>
      <c r="G2956" s="0"/>
    </row>
    <row r="2957" customFormat="false" ht="11.85" hidden="false" customHeight="true" outlineLevel="3" collapsed="false">
      <c r="A2957" s="0"/>
      <c r="B2957" s="37" t="s">
        <v>5830</v>
      </c>
      <c r="C2957" s="37" t="s">
        <v>5831</v>
      </c>
      <c r="D2957" s="38" t="n">
        <v>220</v>
      </c>
      <c r="E2957" s="28"/>
      <c r="F2957" s="25" t="n">
        <f aca="false">D2957*E2957</f>
        <v>0</v>
      </c>
      <c r="G2957" s="0"/>
    </row>
    <row r="2958" customFormat="false" ht="11.85" hidden="false" customHeight="true" outlineLevel="3" collapsed="false">
      <c r="A2958" s="0"/>
      <c r="B2958" s="37" t="s">
        <v>5832</v>
      </c>
      <c r="C2958" s="37" t="s">
        <v>5833</v>
      </c>
      <c r="D2958" s="38" t="n">
        <v>220</v>
      </c>
      <c r="E2958" s="28"/>
      <c r="F2958" s="25" t="n">
        <f aca="false">D2958*E2958</f>
        <v>0</v>
      </c>
      <c r="G2958" s="0"/>
    </row>
    <row r="2959" customFormat="false" ht="11.85" hidden="false" customHeight="true" outlineLevel="3" collapsed="false">
      <c r="A2959" s="0"/>
      <c r="B2959" s="37" t="s">
        <v>5834</v>
      </c>
      <c r="C2959" s="37" t="s">
        <v>5835</v>
      </c>
      <c r="D2959" s="38" t="n">
        <v>220</v>
      </c>
      <c r="E2959" s="28"/>
      <c r="F2959" s="25" t="n">
        <f aca="false">D2959*E2959</f>
        <v>0</v>
      </c>
      <c r="G2959" s="0"/>
    </row>
    <row r="2960" customFormat="false" ht="11.85" hidden="false" customHeight="true" outlineLevel="3" collapsed="false">
      <c r="A2960" s="0"/>
      <c r="B2960" s="37" t="s">
        <v>5836</v>
      </c>
      <c r="C2960" s="37" t="s">
        <v>5837</v>
      </c>
      <c r="D2960" s="38" t="n">
        <v>220</v>
      </c>
      <c r="E2960" s="28"/>
      <c r="F2960" s="25" t="n">
        <f aca="false">D2960*E2960</f>
        <v>0</v>
      </c>
      <c r="G2960" s="0"/>
    </row>
    <row r="2961" customFormat="false" ht="11.85" hidden="false" customHeight="true" outlineLevel="3" collapsed="false">
      <c r="A2961" s="0"/>
      <c r="B2961" s="37" t="s">
        <v>5838</v>
      </c>
      <c r="C2961" s="37" t="s">
        <v>5839</v>
      </c>
      <c r="D2961" s="38" t="n">
        <v>220</v>
      </c>
      <c r="E2961" s="28"/>
      <c r="F2961" s="25" t="n">
        <f aca="false">D2961*E2961</f>
        <v>0</v>
      </c>
      <c r="G2961" s="0"/>
    </row>
    <row r="2962" customFormat="false" ht="11.85" hidden="false" customHeight="true" outlineLevel="3" collapsed="false">
      <c r="A2962" s="0"/>
      <c r="B2962" s="37" t="s">
        <v>5840</v>
      </c>
      <c r="C2962" s="37" t="s">
        <v>5841</v>
      </c>
      <c r="D2962" s="38" t="n">
        <v>220</v>
      </c>
      <c r="E2962" s="28"/>
      <c r="F2962" s="25" t="n">
        <f aca="false">D2962*E2962</f>
        <v>0</v>
      </c>
      <c r="G2962" s="0"/>
    </row>
    <row r="2963" customFormat="false" ht="11.85" hidden="false" customHeight="true" outlineLevel="3" collapsed="false">
      <c r="A2963" s="0"/>
      <c r="B2963" s="37" t="s">
        <v>5842</v>
      </c>
      <c r="C2963" s="37" t="s">
        <v>5843</v>
      </c>
      <c r="D2963" s="38" t="n">
        <v>220</v>
      </c>
      <c r="E2963" s="28"/>
      <c r="F2963" s="25" t="n">
        <f aca="false">D2963*E2963</f>
        <v>0</v>
      </c>
      <c r="G2963" s="0"/>
    </row>
    <row r="2964" customFormat="false" ht="11.85" hidden="false" customHeight="true" outlineLevel="3" collapsed="false">
      <c r="A2964" s="0"/>
      <c r="B2964" s="37" t="s">
        <v>5844</v>
      </c>
      <c r="C2964" s="37" t="s">
        <v>5845</v>
      </c>
      <c r="D2964" s="38" t="n">
        <v>220</v>
      </c>
      <c r="E2964" s="28"/>
      <c r="F2964" s="25" t="n">
        <f aca="false">D2964*E2964</f>
        <v>0</v>
      </c>
      <c r="G2964" s="0"/>
    </row>
    <row r="2965" customFormat="false" ht="11.85" hidden="false" customHeight="true" outlineLevel="3" collapsed="false">
      <c r="A2965" s="0"/>
      <c r="B2965" s="37" t="s">
        <v>5846</v>
      </c>
      <c r="C2965" s="37" t="s">
        <v>5847</v>
      </c>
      <c r="D2965" s="38" t="n">
        <v>220</v>
      </c>
      <c r="E2965" s="28"/>
      <c r="F2965" s="25" t="n">
        <f aca="false">D2965*E2965</f>
        <v>0</v>
      </c>
      <c r="G2965" s="0"/>
    </row>
    <row r="2966" customFormat="false" ht="11.85" hidden="false" customHeight="true" outlineLevel="3" collapsed="false">
      <c r="A2966" s="0"/>
      <c r="B2966" s="37" t="s">
        <v>5848</v>
      </c>
      <c r="C2966" s="37" t="s">
        <v>5849</v>
      </c>
      <c r="D2966" s="38" t="n">
        <v>220</v>
      </c>
      <c r="E2966" s="28"/>
      <c r="F2966" s="25" t="n">
        <f aca="false">D2966*E2966</f>
        <v>0</v>
      </c>
      <c r="G2966" s="0"/>
    </row>
    <row r="2967" customFormat="false" ht="11.85" hidden="false" customHeight="true" outlineLevel="3" collapsed="false">
      <c r="A2967" s="0"/>
      <c r="B2967" s="37" t="s">
        <v>5850</v>
      </c>
      <c r="C2967" s="37" t="s">
        <v>5851</v>
      </c>
      <c r="D2967" s="38" t="n">
        <v>220</v>
      </c>
      <c r="E2967" s="28"/>
      <c r="F2967" s="25" t="n">
        <f aca="false">D2967*E2967</f>
        <v>0</v>
      </c>
      <c r="G2967" s="0"/>
    </row>
    <row r="2968" customFormat="false" ht="11.85" hidden="false" customHeight="true" outlineLevel="3" collapsed="false">
      <c r="A2968" s="0"/>
      <c r="B2968" s="37" t="s">
        <v>5852</v>
      </c>
      <c r="C2968" s="37" t="s">
        <v>5853</v>
      </c>
      <c r="D2968" s="38" t="n">
        <v>220</v>
      </c>
      <c r="E2968" s="28"/>
      <c r="F2968" s="25" t="n">
        <f aca="false">D2968*E2968</f>
        <v>0</v>
      </c>
      <c r="G2968" s="0"/>
    </row>
    <row r="2969" customFormat="false" ht="11.85" hidden="false" customHeight="true" outlineLevel="3" collapsed="false">
      <c r="A2969" s="0"/>
      <c r="B2969" s="37" t="s">
        <v>5854</v>
      </c>
      <c r="C2969" s="37" t="s">
        <v>5855</v>
      </c>
      <c r="D2969" s="38" t="n">
        <v>220</v>
      </c>
      <c r="E2969" s="28"/>
      <c r="F2969" s="25" t="n">
        <f aca="false">D2969*E2969</f>
        <v>0</v>
      </c>
      <c r="G2969" s="0"/>
    </row>
    <row r="2970" customFormat="false" ht="11.85" hidden="false" customHeight="true" outlineLevel="3" collapsed="false">
      <c r="A2970" s="0"/>
      <c r="B2970" s="37" t="s">
        <v>5856</v>
      </c>
      <c r="C2970" s="37" t="s">
        <v>5857</v>
      </c>
      <c r="D2970" s="38" t="n">
        <v>220</v>
      </c>
      <c r="E2970" s="28"/>
      <c r="F2970" s="25" t="n">
        <f aca="false">D2970*E2970</f>
        <v>0</v>
      </c>
      <c r="G2970" s="0"/>
    </row>
    <row r="2971" customFormat="false" ht="11.85" hidden="false" customHeight="true" outlineLevel="3" collapsed="false">
      <c r="A2971" s="0"/>
      <c r="B2971" s="37" t="s">
        <v>5858</v>
      </c>
      <c r="C2971" s="37" t="s">
        <v>5859</v>
      </c>
      <c r="D2971" s="38" t="n">
        <v>220</v>
      </c>
      <c r="E2971" s="28"/>
      <c r="F2971" s="25" t="n">
        <f aca="false">D2971*E2971</f>
        <v>0</v>
      </c>
      <c r="G2971" s="0"/>
    </row>
    <row r="2972" customFormat="false" ht="11.85" hidden="false" customHeight="true" outlineLevel="3" collapsed="false">
      <c r="A2972" s="0"/>
      <c r="B2972" s="37" t="s">
        <v>5860</v>
      </c>
      <c r="C2972" s="37" t="s">
        <v>5861</v>
      </c>
      <c r="D2972" s="38" t="n">
        <v>220</v>
      </c>
      <c r="E2972" s="28"/>
      <c r="F2972" s="25" t="n">
        <f aca="false">D2972*E2972</f>
        <v>0</v>
      </c>
      <c r="G2972" s="0"/>
    </row>
    <row r="2973" customFormat="false" ht="11.85" hidden="false" customHeight="true" outlineLevel="3" collapsed="false">
      <c r="A2973" s="0"/>
      <c r="B2973" s="37" t="s">
        <v>5862</v>
      </c>
      <c r="C2973" s="37" t="s">
        <v>5863</v>
      </c>
      <c r="D2973" s="38" t="n">
        <v>220</v>
      </c>
      <c r="E2973" s="28"/>
      <c r="F2973" s="25" t="n">
        <f aca="false">D2973*E2973</f>
        <v>0</v>
      </c>
      <c r="G2973" s="0"/>
    </row>
    <row r="2974" customFormat="false" ht="11.85" hidden="false" customHeight="true" outlineLevel="3" collapsed="false">
      <c r="A2974" s="0"/>
      <c r="B2974" s="37" t="s">
        <v>5864</v>
      </c>
      <c r="C2974" s="37" t="s">
        <v>5865</v>
      </c>
      <c r="D2974" s="38" t="n">
        <v>220</v>
      </c>
      <c r="E2974" s="28"/>
      <c r="F2974" s="25" t="n">
        <f aca="false">D2974*E2974</f>
        <v>0</v>
      </c>
      <c r="G2974" s="0"/>
    </row>
    <row r="2975" customFormat="false" ht="11.85" hidden="false" customHeight="true" outlineLevel="3" collapsed="false">
      <c r="A2975" s="0"/>
      <c r="B2975" s="37" t="s">
        <v>5866</v>
      </c>
      <c r="C2975" s="37" t="s">
        <v>5867</v>
      </c>
      <c r="D2975" s="38" t="n">
        <v>220</v>
      </c>
      <c r="E2975" s="28"/>
      <c r="F2975" s="25" t="n">
        <f aca="false">D2975*E2975</f>
        <v>0</v>
      </c>
      <c r="G2975" s="0"/>
    </row>
    <row r="2976" customFormat="false" ht="11.85" hidden="false" customHeight="true" outlineLevel="3" collapsed="false">
      <c r="A2976" s="0"/>
      <c r="B2976" s="37" t="s">
        <v>5868</v>
      </c>
      <c r="C2976" s="37" t="s">
        <v>5869</v>
      </c>
      <c r="D2976" s="38" t="n">
        <v>220</v>
      </c>
      <c r="E2976" s="28"/>
      <c r="F2976" s="25" t="n">
        <f aca="false">D2976*E2976</f>
        <v>0</v>
      </c>
      <c r="G2976" s="0"/>
    </row>
    <row r="2977" customFormat="false" ht="11.85" hidden="false" customHeight="true" outlineLevel="3" collapsed="false">
      <c r="A2977" s="0"/>
      <c r="B2977" s="37" t="s">
        <v>5870</v>
      </c>
      <c r="C2977" s="37" t="s">
        <v>5871</v>
      </c>
      <c r="D2977" s="38" t="n">
        <v>220</v>
      </c>
      <c r="E2977" s="28"/>
      <c r="F2977" s="25" t="n">
        <f aca="false">D2977*E2977</f>
        <v>0</v>
      </c>
      <c r="G2977" s="0"/>
    </row>
    <row r="2978" customFormat="false" ht="11.85" hidden="false" customHeight="true" outlineLevel="3" collapsed="false">
      <c r="A2978" s="0"/>
      <c r="B2978" s="37" t="s">
        <v>5872</v>
      </c>
      <c r="C2978" s="37" t="s">
        <v>5873</v>
      </c>
      <c r="D2978" s="38" t="n">
        <v>220</v>
      </c>
      <c r="E2978" s="28"/>
      <c r="F2978" s="25" t="n">
        <f aca="false">D2978*E2978</f>
        <v>0</v>
      </c>
      <c r="G2978" s="0"/>
    </row>
    <row r="2979" customFormat="false" ht="11.85" hidden="false" customHeight="true" outlineLevel="3" collapsed="false">
      <c r="A2979" s="0"/>
      <c r="B2979" s="37" t="s">
        <v>5874</v>
      </c>
      <c r="C2979" s="37" t="s">
        <v>5875</v>
      </c>
      <c r="D2979" s="38" t="n">
        <v>220</v>
      </c>
      <c r="E2979" s="28"/>
      <c r="F2979" s="25" t="n">
        <f aca="false">D2979*E2979</f>
        <v>0</v>
      </c>
      <c r="G2979" s="0"/>
    </row>
    <row r="2980" customFormat="false" ht="11.85" hidden="false" customHeight="true" outlineLevel="3" collapsed="false">
      <c r="A2980" s="0"/>
      <c r="B2980" s="37" t="s">
        <v>5876</v>
      </c>
      <c r="C2980" s="37" t="s">
        <v>5877</v>
      </c>
      <c r="D2980" s="38" t="n">
        <v>220</v>
      </c>
      <c r="E2980" s="28"/>
      <c r="F2980" s="25" t="n">
        <f aca="false">D2980*E2980</f>
        <v>0</v>
      </c>
      <c r="G2980" s="0"/>
    </row>
    <row r="2981" customFormat="false" ht="11.85" hidden="false" customHeight="true" outlineLevel="3" collapsed="false">
      <c r="A2981" s="0"/>
      <c r="B2981" s="37" t="s">
        <v>5878</v>
      </c>
      <c r="C2981" s="37" t="s">
        <v>5879</v>
      </c>
      <c r="D2981" s="38" t="n">
        <v>220</v>
      </c>
      <c r="E2981" s="28"/>
      <c r="F2981" s="25" t="n">
        <f aca="false">D2981*E2981</f>
        <v>0</v>
      </c>
      <c r="G2981" s="0"/>
    </row>
    <row r="2982" customFormat="false" ht="11.85" hidden="false" customHeight="true" outlineLevel="3" collapsed="false">
      <c r="A2982" s="0"/>
      <c r="B2982" s="37" t="s">
        <v>5880</v>
      </c>
      <c r="C2982" s="37" t="s">
        <v>5881</v>
      </c>
      <c r="D2982" s="38" t="n">
        <v>220</v>
      </c>
      <c r="E2982" s="28"/>
      <c r="F2982" s="25" t="n">
        <f aca="false">D2982*E2982</f>
        <v>0</v>
      </c>
      <c r="G2982" s="0"/>
    </row>
    <row r="2983" customFormat="false" ht="11.85" hidden="false" customHeight="true" outlineLevel="3" collapsed="false">
      <c r="A2983" s="0"/>
      <c r="B2983" s="37" t="s">
        <v>5882</v>
      </c>
      <c r="C2983" s="37" t="s">
        <v>5883</v>
      </c>
      <c r="D2983" s="38" t="n">
        <v>220</v>
      </c>
      <c r="E2983" s="28"/>
      <c r="F2983" s="25" t="n">
        <f aca="false">D2983*E2983</f>
        <v>0</v>
      </c>
      <c r="G2983" s="0"/>
    </row>
    <row r="2984" customFormat="false" ht="11.85" hidden="false" customHeight="true" outlineLevel="3" collapsed="false">
      <c r="A2984" s="0"/>
      <c r="B2984" s="37" t="s">
        <v>5884</v>
      </c>
      <c r="C2984" s="37" t="s">
        <v>5885</v>
      </c>
      <c r="D2984" s="38" t="n">
        <v>220</v>
      </c>
      <c r="E2984" s="28"/>
      <c r="F2984" s="25" t="n">
        <f aca="false">D2984*E2984</f>
        <v>0</v>
      </c>
      <c r="G2984" s="0"/>
    </row>
    <row r="2985" customFormat="false" ht="22.35" hidden="false" customHeight="true" outlineLevel="3" collapsed="false">
      <c r="A2985" s="0"/>
      <c r="B2985" s="37" t="s">
        <v>5886</v>
      </c>
      <c r="C2985" s="37" t="s">
        <v>5887</v>
      </c>
      <c r="D2985" s="38" t="n">
        <v>200</v>
      </c>
      <c r="E2985" s="28"/>
      <c r="F2985" s="25" t="n">
        <f aca="false">D2985*E2985</f>
        <v>0</v>
      </c>
      <c r="G2985" s="0"/>
    </row>
    <row r="2986" customFormat="false" ht="22.35" hidden="false" customHeight="true" outlineLevel="3" collapsed="false">
      <c r="A2986" s="0"/>
      <c r="B2986" s="37" t="s">
        <v>5888</v>
      </c>
      <c r="C2986" s="37" t="s">
        <v>5889</v>
      </c>
      <c r="D2986" s="38" t="n">
        <v>210</v>
      </c>
      <c r="E2986" s="28"/>
      <c r="F2986" s="25" t="n">
        <f aca="false">D2986*E2986</f>
        <v>0</v>
      </c>
      <c r="G2986" s="0"/>
    </row>
    <row r="2987" customFormat="false" ht="11.85" hidden="false" customHeight="true" outlineLevel="3" collapsed="false">
      <c r="A2987" s="0"/>
      <c r="B2987" s="37" t="s">
        <v>5890</v>
      </c>
      <c r="C2987" s="37" t="s">
        <v>5891</v>
      </c>
      <c r="D2987" s="38" t="n">
        <v>350</v>
      </c>
      <c r="E2987" s="28"/>
      <c r="F2987" s="25" t="n">
        <f aca="false">D2987*E2987</f>
        <v>0</v>
      </c>
      <c r="G2987" s="0"/>
    </row>
    <row r="2988" customFormat="false" ht="11.85" hidden="false" customHeight="true" outlineLevel="3" collapsed="false">
      <c r="A2988" s="0"/>
      <c r="B2988" s="37" t="s">
        <v>5892</v>
      </c>
      <c r="C2988" s="37" t="s">
        <v>5893</v>
      </c>
      <c r="D2988" s="38" t="n">
        <v>250</v>
      </c>
      <c r="E2988" s="28"/>
      <c r="F2988" s="25" t="n">
        <f aca="false">D2988*E2988</f>
        <v>0</v>
      </c>
      <c r="G2988" s="0"/>
    </row>
    <row r="2989" customFormat="false" ht="11.85" hidden="false" customHeight="true" outlineLevel="3" collapsed="false">
      <c r="A2989" s="0"/>
      <c r="B2989" s="37" t="s">
        <v>5894</v>
      </c>
      <c r="C2989" s="37" t="s">
        <v>5895</v>
      </c>
      <c r="D2989" s="38" t="n">
        <v>250</v>
      </c>
      <c r="E2989" s="28"/>
      <c r="F2989" s="25" t="n">
        <f aca="false">D2989*E2989</f>
        <v>0</v>
      </c>
      <c r="G2989" s="0"/>
    </row>
    <row r="2990" customFormat="false" ht="11.85" hidden="false" customHeight="true" outlineLevel="3" collapsed="false">
      <c r="A2990" s="0"/>
      <c r="B2990" s="37" t="s">
        <v>5896</v>
      </c>
      <c r="C2990" s="37" t="s">
        <v>5897</v>
      </c>
      <c r="D2990" s="38" t="n">
        <v>250</v>
      </c>
      <c r="E2990" s="28"/>
      <c r="F2990" s="25" t="n">
        <f aca="false">D2990*E2990</f>
        <v>0</v>
      </c>
      <c r="G2990" s="0"/>
    </row>
    <row r="2991" customFormat="false" ht="11.85" hidden="false" customHeight="true" outlineLevel="3" collapsed="false">
      <c r="A2991" s="0"/>
      <c r="B2991" s="37" t="s">
        <v>5898</v>
      </c>
      <c r="C2991" s="37" t="s">
        <v>5899</v>
      </c>
      <c r="D2991" s="38" t="n">
        <v>150</v>
      </c>
      <c r="E2991" s="28"/>
      <c r="F2991" s="25" t="n">
        <f aca="false">D2991*E2991</f>
        <v>0</v>
      </c>
      <c r="G2991" s="0"/>
    </row>
    <row r="2992" customFormat="false" ht="11.85" hidden="false" customHeight="true" outlineLevel="3" collapsed="false">
      <c r="A2992" s="0"/>
      <c r="B2992" s="37" t="s">
        <v>5900</v>
      </c>
      <c r="C2992" s="37" t="s">
        <v>5901</v>
      </c>
      <c r="D2992" s="38" t="n">
        <v>150</v>
      </c>
      <c r="E2992" s="28"/>
      <c r="F2992" s="25" t="n">
        <f aca="false">D2992*E2992</f>
        <v>0</v>
      </c>
      <c r="G2992" s="0"/>
    </row>
    <row r="2993" customFormat="false" ht="11.85" hidden="false" customHeight="true" outlineLevel="3" collapsed="false">
      <c r="A2993" s="0"/>
      <c r="B2993" s="37" t="s">
        <v>5902</v>
      </c>
      <c r="C2993" s="37" t="s">
        <v>5903</v>
      </c>
      <c r="D2993" s="38" t="n">
        <v>150</v>
      </c>
      <c r="E2993" s="28"/>
      <c r="F2993" s="25" t="n">
        <f aca="false">D2993*E2993</f>
        <v>0</v>
      </c>
      <c r="G2993" s="0"/>
    </row>
    <row r="2994" customFormat="false" ht="11.85" hidden="false" customHeight="true" outlineLevel="3" collapsed="false">
      <c r="A2994" s="0"/>
      <c r="B2994" s="37" t="s">
        <v>5904</v>
      </c>
      <c r="C2994" s="37" t="s">
        <v>5905</v>
      </c>
      <c r="D2994" s="38" t="n">
        <v>150</v>
      </c>
      <c r="E2994" s="28"/>
      <c r="F2994" s="25" t="n">
        <f aca="false">D2994*E2994</f>
        <v>0</v>
      </c>
      <c r="G2994" s="0"/>
    </row>
    <row r="2995" customFormat="false" ht="11.85" hidden="false" customHeight="true" outlineLevel="3" collapsed="false">
      <c r="A2995" s="0"/>
      <c r="B2995" s="37" t="s">
        <v>5906</v>
      </c>
      <c r="C2995" s="37" t="s">
        <v>5907</v>
      </c>
      <c r="D2995" s="38" t="n">
        <v>150</v>
      </c>
      <c r="E2995" s="28"/>
      <c r="F2995" s="25" t="n">
        <f aca="false">D2995*E2995</f>
        <v>0</v>
      </c>
      <c r="G2995" s="0"/>
    </row>
    <row r="2996" customFormat="false" ht="22.35" hidden="false" customHeight="true" outlineLevel="3" collapsed="false">
      <c r="A2996" s="0"/>
      <c r="B2996" s="37" t="s">
        <v>5908</v>
      </c>
      <c r="C2996" s="37" t="s">
        <v>5909</v>
      </c>
      <c r="D2996" s="38" t="n">
        <v>150</v>
      </c>
      <c r="E2996" s="28"/>
      <c r="F2996" s="25" t="n">
        <f aca="false">D2996*E2996</f>
        <v>0</v>
      </c>
      <c r="G2996" s="0"/>
    </row>
    <row r="2997" customFormat="false" ht="22.35" hidden="false" customHeight="true" outlineLevel="3" collapsed="false">
      <c r="A2997" s="0"/>
      <c r="B2997" s="37" t="s">
        <v>5910</v>
      </c>
      <c r="C2997" s="37" t="s">
        <v>5911</v>
      </c>
      <c r="D2997" s="38" t="n">
        <v>150</v>
      </c>
      <c r="E2997" s="28"/>
      <c r="F2997" s="25" t="n">
        <f aca="false">D2997*E2997</f>
        <v>0</v>
      </c>
      <c r="G2997" s="0"/>
    </row>
    <row r="2998" customFormat="false" ht="22.35" hidden="false" customHeight="true" outlineLevel="3" collapsed="false">
      <c r="A2998" s="0"/>
      <c r="B2998" s="37" t="s">
        <v>5912</v>
      </c>
      <c r="C2998" s="37" t="s">
        <v>5913</v>
      </c>
      <c r="D2998" s="38" t="n">
        <v>150</v>
      </c>
      <c r="E2998" s="28"/>
      <c r="F2998" s="25" t="n">
        <f aca="false">D2998*E2998</f>
        <v>0</v>
      </c>
      <c r="G2998" s="0"/>
    </row>
    <row r="2999" customFormat="false" ht="22.35" hidden="false" customHeight="true" outlineLevel="3" collapsed="false">
      <c r="A2999" s="0"/>
      <c r="B2999" s="37" t="s">
        <v>5914</v>
      </c>
      <c r="C2999" s="37" t="s">
        <v>5915</v>
      </c>
      <c r="D2999" s="38" t="n">
        <v>150</v>
      </c>
      <c r="E2999" s="28"/>
      <c r="F2999" s="25" t="n">
        <f aca="false">D2999*E2999</f>
        <v>0</v>
      </c>
      <c r="G2999" s="0"/>
    </row>
    <row r="3000" customFormat="false" ht="22.35" hidden="false" customHeight="true" outlineLevel="3" collapsed="false">
      <c r="A3000" s="0"/>
      <c r="B3000" s="37" t="s">
        <v>5916</v>
      </c>
      <c r="C3000" s="37" t="s">
        <v>5917</v>
      </c>
      <c r="D3000" s="38" t="n">
        <v>150</v>
      </c>
      <c r="E3000" s="28"/>
      <c r="F3000" s="25" t="n">
        <f aca="false">D3000*E3000</f>
        <v>0</v>
      </c>
      <c r="G3000" s="0"/>
    </row>
    <row r="3001" customFormat="false" ht="11.85" hidden="false" customHeight="true" outlineLevel="3" collapsed="false">
      <c r="A3001" s="0"/>
      <c r="B3001" s="37" t="s">
        <v>5918</v>
      </c>
      <c r="C3001" s="37" t="s">
        <v>5919</v>
      </c>
      <c r="D3001" s="38" t="n">
        <v>150</v>
      </c>
      <c r="E3001" s="28"/>
      <c r="F3001" s="25" t="n">
        <f aca="false">D3001*E3001</f>
        <v>0</v>
      </c>
      <c r="G3001" s="0"/>
    </row>
    <row r="3002" customFormat="false" ht="22.35" hidden="false" customHeight="true" outlineLevel="3" collapsed="false">
      <c r="A3002" s="0"/>
      <c r="B3002" s="37" t="s">
        <v>5920</v>
      </c>
      <c r="C3002" s="37" t="s">
        <v>5921</v>
      </c>
      <c r="D3002" s="38" t="n">
        <v>150</v>
      </c>
      <c r="E3002" s="28"/>
      <c r="F3002" s="25" t="n">
        <f aca="false">D3002*E3002</f>
        <v>0</v>
      </c>
      <c r="G3002" s="0"/>
    </row>
    <row r="3003" customFormat="false" ht="22.35" hidden="false" customHeight="true" outlineLevel="3" collapsed="false">
      <c r="A3003" s="0"/>
      <c r="B3003" s="37" t="s">
        <v>5922</v>
      </c>
      <c r="C3003" s="37" t="s">
        <v>5923</v>
      </c>
      <c r="D3003" s="38" t="n">
        <v>150</v>
      </c>
      <c r="E3003" s="28"/>
      <c r="F3003" s="25" t="n">
        <f aca="false">D3003*E3003</f>
        <v>0</v>
      </c>
      <c r="G3003" s="0"/>
    </row>
    <row r="3004" customFormat="false" ht="22.35" hidden="false" customHeight="true" outlineLevel="3" collapsed="false">
      <c r="A3004" s="0"/>
      <c r="B3004" s="37" t="s">
        <v>5924</v>
      </c>
      <c r="C3004" s="37" t="s">
        <v>5925</v>
      </c>
      <c r="D3004" s="38" t="n">
        <v>150</v>
      </c>
      <c r="E3004" s="28"/>
      <c r="F3004" s="25" t="n">
        <f aca="false">D3004*E3004</f>
        <v>0</v>
      </c>
      <c r="G3004" s="0"/>
    </row>
    <row r="3005" customFormat="false" ht="22.35" hidden="false" customHeight="true" outlineLevel="3" collapsed="false">
      <c r="A3005" s="0"/>
      <c r="B3005" s="37" t="s">
        <v>5926</v>
      </c>
      <c r="C3005" s="37" t="s">
        <v>5927</v>
      </c>
      <c r="D3005" s="38" t="n">
        <v>150</v>
      </c>
      <c r="E3005" s="28"/>
      <c r="F3005" s="25" t="n">
        <f aca="false">D3005*E3005</f>
        <v>0</v>
      </c>
      <c r="G3005" s="0"/>
    </row>
    <row r="3006" customFormat="false" ht="22.35" hidden="false" customHeight="true" outlineLevel="3" collapsed="false">
      <c r="A3006" s="0"/>
      <c r="B3006" s="37" t="s">
        <v>5928</v>
      </c>
      <c r="C3006" s="37" t="s">
        <v>5929</v>
      </c>
      <c r="D3006" s="38" t="n">
        <v>150</v>
      </c>
      <c r="E3006" s="28"/>
      <c r="F3006" s="25" t="n">
        <f aca="false">D3006*E3006</f>
        <v>0</v>
      </c>
      <c r="G3006" s="0"/>
    </row>
    <row r="3007" customFormat="false" ht="22.35" hidden="false" customHeight="true" outlineLevel="3" collapsed="false">
      <c r="A3007" s="0"/>
      <c r="B3007" s="37" t="s">
        <v>5930</v>
      </c>
      <c r="C3007" s="37" t="s">
        <v>5931</v>
      </c>
      <c r="D3007" s="38" t="n">
        <v>150</v>
      </c>
      <c r="E3007" s="28"/>
      <c r="F3007" s="25" t="n">
        <f aca="false">D3007*E3007</f>
        <v>0</v>
      </c>
      <c r="G3007" s="0"/>
    </row>
    <row r="3008" customFormat="false" ht="22.35" hidden="false" customHeight="true" outlineLevel="3" collapsed="false">
      <c r="A3008" s="0"/>
      <c r="B3008" s="37" t="s">
        <v>5932</v>
      </c>
      <c r="C3008" s="37" t="s">
        <v>5933</v>
      </c>
      <c r="D3008" s="38" t="n">
        <v>150</v>
      </c>
      <c r="E3008" s="28"/>
      <c r="F3008" s="25" t="n">
        <f aca="false">D3008*E3008</f>
        <v>0</v>
      </c>
      <c r="G3008" s="0"/>
    </row>
    <row r="3009" customFormat="false" ht="22.35" hidden="false" customHeight="true" outlineLevel="3" collapsed="false">
      <c r="A3009" s="0"/>
      <c r="B3009" s="37" t="s">
        <v>5934</v>
      </c>
      <c r="C3009" s="37" t="s">
        <v>5935</v>
      </c>
      <c r="D3009" s="38" t="n">
        <v>850</v>
      </c>
      <c r="E3009" s="28"/>
      <c r="F3009" s="25" t="n">
        <f aca="false">D3009*E3009</f>
        <v>0</v>
      </c>
      <c r="G3009" s="0"/>
    </row>
    <row r="3010" customFormat="false" ht="22.35" hidden="false" customHeight="true" outlineLevel="3" collapsed="false">
      <c r="A3010" s="0"/>
      <c r="B3010" s="37" t="s">
        <v>5936</v>
      </c>
      <c r="C3010" s="37" t="s">
        <v>5937</v>
      </c>
      <c r="D3010" s="39" t="n">
        <v>1000</v>
      </c>
      <c r="E3010" s="28"/>
      <c r="F3010" s="25" t="n">
        <f aca="false">D3010*E3010</f>
        <v>0</v>
      </c>
      <c r="G3010" s="0"/>
    </row>
    <row r="3011" customFormat="false" ht="22.35" hidden="false" customHeight="true" outlineLevel="3" collapsed="false">
      <c r="A3011" s="0"/>
      <c r="B3011" s="37" t="s">
        <v>5938</v>
      </c>
      <c r="C3011" s="37" t="s">
        <v>5939</v>
      </c>
      <c r="D3011" s="39" t="n">
        <v>1400</v>
      </c>
      <c r="E3011" s="28"/>
      <c r="F3011" s="25" t="n">
        <f aca="false">D3011*E3011</f>
        <v>0</v>
      </c>
      <c r="G3011" s="0"/>
    </row>
    <row r="3012" customFormat="false" ht="22.35" hidden="false" customHeight="true" outlineLevel="3" collapsed="false">
      <c r="A3012" s="0"/>
      <c r="B3012" s="37" t="s">
        <v>5940</v>
      </c>
      <c r="C3012" s="37" t="s">
        <v>5941</v>
      </c>
      <c r="D3012" s="38" t="n">
        <v>900</v>
      </c>
      <c r="E3012" s="28"/>
      <c r="F3012" s="25" t="n">
        <f aca="false">D3012*E3012</f>
        <v>0</v>
      </c>
      <c r="G3012" s="0"/>
    </row>
    <row r="3013" customFormat="false" ht="22.35" hidden="false" customHeight="true" outlineLevel="3" collapsed="false">
      <c r="A3013" s="0"/>
      <c r="B3013" s="37" t="s">
        <v>5942</v>
      </c>
      <c r="C3013" s="37" t="s">
        <v>5943</v>
      </c>
      <c r="D3013" s="38" t="n">
        <v>900</v>
      </c>
      <c r="E3013" s="28"/>
      <c r="F3013" s="25" t="n">
        <f aca="false">D3013*E3013</f>
        <v>0</v>
      </c>
      <c r="G3013" s="0"/>
    </row>
    <row r="3014" customFormat="false" ht="22.35" hidden="false" customHeight="true" outlineLevel="3" collapsed="false">
      <c r="A3014" s="0"/>
      <c r="B3014" s="37" t="s">
        <v>5944</v>
      </c>
      <c r="C3014" s="37" t="s">
        <v>5945</v>
      </c>
      <c r="D3014" s="38" t="n">
        <v>900</v>
      </c>
      <c r="E3014" s="28"/>
      <c r="F3014" s="25" t="n">
        <f aca="false">D3014*E3014</f>
        <v>0</v>
      </c>
      <c r="G3014" s="0"/>
    </row>
    <row r="3015" customFormat="false" ht="22.35" hidden="false" customHeight="true" outlineLevel="3" collapsed="false">
      <c r="A3015" s="0"/>
      <c r="B3015" s="37" t="s">
        <v>5946</v>
      </c>
      <c r="C3015" s="37" t="s">
        <v>5947</v>
      </c>
      <c r="D3015" s="38" t="n">
        <v>700</v>
      </c>
      <c r="E3015" s="28"/>
      <c r="F3015" s="25" t="n">
        <f aca="false">D3015*E3015</f>
        <v>0</v>
      </c>
      <c r="G3015" s="0"/>
    </row>
    <row r="3016" customFormat="false" ht="22.35" hidden="false" customHeight="true" outlineLevel="3" collapsed="false">
      <c r="A3016" s="0"/>
      <c r="B3016" s="37" t="s">
        <v>5948</v>
      </c>
      <c r="C3016" s="37" t="s">
        <v>5949</v>
      </c>
      <c r="D3016" s="38" t="n">
        <v>950</v>
      </c>
      <c r="E3016" s="28"/>
      <c r="F3016" s="25" t="n">
        <f aca="false">D3016*E3016</f>
        <v>0</v>
      </c>
      <c r="G3016" s="0"/>
    </row>
    <row r="3017" customFormat="false" ht="11.85" hidden="false" customHeight="true" outlineLevel="3" collapsed="false">
      <c r="A3017" s="0"/>
      <c r="B3017" s="37" t="s">
        <v>5950</v>
      </c>
      <c r="C3017" s="37" t="s">
        <v>5951</v>
      </c>
      <c r="D3017" s="38" t="n">
        <v>650</v>
      </c>
      <c r="E3017" s="28"/>
      <c r="F3017" s="25" t="n">
        <f aca="false">D3017*E3017</f>
        <v>0</v>
      </c>
      <c r="G3017" s="0"/>
    </row>
    <row r="3018" customFormat="false" ht="11.85" hidden="false" customHeight="true" outlineLevel="3" collapsed="false">
      <c r="A3018" s="0"/>
      <c r="B3018" s="37" t="s">
        <v>5952</v>
      </c>
      <c r="C3018" s="37" t="s">
        <v>5953</v>
      </c>
      <c r="D3018" s="38" t="n">
        <v>650</v>
      </c>
      <c r="E3018" s="28"/>
      <c r="F3018" s="25" t="n">
        <f aca="false">D3018*E3018</f>
        <v>0</v>
      </c>
      <c r="G3018" s="0"/>
    </row>
    <row r="3019" customFormat="false" ht="11.85" hidden="false" customHeight="true" outlineLevel="3" collapsed="false">
      <c r="A3019" s="0"/>
      <c r="B3019" s="37" t="s">
        <v>5954</v>
      </c>
      <c r="C3019" s="37" t="s">
        <v>5955</v>
      </c>
      <c r="D3019" s="38" t="n">
        <v>200</v>
      </c>
      <c r="E3019" s="28"/>
      <c r="F3019" s="25" t="n">
        <f aca="false">D3019*E3019</f>
        <v>0</v>
      </c>
      <c r="G3019" s="0"/>
    </row>
    <row r="3020" customFormat="false" ht="11.85" hidden="false" customHeight="true" outlineLevel="3" collapsed="false">
      <c r="A3020" s="0"/>
      <c r="B3020" s="37" t="s">
        <v>5956</v>
      </c>
      <c r="C3020" s="37" t="s">
        <v>5957</v>
      </c>
      <c r="D3020" s="38" t="n">
        <v>400</v>
      </c>
      <c r="E3020" s="28"/>
      <c r="F3020" s="25" t="n">
        <f aca="false">D3020*E3020</f>
        <v>0</v>
      </c>
      <c r="G3020" s="0"/>
    </row>
    <row r="3021" customFormat="false" ht="11.85" hidden="false" customHeight="true" outlineLevel="3" collapsed="false">
      <c r="A3021" s="0"/>
      <c r="B3021" s="37" t="s">
        <v>5958</v>
      </c>
      <c r="C3021" s="37" t="s">
        <v>5959</v>
      </c>
      <c r="D3021" s="38" t="n">
        <v>350</v>
      </c>
      <c r="E3021" s="28"/>
      <c r="F3021" s="25" t="n">
        <f aca="false">D3021*E3021</f>
        <v>0</v>
      </c>
      <c r="G3021" s="0"/>
    </row>
    <row r="3022" customFormat="false" ht="12.6" hidden="false" customHeight="true" outlineLevel="2" collapsed="false">
      <c r="A3022" s="0"/>
      <c r="B3022" s="34" t="s">
        <v>5960</v>
      </c>
      <c r="C3022" s="35"/>
      <c r="D3022" s="36"/>
      <c r="E3022" s="28"/>
      <c r="F3022" s="25" t="n">
        <f aca="false">D3022*E3022</f>
        <v>0</v>
      </c>
      <c r="G3022" s="0"/>
    </row>
    <row r="3023" customFormat="false" ht="11.85" hidden="false" customHeight="true" outlineLevel="3" collapsed="false">
      <c r="A3023" s="0"/>
      <c r="B3023" s="37" t="s">
        <v>5961</v>
      </c>
      <c r="C3023" s="37" t="s">
        <v>5962</v>
      </c>
      <c r="D3023" s="38" t="n">
        <v>362</v>
      </c>
      <c r="E3023" s="28"/>
      <c r="F3023" s="25" t="n">
        <f aca="false">D3023*E3023</f>
        <v>0</v>
      </c>
      <c r="G3023" s="0"/>
    </row>
    <row r="3024" customFormat="false" ht="12.6" hidden="false" customHeight="true" outlineLevel="2" collapsed="false">
      <c r="A3024" s="0"/>
      <c r="B3024" s="34" t="s">
        <v>5963</v>
      </c>
      <c r="C3024" s="35"/>
      <c r="D3024" s="36"/>
      <c r="E3024" s="28"/>
      <c r="F3024" s="25" t="n">
        <f aca="false">D3024*E3024</f>
        <v>0</v>
      </c>
      <c r="G3024" s="0"/>
    </row>
    <row r="3025" customFormat="false" ht="11.85" hidden="false" customHeight="true" outlineLevel="3" collapsed="false">
      <c r="A3025" s="0"/>
      <c r="B3025" s="37" t="s">
        <v>5964</v>
      </c>
      <c r="C3025" s="37" t="s">
        <v>5965</v>
      </c>
      <c r="D3025" s="38" t="n">
        <v>336</v>
      </c>
      <c r="E3025" s="28"/>
      <c r="F3025" s="25" t="n">
        <f aca="false">D3025*E3025</f>
        <v>0</v>
      </c>
      <c r="G3025" s="0"/>
    </row>
    <row r="3026" customFormat="false" ht="11.85" hidden="false" customHeight="true" outlineLevel="3" collapsed="false">
      <c r="A3026" s="0"/>
      <c r="B3026" s="37" t="s">
        <v>5966</v>
      </c>
      <c r="C3026" s="37" t="s">
        <v>5967</v>
      </c>
      <c r="D3026" s="38" t="n">
        <v>336</v>
      </c>
      <c r="E3026" s="28"/>
      <c r="F3026" s="25" t="n">
        <f aca="false">D3026*E3026</f>
        <v>0</v>
      </c>
      <c r="G3026" s="0"/>
    </row>
    <row r="3027" customFormat="false" ht="12.6" hidden="false" customHeight="true" outlineLevel="2" collapsed="false">
      <c r="A3027" s="0"/>
      <c r="B3027" s="34" t="s">
        <v>5968</v>
      </c>
      <c r="C3027" s="35"/>
      <c r="D3027" s="36"/>
      <c r="E3027" s="28"/>
      <c r="F3027" s="25" t="n">
        <f aca="false">D3027*E3027</f>
        <v>0</v>
      </c>
      <c r="G3027" s="0"/>
    </row>
    <row r="3028" customFormat="false" ht="11.85" hidden="false" customHeight="true" outlineLevel="3" collapsed="false">
      <c r="A3028" s="0"/>
      <c r="B3028" s="37" t="s">
        <v>5969</v>
      </c>
      <c r="C3028" s="37" t="s">
        <v>5970</v>
      </c>
      <c r="D3028" s="38" t="n">
        <v>630</v>
      </c>
      <c r="E3028" s="28"/>
      <c r="F3028" s="25" t="n">
        <f aca="false">D3028*E3028</f>
        <v>0</v>
      </c>
      <c r="G3028" s="0"/>
    </row>
    <row r="3029" customFormat="false" ht="11.85" hidden="false" customHeight="true" outlineLevel="3" collapsed="false">
      <c r="A3029" s="0"/>
      <c r="B3029" s="37" t="s">
        <v>5971</v>
      </c>
      <c r="C3029" s="37" t="s">
        <v>5972</v>
      </c>
      <c r="D3029" s="38" t="n">
        <v>804</v>
      </c>
      <c r="E3029" s="28"/>
      <c r="F3029" s="25" t="n">
        <f aca="false">D3029*E3029</f>
        <v>0</v>
      </c>
      <c r="G3029" s="0"/>
    </row>
    <row r="3030" customFormat="false" ht="22.35" hidden="false" customHeight="true" outlineLevel="3" collapsed="false">
      <c r="A3030" s="0"/>
      <c r="B3030" s="37" t="s">
        <v>5973</v>
      </c>
      <c r="C3030" s="37" t="s">
        <v>5974</v>
      </c>
      <c r="D3030" s="39" t="n">
        <v>1110</v>
      </c>
      <c r="E3030" s="28"/>
      <c r="F3030" s="25" t="n">
        <f aca="false">D3030*E3030</f>
        <v>0</v>
      </c>
      <c r="G3030" s="0"/>
    </row>
    <row r="3031" customFormat="false" ht="22.35" hidden="false" customHeight="true" outlineLevel="3" collapsed="false">
      <c r="A3031" s="0"/>
      <c r="B3031" s="37" t="s">
        <v>5975</v>
      </c>
      <c r="C3031" s="37" t="s">
        <v>5976</v>
      </c>
      <c r="D3031" s="38" t="n">
        <v>990</v>
      </c>
      <c r="E3031" s="28"/>
      <c r="F3031" s="25" t="n">
        <f aca="false">D3031*E3031</f>
        <v>0</v>
      </c>
      <c r="G3031" s="0"/>
    </row>
    <row r="3032" customFormat="false" ht="12.6" hidden="false" customHeight="true" outlineLevel="2" collapsed="false">
      <c r="A3032" s="0"/>
      <c r="B3032" s="34" t="s">
        <v>5977</v>
      </c>
      <c r="C3032" s="35"/>
      <c r="D3032" s="36"/>
      <c r="E3032" s="28"/>
      <c r="F3032" s="25" t="n">
        <f aca="false">D3032*E3032</f>
        <v>0</v>
      </c>
      <c r="G3032" s="0"/>
    </row>
    <row r="3033" customFormat="false" ht="11.85" hidden="false" customHeight="true" outlineLevel="3" collapsed="false">
      <c r="A3033" s="0"/>
      <c r="B3033" s="37" t="s">
        <v>5978</v>
      </c>
      <c r="C3033" s="37" t="s">
        <v>5979</v>
      </c>
      <c r="D3033" s="38" t="n">
        <v>48</v>
      </c>
      <c r="E3033" s="28"/>
      <c r="F3033" s="25" t="n">
        <f aca="false">D3033*E3033</f>
        <v>0</v>
      </c>
      <c r="G3033" s="0"/>
    </row>
    <row r="3034" customFormat="false" ht="11.85" hidden="false" customHeight="true" outlineLevel="3" collapsed="false">
      <c r="A3034" s="0"/>
      <c r="B3034" s="37" t="s">
        <v>5980</v>
      </c>
      <c r="C3034" s="37" t="s">
        <v>5981</v>
      </c>
      <c r="D3034" s="38" t="n">
        <v>52</v>
      </c>
      <c r="E3034" s="28"/>
      <c r="F3034" s="25" t="n">
        <f aca="false">D3034*E3034</f>
        <v>0</v>
      </c>
      <c r="G3034" s="0"/>
    </row>
    <row r="3035" customFormat="false" ht="11.85" hidden="false" customHeight="true" outlineLevel="3" collapsed="false">
      <c r="A3035" s="0"/>
      <c r="B3035" s="37" t="s">
        <v>5982</v>
      </c>
      <c r="C3035" s="37" t="s">
        <v>5983</v>
      </c>
      <c r="D3035" s="38" t="n">
        <v>106</v>
      </c>
      <c r="E3035" s="28"/>
      <c r="F3035" s="25" t="n">
        <f aca="false">D3035*E3035</f>
        <v>0</v>
      </c>
      <c r="G3035" s="0"/>
    </row>
    <row r="3036" customFormat="false" ht="11.85" hidden="false" customHeight="true" outlineLevel="3" collapsed="false">
      <c r="A3036" s="0"/>
      <c r="B3036" s="37" t="s">
        <v>5984</v>
      </c>
      <c r="C3036" s="37" t="s">
        <v>5985</v>
      </c>
      <c r="D3036" s="38" t="n">
        <v>55</v>
      </c>
      <c r="E3036" s="28"/>
      <c r="F3036" s="25" t="n">
        <f aca="false">D3036*E3036</f>
        <v>0</v>
      </c>
      <c r="G3036" s="0"/>
    </row>
    <row r="3037" customFormat="false" ht="11.85" hidden="false" customHeight="true" outlineLevel="3" collapsed="false">
      <c r="A3037" s="0"/>
      <c r="B3037" s="37" t="s">
        <v>5986</v>
      </c>
      <c r="C3037" s="37" t="s">
        <v>5987</v>
      </c>
      <c r="D3037" s="38" t="n">
        <v>55</v>
      </c>
      <c r="E3037" s="28"/>
      <c r="F3037" s="25" t="n">
        <f aca="false">D3037*E3037</f>
        <v>0</v>
      </c>
      <c r="G3037" s="0"/>
    </row>
    <row r="3038" customFormat="false" ht="11.85" hidden="false" customHeight="true" outlineLevel="3" collapsed="false">
      <c r="A3038" s="0"/>
      <c r="B3038" s="37" t="s">
        <v>5988</v>
      </c>
      <c r="C3038" s="37" t="s">
        <v>5989</v>
      </c>
      <c r="D3038" s="38" t="n">
        <v>55</v>
      </c>
      <c r="E3038" s="28"/>
      <c r="F3038" s="25" t="n">
        <f aca="false">D3038*E3038</f>
        <v>0</v>
      </c>
      <c r="G3038" s="0"/>
    </row>
    <row r="3039" customFormat="false" ht="11.85" hidden="false" customHeight="true" outlineLevel="3" collapsed="false">
      <c r="A3039" s="0"/>
      <c r="B3039" s="37" t="s">
        <v>5990</v>
      </c>
      <c r="C3039" s="37" t="s">
        <v>5991</v>
      </c>
      <c r="D3039" s="38" t="n">
        <v>55</v>
      </c>
      <c r="E3039" s="28"/>
      <c r="F3039" s="25" t="n">
        <f aca="false">D3039*E3039</f>
        <v>0</v>
      </c>
      <c r="G3039" s="0"/>
    </row>
    <row r="3040" customFormat="false" ht="11.85" hidden="false" customHeight="true" outlineLevel="3" collapsed="false">
      <c r="A3040" s="0"/>
      <c r="B3040" s="37" t="s">
        <v>5992</v>
      </c>
      <c r="C3040" s="37" t="s">
        <v>5993</v>
      </c>
      <c r="D3040" s="38" t="n">
        <v>55</v>
      </c>
      <c r="E3040" s="28"/>
      <c r="F3040" s="25" t="n">
        <f aca="false">D3040*E3040</f>
        <v>0</v>
      </c>
      <c r="G3040" s="0"/>
    </row>
    <row r="3041" customFormat="false" ht="11.85" hidden="false" customHeight="true" outlineLevel="3" collapsed="false">
      <c r="A3041" s="0"/>
      <c r="B3041" s="37" t="s">
        <v>5994</v>
      </c>
      <c r="C3041" s="37" t="s">
        <v>5995</v>
      </c>
      <c r="D3041" s="38" t="n">
        <v>55</v>
      </c>
      <c r="E3041" s="28"/>
      <c r="F3041" s="25" t="n">
        <f aca="false">D3041*E3041</f>
        <v>0</v>
      </c>
      <c r="G3041" s="0"/>
    </row>
    <row r="3042" customFormat="false" ht="11.85" hidden="false" customHeight="true" outlineLevel="3" collapsed="false">
      <c r="A3042" s="0"/>
      <c r="B3042" s="37" t="s">
        <v>5996</v>
      </c>
      <c r="C3042" s="37" t="s">
        <v>5997</v>
      </c>
      <c r="D3042" s="38" t="n">
        <v>55</v>
      </c>
      <c r="E3042" s="28"/>
      <c r="F3042" s="25" t="n">
        <f aca="false">D3042*E3042</f>
        <v>0</v>
      </c>
      <c r="G3042" s="0"/>
    </row>
    <row r="3043" customFormat="false" ht="11.85" hidden="false" customHeight="true" outlineLevel="3" collapsed="false">
      <c r="A3043" s="0"/>
      <c r="B3043" s="37" t="s">
        <v>5998</v>
      </c>
      <c r="C3043" s="37" t="s">
        <v>5999</v>
      </c>
      <c r="D3043" s="38" t="n">
        <v>55</v>
      </c>
      <c r="E3043" s="28"/>
      <c r="F3043" s="25" t="n">
        <f aca="false">D3043*E3043</f>
        <v>0</v>
      </c>
      <c r="G3043" s="0"/>
    </row>
    <row r="3044" customFormat="false" ht="11.85" hidden="false" customHeight="true" outlineLevel="3" collapsed="false">
      <c r="A3044" s="0"/>
      <c r="B3044" s="37" t="s">
        <v>6000</v>
      </c>
      <c r="C3044" s="37" t="s">
        <v>6001</v>
      </c>
      <c r="D3044" s="38" t="n">
        <v>55</v>
      </c>
      <c r="E3044" s="28"/>
      <c r="F3044" s="25" t="n">
        <f aca="false">D3044*E3044</f>
        <v>0</v>
      </c>
      <c r="G3044" s="0"/>
    </row>
    <row r="3045" customFormat="false" ht="11.85" hidden="false" customHeight="true" outlineLevel="3" collapsed="false">
      <c r="A3045" s="0"/>
      <c r="B3045" s="37" t="s">
        <v>6002</v>
      </c>
      <c r="C3045" s="37" t="s">
        <v>6003</v>
      </c>
      <c r="D3045" s="38" t="n">
        <v>55</v>
      </c>
      <c r="E3045" s="28"/>
      <c r="F3045" s="25" t="n">
        <f aca="false">D3045*E3045</f>
        <v>0</v>
      </c>
      <c r="G3045" s="0"/>
    </row>
    <row r="3046" customFormat="false" ht="22.35" hidden="false" customHeight="true" outlineLevel="3" collapsed="false">
      <c r="A3046" s="0"/>
      <c r="B3046" s="37" t="s">
        <v>6004</v>
      </c>
      <c r="C3046" s="37" t="s">
        <v>6005</v>
      </c>
      <c r="D3046" s="38" t="n">
        <v>35</v>
      </c>
      <c r="E3046" s="28"/>
      <c r="F3046" s="25" t="n">
        <f aca="false">D3046*E3046</f>
        <v>0</v>
      </c>
      <c r="G3046" s="0"/>
    </row>
    <row r="3047" customFormat="false" ht="22.35" hidden="false" customHeight="true" outlineLevel="3" collapsed="false">
      <c r="A3047" s="0"/>
      <c r="B3047" s="37" t="s">
        <v>6006</v>
      </c>
      <c r="C3047" s="37" t="s">
        <v>6007</v>
      </c>
      <c r="D3047" s="38" t="n">
        <v>35</v>
      </c>
      <c r="E3047" s="28"/>
      <c r="F3047" s="25" t="n">
        <f aca="false">D3047*E3047</f>
        <v>0</v>
      </c>
      <c r="G3047" s="0"/>
    </row>
    <row r="3048" customFormat="false" ht="11.85" hidden="false" customHeight="true" outlineLevel="3" collapsed="false">
      <c r="A3048" s="0"/>
      <c r="B3048" s="37" t="s">
        <v>6008</v>
      </c>
      <c r="C3048" s="37" t="s">
        <v>6009</v>
      </c>
      <c r="D3048" s="38" t="n">
        <v>45</v>
      </c>
      <c r="E3048" s="28"/>
      <c r="F3048" s="25" t="n">
        <f aca="false">D3048*E3048</f>
        <v>0</v>
      </c>
      <c r="G3048" s="0"/>
    </row>
    <row r="3049" customFormat="false" ht="11.85" hidden="false" customHeight="true" outlineLevel="3" collapsed="false">
      <c r="A3049" s="0"/>
      <c r="B3049" s="37" t="s">
        <v>6010</v>
      </c>
      <c r="C3049" s="37" t="s">
        <v>6011</v>
      </c>
      <c r="D3049" s="38" t="n">
        <v>45</v>
      </c>
      <c r="E3049" s="28"/>
      <c r="F3049" s="25" t="n">
        <f aca="false">D3049*E3049</f>
        <v>0</v>
      </c>
      <c r="G3049" s="0"/>
    </row>
    <row r="3050" customFormat="false" ht="11.85" hidden="false" customHeight="true" outlineLevel="3" collapsed="false">
      <c r="A3050" s="0"/>
      <c r="B3050" s="37" t="s">
        <v>6012</v>
      </c>
      <c r="C3050" s="37" t="s">
        <v>6013</v>
      </c>
      <c r="D3050" s="38" t="n">
        <v>55</v>
      </c>
      <c r="E3050" s="28"/>
      <c r="F3050" s="25" t="n">
        <f aca="false">D3050*E3050</f>
        <v>0</v>
      </c>
      <c r="G3050" s="0"/>
    </row>
    <row r="3051" customFormat="false" ht="11.85" hidden="false" customHeight="true" outlineLevel="3" collapsed="false">
      <c r="A3051" s="0"/>
      <c r="B3051" s="37" t="s">
        <v>6014</v>
      </c>
      <c r="C3051" s="37" t="s">
        <v>6015</v>
      </c>
      <c r="D3051" s="38" t="n">
        <v>55</v>
      </c>
      <c r="E3051" s="28"/>
      <c r="F3051" s="25" t="n">
        <f aca="false">D3051*E3051</f>
        <v>0</v>
      </c>
      <c r="G3051" s="0"/>
    </row>
    <row r="3052" customFormat="false" ht="11.85" hidden="false" customHeight="true" outlineLevel="3" collapsed="false">
      <c r="A3052" s="0"/>
      <c r="B3052" s="37" t="s">
        <v>6016</v>
      </c>
      <c r="C3052" s="37" t="s">
        <v>6017</v>
      </c>
      <c r="D3052" s="38" t="n">
        <v>48</v>
      </c>
      <c r="E3052" s="28"/>
      <c r="F3052" s="25" t="n">
        <f aca="false">D3052*E3052</f>
        <v>0</v>
      </c>
      <c r="G3052" s="0"/>
    </row>
    <row r="3053" customFormat="false" ht="11.85" hidden="false" customHeight="true" outlineLevel="3" collapsed="false">
      <c r="A3053" s="0"/>
      <c r="B3053" s="37" t="s">
        <v>6018</v>
      </c>
      <c r="C3053" s="37" t="s">
        <v>6019</v>
      </c>
      <c r="D3053" s="38" t="n">
        <v>25</v>
      </c>
      <c r="E3053" s="28"/>
      <c r="F3053" s="25" t="n">
        <f aca="false">D3053*E3053</f>
        <v>0</v>
      </c>
      <c r="G3053" s="0"/>
    </row>
    <row r="3054" customFormat="false" ht="11.85" hidden="false" customHeight="true" outlineLevel="3" collapsed="false">
      <c r="A3054" s="0"/>
      <c r="B3054" s="37" t="s">
        <v>6020</v>
      </c>
      <c r="C3054" s="37" t="s">
        <v>6021</v>
      </c>
      <c r="D3054" s="38" t="n">
        <v>25</v>
      </c>
      <c r="E3054" s="28"/>
      <c r="F3054" s="25" t="n">
        <f aca="false">D3054*E3054</f>
        <v>0</v>
      </c>
      <c r="G3054" s="0"/>
    </row>
    <row r="3055" customFormat="false" ht="11.85" hidden="false" customHeight="true" outlineLevel="3" collapsed="false">
      <c r="A3055" s="0"/>
      <c r="B3055" s="37" t="s">
        <v>6022</v>
      </c>
      <c r="C3055" s="37" t="s">
        <v>6023</v>
      </c>
      <c r="D3055" s="38" t="n">
        <v>25</v>
      </c>
      <c r="E3055" s="28"/>
      <c r="F3055" s="25" t="n">
        <f aca="false">D3055*E3055</f>
        <v>0</v>
      </c>
      <c r="G3055" s="0"/>
    </row>
    <row r="3056" customFormat="false" ht="11.85" hidden="false" customHeight="true" outlineLevel="3" collapsed="false">
      <c r="A3056" s="0"/>
      <c r="B3056" s="37" t="s">
        <v>6024</v>
      </c>
      <c r="C3056" s="37" t="s">
        <v>6025</v>
      </c>
      <c r="D3056" s="38" t="n">
        <v>69</v>
      </c>
      <c r="E3056" s="28"/>
      <c r="F3056" s="25" t="n">
        <f aca="false">D3056*E3056</f>
        <v>0</v>
      </c>
      <c r="G3056" s="0"/>
    </row>
    <row r="3057" customFormat="false" ht="22.35" hidden="false" customHeight="true" outlineLevel="3" collapsed="false">
      <c r="A3057" s="0"/>
      <c r="B3057" s="37" t="s">
        <v>6026</v>
      </c>
      <c r="C3057" s="37" t="s">
        <v>6027</v>
      </c>
      <c r="D3057" s="38" t="n">
        <v>76</v>
      </c>
      <c r="E3057" s="28"/>
      <c r="F3057" s="25" t="n">
        <f aca="false">D3057*E3057</f>
        <v>0</v>
      </c>
      <c r="G3057" s="0"/>
    </row>
    <row r="3058" customFormat="false" ht="11.85" hidden="false" customHeight="true" outlineLevel="3" collapsed="false">
      <c r="A3058" s="0"/>
      <c r="B3058" s="37" t="s">
        <v>6028</v>
      </c>
      <c r="C3058" s="37" t="s">
        <v>6029</v>
      </c>
      <c r="D3058" s="38" t="n">
        <v>25</v>
      </c>
      <c r="E3058" s="28"/>
      <c r="F3058" s="25" t="n">
        <f aca="false">D3058*E3058</f>
        <v>0</v>
      </c>
      <c r="G3058" s="0"/>
    </row>
    <row r="3059" customFormat="false" ht="11.85" hidden="false" customHeight="true" outlineLevel="3" collapsed="false">
      <c r="A3059" s="0"/>
      <c r="B3059" s="37" t="s">
        <v>6030</v>
      </c>
      <c r="C3059" s="37" t="s">
        <v>6031</v>
      </c>
      <c r="D3059" s="38" t="n">
        <v>35</v>
      </c>
      <c r="E3059" s="28"/>
      <c r="F3059" s="25" t="n">
        <f aca="false">D3059*E3059</f>
        <v>0</v>
      </c>
      <c r="G3059" s="0"/>
    </row>
    <row r="3060" customFormat="false" ht="11.85" hidden="false" customHeight="true" outlineLevel="3" collapsed="false">
      <c r="A3060" s="0"/>
      <c r="B3060" s="37" t="s">
        <v>6032</v>
      </c>
      <c r="C3060" s="37" t="s">
        <v>6033</v>
      </c>
      <c r="D3060" s="38" t="n">
        <v>35</v>
      </c>
      <c r="E3060" s="28"/>
      <c r="F3060" s="25" t="n">
        <f aca="false">D3060*E3060</f>
        <v>0</v>
      </c>
      <c r="G3060" s="0"/>
    </row>
    <row r="3061" customFormat="false" ht="11.85" hidden="false" customHeight="true" outlineLevel="3" collapsed="false">
      <c r="A3061" s="0"/>
      <c r="B3061" s="37" t="s">
        <v>6034</v>
      </c>
      <c r="C3061" s="37" t="s">
        <v>6035</v>
      </c>
      <c r="D3061" s="38" t="n">
        <v>5</v>
      </c>
      <c r="E3061" s="28"/>
      <c r="F3061" s="25" t="n">
        <f aca="false">D3061*E3061</f>
        <v>0</v>
      </c>
      <c r="G3061" s="0"/>
    </row>
    <row r="3062" customFormat="false" ht="11.85" hidden="false" customHeight="true" outlineLevel="3" collapsed="false">
      <c r="A3062" s="0"/>
      <c r="B3062" s="37" t="s">
        <v>6036</v>
      </c>
      <c r="C3062" s="37" t="s">
        <v>6037</v>
      </c>
      <c r="D3062" s="38" t="n">
        <v>5</v>
      </c>
      <c r="E3062" s="28"/>
      <c r="F3062" s="25" t="n">
        <f aca="false">D3062*E3062</f>
        <v>0</v>
      </c>
      <c r="G3062" s="0"/>
    </row>
    <row r="3063" customFormat="false" ht="11.85" hidden="false" customHeight="true" outlineLevel="3" collapsed="false">
      <c r="A3063" s="0"/>
      <c r="B3063" s="37" t="s">
        <v>6038</v>
      </c>
      <c r="C3063" s="37" t="s">
        <v>6039</v>
      </c>
      <c r="D3063" s="38" t="n">
        <v>54</v>
      </c>
      <c r="E3063" s="28"/>
      <c r="F3063" s="25" t="n">
        <f aca="false">D3063*E3063</f>
        <v>0</v>
      </c>
      <c r="G3063" s="0"/>
    </row>
    <row r="3064" customFormat="false" ht="11.85" hidden="false" customHeight="true" outlineLevel="3" collapsed="false">
      <c r="A3064" s="0"/>
      <c r="B3064" s="37" t="s">
        <v>6040</v>
      </c>
      <c r="C3064" s="37" t="s">
        <v>6041</v>
      </c>
      <c r="D3064" s="38" t="n">
        <v>212</v>
      </c>
      <c r="E3064" s="28"/>
      <c r="F3064" s="25" t="n">
        <f aca="false">D3064*E3064</f>
        <v>0</v>
      </c>
      <c r="G3064" s="0"/>
    </row>
    <row r="3065" customFormat="false" ht="11.85" hidden="false" customHeight="true" outlineLevel="3" collapsed="false">
      <c r="A3065" s="0"/>
      <c r="B3065" s="37" t="s">
        <v>6042</v>
      </c>
      <c r="C3065" s="37" t="s">
        <v>6043</v>
      </c>
      <c r="D3065" s="38" t="n">
        <v>192</v>
      </c>
      <c r="E3065" s="28"/>
      <c r="F3065" s="25" t="n">
        <f aca="false">D3065*E3065</f>
        <v>0</v>
      </c>
      <c r="G3065" s="0"/>
    </row>
    <row r="3066" customFormat="false" ht="11.85" hidden="false" customHeight="true" outlineLevel="3" collapsed="false">
      <c r="A3066" s="0"/>
      <c r="B3066" s="37" t="s">
        <v>6044</v>
      </c>
      <c r="C3066" s="37" t="s">
        <v>6045</v>
      </c>
      <c r="D3066" s="38" t="n">
        <v>212</v>
      </c>
      <c r="E3066" s="28"/>
      <c r="F3066" s="25" t="n">
        <f aca="false">D3066*E3066</f>
        <v>0</v>
      </c>
      <c r="G3066" s="0"/>
    </row>
    <row r="3067" customFormat="false" ht="11.85" hidden="false" customHeight="true" outlineLevel="3" collapsed="false">
      <c r="A3067" s="0"/>
      <c r="B3067" s="37" t="s">
        <v>6046</v>
      </c>
      <c r="C3067" s="37" t="s">
        <v>6047</v>
      </c>
      <c r="D3067" s="38" t="n">
        <v>242</v>
      </c>
      <c r="E3067" s="28"/>
      <c r="F3067" s="25" t="n">
        <f aca="false">D3067*E3067</f>
        <v>0</v>
      </c>
      <c r="G3067" s="0"/>
    </row>
    <row r="3068" customFormat="false" ht="11.85" hidden="false" customHeight="true" outlineLevel="3" collapsed="false">
      <c r="A3068" s="0"/>
      <c r="B3068" s="37" t="s">
        <v>6048</v>
      </c>
      <c r="C3068" s="37" t="s">
        <v>6049</v>
      </c>
      <c r="D3068" s="38" t="n">
        <v>212</v>
      </c>
      <c r="E3068" s="28"/>
      <c r="F3068" s="25" t="n">
        <f aca="false">D3068*E3068</f>
        <v>0</v>
      </c>
      <c r="G3068" s="0"/>
    </row>
    <row r="3069" customFormat="false" ht="11.85" hidden="false" customHeight="true" outlineLevel="3" collapsed="false">
      <c r="A3069" s="0"/>
      <c r="B3069" s="37" t="s">
        <v>6050</v>
      </c>
      <c r="C3069" s="37" t="s">
        <v>6051</v>
      </c>
      <c r="D3069" s="38" t="n">
        <v>102</v>
      </c>
      <c r="E3069" s="28"/>
      <c r="F3069" s="25" t="n">
        <f aca="false">D3069*E3069</f>
        <v>0</v>
      </c>
      <c r="G3069" s="0"/>
    </row>
    <row r="3070" customFormat="false" ht="11.85" hidden="false" customHeight="true" outlineLevel="3" collapsed="false">
      <c r="A3070" s="0"/>
      <c r="B3070" s="37" t="s">
        <v>6052</v>
      </c>
      <c r="C3070" s="37" t="s">
        <v>6053</v>
      </c>
      <c r="D3070" s="38" t="n">
        <v>176</v>
      </c>
      <c r="E3070" s="28"/>
      <c r="F3070" s="25" t="n">
        <f aca="false">D3070*E3070</f>
        <v>0</v>
      </c>
      <c r="G3070" s="0"/>
    </row>
    <row r="3071" customFormat="false" ht="11.85" hidden="false" customHeight="true" outlineLevel="3" collapsed="false">
      <c r="A3071" s="0"/>
      <c r="B3071" s="37" t="s">
        <v>6054</v>
      </c>
      <c r="C3071" s="37" t="s">
        <v>6055</v>
      </c>
      <c r="D3071" s="38" t="n">
        <v>152</v>
      </c>
      <c r="E3071" s="28"/>
      <c r="F3071" s="25" t="n">
        <f aca="false">D3071*E3071</f>
        <v>0</v>
      </c>
      <c r="G3071" s="0"/>
    </row>
    <row r="3072" customFormat="false" ht="11.85" hidden="false" customHeight="true" outlineLevel="3" collapsed="false">
      <c r="A3072" s="0"/>
      <c r="B3072" s="37" t="s">
        <v>6056</v>
      </c>
      <c r="C3072" s="37" t="s">
        <v>6057</v>
      </c>
      <c r="D3072" s="38" t="n">
        <v>225</v>
      </c>
      <c r="E3072" s="28"/>
      <c r="F3072" s="25" t="n">
        <f aca="false">D3072*E3072</f>
        <v>0</v>
      </c>
      <c r="G3072" s="0"/>
    </row>
    <row r="3073" customFormat="false" ht="22.35" hidden="false" customHeight="true" outlineLevel="3" collapsed="false">
      <c r="A3073" s="0"/>
      <c r="B3073" s="37" t="s">
        <v>6058</v>
      </c>
      <c r="C3073" s="37" t="s">
        <v>6059</v>
      </c>
      <c r="D3073" s="38" t="n">
        <v>300</v>
      </c>
      <c r="E3073" s="28"/>
      <c r="F3073" s="25" t="n">
        <f aca="false">D3073*E3073</f>
        <v>0</v>
      </c>
      <c r="G3073" s="0"/>
    </row>
    <row r="3074" customFormat="false" ht="11.85" hidden="false" customHeight="true" outlineLevel="3" collapsed="false">
      <c r="A3074" s="0"/>
      <c r="B3074" s="37" t="s">
        <v>6060</v>
      </c>
      <c r="C3074" s="37" t="s">
        <v>6061</v>
      </c>
      <c r="D3074" s="38" t="n">
        <v>20</v>
      </c>
      <c r="E3074" s="28"/>
      <c r="F3074" s="25" t="n">
        <f aca="false">D3074*E3074</f>
        <v>0</v>
      </c>
      <c r="G3074" s="0"/>
    </row>
    <row r="3075" customFormat="false" ht="11.85" hidden="false" customHeight="true" outlineLevel="3" collapsed="false">
      <c r="A3075" s="0"/>
      <c r="B3075" s="37" t="s">
        <v>6062</v>
      </c>
      <c r="C3075" s="37" t="s">
        <v>6063</v>
      </c>
      <c r="D3075" s="38" t="n">
        <v>16</v>
      </c>
      <c r="E3075" s="28"/>
      <c r="F3075" s="25" t="n">
        <f aca="false">D3075*E3075</f>
        <v>0</v>
      </c>
      <c r="G3075" s="0"/>
    </row>
    <row r="3076" customFormat="false" ht="22.35" hidden="false" customHeight="true" outlineLevel="3" collapsed="false">
      <c r="A3076" s="0"/>
      <c r="B3076" s="37" t="s">
        <v>6064</v>
      </c>
      <c r="C3076" s="37" t="s">
        <v>6065</v>
      </c>
      <c r="D3076" s="38" t="n">
        <v>25</v>
      </c>
      <c r="E3076" s="28"/>
      <c r="F3076" s="25" t="n">
        <f aca="false">D3076*E3076</f>
        <v>0</v>
      </c>
      <c r="G3076" s="0"/>
    </row>
    <row r="3077" customFormat="false" ht="11.85" hidden="false" customHeight="true" outlineLevel="3" collapsed="false">
      <c r="A3077" s="0"/>
      <c r="B3077" s="37" t="s">
        <v>6066</v>
      </c>
      <c r="C3077" s="37" t="s">
        <v>6067</v>
      </c>
      <c r="D3077" s="38" t="n">
        <v>16</v>
      </c>
      <c r="E3077" s="28"/>
      <c r="F3077" s="25" t="n">
        <f aca="false">D3077*E3077</f>
        <v>0</v>
      </c>
      <c r="G3077" s="0"/>
    </row>
    <row r="3078" customFormat="false" ht="11.85" hidden="false" customHeight="true" outlineLevel="3" collapsed="false">
      <c r="A3078" s="0"/>
      <c r="B3078" s="37" t="s">
        <v>6068</v>
      </c>
      <c r="C3078" s="37" t="s">
        <v>6069</v>
      </c>
      <c r="D3078" s="38" t="n">
        <v>210</v>
      </c>
      <c r="E3078" s="28"/>
      <c r="F3078" s="25" t="n">
        <f aca="false">D3078*E3078</f>
        <v>0</v>
      </c>
      <c r="G3078" s="0"/>
    </row>
    <row r="3079" customFormat="false" ht="11.85" hidden="false" customHeight="true" outlineLevel="3" collapsed="false">
      <c r="A3079" s="0"/>
      <c r="B3079" s="37" t="s">
        <v>6070</v>
      </c>
      <c r="C3079" s="37" t="s">
        <v>6071</v>
      </c>
      <c r="D3079" s="38" t="n">
        <v>20</v>
      </c>
      <c r="E3079" s="28"/>
      <c r="F3079" s="25" t="n">
        <f aca="false">D3079*E3079</f>
        <v>0</v>
      </c>
      <c r="G3079" s="0"/>
    </row>
    <row r="3080" customFormat="false" ht="11.85" hidden="false" customHeight="true" outlineLevel="3" collapsed="false">
      <c r="A3080" s="0"/>
      <c r="B3080" s="37" t="s">
        <v>6072</v>
      </c>
      <c r="C3080" s="37" t="s">
        <v>6073</v>
      </c>
      <c r="D3080" s="38" t="n">
        <v>20</v>
      </c>
      <c r="E3080" s="28"/>
      <c r="F3080" s="25" t="n">
        <f aca="false">D3080*E3080</f>
        <v>0</v>
      </c>
      <c r="G3080" s="0"/>
    </row>
    <row r="3081" customFormat="false" ht="22.35" hidden="false" customHeight="true" outlineLevel="3" collapsed="false">
      <c r="A3081" s="0"/>
      <c r="B3081" s="37" t="s">
        <v>6074</v>
      </c>
      <c r="C3081" s="37" t="s">
        <v>6075</v>
      </c>
      <c r="D3081" s="38" t="n">
        <v>25</v>
      </c>
      <c r="E3081" s="28"/>
      <c r="F3081" s="25" t="n">
        <f aca="false">D3081*E3081</f>
        <v>0</v>
      </c>
      <c r="G3081" s="0"/>
    </row>
    <row r="3082" customFormat="false" ht="22.35" hidden="false" customHeight="true" outlineLevel="3" collapsed="false">
      <c r="A3082" s="0"/>
      <c r="B3082" s="37" t="s">
        <v>6076</v>
      </c>
      <c r="C3082" s="37" t="s">
        <v>6077</v>
      </c>
      <c r="D3082" s="38" t="n">
        <v>25</v>
      </c>
      <c r="E3082" s="28"/>
      <c r="F3082" s="25" t="n">
        <f aca="false">D3082*E3082</f>
        <v>0</v>
      </c>
      <c r="G3082" s="0"/>
    </row>
    <row r="3083" customFormat="false" ht="22.35" hidden="false" customHeight="true" outlineLevel="3" collapsed="false">
      <c r="A3083" s="0"/>
      <c r="B3083" s="37" t="s">
        <v>6078</v>
      </c>
      <c r="C3083" s="37" t="s">
        <v>6079</v>
      </c>
      <c r="D3083" s="38" t="n">
        <v>170</v>
      </c>
      <c r="E3083" s="28"/>
      <c r="F3083" s="25" t="n">
        <f aca="false">D3083*E3083</f>
        <v>0</v>
      </c>
      <c r="G3083" s="0"/>
    </row>
    <row r="3084" customFormat="false" ht="22.35" hidden="false" customHeight="true" outlineLevel="3" collapsed="false">
      <c r="A3084" s="0"/>
      <c r="B3084" s="37" t="s">
        <v>6080</v>
      </c>
      <c r="C3084" s="37" t="s">
        <v>6081</v>
      </c>
      <c r="D3084" s="38" t="n">
        <v>45</v>
      </c>
      <c r="E3084" s="28"/>
      <c r="F3084" s="25" t="n">
        <f aca="false">D3084*E3084</f>
        <v>0</v>
      </c>
      <c r="G3084" s="0"/>
    </row>
    <row r="3085" customFormat="false" ht="11.85" hidden="false" customHeight="true" outlineLevel="3" collapsed="false">
      <c r="A3085" s="0"/>
      <c r="B3085" s="37" t="s">
        <v>6082</v>
      </c>
      <c r="C3085" s="37" t="s">
        <v>6083</v>
      </c>
      <c r="D3085" s="38" t="n">
        <v>2</v>
      </c>
      <c r="E3085" s="28"/>
      <c r="F3085" s="25" t="n">
        <f aca="false">D3085*E3085</f>
        <v>0</v>
      </c>
      <c r="G3085" s="0"/>
    </row>
    <row r="3086" customFormat="false" ht="11.85" hidden="false" customHeight="true" outlineLevel="3" collapsed="false">
      <c r="A3086" s="0"/>
      <c r="B3086" s="37" t="s">
        <v>6084</v>
      </c>
      <c r="C3086" s="37" t="s">
        <v>6085</v>
      </c>
      <c r="D3086" s="38" t="n">
        <v>3</v>
      </c>
      <c r="E3086" s="28"/>
      <c r="F3086" s="25" t="n">
        <f aca="false">D3086*E3086</f>
        <v>0</v>
      </c>
      <c r="G3086" s="0"/>
    </row>
    <row r="3087" customFormat="false" ht="11.85" hidden="false" customHeight="true" outlineLevel="3" collapsed="false">
      <c r="A3087" s="0"/>
      <c r="B3087" s="37" t="s">
        <v>6086</v>
      </c>
      <c r="C3087" s="37" t="s">
        <v>6087</v>
      </c>
      <c r="D3087" s="38" t="n">
        <v>4</v>
      </c>
      <c r="E3087" s="28"/>
      <c r="F3087" s="25" t="n">
        <f aca="false">D3087*E3087</f>
        <v>0</v>
      </c>
      <c r="G3087" s="0"/>
    </row>
    <row r="3088" customFormat="false" ht="11.85" hidden="false" customHeight="true" outlineLevel="3" collapsed="false">
      <c r="A3088" s="0"/>
      <c r="B3088" s="37" t="s">
        <v>6088</v>
      </c>
      <c r="C3088" s="37" t="s">
        <v>6089</v>
      </c>
      <c r="D3088" s="38" t="n">
        <v>15</v>
      </c>
      <c r="E3088" s="28"/>
      <c r="F3088" s="25" t="n">
        <f aca="false">D3088*E3088</f>
        <v>0</v>
      </c>
      <c r="G3088" s="0"/>
    </row>
    <row r="3089" customFormat="false" ht="11.85" hidden="false" customHeight="true" outlineLevel="3" collapsed="false">
      <c r="A3089" s="0"/>
      <c r="B3089" s="37" t="s">
        <v>6090</v>
      </c>
      <c r="C3089" s="37" t="s">
        <v>6091</v>
      </c>
      <c r="D3089" s="38" t="n">
        <v>20</v>
      </c>
      <c r="E3089" s="28"/>
      <c r="F3089" s="25" t="n">
        <f aca="false">D3089*E3089</f>
        <v>0</v>
      </c>
      <c r="G3089" s="0"/>
    </row>
    <row r="3090" customFormat="false" ht="11.85" hidden="false" customHeight="true" outlineLevel="3" collapsed="false">
      <c r="A3090" s="0"/>
      <c r="B3090" s="37" t="s">
        <v>6092</v>
      </c>
      <c r="C3090" s="37" t="s">
        <v>6093</v>
      </c>
      <c r="D3090" s="38" t="n">
        <v>59</v>
      </c>
      <c r="E3090" s="28"/>
      <c r="F3090" s="25" t="n">
        <f aca="false">D3090*E3090</f>
        <v>0</v>
      </c>
      <c r="G3090" s="0"/>
    </row>
    <row r="3091" customFormat="false" ht="11.85" hidden="false" customHeight="true" outlineLevel="3" collapsed="false">
      <c r="A3091" s="0"/>
      <c r="B3091" s="37" t="s">
        <v>6094</v>
      </c>
      <c r="C3091" s="37" t="s">
        <v>6095</v>
      </c>
      <c r="D3091" s="38" t="n">
        <v>89</v>
      </c>
      <c r="E3091" s="28"/>
      <c r="F3091" s="25" t="n">
        <f aca="false">D3091*E3091</f>
        <v>0</v>
      </c>
      <c r="G3091" s="0"/>
    </row>
    <row r="3092" customFormat="false" ht="11.85" hidden="false" customHeight="true" outlineLevel="3" collapsed="false">
      <c r="A3092" s="0"/>
      <c r="B3092" s="37" t="s">
        <v>6096</v>
      </c>
      <c r="C3092" s="37" t="s">
        <v>6097</v>
      </c>
      <c r="D3092" s="38" t="n">
        <v>104</v>
      </c>
      <c r="E3092" s="28"/>
      <c r="F3092" s="25" t="n">
        <f aca="false">D3092*E3092</f>
        <v>0</v>
      </c>
      <c r="G3092" s="0"/>
    </row>
    <row r="3093" customFormat="false" ht="11.85" hidden="false" customHeight="true" outlineLevel="3" collapsed="false">
      <c r="A3093" s="0"/>
      <c r="B3093" s="37" t="s">
        <v>6098</v>
      </c>
      <c r="C3093" s="37" t="s">
        <v>6099</v>
      </c>
      <c r="D3093" s="38" t="n">
        <v>108</v>
      </c>
      <c r="E3093" s="28"/>
      <c r="F3093" s="25" t="n">
        <f aca="false">D3093*E3093</f>
        <v>0</v>
      </c>
      <c r="G3093" s="0"/>
    </row>
    <row r="3094" customFormat="false" ht="11.85" hidden="false" customHeight="true" outlineLevel="3" collapsed="false">
      <c r="A3094" s="0"/>
      <c r="B3094" s="37" t="s">
        <v>6100</v>
      </c>
      <c r="C3094" s="37" t="s">
        <v>6101</v>
      </c>
      <c r="D3094" s="38" t="n">
        <v>45</v>
      </c>
      <c r="E3094" s="28"/>
      <c r="F3094" s="25" t="n">
        <f aca="false">D3094*E3094</f>
        <v>0</v>
      </c>
      <c r="G3094" s="0"/>
    </row>
    <row r="3095" customFormat="false" ht="11.85" hidden="false" customHeight="true" outlineLevel="3" collapsed="false">
      <c r="A3095" s="0"/>
      <c r="B3095" s="37" t="s">
        <v>6102</v>
      </c>
      <c r="C3095" s="37" t="s">
        <v>6103</v>
      </c>
      <c r="D3095" s="38" t="n">
        <v>260</v>
      </c>
      <c r="E3095" s="28"/>
      <c r="F3095" s="25" t="n">
        <f aca="false">D3095*E3095</f>
        <v>0</v>
      </c>
      <c r="G3095" s="0"/>
    </row>
    <row r="3096" customFormat="false" ht="11.85" hidden="false" customHeight="true" outlineLevel="3" collapsed="false">
      <c r="A3096" s="0"/>
      <c r="B3096" s="37" t="s">
        <v>6104</v>
      </c>
      <c r="C3096" s="37" t="s">
        <v>6105</v>
      </c>
      <c r="D3096" s="38" t="n">
        <v>510</v>
      </c>
      <c r="E3096" s="28"/>
      <c r="F3096" s="25" t="n">
        <f aca="false">D3096*E3096</f>
        <v>0</v>
      </c>
      <c r="G3096" s="0"/>
    </row>
    <row r="3097" customFormat="false" ht="11.85" hidden="false" customHeight="true" outlineLevel="3" collapsed="false">
      <c r="A3097" s="0"/>
      <c r="B3097" s="37" t="s">
        <v>6106</v>
      </c>
      <c r="C3097" s="37" t="s">
        <v>6107</v>
      </c>
      <c r="D3097" s="38" t="n">
        <v>510</v>
      </c>
      <c r="E3097" s="28"/>
      <c r="F3097" s="25" t="n">
        <f aca="false">D3097*E3097</f>
        <v>0</v>
      </c>
      <c r="G3097" s="0"/>
    </row>
    <row r="3098" customFormat="false" ht="11.85" hidden="false" customHeight="true" outlineLevel="3" collapsed="false">
      <c r="A3098" s="0"/>
      <c r="B3098" s="37" t="s">
        <v>6108</v>
      </c>
      <c r="C3098" s="37" t="s">
        <v>6109</v>
      </c>
      <c r="D3098" s="38" t="n">
        <v>51</v>
      </c>
      <c r="E3098" s="28"/>
      <c r="F3098" s="25" t="n">
        <f aca="false">D3098*E3098</f>
        <v>0</v>
      </c>
      <c r="G3098" s="0"/>
    </row>
    <row r="3099" customFormat="false" ht="11.85" hidden="false" customHeight="true" outlineLevel="3" collapsed="false">
      <c r="A3099" s="0"/>
      <c r="B3099" s="37" t="s">
        <v>6110</v>
      </c>
      <c r="C3099" s="37" t="s">
        <v>6111</v>
      </c>
      <c r="D3099" s="38" t="n">
        <v>20</v>
      </c>
      <c r="E3099" s="28"/>
      <c r="F3099" s="25" t="n">
        <f aca="false">D3099*E3099</f>
        <v>0</v>
      </c>
      <c r="G3099" s="0"/>
    </row>
    <row r="3100" customFormat="false" ht="11.85" hidden="false" customHeight="true" outlineLevel="3" collapsed="false">
      <c r="A3100" s="0"/>
      <c r="B3100" s="37" t="s">
        <v>6112</v>
      </c>
      <c r="C3100" s="37" t="s">
        <v>6113</v>
      </c>
      <c r="D3100" s="38" t="n">
        <v>25</v>
      </c>
      <c r="E3100" s="28"/>
      <c r="F3100" s="25" t="n">
        <f aca="false">D3100*E3100</f>
        <v>0</v>
      </c>
      <c r="G3100" s="0"/>
    </row>
    <row r="3101" customFormat="false" ht="11.85" hidden="false" customHeight="true" outlineLevel="3" collapsed="false">
      <c r="A3101" s="0"/>
      <c r="B3101" s="37" t="s">
        <v>6114</v>
      </c>
      <c r="C3101" s="37" t="s">
        <v>6115</v>
      </c>
      <c r="D3101" s="38" t="n">
        <v>25</v>
      </c>
      <c r="E3101" s="28"/>
      <c r="F3101" s="25" t="n">
        <f aca="false">D3101*E3101</f>
        <v>0</v>
      </c>
      <c r="G3101" s="0"/>
    </row>
    <row r="3102" customFormat="false" ht="11.85" hidden="false" customHeight="true" outlineLevel="3" collapsed="false">
      <c r="A3102" s="0"/>
      <c r="B3102" s="37" t="s">
        <v>6116</v>
      </c>
      <c r="C3102" s="37" t="s">
        <v>6117</v>
      </c>
      <c r="D3102" s="38" t="n">
        <v>35</v>
      </c>
      <c r="E3102" s="28"/>
      <c r="F3102" s="25" t="n">
        <f aca="false">D3102*E3102</f>
        <v>0</v>
      </c>
      <c r="G3102" s="0"/>
    </row>
    <row r="3103" customFormat="false" ht="12.6" hidden="false" customHeight="true" outlineLevel="2" collapsed="false">
      <c r="A3103" s="0"/>
      <c r="B3103" s="34" t="s">
        <v>6118</v>
      </c>
      <c r="C3103" s="35"/>
      <c r="D3103" s="36"/>
      <c r="E3103" s="28"/>
      <c r="F3103" s="25" t="n">
        <f aca="false">D3103*E3103</f>
        <v>0</v>
      </c>
      <c r="G3103" s="0"/>
    </row>
    <row r="3104" customFormat="false" ht="11.85" hidden="false" customHeight="true" outlineLevel="3" collapsed="false">
      <c r="A3104" s="0"/>
      <c r="B3104" s="37" t="s">
        <v>6119</v>
      </c>
      <c r="C3104" s="37" t="s">
        <v>6120</v>
      </c>
      <c r="D3104" s="38" t="n">
        <v>650</v>
      </c>
      <c r="E3104" s="28"/>
      <c r="F3104" s="25" t="n">
        <f aca="false">D3104*E3104</f>
        <v>0</v>
      </c>
      <c r="G3104" s="0"/>
    </row>
    <row r="3105" customFormat="false" ht="22.35" hidden="false" customHeight="true" outlineLevel="3" collapsed="false">
      <c r="A3105" s="0"/>
      <c r="B3105" s="37" t="s">
        <v>6121</v>
      </c>
      <c r="C3105" s="37" t="s">
        <v>6122</v>
      </c>
      <c r="D3105" s="39" t="n">
        <v>1810</v>
      </c>
      <c r="E3105" s="28"/>
      <c r="F3105" s="25" t="n">
        <f aca="false">D3105*E3105</f>
        <v>0</v>
      </c>
      <c r="G3105" s="0"/>
    </row>
    <row r="3106" customFormat="false" ht="11.85" hidden="false" customHeight="true" outlineLevel="3" collapsed="false">
      <c r="A3106" s="0"/>
      <c r="B3106" s="37" t="s">
        <v>6123</v>
      </c>
      <c r="C3106" s="37" t="s">
        <v>6124</v>
      </c>
      <c r="D3106" s="39" t="n">
        <v>1580</v>
      </c>
      <c r="E3106" s="28"/>
      <c r="F3106" s="25" t="n">
        <f aca="false">D3106*E3106</f>
        <v>0</v>
      </c>
      <c r="G3106" s="0"/>
    </row>
    <row r="3107" customFormat="false" ht="11.85" hidden="false" customHeight="true" outlineLevel="3" collapsed="false">
      <c r="A3107" s="0"/>
      <c r="B3107" s="37" t="s">
        <v>6125</v>
      </c>
      <c r="C3107" s="37" t="s">
        <v>6126</v>
      </c>
      <c r="D3107" s="39" t="n">
        <v>1150</v>
      </c>
      <c r="E3107" s="28"/>
      <c r="F3107" s="25" t="n">
        <f aca="false">D3107*E3107</f>
        <v>0</v>
      </c>
      <c r="G3107" s="0"/>
    </row>
    <row r="3108" customFormat="false" ht="11.85" hidden="false" customHeight="true" outlineLevel="3" collapsed="false">
      <c r="A3108" s="0"/>
      <c r="B3108" s="37" t="s">
        <v>6127</v>
      </c>
      <c r="C3108" s="37" t="s">
        <v>6128</v>
      </c>
      <c r="D3108" s="39" t="n">
        <v>1150</v>
      </c>
      <c r="E3108" s="28"/>
      <c r="F3108" s="25" t="n">
        <f aca="false">D3108*E3108</f>
        <v>0</v>
      </c>
      <c r="G3108" s="0"/>
    </row>
    <row r="3109" customFormat="false" ht="11.85" hidden="false" customHeight="true" outlineLevel="3" collapsed="false">
      <c r="A3109" s="0"/>
      <c r="B3109" s="37" t="s">
        <v>6129</v>
      </c>
      <c r="C3109" s="37" t="s">
        <v>6130</v>
      </c>
      <c r="D3109" s="39" t="n">
        <v>1535</v>
      </c>
      <c r="E3109" s="28"/>
      <c r="F3109" s="25" t="n">
        <f aca="false">D3109*E3109</f>
        <v>0</v>
      </c>
      <c r="G3109" s="0"/>
    </row>
    <row r="3110" customFormat="false" ht="11.85" hidden="false" customHeight="true" outlineLevel="3" collapsed="false">
      <c r="A3110" s="0"/>
      <c r="B3110" s="37" t="s">
        <v>6131</v>
      </c>
      <c r="C3110" s="37" t="s">
        <v>6132</v>
      </c>
      <c r="D3110" s="39" t="n">
        <v>1535</v>
      </c>
      <c r="E3110" s="28"/>
      <c r="F3110" s="25" t="n">
        <f aca="false">D3110*E3110</f>
        <v>0</v>
      </c>
      <c r="G3110" s="0"/>
    </row>
    <row r="3111" customFormat="false" ht="11.85" hidden="false" customHeight="true" outlineLevel="3" collapsed="false">
      <c r="A3111" s="0"/>
      <c r="B3111" s="37" t="s">
        <v>6133</v>
      </c>
      <c r="C3111" s="37" t="s">
        <v>6134</v>
      </c>
      <c r="D3111" s="39" t="n">
        <v>1480</v>
      </c>
      <c r="E3111" s="28"/>
      <c r="F3111" s="25" t="n">
        <f aca="false">D3111*E3111</f>
        <v>0</v>
      </c>
      <c r="G3111" s="0"/>
    </row>
    <row r="3112" customFormat="false" ht="22.35" hidden="false" customHeight="true" outlineLevel="3" collapsed="false">
      <c r="A3112" s="0"/>
      <c r="B3112" s="37" t="s">
        <v>6135</v>
      </c>
      <c r="C3112" s="37" t="s">
        <v>6136</v>
      </c>
      <c r="D3112" s="39" t="n">
        <v>1480</v>
      </c>
      <c r="E3112" s="28"/>
      <c r="F3112" s="25" t="n">
        <f aca="false">D3112*E3112</f>
        <v>0</v>
      </c>
      <c r="G3112" s="0"/>
    </row>
    <row r="3113" customFormat="false" ht="22.35" hidden="false" customHeight="true" outlineLevel="3" collapsed="false">
      <c r="A3113" s="0"/>
      <c r="B3113" s="37" t="s">
        <v>6137</v>
      </c>
      <c r="C3113" s="37" t="s">
        <v>6138</v>
      </c>
      <c r="D3113" s="39" t="n">
        <v>1480</v>
      </c>
      <c r="E3113" s="28"/>
      <c r="F3113" s="25" t="n">
        <f aca="false">D3113*E3113</f>
        <v>0</v>
      </c>
      <c r="G3113" s="0"/>
    </row>
    <row r="3114" customFormat="false" ht="11.85" hidden="false" customHeight="true" outlineLevel="3" collapsed="false">
      <c r="A3114" s="0"/>
      <c r="B3114" s="37" t="s">
        <v>6139</v>
      </c>
      <c r="C3114" s="37" t="s">
        <v>6140</v>
      </c>
      <c r="D3114" s="39" t="n">
        <v>1480</v>
      </c>
      <c r="E3114" s="28"/>
      <c r="F3114" s="25" t="n">
        <f aca="false">D3114*E3114</f>
        <v>0</v>
      </c>
      <c r="G3114" s="0"/>
    </row>
    <row r="3115" customFormat="false" ht="11.85" hidden="false" customHeight="true" outlineLevel="3" collapsed="false">
      <c r="A3115" s="0"/>
      <c r="B3115" s="37" t="s">
        <v>6141</v>
      </c>
      <c r="C3115" s="37" t="s">
        <v>6142</v>
      </c>
      <c r="D3115" s="39" t="n">
        <v>1480</v>
      </c>
      <c r="E3115" s="28"/>
      <c r="F3115" s="25" t="n">
        <f aca="false">D3115*E3115</f>
        <v>0</v>
      </c>
      <c r="G3115" s="0"/>
    </row>
    <row r="3116" customFormat="false" ht="11.85" hidden="false" customHeight="true" outlineLevel="3" collapsed="false">
      <c r="A3116" s="0"/>
      <c r="B3116" s="37" t="s">
        <v>6143</v>
      </c>
      <c r="C3116" s="37" t="s">
        <v>6144</v>
      </c>
      <c r="D3116" s="39" t="n">
        <v>1480</v>
      </c>
      <c r="E3116" s="28"/>
      <c r="F3116" s="25" t="n">
        <f aca="false">D3116*E3116</f>
        <v>0</v>
      </c>
      <c r="G3116" s="0"/>
    </row>
    <row r="3117" customFormat="false" ht="11.85" hidden="false" customHeight="true" outlineLevel="3" collapsed="false">
      <c r="A3117" s="0"/>
      <c r="B3117" s="37" t="s">
        <v>6145</v>
      </c>
      <c r="C3117" s="37" t="s">
        <v>6146</v>
      </c>
      <c r="D3117" s="39" t="n">
        <v>1480</v>
      </c>
      <c r="E3117" s="28"/>
      <c r="F3117" s="25" t="n">
        <f aca="false">D3117*E3117</f>
        <v>0</v>
      </c>
      <c r="G3117" s="0"/>
    </row>
    <row r="3118" customFormat="false" ht="11.85" hidden="false" customHeight="true" outlineLevel="3" collapsed="false">
      <c r="A3118" s="0"/>
      <c r="B3118" s="37" t="s">
        <v>6147</v>
      </c>
      <c r="C3118" s="37" t="s">
        <v>6148</v>
      </c>
      <c r="D3118" s="39" t="n">
        <v>1480</v>
      </c>
      <c r="E3118" s="28"/>
      <c r="F3118" s="25" t="n">
        <f aca="false">D3118*E3118</f>
        <v>0</v>
      </c>
      <c r="G3118" s="0"/>
    </row>
    <row r="3119" customFormat="false" ht="11.85" hidden="false" customHeight="true" outlineLevel="3" collapsed="false">
      <c r="A3119" s="0"/>
      <c r="B3119" s="37" t="s">
        <v>6149</v>
      </c>
      <c r="C3119" s="37" t="s">
        <v>6150</v>
      </c>
      <c r="D3119" s="39" t="n">
        <v>1480</v>
      </c>
      <c r="E3119" s="28"/>
      <c r="F3119" s="25" t="n">
        <f aca="false">D3119*E3119</f>
        <v>0</v>
      </c>
      <c r="G3119" s="0"/>
    </row>
    <row r="3120" customFormat="false" ht="11.85" hidden="false" customHeight="true" outlineLevel="3" collapsed="false">
      <c r="A3120" s="0"/>
      <c r="B3120" s="37" t="s">
        <v>6151</v>
      </c>
      <c r="C3120" s="37" t="s">
        <v>6152</v>
      </c>
      <c r="D3120" s="39" t="n">
        <v>1480</v>
      </c>
      <c r="E3120" s="28"/>
      <c r="F3120" s="25" t="n">
        <f aca="false">D3120*E3120</f>
        <v>0</v>
      </c>
      <c r="G3120" s="0"/>
    </row>
    <row r="3121" customFormat="false" ht="11.85" hidden="false" customHeight="true" outlineLevel="3" collapsed="false">
      <c r="A3121" s="0"/>
      <c r="B3121" s="37" t="s">
        <v>6153</v>
      </c>
      <c r="C3121" s="37" t="s">
        <v>6154</v>
      </c>
      <c r="D3121" s="39" t="n">
        <v>1480</v>
      </c>
      <c r="E3121" s="28"/>
      <c r="F3121" s="25" t="n">
        <f aca="false">D3121*E3121</f>
        <v>0</v>
      </c>
      <c r="G3121" s="0"/>
    </row>
    <row r="3122" customFormat="false" ht="11.85" hidden="false" customHeight="true" outlineLevel="3" collapsed="false">
      <c r="A3122" s="0"/>
      <c r="B3122" s="37" t="s">
        <v>6155</v>
      </c>
      <c r="C3122" s="37" t="s">
        <v>6156</v>
      </c>
      <c r="D3122" s="39" t="n">
        <v>1480</v>
      </c>
      <c r="E3122" s="28"/>
      <c r="F3122" s="25" t="n">
        <f aca="false">D3122*E3122</f>
        <v>0</v>
      </c>
      <c r="G3122" s="0"/>
    </row>
    <row r="3123" customFormat="false" ht="11.85" hidden="false" customHeight="true" outlineLevel="3" collapsed="false">
      <c r="A3123" s="0"/>
      <c r="B3123" s="37" t="s">
        <v>6157</v>
      </c>
      <c r="C3123" s="37" t="s">
        <v>6158</v>
      </c>
      <c r="D3123" s="39" t="n">
        <v>1480</v>
      </c>
      <c r="E3123" s="28"/>
      <c r="F3123" s="25" t="n">
        <f aca="false">D3123*E3123</f>
        <v>0</v>
      </c>
      <c r="G3123" s="0"/>
    </row>
    <row r="3124" customFormat="false" ht="11.85" hidden="false" customHeight="true" outlineLevel="3" collapsed="false">
      <c r="A3124" s="0"/>
      <c r="B3124" s="37" t="s">
        <v>6159</v>
      </c>
      <c r="C3124" s="37" t="s">
        <v>6160</v>
      </c>
      <c r="D3124" s="39" t="n">
        <v>1800</v>
      </c>
      <c r="E3124" s="28"/>
      <c r="F3124" s="25" t="n">
        <f aca="false">D3124*E3124</f>
        <v>0</v>
      </c>
      <c r="G3124" s="0"/>
    </row>
    <row r="3125" customFormat="false" ht="11.85" hidden="false" customHeight="true" outlineLevel="3" collapsed="false">
      <c r="A3125" s="0"/>
      <c r="B3125" s="37" t="s">
        <v>6161</v>
      </c>
      <c r="C3125" s="37" t="s">
        <v>6162</v>
      </c>
      <c r="D3125" s="39" t="n">
        <v>1480</v>
      </c>
      <c r="E3125" s="28"/>
      <c r="F3125" s="25" t="n">
        <f aca="false">D3125*E3125</f>
        <v>0</v>
      </c>
      <c r="G3125" s="0"/>
    </row>
    <row r="3126" customFormat="false" ht="11.85" hidden="false" customHeight="true" outlineLevel="3" collapsed="false">
      <c r="A3126" s="0"/>
      <c r="B3126" s="37" t="s">
        <v>6163</v>
      </c>
      <c r="C3126" s="37" t="s">
        <v>6164</v>
      </c>
      <c r="D3126" s="39" t="n">
        <v>1480</v>
      </c>
      <c r="E3126" s="28"/>
      <c r="F3126" s="25" t="n">
        <f aca="false">D3126*E3126</f>
        <v>0</v>
      </c>
      <c r="G3126" s="0"/>
    </row>
    <row r="3127" customFormat="false" ht="11.85" hidden="false" customHeight="true" outlineLevel="3" collapsed="false">
      <c r="A3127" s="0"/>
      <c r="B3127" s="37" t="s">
        <v>6165</v>
      </c>
      <c r="C3127" s="37" t="s">
        <v>6166</v>
      </c>
      <c r="D3127" s="39" t="n">
        <v>1480</v>
      </c>
      <c r="E3127" s="28"/>
      <c r="F3127" s="25" t="n">
        <f aca="false">D3127*E3127</f>
        <v>0</v>
      </c>
      <c r="G3127" s="0"/>
    </row>
    <row r="3128" customFormat="false" ht="11.85" hidden="false" customHeight="true" outlineLevel="3" collapsed="false">
      <c r="A3128" s="0"/>
      <c r="B3128" s="37" t="s">
        <v>6167</v>
      </c>
      <c r="C3128" s="37" t="s">
        <v>6168</v>
      </c>
      <c r="D3128" s="39" t="n">
        <v>1480</v>
      </c>
      <c r="E3128" s="28"/>
      <c r="F3128" s="25" t="n">
        <f aca="false">D3128*E3128</f>
        <v>0</v>
      </c>
      <c r="G3128" s="0"/>
    </row>
    <row r="3129" customFormat="false" ht="11.85" hidden="false" customHeight="true" outlineLevel="3" collapsed="false">
      <c r="A3129" s="0"/>
      <c r="B3129" s="37" t="s">
        <v>6169</v>
      </c>
      <c r="C3129" s="37" t="s">
        <v>6170</v>
      </c>
      <c r="D3129" s="39" t="n">
        <v>1480</v>
      </c>
      <c r="E3129" s="28"/>
      <c r="F3129" s="25" t="n">
        <f aca="false">D3129*E3129</f>
        <v>0</v>
      </c>
      <c r="G3129" s="0"/>
    </row>
    <row r="3130" customFormat="false" ht="11.85" hidden="false" customHeight="true" outlineLevel="3" collapsed="false">
      <c r="A3130" s="0"/>
      <c r="B3130" s="37" t="s">
        <v>6171</v>
      </c>
      <c r="C3130" s="37" t="s">
        <v>6172</v>
      </c>
      <c r="D3130" s="39" t="n">
        <v>1480</v>
      </c>
      <c r="E3130" s="28"/>
      <c r="F3130" s="25" t="n">
        <f aca="false">D3130*E3130</f>
        <v>0</v>
      </c>
      <c r="G3130" s="0"/>
    </row>
    <row r="3131" customFormat="false" ht="11.85" hidden="false" customHeight="true" outlineLevel="3" collapsed="false">
      <c r="A3131" s="0"/>
      <c r="B3131" s="37" t="s">
        <v>6173</v>
      </c>
      <c r="C3131" s="37" t="s">
        <v>6174</v>
      </c>
      <c r="D3131" s="39" t="n">
        <v>1480</v>
      </c>
      <c r="E3131" s="28"/>
      <c r="F3131" s="25" t="n">
        <f aca="false">D3131*E3131</f>
        <v>0</v>
      </c>
      <c r="G3131" s="0"/>
    </row>
    <row r="3132" customFormat="false" ht="11.85" hidden="false" customHeight="true" outlineLevel="3" collapsed="false">
      <c r="A3132" s="0"/>
      <c r="B3132" s="37" t="s">
        <v>6175</v>
      </c>
      <c r="C3132" s="37" t="s">
        <v>6176</v>
      </c>
      <c r="D3132" s="39" t="n">
        <v>3300</v>
      </c>
      <c r="E3132" s="28"/>
      <c r="F3132" s="25" t="n">
        <f aca="false">D3132*E3132</f>
        <v>0</v>
      </c>
      <c r="G3132" s="0"/>
    </row>
    <row r="3133" customFormat="false" ht="11.85" hidden="false" customHeight="true" outlineLevel="3" collapsed="false">
      <c r="A3133" s="0"/>
      <c r="B3133" s="37" t="s">
        <v>6177</v>
      </c>
      <c r="C3133" s="37" t="s">
        <v>6178</v>
      </c>
      <c r="D3133" s="39" t="n">
        <v>3450</v>
      </c>
      <c r="E3133" s="28"/>
      <c r="F3133" s="25" t="n">
        <f aca="false">D3133*E3133</f>
        <v>0</v>
      </c>
      <c r="G3133" s="0"/>
    </row>
    <row r="3134" customFormat="false" ht="22.35" hidden="false" customHeight="true" outlineLevel="3" collapsed="false">
      <c r="A3134" s="0"/>
      <c r="B3134" s="37" t="s">
        <v>6179</v>
      </c>
      <c r="C3134" s="37" t="s">
        <v>6180</v>
      </c>
      <c r="D3134" s="38" t="n">
        <v>772</v>
      </c>
      <c r="E3134" s="28"/>
      <c r="F3134" s="25" t="n">
        <f aca="false">D3134*E3134</f>
        <v>0</v>
      </c>
      <c r="G3134" s="0"/>
    </row>
    <row r="3135" customFormat="false" ht="11.85" hidden="false" customHeight="true" outlineLevel="3" collapsed="false">
      <c r="A3135" s="0"/>
      <c r="B3135" s="37" t="s">
        <v>6181</v>
      </c>
      <c r="C3135" s="37" t="s">
        <v>6182</v>
      </c>
      <c r="D3135" s="38" t="n">
        <v>772</v>
      </c>
      <c r="E3135" s="28"/>
      <c r="F3135" s="25" t="n">
        <f aca="false">D3135*E3135</f>
        <v>0</v>
      </c>
      <c r="G3135" s="0"/>
    </row>
    <row r="3136" customFormat="false" ht="11.85" hidden="false" customHeight="true" outlineLevel="3" collapsed="false">
      <c r="A3136" s="0"/>
      <c r="B3136" s="37" t="s">
        <v>6183</v>
      </c>
      <c r="C3136" s="37" t="s">
        <v>6184</v>
      </c>
      <c r="D3136" s="39" t="n">
        <v>1450</v>
      </c>
      <c r="E3136" s="28"/>
      <c r="F3136" s="25" t="n">
        <f aca="false">D3136*E3136</f>
        <v>0</v>
      </c>
      <c r="G3136" s="0"/>
    </row>
    <row r="3137" customFormat="false" ht="11.85" hidden="false" customHeight="true" outlineLevel="3" collapsed="false">
      <c r="A3137" s="0"/>
      <c r="B3137" s="37" t="s">
        <v>6185</v>
      </c>
      <c r="C3137" s="37" t="s">
        <v>6186</v>
      </c>
      <c r="D3137" s="39" t="n">
        <v>4950</v>
      </c>
      <c r="E3137" s="28"/>
      <c r="F3137" s="25" t="n">
        <f aca="false">D3137*E3137</f>
        <v>0</v>
      </c>
      <c r="G3137" s="0"/>
    </row>
    <row r="3138" customFormat="false" ht="11.85" hidden="false" customHeight="true" outlineLevel="3" collapsed="false">
      <c r="A3138" s="0"/>
      <c r="B3138" s="37" t="s">
        <v>6187</v>
      </c>
      <c r="C3138" s="37" t="s">
        <v>6188</v>
      </c>
      <c r="D3138" s="39" t="n">
        <v>2340</v>
      </c>
      <c r="E3138" s="28"/>
      <c r="F3138" s="25" t="n">
        <f aca="false">D3138*E3138</f>
        <v>0</v>
      </c>
      <c r="G3138" s="0"/>
    </row>
    <row r="3139" customFormat="false" ht="11.85" hidden="false" customHeight="true" outlineLevel="3" collapsed="false">
      <c r="A3139" s="0"/>
      <c r="B3139" s="37" t="s">
        <v>6189</v>
      </c>
      <c r="C3139" s="37" t="s">
        <v>6190</v>
      </c>
      <c r="D3139" s="39" t="n">
        <v>4158</v>
      </c>
      <c r="E3139" s="28"/>
      <c r="F3139" s="25" t="n">
        <f aca="false">D3139*E3139</f>
        <v>0</v>
      </c>
      <c r="G3139" s="0"/>
    </row>
    <row r="3140" customFormat="false" ht="11.85" hidden="false" customHeight="true" outlineLevel="3" collapsed="false">
      <c r="A3140" s="0"/>
      <c r="B3140" s="37" t="s">
        <v>6191</v>
      </c>
      <c r="C3140" s="37" t="s">
        <v>6192</v>
      </c>
      <c r="D3140" s="39" t="n">
        <v>4158</v>
      </c>
      <c r="E3140" s="28"/>
      <c r="F3140" s="25" t="n">
        <f aca="false">D3140*E3140</f>
        <v>0</v>
      </c>
      <c r="G3140" s="0"/>
    </row>
    <row r="3141" customFormat="false" ht="11.85" hidden="false" customHeight="true" outlineLevel="3" collapsed="false">
      <c r="A3141" s="0"/>
      <c r="B3141" s="37" t="s">
        <v>6193</v>
      </c>
      <c r="C3141" s="37" t="s">
        <v>6194</v>
      </c>
      <c r="D3141" s="38" t="n">
        <v>120</v>
      </c>
      <c r="E3141" s="28"/>
      <c r="F3141" s="25" t="n">
        <f aca="false">D3141*E3141</f>
        <v>0</v>
      </c>
      <c r="G3141" s="0"/>
    </row>
    <row r="3142" customFormat="false" ht="11.85" hidden="false" customHeight="true" outlineLevel="3" collapsed="false">
      <c r="A3142" s="0"/>
      <c r="B3142" s="37" t="s">
        <v>6195</v>
      </c>
      <c r="C3142" s="37" t="s">
        <v>6196</v>
      </c>
      <c r="D3142" s="38" t="n">
        <v>120</v>
      </c>
      <c r="E3142" s="28"/>
      <c r="F3142" s="25" t="n">
        <f aca="false">D3142*E3142</f>
        <v>0</v>
      </c>
      <c r="G3142" s="0"/>
    </row>
    <row r="3143" customFormat="false" ht="11.85" hidden="false" customHeight="true" outlineLevel="3" collapsed="false">
      <c r="A3143" s="0"/>
      <c r="B3143" s="37" t="s">
        <v>6197</v>
      </c>
      <c r="C3143" s="37" t="s">
        <v>6198</v>
      </c>
      <c r="D3143" s="38" t="n">
        <v>120</v>
      </c>
      <c r="E3143" s="28"/>
      <c r="F3143" s="25" t="n">
        <f aca="false">D3143*E3143</f>
        <v>0</v>
      </c>
      <c r="G3143" s="0"/>
    </row>
    <row r="3144" customFormat="false" ht="11.85" hidden="false" customHeight="true" outlineLevel="3" collapsed="false">
      <c r="A3144" s="0"/>
      <c r="B3144" s="37" t="s">
        <v>6199</v>
      </c>
      <c r="C3144" s="37" t="s">
        <v>6200</v>
      </c>
      <c r="D3144" s="38" t="n">
        <v>657</v>
      </c>
      <c r="E3144" s="28"/>
      <c r="F3144" s="25" t="n">
        <f aca="false">D3144*E3144</f>
        <v>0</v>
      </c>
      <c r="G3144" s="0"/>
    </row>
    <row r="3145" customFormat="false" ht="11.85" hidden="false" customHeight="true" outlineLevel="3" collapsed="false">
      <c r="A3145" s="0"/>
      <c r="B3145" s="37" t="s">
        <v>6201</v>
      </c>
      <c r="C3145" s="37" t="s">
        <v>6202</v>
      </c>
      <c r="D3145" s="39" t="n">
        <v>3750</v>
      </c>
      <c r="E3145" s="28"/>
      <c r="F3145" s="25" t="n">
        <f aca="false">D3145*E3145</f>
        <v>0</v>
      </c>
      <c r="G3145" s="0"/>
    </row>
    <row r="3146" customFormat="false" ht="11.85" hidden="false" customHeight="true" outlineLevel="3" collapsed="false">
      <c r="A3146" s="0"/>
      <c r="B3146" s="37" t="s">
        <v>6203</v>
      </c>
      <c r="C3146" s="37" t="s">
        <v>6204</v>
      </c>
      <c r="D3146" s="39" t="n">
        <v>3200</v>
      </c>
      <c r="E3146" s="28"/>
      <c r="F3146" s="25" t="n">
        <f aca="false">D3146*E3146</f>
        <v>0</v>
      </c>
      <c r="G3146" s="0"/>
    </row>
    <row r="3147" customFormat="false" ht="11.85" hidden="false" customHeight="true" outlineLevel="3" collapsed="false">
      <c r="A3147" s="0"/>
      <c r="B3147" s="37" t="s">
        <v>6205</v>
      </c>
      <c r="C3147" s="37" t="s">
        <v>6206</v>
      </c>
      <c r="D3147" s="39" t="n">
        <v>5145</v>
      </c>
      <c r="E3147" s="28"/>
      <c r="F3147" s="25" t="n">
        <f aca="false">D3147*E3147</f>
        <v>0</v>
      </c>
      <c r="G3147" s="0"/>
    </row>
    <row r="3148" customFormat="false" ht="11.85" hidden="false" customHeight="true" outlineLevel="3" collapsed="false">
      <c r="A3148" s="0"/>
      <c r="B3148" s="37" t="s">
        <v>6207</v>
      </c>
      <c r="C3148" s="37" t="s">
        <v>6208</v>
      </c>
      <c r="D3148" s="39" t="n">
        <v>3450</v>
      </c>
      <c r="E3148" s="28"/>
      <c r="F3148" s="25" t="n">
        <f aca="false">D3148*E3148</f>
        <v>0</v>
      </c>
      <c r="G3148" s="0"/>
    </row>
    <row r="3149" customFormat="false" ht="11.85" hidden="false" customHeight="true" outlineLevel="3" collapsed="false">
      <c r="A3149" s="0"/>
      <c r="B3149" s="37" t="s">
        <v>6209</v>
      </c>
      <c r="C3149" s="37" t="s">
        <v>6210</v>
      </c>
      <c r="D3149" s="39" t="n">
        <v>3600</v>
      </c>
      <c r="E3149" s="28"/>
      <c r="F3149" s="25" t="n">
        <f aca="false">D3149*E3149</f>
        <v>0</v>
      </c>
      <c r="G3149" s="0"/>
    </row>
    <row r="3150" customFormat="false" ht="11.85" hidden="false" customHeight="true" outlineLevel="3" collapsed="false">
      <c r="A3150" s="0"/>
      <c r="B3150" s="37" t="s">
        <v>6211</v>
      </c>
      <c r="C3150" s="37" t="s">
        <v>6212</v>
      </c>
      <c r="D3150" s="39" t="n">
        <v>4650</v>
      </c>
      <c r="E3150" s="28"/>
      <c r="F3150" s="25" t="n">
        <f aca="false">D3150*E3150</f>
        <v>0</v>
      </c>
      <c r="G3150" s="0"/>
    </row>
    <row r="3151" customFormat="false" ht="11.85" hidden="false" customHeight="true" outlineLevel="3" collapsed="false">
      <c r="A3151" s="0"/>
      <c r="B3151" s="37" t="s">
        <v>6213</v>
      </c>
      <c r="C3151" s="37" t="s">
        <v>6214</v>
      </c>
      <c r="D3151" s="39" t="n">
        <v>5100</v>
      </c>
      <c r="E3151" s="28"/>
      <c r="F3151" s="25" t="n">
        <f aca="false">D3151*E3151</f>
        <v>0</v>
      </c>
      <c r="G3151" s="0"/>
    </row>
    <row r="3152" customFormat="false" ht="11.85" hidden="false" customHeight="true" outlineLevel="3" collapsed="false">
      <c r="A3152" s="0"/>
      <c r="B3152" s="37" t="s">
        <v>6215</v>
      </c>
      <c r="C3152" s="37" t="s">
        <v>6216</v>
      </c>
      <c r="D3152" s="39" t="n">
        <v>8850</v>
      </c>
      <c r="E3152" s="28"/>
      <c r="F3152" s="25" t="n">
        <f aca="false">D3152*E3152</f>
        <v>0</v>
      </c>
      <c r="G3152" s="0"/>
    </row>
    <row r="3153" customFormat="false" ht="22.35" hidden="false" customHeight="true" outlineLevel="3" collapsed="false">
      <c r="A3153" s="0"/>
      <c r="B3153" s="37" t="s">
        <v>6217</v>
      </c>
      <c r="C3153" s="37" t="s">
        <v>6218</v>
      </c>
      <c r="D3153" s="39" t="n">
        <v>8045</v>
      </c>
      <c r="E3153" s="28"/>
      <c r="F3153" s="25" t="n">
        <f aca="false">D3153*E3153</f>
        <v>0</v>
      </c>
      <c r="G3153" s="0"/>
    </row>
    <row r="3154" customFormat="false" ht="22.35" hidden="false" customHeight="true" outlineLevel="3" collapsed="false">
      <c r="A3154" s="0"/>
      <c r="B3154" s="37" t="s">
        <v>6219</v>
      </c>
      <c r="C3154" s="37" t="s">
        <v>6220</v>
      </c>
      <c r="D3154" s="39" t="n">
        <v>1770</v>
      </c>
      <c r="E3154" s="28"/>
      <c r="F3154" s="25" t="n">
        <f aca="false">D3154*E3154</f>
        <v>0</v>
      </c>
      <c r="G3154" s="0"/>
    </row>
    <row r="3155" customFormat="false" ht="22.35" hidden="false" customHeight="true" outlineLevel="3" collapsed="false">
      <c r="A3155" s="0"/>
      <c r="B3155" s="37" t="s">
        <v>6221</v>
      </c>
      <c r="C3155" s="37" t="s">
        <v>6222</v>
      </c>
      <c r="D3155" s="39" t="n">
        <v>2950</v>
      </c>
      <c r="E3155" s="28"/>
      <c r="F3155" s="25" t="n">
        <f aca="false">D3155*E3155</f>
        <v>0</v>
      </c>
      <c r="G3155" s="0"/>
    </row>
    <row r="3156" customFormat="false" ht="22.35" hidden="false" customHeight="true" outlineLevel="3" collapsed="false">
      <c r="A3156" s="0"/>
      <c r="B3156" s="37" t="s">
        <v>6223</v>
      </c>
      <c r="C3156" s="37" t="s">
        <v>6224</v>
      </c>
      <c r="D3156" s="38" t="n">
        <v>165</v>
      </c>
      <c r="E3156" s="28"/>
      <c r="F3156" s="25" t="n">
        <f aca="false">D3156*E3156</f>
        <v>0</v>
      </c>
      <c r="G3156" s="0"/>
    </row>
    <row r="3157" customFormat="false" ht="11.85" hidden="false" customHeight="true" outlineLevel="3" collapsed="false">
      <c r="A3157" s="0"/>
      <c r="B3157" s="37" t="s">
        <v>6225</v>
      </c>
      <c r="C3157" s="37" t="s">
        <v>6226</v>
      </c>
      <c r="D3157" s="39" t="n">
        <v>1530</v>
      </c>
      <c r="E3157" s="28"/>
      <c r="F3157" s="25" t="n">
        <f aca="false">D3157*E3157</f>
        <v>0</v>
      </c>
      <c r="G3157" s="0"/>
    </row>
    <row r="3158" customFormat="false" ht="22.35" hidden="false" customHeight="true" outlineLevel="3" collapsed="false">
      <c r="A3158" s="0"/>
      <c r="B3158" s="37" t="s">
        <v>6227</v>
      </c>
      <c r="C3158" s="37" t="s">
        <v>6228</v>
      </c>
      <c r="D3158" s="39" t="n">
        <v>2410</v>
      </c>
      <c r="E3158" s="28"/>
      <c r="F3158" s="25" t="n">
        <f aca="false">D3158*E3158</f>
        <v>0</v>
      </c>
      <c r="G3158" s="0"/>
    </row>
    <row r="3159" customFormat="false" ht="22.35" hidden="false" customHeight="true" outlineLevel="3" collapsed="false">
      <c r="A3159" s="0"/>
      <c r="B3159" s="37" t="s">
        <v>6229</v>
      </c>
      <c r="C3159" s="37" t="s">
        <v>6230</v>
      </c>
      <c r="D3159" s="39" t="n">
        <v>2150</v>
      </c>
      <c r="E3159" s="28"/>
      <c r="F3159" s="25" t="n">
        <f aca="false">D3159*E3159</f>
        <v>0</v>
      </c>
      <c r="G3159" s="0"/>
    </row>
    <row r="3160" customFormat="false" ht="22.35" hidden="false" customHeight="true" outlineLevel="3" collapsed="false">
      <c r="A3160" s="0"/>
      <c r="B3160" s="37" t="s">
        <v>6231</v>
      </c>
      <c r="C3160" s="37" t="s">
        <v>6232</v>
      </c>
      <c r="D3160" s="39" t="n">
        <v>1660</v>
      </c>
      <c r="E3160" s="28"/>
      <c r="F3160" s="25" t="n">
        <f aca="false">D3160*E3160</f>
        <v>0</v>
      </c>
      <c r="G3160" s="0"/>
    </row>
    <row r="3161" customFormat="false" ht="22.35" hidden="false" customHeight="true" outlineLevel="3" collapsed="false">
      <c r="A3161" s="0"/>
      <c r="B3161" s="37" t="s">
        <v>6233</v>
      </c>
      <c r="C3161" s="37" t="s">
        <v>6234</v>
      </c>
      <c r="D3161" s="39" t="n">
        <v>1350</v>
      </c>
      <c r="E3161" s="28"/>
      <c r="F3161" s="25" t="n">
        <f aca="false">D3161*E3161</f>
        <v>0</v>
      </c>
      <c r="G3161" s="0"/>
    </row>
    <row r="3162" customFormat="false" ht="22.35" hidden="false" customHeight="true" outlineLevel="3" collapsed="false">
      <c r="A3162" s="0"/>
      <c r="B3162" s="37" t="s">
        <v>6235</v>
      </c>
      <c r="C3162" s="37" t="s">
        <v>6236</v>
      </c>
      <c r="D3162" s="39" t="n">
        <v>1038</v>
      </c>
      <c r="E3162" s="28"/>
      <c r="F3162" s="25" t="n">
        <f aca="false">D3162*E3162</f>
        <v>0</v>
      </c>
      <c r="G3162" s="0"/>
    </row>
    <row r="3163" customFormat="false" ht="11.85" hidden="false" customHeight="true" outlineLevel="3" collapsed="false">
      <c r="A3163" s="0"/>
      <c r="B3163" s="37" t="s">
        <v>6237</v>
      </c>
      <c r="C3163" s="37" t="s">
        <v>6238</v>
      </c>
      <c r="D3163" s="39" t="n">
        <v>2250</v>
      </c>
      <c r="E3163" s="28"/>
      <c r="F3163" s="25" t="n">
        <f aca="false">D3163*E3163</f>
        <v>0</v>
      </c>
      <c r="G3163" s="0"/>
    </row>
    <row r="3164" customFormat="false" ht="11.85" hidden="false" customHeight="true" outlineLevel="3" collapsed="false">
      <c r="A3164" s="0"/>
      <c r="B3164" s="37" t="s">
        <v>6239</v>
      </c>
      <c r="C3164" s="37" t="s">
        <v>6240</v>
      </c>
      <c r="D3164" s="39" t="n">
        <v>2700</v>
      </c>
      <c r="E3164" s="28"/>
      <c r="F3164" s="25" t="n">
        <f aca="false">D3164*E3164</f>
        <v>0</v>
      </c>
      <c r="G3164" s="0"/>
    </row>
    <row r="3165" customFormat="false" ht="22.35" hidden="false" customHeight="true" outlineLevel="3" collapsed="false">
      <c r="A3165" s="0"/>
      <c r="B3165" s="37" t="s">
        <v>6241</v>
      </c>
      <c r="C3165" s="37" t="s">
        <v>6242</v>
      </c>
      <c r="D3165" s="39" t="n">
        <v>1458</v>
      </c>
      <c r="E3165" s="28"/>
      <c r="F3165" s="25" t="n">
        <f aca="false">D3165*E3165</f>
        <v>0</v>
      </c>
      <c r="G3165" s="0"/>
    </row>
    <row r="3166" customFormat="false" ht="12.6" hidden="false" customHeight="true" outlineLevel="2" collapsed="false">
      <c r="A3166" s="0"/>
      <c r="B3166" s="34" t="s">
        <v>6243</v>
      </c>
      <c r="C3166" s="35"/>
      <c r="D3166" s="36"/>
      <c r="E3166" s="28"/>
      <c r="F3166" s="25" t="n">
        <f aca="false">D3166*E3166</f>
        <v>0</v>
      </c>
      <c r="G3166" s="0"/>
    </row>
    <row r="3167" customFormat="false" ht="12.6" hidden="false" customHeight="true" outlineLevel="3" collapsed="false">
      <c r="A3167" s="0"/>
      <c r="B3167" s="40" t="s">
        <v>6244</v>
      </c>
      <c r="C3167" s="41"/>
      <c r="D3167" s="42"/>
      <c r="E3167" s="28"/>
      <c r="F3167" s="25" t="n">
        <f aca="false">D3167*E3167</f>
        <v>0</v>
      </c>
      <c r="G3167" s="0"/>
    </row>
    <row r="3168" customFormat="false" ht="22.35" hidden="false" customHeight="true" outlineLevel="4" collapsed="false">
      <c r="A3168" s="0"/>
      <c r="B3168" s="37" t="s">
        <v>6245</v>
      </c>
      <c r="C3168" s="37" t="s">
        <v>6246</v>
      </c>
      <c r="D3168" s="38" t="n">
        <v>60</v>
      </c>
      <c r="E3168" s="28"/>
      <c r="F3168" s="25" t="n">
        <f aca="false">D3168*E3168</f>
        <v>0</v>
      </c>
      <c r="G3168" s="0"/>
    </row>
    <row r="3169" customFormat="false" ht="22.35" hidden="false" customHeight="true" outlineLevel="4" collapsed="false">
      <c r="A3169" s="0"/>
      <c r="B3169" s="37" t="s">
        <v>6247</v>
      </c>
      <c r="C3169" s="37" t="s">
        <v>6248</v>
      </c>
      <c r="D3169" s="38" t="n">
        <v>60</v>
      </c>
      <c r="E3169" s="28"/>
      <c r="F3169" s="25" t="n">
        <f aca="false">D3169*E3169</f>
        <v>0</v>
      </c>
      <c r="G3169" s="0"/>
    </row>
    <row r="3170" customFormat="false" ht="22.35" hidden="false" customHeight="true" outlineLevel="4" collapsed="false">
      <c r="A3170" s="0"/>
      <c r="B3170" s="37" t="s">
        <v>6249</v>
      </c>
      <c r="C3170" s="37" t="s">
        <v>6250</v>
      </c>
      <c r="D3170" s="38" t="n">
        <v>60</v>
      </c>
      <c r="E3170" s="28"/>
      <c r="F3170" s="25" t="n">
        <f aca="false">D3170*E3170</f>
        <v>0</v>
      </c>
      <c r="G3170" s="0"/>
    </row>
    <row r="3171" customFormat="false" ht="11.85" hidden="false" customHeight="true" outlineLevel="4" collapsed="false">
      <c r="A3171" s="0"/>
      <c r="B3171" s="37" t="s">
        <v>6251</v>
      </c>
      <c r="C3171" s="37" t="s">
        <v>6252</v>
      </c>
      <c r="D3171" s="38" t="n">
        <v>60</v>
      </c>
      <c r="E3171" s="28"/>
      <c r="F3171" s="25" t="n">
        <f aca="false">D3171*E3171</f>
        <v>0</v>
      </c>
      <c r="G3171" s="0"/>
    </row>
    <row r="3172" customFormat="false" ht="22.35" hidden="false" customHeight="true" outlineLevel="4" collapsed="false">
      <c r="A3172" s="0"/>
      <c r="B3172" s="37" t="s">
        <v>6253</v>
      </c>
      <c r="C3172" s="37" t="s">
        <v>6254</v>
      </c>
      <c r="D3172" s="38" t="n">
        <v>60</v>
      </c>
      <c r="E3172" s="28"/>
      <c r="F3172" s="25" t="n">
        <f aca="false">D3172*E3172</f>
        <v>0</v>
      </c>
      <c r="G3172" s="0"/>
    </row>
    <row r="3173" customFormat="false" ht="22.35" hidden="false" customHeight="true" outlineLevel="4" collapsed="false">
      <c r="A3173" s="0"/>
      <c r="B3173" s="37" t="s">
        <v>6255</v>
      </c>
      <c r="C3173" s="37" t="s">
        <v>6256</v>
      </c>
      <c r="D3173" s="38" t="n">
        <v>60</v>
      </c>
      <c r="E3173" s="28"/>
      <c r="F3173" s="25" t="n">
        <f aca="false">D3173*E3173</f>
        <v>0</v>
      </c>
      <c r="G3173" s="0"/>
    </row>
    <row r="3174" customFormat="false" ht="22.35" hidden="false" customHeight="true" outlineLevel="4" collapsed="false">
      <c r="A3174" s="0"/>
      <c r="B3174" s="37" t="s">
        <v>6257</v>
      </c>
      <c r="C3174" s="37" t="s">
        <v>6258</v>
      </c>
      <c r="D3174" s="38" t="n">
        <v>60</v>
      </c>
      <c r="E3174" s="28"/>
      <c r="F3174" s="25" t="n">
        <f aca="false">D3174*E3174</f>
        <v>0</v>
      </c>
      <c r="G3174" s="0"/>
    </row>
    <row r="3175" customFormat="false" ht="22.35" hidden="false" customHeight="true" outlineLevel="4" collapsed="false">
      <c r="A3175" s="0"/>
      <c r="B3175" s="37" t="s">
        <v>6259</v>
      </c>
      <c r="C3175" s="37" t="s">
        <v>6260</v>
      </c>
      <c r="D3175" s="38" t="n">
        <v>60</v>
      </c>
      <c r="E3175" s="28"/>
      <c r="F3175" s="25" t="n">
        <f aca="false">D3175*E3175</f>
        <v>0</v>
      </c>
      <c r="G3175" s="0"/>
    </row>
    <row r="3176" customFormat="false" ht="22.35" hidden="false" customHeight="true" outlineLevel="4" collapsed="false">
      <c r="A3176" s="0"/>
      <c r="B3176" s="37" t="s">
        <v>6261</v>
      </c>
      <c r="C3176" s="37" t="s">
        <v>6262</v>
      </c>
      <c r="D3176" s="38" t="n">
        <v>60</v>
      </c>
      <c r="E3176" s="28"/>
      <c r="F3176" s="25" t="n">
        <f aca="false">D3176*E3176</f>
        <v>0</v>
      </c>
      <c r="G3176" s="0"/>
    </row>
    <row r="3177" customFormat="false" ht="22.35" hidden="false" customHeight="true" outlineLevel="4" collapsed="false">
      <c r="A3177" s="0"/>
      <c r="B3177" s="37" t="s">
        <v>6263</v>
      </c>
      <c r="C3177" s="37" t="s">
        <v>6264</v>
      </c>
      <c r="D3177" s="38" t="n">
        <v>60</v>
      </c>
      <c r="E3177" s="28"/>
      <c r="F3177" s="25" t="n">
        <f aca="false">D3177*E3177</f>
        <v>0</v>
      </c>
      <c r="G3177" s="0"/>
    </row>
    <row r="3178" customFormat="false" ht="22.35" hidden="false" customHeight="true" outlineLevel="4" collapsed="false">
      <c r="A3178" s="0"/>
      <c r="B3178" s="37" t="s">
        <v>6265</v>
      </c>
      <c r="C3178" s="37" t="s">
        <v>6266</v>
      </c>
      <c r="D3178" s="38" t="n">
        <v>60</v>
      </c>
      <c r="E3178" s="28"/>
      <c r="F3178" s="25" t="n">
        <f aca="false">D3178*E3178</f>
        <v>0</v>
      </c>
      <c r="G3178" s="0"/>
    </row>
    <row r="3179" customFormat="false" ht="23.85" hidden="false" customHeight="true" outlineLevel="3" collapsed="false">
      <c r="A3179" s="0"/>
      <c r="B3179" s="40" t="s">
        <v>6267</v>
      </c>
      <c r="C3179" s="41"/>
      <c r="D3179" s="42"/>
      <c r="E3179" s="28"/>
      <c r="F3179" s="25" t="n">
        <f aca="false">D3179*E3179</f>
        <v>0</v>
      </c>
      <c r="G3179" s="0"/>
    </row>
    <row r="3180" customFormat="false" ht="22.35" hidden="false" customHeight="true" outlineLevel="4" collapsed="false">
      <c r="A3180" s="0"/>
      <c r="B3180" s="37" t="s">
        <v>6268</v>
      </c>
      <c r="C3180" s="37" t="s">
        <v>6269</v>
      </c>
      <c r="D3180" s="38" t="n">
        <v>60</v>
      </c>
      <c r="E3180" s="28"/>
      <c r="F3180" s="25" t="n">
        <f aca="false">D3180*E3180</f>
        <v>0</v>
      </c>
      <c r="G3180" s="0"/>
    </row>
    <row r="3181" customFormat="false" ht="22.35" hidden="false" customHeight="true" outlineLevel="4" collapsed="false">
      <c r="A3181" s="0"/>
      <c r="B3181" s="37" t="s">
        <v>6270</v>
      </c>
      <c r="C3181" s="37" t="s">
        <v>6271</v>
      </c>
      <c r="D3181" s="38" t="n">
        <v>60</v>
      </c>
      <c r="E3181" s="28"/>
      <c r="F3181" s="25" t="n">
        <f aca="false">D3181*E3181</f>
        <v>0</v>
      </c>
      <c r="G3181" s="0"/>
    </row>
    <row r="3182" customFormat="false" ht="11.85" hidden="false" customHeight="true" outlineLevel="4" collapsed="false">
      <c r="A3182" s="0"/>
      <c r="B3182" s="37" t="s">
        <v>6272</v>
      </c>
      <c r="C3182" s="37" t="s">
        <v>6273</v>
      </c>
      <c r="D3182" s="38" t="n">
        <v>35</v>
      </c>
      <c r="E3182" s="28"/>
      <c r="F3182" s="25" t="n">
        <f aca="false">D3182*E3182</f>
        <v>0</v>
      </c>
      <c r="G3182" s="0"/>
    </row>
    <row r="3183" customFormat="false" ht="22.35" hidden="false" customHeight="true" outlineLevel="4" collapsed="false">
      <c r="A3183" s="0"/>
      <c r="B3183" s="37" t="s">
        <v>6274</v>
      </c>
      <c r="C3183" s="37" t="s">
        <v>6275</v>
      </c>
      <c r="D3183" s="38" t="n">
        <v>35</v>
      </c>
      <c r="E3183" s="28"/>
      <c r="F3183" s="25" t="n">
        <f aca="false">D3183*E3183</f>
        <v>0</v>
      </c>
      <c r="G3183" s="0"/>
    </row>
    <row r="3184" customFormat="false" ht="22.35" hidden="false" customHeight="true" outlineLevel="4" collapsed="false">
      <c r="A3184" s="0"/>
      <c r="B3184" s="37" t="s">
        <v>6276</v>
      </c>
      <c r="C3184" s="37" t="s">
        <v>6277</v>
      </c>
      <c r="D3184" s="38" t="n">
        <v>35</v>
      </c>
      <c r="E3184" s="28"/>
      <c r="F3184" s="25" t="n">
        <f aca="false">D3184*E3184</f>
        <v>0</v>
      </c>
      <c r="G3184" s="0"/>
    </row>
    <row r="3185" customFormat="false" ht="22.35" hidden="false" customHeight="true" outlineLevel="4" collapsed="false">
      <c r="A3185" s="0"/>
      <c r="B3185" s="37" t="s">
        <v>6278</v>
      </c>
      <c r="C3185" s="37" t="s">
        <v>6279</v>
      </c>
      <c r="D3185" s="38" t="n">
        <v>35</v>
      </c>
      <c r="E3185" s="28"/>
      <c r="F3185" s="25" t="n">
        <f aca="false">D3185*E3185</f>
        <v>0</v>
      </c>
      <c r="G3185" s="0"/>
    </row>
    <row r="3186" customFormat="false" ht="11.85" hidden="false" customHeight="true" outlineLevel="4" collapsed="false">
      <c r="A3186" s="0"/>
      <c r="B3186" s="37" t="s">
        <v>6280</v>
      </c>
      <c r="C3186" s="37" t="s">
        <v>6281</v>
      </c>
      <c r="D3186" s="38" t="n">
        <v>145</v>
      </c>
      <c r="E3186" s="28"/>
      <c r="F3186" s="25" t="n">
        <f aca="false">D3186*E3186</f>
        <v>0</v>
      </c>
      <c r="G3186" s="0"/>
    </row>
    <row r="3187" customFormat="false" ht="22.35" hidden="false" customHeight="true" outlineLevel="4" collapsed="false">
      <c r="A3187" s="0"/>
      <c r="B3187" s="37" t="s">
        <v>6282</v>
      </c>
      <c r="C3187" s="37" t="s">
        <v>6283</v>
      </c>
      <c r="D3187" s="38" t="n">
        <v>95</v>
      </c>
      <c r="E3187" s="28"/>
      <c r="F3187" s="25" t="n">
        <f aca="false">D3187*E3187</f>
        <v>0</v>
      </c>
      <c r="G3187" s="0"/>
    </row>
    <row r="3188" customFormat="false" ht="22.35" hidden="false" customHeight="true" outlineLevel="4" collapsed="false">
      <c r="A3188" s="0"/>
      <c r="B3188" s="37" t="s">
        <v>6284</v>
      </c>
      <c r="C3188" s="37" t="s">
        <v>6285</v>
      </c>
      <c r="D3188" s="38" t="n">
        <v>35</v>
      </c>
      <c r="E3188" s="28"/>
      <c r="F3188" s="25" t="n">
        <f aca="false">D3188*E3188</f>
        <v>0</v>
      </c>
      <c r="G3188" s="0"/>
    </row>
    <row r="3189" customFormat="false" ht="22.35" hidden="false" customHeight="true" outlineLevel="4" collapsed="false">
      <c r="A3189" s="0"/>
      <c r="B3189" s="37" t="s">
        <v>6286</v>
      </c>
      <c r="C3189" s="37" t="s">
        <v>6287</v>
      </c>
      <c r="D3189" s="38" t="n">
        <v>35</v>
      </c>
      <c r="E3189" s="28"/>
      <c r="F3189" s="25" t="n">
        <f aca="false">D3189*E3189</f>
        <v>0</v>
      </c>
      <c r="G3189" s="0"/>
    </row>
    <row r="3190" customFormat="false" ht="11.85" hidden="false" customHeight="true" outlineLevel="4" collapsed="false">
      <c r="A3190" s="0"/>
      <c r="B3190" s="37" t="s">
        <v>6288</v>
      </c>
      <c r="C3190" s="37" t="s">
        <v>6289</v>
      </c>
      <c r="D3190" s="38" t="n">
        <v>35</v>
      </c>
      <c r="E3190" s="28"/>
      <c r="F3190" s="25" t="n">
        <f aca="false">D3190*E3190</f>
        <v>0</v>
      </c>
      <c r="G3190" s="0"/>
    </row>
    <row r="3191" customFormat="false" ht="11.85" hidden="false" customHeight="true" outlineLevel="4" collapsed="false">
      <c r="A3191" s="0"/>
      <c r="B3191" s="37" t="s">
        <v>6290</v>
      </c>
      <c r="C3191" s="37" t="s">
        <v>6291</v>
      </c>
      <c r="D3191" s="38" t="n">
        <v>35</v>
      </c>
      <c r="E3191" s="28"/>
      <c r="F3191" s="25" t="n">
        <f aca="false">D3191*E3191</f>
        <v>0</v>
      </c>
      <c r="G3191" s="0"/>
    </row>
    <row r="3192" customFormat="false" ht="22.35" hidden="false" customHeight="true" outlineLevel="4" collapsed="false">
      <c r="A3192" s="0"/>
      <c r="B3192" s="37" t="s">
        <v>6292</v>
      </c>
      <c r="C3192" s="37" t="s">
        <v>6293</v>
      </c>
      <c r="D3192" s="38" t="n">
        <v>136</v>
      </c>
      <c r="E3192" s="28"/>
      <c r="F3192" s="25" t="n">
        <f aca="false">D3192*E3192</f>
        <v>0</v>
      </c>
      <c r="G3192" s="0"/>
    </row>
    <row r="3193" customFormat="false" ht="22.35" hidden="false" customHeight="true" outlineLevel="4" collapsed="false">
      <c r="A3193" s="0"/>
      <c r="B3193" s="37" t="s">
        <v>6294</v>
      </c>
      <c r="C3193" s="37" t="s">
        <v>6295</v>
      </c>
      <c r="D3193" s="38" t="n">
        <v>136</v>
      </c>
      <c r="E3193" s="28"/>
      <c r="F3193" s="25" t="n">
        <f aca="false">D3193*E3193</f>
        <v>0</v>
      </c>
      <c r="G3193" s="0"/>
    </row>
    <row r="3194" customFormat="false" ht="22.35" hidden="false" customHeight="true" outlineLevel="4" collapsed="false">
      <c r="A3194" s="0"/>
      <c r="B3194" s="37" t="s">
        <v>6296</v>
      </c>
      <c r="C3194" s="37" t="s">
        <v>6297</v>
      </c>
      <c r="D3194" s="38" t="n">
        <v>136</v>
      </c>
      <c r="E3194" s="28"/>
      <c r="F3194" s="25" t="n">
        <f aca="false">D3194*E3194</f>
        <v>0</v>
      </c>
      <c r="G3194" s="0"/>
    </row>
    <row r="3195" customFormat="false" ht="22.35" hidden="false" customHeight="true" outlineLevel="4" collapsed="false">
      <c r="A3195" s="0"/>
      <c r="B3195" s="37" t="s">
        <v>6298</v>
      </c>
      <c r="C3195" s="37" t="s">
        <v>6299</v>
      </c>
      <c r="D3195" s="38" t="n">
        <v>136</v>
      </c>
      <c r="E3195" s="28"/>
      <c r="F3195" s="25" t="n">
        <f aca="false">D3195*E3195</f>
        <v>0</v>
      </c>
      <c r="G3195" s="0"/>
    </row>
    <row r="3196" customFormat="false" ht="22.35" hidden="false" customHeight="true" outlineLevel="4" collapsed="false">
      <c r="A3196" s="0"/>
      <c r="B3196" s="37" t="s">
        <v>6300</v>
      </c>
      <c r="C3196" s="37" t="s">
        <v>6301</v>
      </c>
      <c r="D3196" s="38" t="n">
        <v>136</v>
      </c>
      <c r="E3196" s="28"/>
      <c r="F3196" s="25" t="n">
        <f aca="false">D3196*E3196</f>
        <v>0</v>
      </c>
      <c r="G3196" s="0"/>
    </row>
    <row r="3197" customFormat="false" ht="22.35" hidden="false" customHeight="true" outlineLevel="4" collapsed="false">
      <c r="A3197" s="0"/>
      <c r="B3197" s="37" t="s">
        <v>6302</v>
      </c>
      <c r="C3197" s="37" t="s">
        <v>6303</v>
      </c>
      <c r="D3197" s="38" t="n">
        <v>136</v>
      </c>
      <c r="E3197" s="28"/>
      <c r="F3197" s="25" t="n">
        <f aca="false">D3197*E3197</f>
        <v>0</v>
      </c>
      <c r="G3197" s="0"/>
    </row>
    <row r="3198" customFormat="false" ht="22.35" hidden="false" customHeight="true" outlineLevel="4" collapsed="false">
      <c r="A3198" s="0"/>
      <c r="B3198" s="37" t="s">
        <v>6304</v>
      </c>
      <c r="C3198" s="37" t="s">
        <v>6305</v>
      </c>
      <c r="D3198" s="38" t="n">
        <v>136</v>
      </c>
      <c r="E3198" s="28"/>
      <c r="F3198" s="25" t="n">
        <f aca="false">D3198*E3198</f>
        <v>0</v>
      </c>
      <c r="G3198" s="0"/>
    </row>
    <row r="3199" customFormat="false" ht="22.35" hidden="false" customHeight="true" outlineLevel="4" collapsed="false">
      <c r="A3199" s="0"/>
      <c r="B3199" s="37" t="s">
        <v>6306</v>
      </c>
      <c r="C3199" s="37" t="s">
        <v>6307</v>
      </c>
      <c r="D3199" s="38" t="n">
        <v>136</v>
      </c>
      <c r="E3199" s="28"/>
      <c r="F3199" s="25" t="n">
        <f aca="false">D3199*E3199</f>
        <v>0</v>
      </c>
      <c r="G3199" s="0"/>
    </row>
    <row r="3200" customFormat="false" ht="23.85" hidden="false" customHeight="true" outlineLevel="3" collapsed="false">
      <c r="A3200" s="0"/>
      <c r="B3200" s="40" t="s">
        <v>6308</v>
      </c>
      <c r="C3200" s="41"/>
      <c r="D3200" s="42"/>
      <c r="E3200" s="28"/>
      <c r="F3200" s="25" t="n">
        <f aca="false">D3200*E3200</f>
        <v>0</v>
      </c>
      <c r="G3200" s="0"/>
    </row>
    <row r="3201" customFormat="false" ht="11.85" hidden="false" customHeight="true" outlineLevel="4" collapsed="false">
      <c r="A3201" s="0"/>
      <c r="B3201" s="37" t="s">
        <v>6309</v>
      </c>
      <c r="C3201" s="37" t="s">
        <v>6310</v>
      </c>
      <c r="D3201" s="38" t="n">
        <v>35</v>
      </c>
      <c r="E3201" s="28"/>
      <c r="F3201" s="25" t="n">
        <f aca="false">D3201*E3201</f>
        <v>0</v>
      </c>
      <c r="G3201" s="0"/>
    </row>
    <row r="3202" customFormat="false" ht="11.85" hidden="false" customHeight="true" outlineLevel="4" collapsed="false">
      <c r="A3202" s="0"/>
      <c r="B3202" s="37" t="s">
        <v>6311</v>
      </c>
      <c r="C3202" s="37" t="s">
        <v>6312</v>
      </c>
      <c r="D3202" s="38" t="n">
        <v>35</v>
      </c>
      <c r="E3202" s="28"/>
      <c r="F3202" s="25" t="n">
        <f aca="false">D3202*E3202</f>
        <v>0</v>
      </c>
      <c r="G3202" s="0"/>
    </row>
    <row r="3203" customFormat="false" ht="11.85" hidden="false" customHeight="true" outlineLevel="4" collapsed="false">
      <c r="A3203" s="0"/>
      <c r="B3203" s="37" t="s">
        <v>6313</v>
      </c>
      <c r="C3203" s="37" t="s">
        <v>6314</v>
      </c>
      <c r="D3203" s="38" t="n">
        <v>40</v>
      </c>
      <c r="E3203" s="28"/>
      <c r="F3203" s="25" t="n">
        <f aca="false">D3203*E3203</f>
        <v>0</v>
      </c>
      <c r="G3203" s="0"/>
    </row>
    <row r="3204" customFormat="false" ht="11.85" hidden="false" customHeight="true" outlineLevel="4" collapsed="false">
      <c r="A3204" s="0"/>
      <c r="B3204" s="37" t="s">
        <v>6315</v>
      </c>
      <c r="C3204" s="37" t="s">
        <v>6316</v>
      </c>
      <c r="D3204" s="38" t="n">
        <v>40</v>
      </c>
      <c r="E3204" s="28"/>
      <c r="F3204" s="25" t="n">
        <f aca="false">D3204*E3204</f>
        <v>0</v>
      </c>
      <c r="G3204" s="0"/>
    </row>
    <row r="3205" customFormat="false" ht="11.85" hidden="false" customHeight="true" outlineLevel="4" collapsed="false">
      <c r="A3205" s="0"/>
      <c r="B3205" s="37" t="s">
        <v>6317</v>
      </c>
      <c r="C3205" s="37" t="s">
        <v>6318</v>
      </c>
      <c r="D3205" s="38" t="n">
        <v>45</v>
      </c>
      <c r="E3205" s="28"/>
      <c r="F3205" s="25" t="n">
        <f aca="false">D3205*E3205</f>
        <v>0</v>
      </c>
      <c r="G3205" s="0"/>
    </row>
    <row r="3206" customFormat="false" ht="11.85" hidden="false" customHeight="true" outlineLevel="4" collapsed="false">
      <c r="A3206" s="0"/>
      <c r="B3206" s="37" t="s">
        <v>6319</v>
      </c>
      <c r="C3206" s="37" t="s">
        <v>6320</v>
      </c>
      <c r="D3206" s="38" t="n">
        <v>45</v>
      </c>
      <c r="E3206" s="28"/>
      <c r="F3206" s="25" t="n">
        <f aca="false">D3206*E3206</f>
        <v>0</v>
      </c>
      <c r="G3206" s="0"/>
    </row>
    <row r="3207" customFormat="false" ht="11.85" hidden="false" customHeight="true" outlineLevel="4" collapsed="false">
      <c r="A3207" s="0"/>
      <c r="B3207" s="37" t="s">
        <v>6321</v>
      </c>
      <c r="C3207" s="37" t="s">
        <v>6322</v>
      </c>
      <c r="D3207" s="38" t="n">
        <v>45</v>
      </c>
      <c r="E3207" s="28"/>
      <c r="F3207" s="25" t="n">
        <f aca="false">D3207*E3207</f>
        <v>0</v>
      </c>
      <c r="G3207" s="0"/>
    </row>
    <row r="3208" customFormat="false" ht="11.85" hidden="false" customHeight="true" outlineLevel="4" collapsed="false">
      <c r="A3208" s="0"/>
      <c r="B3208" s="37" t="s">
        <v>6323</v>
      </c>
      <c r="C3208" s="37" t="s">
        <v>6324</v>
      </c>
      <c r="D3208" s="38" t="n">
        <v>30</v>
      </c>
      <c r="E3208" s="28"/>
      <c r="F3208" s="25" t="n">
        <f aca="false">D3208*E3208</f>
        <v>0</v>
      </c>
      <c r="G3208" s="0"/>
    </row>
    <row r="3209" customFormat="false" ht="11.85" hidden="false" customHeight="true" outlineLevel="4" collapsed="false">
      <c r="A3209" s="0"/>
      <c r="B3209" s="37" t="s">
        <v>6325</v>
      </c>
      <c r="C3209" s="37" t="s">
        <v>6326</v>
      </c>
      <c r="D3209" s="38" t="n">
        <v>30</v>
      </c>
      <c r="E3209" s="28"/>
      <c r="F3209" s="25" t="n">
        <f aca="false">D3209*E3209</f>
        <v>0</v>
      </c>
      <c r="G3209" s="0"/>
    </row>
    <row r="3210" customFormat="false" ht="11.85" hidden="false" customHeight="true" outlineLevel="4" collapsed="false">
      <c r="A3210" s="0"/>
      <c r="B3210" s="37" t="s">
        <v>6327</v>
      </c>
      <c r="C3210" s="37" t="s">
        <v>6328</v>
      </c>
      <c r="D3210" s="38" t="n">
        <v>30</v>
      </c>
      <c r="E3210" s="28"/>
      <c r="F3210" s="25" t="n">
        <f aca="false">D3210*E3210</f>
        <v>0</v>
      </c>
      <c r="G3210" s="0"/>
    </row>
    <row r="3211" customFormat="false" ht="11.85" hidden="false" customHeight="true" outlineLevel="4" collapsed="false">
      <c r="A3211" s="0"/>
      <c r="B3211" s="37" t="s">
        <v>6329</v>
      </c>
      <c r="C3211" s="37" t="s">
        <v>6330</v>
      </c>
      <c r="D3211" s="38" t="n">
        <v>30</v>
      </c>
      <c r="E3211" s="28"/>
      <c r="F3211" s="25" t="n">
        <f aca="false">D3211*E3211</f>
        <v>0</v>
      </c>
      <c r="G3211" s="0"/>
    </row>
    <row r="3212" customFormat="false" ht="11.85" hidden="false" customHeight="true" outlineLevel="4" collapsed="false">
      <c r="A3212" s="0"/>
      <c r="B3212" s="37" t="s">
        <v>6331</v>
      </c>
      <c r="C3212" s="37" t="s">
        <v>6332</v>
      </c>
      <c r="D3212" s="38" t="n">
        <v>30</v>
      </c>
      <c r="E3212" s="28"/>
      <c r="F3212" s="25" t="n">
        <f aca="false">D3212*E3212</f>
        <v>0</v>
      </c>
      <c r="G3212" s="0"/>
    </row>
    <row r="3213" customFormat="false" ht="22.35" hidden="false" customHeight="true" outlineLevel="4" collapsed="false">
      <c r="A3213" s="0"/>
      <c r="B3213" s="37" t="s">
        <v>6333</v>
      </c>
      <c r="C3213" s="37" t="s">
        <v>6334</v>
      </c>
      <c r="D3213" s="38" t="n">
        <v>65</v>
      </c>
      <c r="E3213" s="28"/>
      <c r="F3213" s="25" t="n">
        <f aca="false">D3213*E3213</f>
        <v>0</v>
      </c>
      <c r="G3213" s="0"/>
    </row>
    <row r="3214" customFormat="false" ht="11.85" hidden="false" customHeight="true" outlineLevel="4" collapsed="false">
      <c r="A3214" s="0"/>
      <c r="B3214" s="37" t="s">
        <v>6335</v>
      </c>
      <c r="C3214" s="37" t="s">
        <v>6336</v>
      </c>
      <c r="D3214" s="38" t="n">
        <v>65</v>
      </c>
      <c r="E3214" s="28"/>
      <c r="F3214" s="25" t="n">
        <f aca="false">D3214*E3214</f>
        <v>0</v>
      </c>
      <c r="G3214" s="0"/>
    </row>
    <row r="3215" customFormat="false" ht="12.6" hidden="false" customHeight="true" outlineLevel="3" collapsed="false">
      <c r="A3215" s="0"/>
      <c r="B3215" s="40" t="s">
        <v>6337</v>
      </c>
      <c r="C3215" s="41"/>
      <c r="D3215" s="42"/>
      <c r="E3215" s="28"/>
      <c r="F3215" s="25" t="n">
        <f aca="false">D3215*E3215</f>
        <v>0</v>
      </c>
      <c r="G3215" s="0"/>
    </row>
    <row r="3216" customFormat="false" ht="22.35" hidden="false" customHeight="true" outlineLevel="4" collapsed="false">
      <c r="A3216" s="0"/>
      <c r="B3216" s="37" t="s">
        <v>6338</v>
      </c>
      <c r="C3216" s="37" t="s">
        <v>6339</v>
      </c>
      <c r="D3216" s="38" t="n">
        <v>255</v>
      </c>
      <c r="E3216" s="28"/>
      <c r="F3216" s="25" t="n">
        <f aca="false">D3216*E3216</f>
        <v>0</v>
      </c>
      <c r="G3216" s="0"/>
    </row>
    <row r="3217" customFormat="false" ht="22.35" hidden="false" customHeight="true" outlineLevel="4" collapsed="false">
      <c r="A3217" s="0"/>
      <c r="B3217" s="37" t="s">
        <v>6340</v>
      </c>
      <c r="C3217" s="37" t="s">
        <v>6341</v>
      </c>
      <c r="D3217" s="38" t="n">
        <v>255</v>
      </c>
      <c r="E3217" s="28"/>
      <c r="F3217" s="25" t="n">
        <f aca="false">D3217*E3217</f>
        <v>0</v>
      </c>
      <c r="G3217" s="0"/>
    </row>
    <row r="3218" customFormat="false" ht="22.35" hidden="false" customHeight="true" outlineLevel="4" collapsed="false">
      <c r="A3218" s="0"/>
      <c r="B3218" s="37" t="s">
        <v>6342</v>
      </c>
      <c r="C3218" s="37" t="s">
        <v>6343</v>
      </c>
      <c r="D3218" s="38" t="n">
        <v>255</v>
      </c>
      <c r="E3218" s="28"/>
      <c r="F3218" s="25" t="n">
        <f aca="false">D3218*E3218</f>
        <v>0</v>
      </c>
      <c r="G3218" s="0"/>
    </row>
    <row r="3219" customFormat="false" ht="11.85" hidden="false" customHeight="true" outlineLevel="4" collapsed="false">
      <c r="A3219" s="0"/>
      <c r="B3219" s="37" t="s">
        <v>6344</v>
      </c>
      <c r="C3219" s="37" t="s">
        <v>6345</v>
      </c>
      <c r="D3219" s="38" t="n">
        <v>255</v>
      </c>
      <c r="E3219" s="28"/>
      <c r="F3219" s="25" t="n">
        <f aca="false">D3219*E3219</f>
        <v>0</v>
      </c>
      <c r="G3219" s="0"/>
    </row>
    <row r="3220" customFormat="false" ht="11.85" hidden="false" customHeight="true" outlineLevel="4" collapsed="false">
      <c r="A3220" s="0"/>
      <c r="B3220" s="37" t="s">
        <v>6346</v>
      </c>
      <c r="C3220" s="37" t="s">
        <v>6347</v>
      </c>
      <c r="D3220" s="38" t="n">
        <v>255</v>
      </c>
      <c r="E3220" s="28"/>
      <c r="F3220" s="25" t="n">
        <f aca="false">D3220*E3220</f>
        <v>0</v>
      </c>
      <c r="G3220" s="0"/>
    </row>
    <row r="3221" customFormat="false" ht="11.85" hidden="false" customHeight="true" outlineLevel="4" collapsed="false">
      <c r="A3221" s="0"/>
      <c r="B3221" s="37" t="s">
        <v>6348</v>
      </c>
      <c r="C3221" s="37" t="s">
        <v>6349</v>
      </c>
      <c r="D3221" s="38" t="n">
        <v>65</v>
      </c>
      <c r="E3221" s="28"/>
      <c r="F3221" s="25" t="n">
        <f aca="false">D3221*E3221</f>
        <v>0</v>
      </c>
      <c r="G3221" s="0"/>
    </row>
    <row r="3222" customFormat="false" ht="11.85" hidden="false" customHeight="true" outlineLevel="4" collapsed="false">
      <c r="A3222" s="0"/>
      <c r="B3222" s="37" t="s">
        <v>6350</v>
      </c>
      <c r="C3222" s="37" t="s">
        <v>6351</v>
      </c>
      <c r="D3222" s="38" t="n">
        <v>270</v>
      </c>
      <c r="E3222" s="28"/>
      <c r="F3222" s="25" t="n">
        <f aca="false">D3222*E3222</f>
        <v>0</v>
      </c>
      <c r="G3222" s="0"/>
    </row>
    <row r="3223" customFormat="false" ht="11.85" hidden="false" customHeight="true" outlineLevel="4" collapsed="false">
      <c r="A3223" s="0"/>
      <c r="B3223" s="37" t="s">
        <v>6352</v>
      </c>
      <c r="C3223" s="37" t="s">
        <v>6353</v>
      </c>
      <c r="D3223" s="38" t="n">
        <v>270</v>
      </c>
      <c r="E3223" s="28"/>
      <c r="F3223" s="25" t="n">
        <f aca="false">D3223*E3223</f>
        <v>0</v>
      </c>
      <c r="G3223" s="0"/>
    </row>
    <row r="3224" customFormat="false" ht="11.85" hidden="false" customHeight="true" outlineLevel="4" collapsed="false">
      <c r="A3224" s="0"/>
      <c r="B3224" s="37" t="s">
        <v>6354</v>
      </c>
      <c r="C3224" s="37" t="s">
        <v>6355</v>
      </c>
      <c r="D3224" s="38" t="n">
        <v>270</v>
      </c>
      <c r="E3224" s="28"/>
      <c r="F3224" s="25" t="n">
        <f aca="false">D3224*E3224</f>
        <v>0</v>
      </c>
      <c r="G3224" s="0"/>
    </row>
    <row r="3225" customFormat="false" ht="11.85" hidden="false" customHeight="true" outlineLevel="4" collapsed="false">
      <c r="A3225" s="0"/>
      <c r="B3225" s="37" t="s">
        <v>6356</v>
      </c>
      <c r="C3225" s="37" t="s">
        <v>6357</v>
      </c>
      <c r="D3225" s="38" t="n">
        <v>270</v>
      </c>
      <c r="E3225" s="28"/>
      <c r="F3225" s="25" t="n">
        <f aca="false">D3225*E3225</f>
        <v>0</v>
      </c>
      <c r="G3225" s="0"/>
    </row>
    <row r="3226" customFormat="false" ht="11.85" hidden="false" customHeight="true" outlineLevel="4" collapsed="false">
      <c r="A3226" s="0"/>
      <c r="B3226" s="37" t="s">
        <v>6358</v>
      </c>
      <c r="C3226" s="37" t="s">
        <v>6359</v>
      </c>
      <c r="D3226" s="38" t="n">
        <v>270</v>
      </c>
      <c r="E3226" s="28"/>
      <c r="F3226" s="25" t="n">
        <f aca="false">D3226*E3226</f>
        <v>0</v>
      </c>
      <c r="G3226" s="0"/>
    </row>
    <row r="3227" customFormat="false" ht="11.85" hidden="false" customHeight="true" outlineLevel="4" collapsed="false">
      <c r="A3227" s="0"/>
      <c r="B3227" s="37" t="s">
        <v>6360</v>
      </c>
      <c r="C3227" s="37" t="s">
        <v>6361</v>
      </c>
      <c r="D3227" s="38" t="n">
        <v>270</v>
      </c>
      <c r="E3227" s="28"/>
      <c r="F3227" s="25" t="n">
        <f aca="false">D3227*E3227</f>
        <v>0</v>
      </c>
      <c r="G3227" s="0"/>
    </row>
    <row r="3228" customFormat="false" ht="11.85" hidden="false" customHeight="true" outlineLevel="4" collapsed="false">
      <c r="A3228" s="0"/>
      <c r="B3228" s="37" t="s">
        <v>6362</v>
      </c>
      <c r="C3228" s="37" t="s">
        <v>6363</v>
      </c>
      <c r="D3228" s="38" t="n">
        <v>270</v>
      </c>
      <c r="E3228" s="28"/>
      <c r="F3228" s="25" t="n">
        <f aca="false">D3228*E3228</f>
        <v>0</v>
      </c>
      <c r="G3228" s="0"/>
    </row>
    <row r="3229" customFormat="false" ht="11.85" hidden="false" customHeight="true" outlineLevel="4" collapsed="false">
      <c r="A3229" s="0"/>
      <c r="B3229" s="37" t="s">
        <v>6364</v>
      </c>
      <c r="C3229" s="37" t="s">
        <v>6365</v>
      </c>
      <c r="D3229" s="38" t="n">
        <v>270</v>
      </c>
      <c r="E3229" s="28"/>
      <c r="F3229" s="25" t="n">
        <f aca="false">D3229*E3229</f>
        <v>0</v>
      </c>
      <c r="G3229" s="0"/>
    </row>
    <row r="3230" customFormat="false" ht="11.85" hidden="false" customHeight="true" outlineLevel="4" collapsed="false">
      <c r="A3230" s="0"/>
      <c r="B3230" s="37" t="s">
        <v>6366</v>
      </c>
      <c r="C3230" s="37" t="s">
        <v>6367</v>
      </c>
      <c r="D3230" s="38" t="n">
        <v>270</v>
      </c>
      <c r="E3230" s="28"/>
      <c r="F3230" s="25" t="n">
        <f aca="false">D3230*E3230</f>
        <v>0</v>
      </c>
      <c r="G3230" s="0"/>
    </row>
    <row r="3231" customFormat="false" ht="11.85" hidden="false" customHeight="true" outlineLevel="4" collapsed="false">
      <c r="A3231" s="0"/>
      <c r="B3231" s="37" t="s">
        <v>6368</v>
      </c>
      <c r="C3231" s="37" t="s">
        <v>6369</v>
      </c>
      <c r="D3231" s="38" t="n">
        <v>270</v>
      </c>
      <c r="E3231" s="28"/>
      <c r="F3231" s="25" t="n">
        <f aca="false">D3231*E3231</f>
        <v>0</v>
      </c>
      <c r="G3231" s="0"/>
    </row>
    <row r="3232" customFormat="false" ht="11.85" hidden="false" customHeight="true" outlineLevel="4" collapsed="false">
      <c r="A3232" s="0"/>
      <c r="B3232" s="37" t="s">
        <v>6370</v>
      </c>
      <c r="C3232" s="37" t="s">
        <v>6371</v>
      </c>
      <c r="D3232" s="38" t="n">
        <v>270</v>
      </c>
      <c r="E3232" s="28"/>
      <c r="F3232" s="25" t="n">
        <f aca="false">D3232*E3232</f>
        <v>0</v>
      </c>
      <c r="G3232" s="0"/>
    </row>
    <row r="3233" customFormat="false" ht="11.85" hidden="false" customHeight="true" outlineLevel="4" collapsed="false">
      <c r="A3233" s="0"/>
      <c r="B3233" s="37" t="s">
        <v>6372</v>
      </c>
      <c r="C3233" s="37" t="s">
        <v>6373</v>
      </c>
      <c r="D3233" s="38" t="n">
        <v>270</v>
      </c>
      <c r="E3233" s="28"/>
      <c r="F3233" s="25" t="n">
        <f aca="false">D3233*E3233</f>
        <v>0</v>
      </c>
      <c r="G3233" s="0"/>
    </row>
    <row r="3234" customFormat="false" ht="11.85" hidden="false" customHeight="true" outlineLevel="4" collapsed="false">
      <c r="A3234" s="0"/>
      <c r="B3234" s="37" t="s">
        <v>6374</v>
      </c>
      <c r="C3234" s="37" t="s">
        <v>6375</v>
      </c>
      <c r="D3234" s="38" t="n">
        <v>270</v>
      </c>
      <c r="E3234" s="28"/>
      <c r="F3234" s="25" t="n">
        <f aca="false">D3234*E3234</f>
        <v>0</v>
      </c>
      <c r="G3234" s="0"/>
    </row>
    <row r="3235" customFormat="false" ht="11.85" hidden="false" customHeight="true" outlineLevel="4" collapsed="false">
      <c r="A3235" s="0"/>
      <c r="B3235" s="37" t="s">
        <v>6376</v>
      </c>
      <c r="C3235" s="37" t="s">
        <v>6377</v>
      </c>
      <c r="D3235" s="38" t="n">
        <v>270</v>
      </c>
      <c r="E3235" s="28"/>
      <c r="F3235" s="25" t="n">
        <f aca="false">D3235*E3235</f>
        <v>0</v>
      </c>
      <c r="G3235" s="0"/>
    </row>
    <row r="3236" customFormat="false" ht="11.85" hidden="false" customHeight="true" outlineLevel="4" collapsed="false">
      <c r="A3236" s="0"/>
      <c r="B3236" s="37" t="s">
        <v>6378</v>
      </c>
      <c r="C3236" s="37" t="s">
        <v>6379</v>
      </c>
      <c r="D3236" s="38" t="n">
        <v>270</v>
      </c>
      <c r="E3236" s="28"/>
      <c r="F3236" s="25" t="n">
        <f aca="false">D3236*E3236</f>
        <v>0</v>
      </c>
      <c r="G3236" s="0"/>
    </row>
    <row r="3237" customFormat="false" ht="11.85" hidden="false" customHeight="true" outlineLevel="4" collapsed="false">
      <c r="A3237" s="0"/>
      <c r="B3237" s="37" t="s">
        <v>6380</v>
      </c>
      <c r="C3237" s="37" t="s">
        <v>6381</v>
      </c>
      <c r="D3237" s="38" t="n">
        <v>65</v>
      </c>
      <c r="E3237" s="28"/>
      <c r="F3237" s="25" t="n">
        <f aca="false">D3237*E3237</f>
        <v>0</v>
      </c>
      <c r="G3237" s="0"/>
    </row>
    <row r="3238" customFormat="false" ht="12.6" hidden="false" customHeight="true" outlineLevel="1" collapsed="false">
      <c r="A3238" s="0"/>
      <c r="B3238" s="31" t="s">
        <v>6382</v>
      </c>
      <c r="C3238" s="32"/>
      <c r="D3238" s="33"/>
      <c r="E3238" s="28"/>
      <c r="F3238" s="25" t="n">
        <f aca="false">D3238*E3238</f>
        <v>0</v>
      </c>
      <c r="G3238" s="0"/>
    </row>
    <row r="3239" customFormat="false" ht="12.6" hidden="false" customHeight="true" outlineLevel="2" collapsed="false">
      <c r="A3239" s="0"/>
      <c r="B3239" s="34" t="s">
        <v>6383</v>
      </c>
      <c r="C3239" s="35"/>
      <c r="D3239" s="36"/>
      <c r="E3239" s="28"/>
      <c r="F3239" s="25" t="n">
        <f aca="false">D3239*E3239</f>
        <v>0</v>
      </c>
      <c r="G3239" s="0"/>
    </row>
    <row r="3240" customFormat="false" ht="11.85" hidden="false" customHeight="true" outlineLevel="3" collapsed="false">
      <c r="A3240" s="0"/>
      <c r="B3240" s="37" t="s">
        <v>6384</v>
      </c>
      <c r="C3240" s="37" t="s">
        <v>6385</v>
      </c>
      <c r="D3240" s="38" t="n">
        <v>357</v>
      </c>
      <c r="E3240" s="28"/>
      <c r="F3240" s="25" t="n">
        <f aca="false">D3240*E3240</f>
        <v>0</v>
      </c>
      <c r="G3240" s="0"/>
    </row>
    <row r="3241" customFormat="false" ht="11.85" hidden="false" customHeight="true" outlineLevel="3" collapsed="false">
      <c r="A3241" s="0"/>
      <c r="B3241" s="37" t="s">
        <v>6386</v>
      </c>
      <c r="C3241" s="37" t="s">
        <v>6387</v>
      </c>
      <c r="D3241" s="38" t="n">
        <v>490</v>
      </c>
      <c r="E3241" s="28"/>
      <c r="F3241" s="25" t="n">
        <f aca="false">D3241*E3241</f>
        <v>0</v>
      </c>
      <c r="G3241" s="0"/>
    </row>
    <row r="3242" customFormat="false" ht="11.85" hidden="false" customHeight="true" outlineLevel="3" collapsed="false">
      <c r="A3242" s="0"/>
      <c r="B3242" s="37" t="s">
        <v>6388</v>
      </c>
      <c r="C3242" s="37" t="s">
        <v>6389</v>
      </c>
      <c r="D3242" s="38" t="n">
        <v>100</v>
      </c>
      <c r="E3242" s="28"/>
      <c r="F3242" s="25" t="n">
        <f aca="false">D3242*E3242</f>
        <v>0</v>
      </c>
      <c r="G3242" s="0"/>
    </row>
    <row r="3243" customFormat="false" ht="12.6" hidden="false" customHeight="true" outlineLevel="2" collapsed="false">
      <c r="A3243" s="0"/>
      <c r="B3243" s="34" t="s">
        <v>6390</v>
      </c>
      <c r="C3243" s="35"/>
      <c r="D3243" s="36"/>
      <c r="E3243" s="28"/>
      <c r="F3243" s="25" t="n">
        <f aca="false">D3243*E3243</f>
        <v>0</v>
      </c>
      <c r="G3243" s="0"/>
    </row>
    <row r="3244" customFormat="false" ht="11.85" hidden="false" customHeight="true" outlineLevel="3" collapsed="false">
      <c r="A3244" s="0"/>
      <c r="B3244" s="37" t="s">
        <v>6391</v>
      </c>
      <c r="C3244" s="37" t="s">
        <v>6392</v>
      </c>
      <c r="D3244" s="38" t="n">
        <v>30</v>
      </c>
      <c r="E3244" s="28"/>
      <c r="F3244" s="25" t="n">
        <f aca="false">D3244*E3244</f>
        <v>0</v>
      </c>
      <c r="G3244" s="0"/>
    </row>
    <row r="3245" customFormat="false" ht="11.85" hidden="false" customHeight="true" outlineLevel="3" collapsed="false">
      <c r="A3245" s="0"/>
      <c r="B3245" s="37" t="s">
        <v>6393</v>
      </c>
      <c r="C3245" s="37" t="s">
        <v>6394</v>
      </c>
      <c r="D3245" s="38" t="n">
        <v>20</v>
      </c>
      <c r="E3245" s="28"/>
      <c r="F3245" s="25" t="n">
        <f aca="false">D3245*E3245</f>
        <v>0</v>
      </c>
      <c r="G3245" s="0"/>
    </row>
    <row r="3246" customFormat="false" ht="11.85" hidden="false" customHeight="true" outlineLevel="3" collapsed="false">
      <c r="A3246" s="0"/>
      <c r="B3246" s="37" t="s">
        <v>6395</v>
      </c>
      <c r="C3246" s="37" t="s">
        <v>6396</v>
      </c>
      <c r="D3246" s="38" t="n">
        <v>35</v>
      </c>
      <c r="E3246" s="28"/>
      <c r="F3246" s="25" t="n">
        <f aca="false">D3246*E3246</f>
        <v>0</v>
      </c>
      <c r="G3246" s="0"/>
    </row>
    <row r="3247" customFormat="false" ht="11.85" hidden="false" customHeight="true" outlineLevel="3" collapsed="false">
      <c r="A3247" s="0"/>
      <c r="B3247" s="37" t="s">
        <v>6397</v>
      </c>
      <c r="C3247" s="37" t="s">
        <v>6398</v>
      </c>
      <c r="D3247" s="38" t="n">
        <v>35</v>
      </c>
      <c r="E3247" s="28"/>
      <c r="F3247" s="25" t="n">
        <f aca="false">D3247*E3247</f>
        <v>0</v>
      </c>
      <c r="G3247" s="0"/>
    </row>
    <row r="3248" customFormat="false" ht="11.85" hidden="false" customHeight="true" outlineLevel="3" collapsed="false">
      <c r="A3248" s="0"/>
      <c r="B3248" s="37" t="s">
        <v>6399</v>
      </c>
      <c r="C3248" s="37" t="s">
        <v>6400</v>
      </c>
      <c r="D3248" s="38" t="n">
        <v>20</v>
      </c>
      <c r="E3248" s="28"/>
      <c r="F3248" s="25" t="n">
        <f aca="false">D3248*E3248</f>
        <v>0</v>
      </c>
      <c r="G3248" s="0"/>
    </row>
    <row r="3249" customFormat="false" ht="11.85" hidden="false" customHeight="true" outlineLevel="3" collapsed="false">
      <c r="A3249" s="0"/>
      <c r="B3249" s="37" t="s">
        <v>6401</v>
      </c>
      <c r="C3249" s="37" t="s">
        <v>6402</v>
      </c>
      <c r="D3249" s="38" t="n">
        <v>125</v>
      </c>
      <c r="E3249" s="28"/>
      <c r="F3249" s="25" t="n">
        <f aca="false">D3249*E3249</f>
        <v>0</v>
      </c>
      <c r="G3249" s="0"/>
    </row>
    <row r="3250" customFormat="false" ht="11.85" hidden="false" customHeight="true" outlineLevel="3" collapsed="false">
      <c r="A3250" s="0"/>
      <c r="B3250" s="37" t="s">
        <v>6403</v>
      </c>
      <c r="C3250" s="37" t="s">
        <v>6404</v>
      </c>
      <c r="D3250" s="38" t="n">
        <v>65</v>
      </c>
      <c r="E3250" s="28"/>
      <c r="F3250" s="25" t="n">
        <f aca="false">D3250*E3250</f>
        <v>0</v>
      </c>
      <c r="G3250" s="0"/>
    </row>
    <row r="3251" customFormat="false" ht="11.85" hidden="false" customHeight="true" outlineLevel="3" collapsed="false">
      <c r="A3251" s="0"/>
      <c r="B3251" s="37" t="s">
        <v>6405</v>
      </c>
      <c r="C3251" s="37" t="s">
        <v>6406</v>
      </c>
      <c r="D3251" s="38" t="n">
        <v>45</v>
      </c>
      <c r="E3251" s="28"/>
      <c r="F3251" s="25" t="n">
        <f aca="false">D3251*E3251</f>
        <v>0</v>
      </c>
      <c r="G3251" s="0"/>
    </row>
    <row r="3252" customFormat="false" ht="22.35" hidden="false" customHeight="true" outlineLevel="3" collapsed="false">
      <c r="A3252" s="0"/>
      <c r="B3252" s="37" t="s">
        <v>6407</v>
      </c>
      <c r="C3252" s="37" t="s">
        <v>6408</v>
      </c>
      <c r="D3252" s="38" t="n">
        <v>75</v>
      </c>
      <c r="E3252" s="28"/>
      <c r="F3252" s="25" t="n">
        <f aca="false">D3252*E3252</f>
        <v>0</v>
      </c>
      <c r="G3252" s="0"/>
    </row>
    <row r="3253" customFormat="false" ht="11.85" hidden="false" customHeight="true" outlineLevel="3" collapsed="false">
      <c r="A3253" s="0"/>
      <c r="B3253" s="37" t="s">
        <v>6409</v>
      </c>
      <c r="C3253" s="37" t="s">
        <v>6410</v>
      </c>
      <c r="D3253" s="38" t="n">
        <v>108</v>
      </c>
      <c r="E3253" s="28"/>
      <c r="F3253" s="25" t="n">
        <f aca="false">D3253*E3253</f>
        <v>0</v>
      </c>
      <c r="G3253" s="0"/>
    </row>
    <row r="3254" customFormat="false" ht="11.85" hidden="false" customHeight="true" outlineLevel="3" collapsed="false">
      <c r="A3254" s="0"/>
      <c r="B3254" s="37" t="s">
        <v>6411</v>
      </c>
      <c r="C3254" s="37" t="s">
        <v>6412</v>
      </c>
      <c r="D3254" s="38" t="n">
        <v>71</v>
      </c>
      <c r="E3254" s="28"/>
      <c r="F3254" s="25" t="n">
        <f aca="false">D3254*E3254</f>
        <v>0</v>
      </c>
      <c r="G3254" s="0"/>
    </row>
    <row r="3255" customFormat="false" ht="11.85" hidden="false" customHeight="true" outlineLevel="3" collapsed="false">
      <c r="A3255" s="0"/>
      <c r="B3255" s="37" t="s">
        <v>6413</v>
      </c>
      <c r="C3255" s="37" t="s">
        <v>6414</v>
      </c>
      <c r="D3255" s="38" t="n">
        <v>105</v>
      </c>
      <c r="E3255" s="28"/>
      <c r="F3255" s="25" t="n">
        <f aca="false">D3255*E3255</f>
        <v>0</v>
      </c>
      <c r="G3255" s="0"/>
    </row>
    <row r="3256" customFormat="false" ht="11.85" hidden="false" customHeight="true" outlineLevel="3" collapsed="false">
      <c r="A3256" s="0"/>
      <c r="B3256" s="37" t="s">
        <v>6415</v>
      </c>
      <c r="C3256" s="37" t="s">
        <v>6416</v>
      </c>
      <c r="D3256" s="38" t="n">
        <v>60</v>
      </c>
      <c r="E3256" s="28"/>
      <c r="F3256" s="25" t="n">
        <f aca="false">D3256*E3256</f>
        <v>0</v>
      </c>
      <c r="G3256" s="0"/>
    </row>
    <row r="3257" customFormat="false" ht="11.85" hidden="false" customHeight="true" outlineLevel="3" collapsed="false">
      <c r="A3257" s="0"/>
      <c r="B3257" s="37" t="s">
        <v>6417</v>
      </c>
      <c r="C3257" s="37" t="s">
        <v>6418</v>
      </c>
      <c r="D3257" s="38" t="n">
        <v>154</v>
      </c>
      <c r="E3257" s="28"/>
      <c r="F3257" s="25" t="n">
        <f aca="false">D3257*E3257</f>
        <v>0</v>
      </c>
      <c r="G3257" s="0"/>
    </row>
    <row r="3258" customFormat="false" ht="11.85" hidden="false" customHeight="true" outlineLevel="3" collapsed="false">
      <c r="A3258" s="0"/>
      <c r="B3258" s="37" t="s">
        <v>6419</v>
      </c>
      <c r="C3258" s="37" t="s">
        <v>6420</v>
      </c>
      <c r="D3258" s="38" t="n">
        <v>83</v>
      </c>
      <c r="E3258" s="28"/>
      <c r="F3258" s="25" t="n">
        <f aca="false">D3258*E3258</f>
        <v>0</v>
      </c>
      <c r="G3258" s="0"/>
    </row>
    <row r="3259" customFormat="false" ht="11.85" hidden="false" customHeight="true" outlineLevel="3" collapsed="false">
      <c r="A3259" s="0"/>
      <c r="B3259" s="37" t="s">
        <v>6421</v>
      </c>
      <c r="C3259" s="37" t="s">
        <v>6422</v>
      </c>
      <c r="D3259" s="38" t="n">
        <v>83</v>
      </c>
      <c r="E3259" s="28"/>
      <c r="F3259" s="25" t="n">
        <f aca="false">D3259*E3259</f>
        <v>0</v>
      </c>
      <c r="G3259" s="0"/>
    </row>
    <row r="3260" customFormat="false" ht="22.35" hidden="false" customHeight="true" outlineLevel="3" collapsed="false">
      <c r="A3260" s="0"/>
      <c r="B3260" s="37" t="s">
        <v>6423</v>
      </c>
      <c r="C3260" s="37" t="s">
        <v>6424</v>
      </c>
      <c r="D3260" s="38" t="n">
        <v>232</v>
      </c>
      <c r="E3260" s="28"/>
      <c r="F3260" s="25" t="n">
        <f aca="false">D3260*E3260</f>
        <v>0</v>
      </c>
      <c r="G3260" s="0"/>
    </row>
    <row r="3261" customFormat="false" ht="22.35" hidden="false" customHeight="true" outlineLevel="3" collapsed="false">
      <c r="A3261" s="0"/>
      <c r="B3261" s="37" t="s">
        <v>6425</v>
      </c>
      <c r="C3261" s="37" t="s">
        <v>6426</v>
      </c>
      <c r="D3261" s="38" t="n">
        <v>115</v>
      </c>
      <c r="E3261" s="28"/>
      <c r="F3261" s="25" t="n">
        <f aca="false">D3261*E3261</f>
        <v>0</v>
      </c>
      <c r="G3261" s="0"/>
    </row>
    <row r="3262" customFormat="false" ht="22.35" hidden="false" customHeight="true" outlineLevel="3" collapsed="false">
      <c r="A3262" s="0"/>
      <c r="B3262" s="37" t="s">
        <v>6427</v>
      </c>
      <c r="C3262" s="37" t="s">
        <v>6428</v>
      </c>
      <c r="D3262" s="38" t="n">
        <v>442</v>
      </c>
      <c r="E3262" s="28"/>
      <c r="F3262" s="25" t="n">
        <f aca="false">D3262*E3262</f>
        <v>0</v>
      </c>
      <c r="G3262" s="0"/>
    </row>
    <row r="3263" customFormat="false" ht="11.85" hidden="false" customHeight="true" outlineLevel="3" collapsed="false">
      <c r="A3263" s="0"/>
      <c r="B3263" s="37" t="s">
        <v>6429</v>
      </c>
      <c r="C3263" s="37" t="s">
        <v>6430</v>
      </c>
      <c r="D3263" s="38" t="n">
        <v>20</v>
      </c>
      <c r="E3263" s="28"/>
      <c r="F3263" s="25" t="n">
        <f aca="false">D3263*E3263</f>
        <v>0</v>
      </c>
      <c r="G3263" s="0"/>
    </row>
    <row r="3264" customFormat="false" ht="11.85" hidden="false" customHeight="true" outlineLevel="3" collapsed="false">
      <c r="A3264" s="0"/>
      <c r="B3264" s="37" t="s">
        <v>6431</v>
      </c>
      <c r="C3264" s="37" t="s">
        <v>6432</v>
      </c>
      <c r="D3264" s="38" t="n">
        <v>20</v>
      </c>
      <c r="E3264" s="28"/>
      <c r="F3264" s="25" t="n">
        <f aca="false">D3264*E3264</f>
        <v>0</v>
      </c>
      <c r="G3264" s="0"/>
    </row>
    <row r="3265" customFormat="false" ht="11.85" hidden="false" customHeight="true" outlineLevel="3" collapsed="false">
      <c r="A3265" s="0"/>
      <c r="B3265" s="37" t="s">
        <v>6433</v>
      </c>
      <c r="C3265" s="37" t="s">
        <v>6434</v>
      </c>
      <c r="D3265" s="38" t="n">
        <v>50</v>
      </c>
      <c r="E3265" s="28"/>
      <c r="F3265" s="25" t="n">
        <f aca="false">D3265*E3265</f>
        <v>0</v>
      </c>
      <c r="G3265" s="0"/>
    </row>
    <row r="3266" customFormat="false" ht="11.85" hidden="false" customHeight="true" outlineLevel="3" collapsed="false">
      <c r="A3266" s="0"/>
      <c r="B3266" s="37" t="s">
        <v>6435</v>
      </c>
      <c r="C3266" s="37" t="s">
        <v>6436</v>
      </c>
      <c r="D3266" s="38" t="n">
        <v>26</v>
      </c>
      <c r="E3266" s="28"/>
      <c r="F3266" s="25" t="n">
        <f aca="false">D3266*E3266</f>
        <v>0</v>
      </c>
      <c r="G3266" s="0"/>
    </row>
    <row r="3267" customFormat="false" ht="12.6" hidden="false" customHeight="true" outlineLevel="1" collapsed="false">
      <c r="A3267" s="0"/>
      <c r="B3267" s="31" t="s">
        <v>6437</v>
      </c>
      <c r="C3267" s="32"/>
      <c r="D3267" s="33"/>
      <c r="E3267" s="28"/>
      <c r="F3267" s="25" t="n">
        <f aca="false">D3267*E3267</f>
        <v>0</v>
      </c>
      <c r="G3267" s="0"/>
    </row>
    <row r="3268" customFormat="false" ht="12.6" hidden="false" customHeight="true" outlineLevel="2" collapsed="false">
      <c r="A3268" s="0"/>
      <c r="B3268" s="34" t="s">
        <v>6438</v>
      </c>
      <c r="C3268" s="35"/>
      <c r="D3268" s="36"/>
      <c r="E3268" s="28"/>
      <c r="F3268" s="25" t="n">
        <f aca="false">D3268*E3268</f>
        <v>0</v>
      </c>
      <c r="G3268" s="0"/>
    </row>
    <row r="3269" customFormat="false" ht="11.85" hidden="false" customHeight="true" outlineLevel="3" collapsed="false">
      <c r="A3269" s="0"/>
      <c r="B3269" s="37" t="s">
        <v>6439</v>
      </c>
      <c r="C3269" s="37" t="s">
        <v>6440</v>
      </c>
      <c r="D3269" s="38" t="n">
        <v>30</v>
      </c>
      <c r="E3269" s="28"/>
      <c r="F3269" s="25" t="n">
        <f aca="false">D3269*E3269</f>
        <v>0</v>
      </c>
      <c r="G3269" s="0"/>
    </row>
    <row r="3270" customFormat="false" ht="22.35" hidden="false" customHeight="true" outlineLevel="3" collapsed="false">
      <c r="A3270" s="0"/>
      <c r="B3270" s="37" t="s">
        <v>6441</v>
      </c>
      <c r="C3270" s="37" t="s">
        <v>6442</v>
      </c>
      <c r="D3270" s="38" t="n">
        <v>25</v>
      </c>
      <c r="E3270" s="28"/>
      <c r="F3270" s="25" t="n">
        <f aca="false">D3270*E3270</f>
        <v>0</v>
      </c>
      <c r="G3270" s="0"/>
    </row>
    <row r="3271" customFormat="false" ht="22.35" hidden="false" customHeight="true" outlineLevel="3" collapsed="false">
      <c r="A3271" s="0"/>
      <c r="B3271" s="37" t="s">
        <v>6443</v>
      </c>
      <c r="C3271" s="37" t="s">
        <v>6444</v>
      </c>
      <c r="D3271" s="38" t="n">
        <v>107</v>
      </c>
      <c r="E3271" s="28"/>
      <c r="F3271" s="25" t="n">
        <f aca="false">D3271*E3271</f>
        <v>0</v>
      </c>
      <c r="G3271" s="0"/>
    </row>
    <row r="3272" customFormat="false" ht="22.35" hidden="false" customHeight="true" outlineLevel="3" collapsed="false">
      <c r="A3272" s="0"/>
      <c r="B3272" s="37" t="s">
        <v>6445</v>
      </c>
      <c r="C3272" s="37" t="s">
        <v>6446</v>
      </c>
      <c r="D3272" s="39" t="n">
        <v>2360</v>
      </c>
      <c r="E3272" s="28"/>
      <c r="F3272" s="25" t="n">
        <f aca="false">D3272*E3272</f>
        <v>0</v>
      </c>
      <c r="G3272" s="0"/>
    </row>
    <row r="3273" customFormat="false" ht="11.85" hidden="false" customHeight="true" outlineLevel="3" collapsed="false">
      <c r="A3273" s="0"/>
      <c r="B3273" s="37" t="s">
        <v>6447</v>
      </c>
      <c r="C3273" s="37" t="s">
        <v>6448</v>
      </c>
      <c r="D3273" s="38" t="n">
        <v>7</v>
      </c>
      <c r="E3273" s="28"/>
      <c r="F3273" s="25" t="n">
        <f aca="false">D3273*E3273</f>
        <v>0</v>
      </c>
      <c r="G3273" s="0"/>
    </row>
    <row r="3274" customFormat="false" ht="11.85" hidden="false" customHeight="true" outlineLevel="3" collapsed="false">
      <c r="A3274" s="0"/>
      <c r="B3274" s="37" t="s">
        <v>6449</v>
      </c>
      <c r="C3274" s="37" t="s">
        <v>6450</v>
      </c>
      <c r="D3274" s="38" t="n">
        <v>7</v>
      </c>
      <c r="E3274" s="28"/>
      <c r="F3274" s="25" t="n">
        <f aca="false">D3274*E3274</f>
        <v>0</v>
      </c>
      <c r="G3274" s="0"/>
    </row>
    <row r="3275" customFormat="false" ht="11.85" hidden="false" customHeight="true" outlineLevel="3" collapsed="false">
      <c r="A3275" s="0"/>
      <c r="B3275" s="37" t="s">
        <v>6451</v>
      </c>
      <c r="C3275" s="37" t="s">
        <v>6452</v>
      </c>
      <c r="D3275" s="38" t="n">
        <v>72</v>
      </c>
      <c r="E3275" s="28"/>
      <c r="F3275" s="25" t="n">
        <f aca="false">D3275*E3275</f>
        <v>0</v>
      </c>
      <c r="G3275" s="0"/>
    </row>
    <row r="3276" customFormat="false" ht="11.85" hidden="false" customHeight="true" outlineLevel="3" collapsed="false">
      <c r="A3276" s="0"/>
      <c r="B3276" s="37" t="s">
        <v>6453</v>
      </c>
      <c r="C3276" s="37" t="s">
        <v>6454</v>
      </c>
      <c r="D3276" s="38" t="n">
        <v>108</v>
      </c>
      <c r="E3276" s="28"/>
      <c r="F3276" s="25" t="n">
        <f aca="false">D3276*E3276</f>
        <v>0</v>
      </c>
      <c r="G3276" s="0"/>
    </row>
    <row r="3277" customFormat="false" ht="22.35" hidden="false" customHeight="true" outlineLevel="3" collapsed="false">
      <c r="A3277" s="0"/>
      <c r="B3277" s="37" t="s">
        <v>6455</v>
      </c>
      <c r="C3277" s="37" t="s">
        <v>6456</v>
      </c>
      <c r="D3277" s="38" t="n">
        <v>58</v>
      </c>
      <c r="E3277" s="28"/>
      <c r="F3277" s="25" t="n">
        <f aca="false">D3277*E3277</f>
        <v>0</v>
      </c>
      <c r="G3277" s="0"/>
    </row>
    <row r="3278" customFormat="false" ht="22.35" hidden="false" customHeight="true" outlineLevel="3" collapsed="false">
      <c r="A3278" s="0"/>
      <c r="B3278" s="37" t="s">
        <v>6457</v>
      </c>
      <c r="C3278" s="37" t="s">
        <v>6458</v>
      </c>
      <c r="D3278" s="38" t="n">
        <v>51</v>
      </c>
      <c r="E3278" s="28"/>
      <c r="F3278" s="25" t="n">
        <f aca="false">D3278*E3278</f>
        <v>0</v>
      </c>
      <c r="G3278" s="0"/>
    </row>
    <row r="3279" customFormat="false" ht="22.35" hidden="false" customHeight="true" outlineLevel="3" collapsed="false">
      <c r="A3279" s="0"/>
      <c r="B3279" s="37" t="s">
        <v>6459</v>
      </c>
      <c r="C3279" s="37" t="s">
        <v>6460</v>
      </c>
      <c r="D3279" s="38" t="n">
        <v>47</v>
      </c>
      <c r="E3279" s="28"/>
      <c r="F3279" s="25" t="n">
        <f aca="false">D3279*E3279</f>
        <v>0</v>
      </c>
      <c r="G3279" s="0"/>
    </row>
    <row r="3280" customFormat="false" ht="11.85" hidden="false" customHeight="true" outlineLevel="3" collapsed="false">
      <c r="A3280" s="0"/>
      <c r="B3280" s="37" t="s">
        <v>6461</v>
      </c>
      <c r="C3280" s="37" t="s">
        <v>6462</v>
      </c>
      <c r="D3280" s="38" t="n">
        <v>75</v>
      </c>
      <c r="E3280" s="28"/>
      <c r="F3280" s="25" t="n">
        <f aca="false">D3280*E3280</f>
        <v>0</v>
      </c>
      <c r="G3280" s="0"/>
    </row>
    <row r="3281" customFormat="false" ht="11.85" hidden="false" customHeight="true" outlineLevel="3" collapsed="false">
      <c r="A3281" s="0"/>
      <c r="B3281" s="37" t="s">
        <v>6463</v>
      </c>
      <c r="C3281" s="37" t="s">
        <v>6464</v>
      </c>
      <c r="D3281" s="38" t="n">
        <v>75</v>
      </c>
      <c r="E3281" s="28"/>
      <c r="F3281" s="25" t="n">
        <f aca="false">D3281*E3281</f>
        <v>0</v>
      </c>
      <c r="G3281" s="0"/>
    </row>
    <row r="3282" customFormat="false" ht="11.85" hidden="false" customHeight="true" outlineLevel="3" collapsed="false">
      <c r="A3282" s="0"/>
      <c r="B3282" s="37" t="s">
        <v>6465</v>
      </c>
      <c r="C3282" s="37" t="s">
        <v>6466</v>
      </c>
      <c r="D3282" s="38" t="n">
        <v>75</v>
      </c>
      <c r="E3282" s="28"/>
      <c r="F3282" s="25" t="n">
        <f aca="false">D3282*E3282</f>
        <v>0</v>
      </c>
      <c r="G3282" s="0"/>
    </row>
    <row r="3283" customFormat="false" ht="11.85" hidden="false" customHeight="true" outlineLevel="3" collapsed="false">
      <c r="A3283" s="0"/>
      <c r="B3283" s="37" t="s">
        <v>6467</v>
      </c>
      <c r="C3283" s="37" t="s">
        <v>6468</v>
      </c>
      <c r="D3283" s="38" t="n">
        <v>75</v>
      </c>
      <c r="E3283" s="28"/>
      <c r="F3283" s="25" t="n">
        <f aca="false">D3283*E3283</f>
        <v>0</v>
      </c>
      <c r="G3283" s="0"/>
    </row>
    <row r="3284" customFormat="false" ht="11.85" hidden="false" customHeight="true" outlineLevel="3" collapsed="false">
      <c r="A3284" s="0"/>
      <c r="B3284" s="37" t="s">
        <v>6469</v>
      </c>
      <c r="C3284" s="37" t="s">
        <v>6470</v>
      </c>
      <c r="D3284" s="38" t="n">
        <v>75</v>
      </c>
      <c r="E3284" s="28"/>
      <c r="F3284" s="25" t="n">
        <f aca="false">D3284*E3284</f>
        <v>0</v>
      </c>
      <c r="G3284" s="0"/>
    </row>
    <row r="3285" customFormat="false" ht="11.85" hidden="false" customHeight="true" outlineLevel="3" collapsed="false">
      <c r="A3285" s="0"/>
      <c r="B3285" s="37" t="s">
        <v>6471</v>
      </c>
      <c r="C3285" s="37" t="s">
        <v>6472</v>
      </c>
      <c r="D3285" s="38" t="n">
        <v>60</v>
      </c>
      <c r="E3285" s="28"/>
      <c r="F3285" s="25" t="n">
        <f aca="false">D3285*E3285</f>
        <v>0</v>
      </c>
      <c r="G3285" s="0"/>
    </row>
    <row r="3286" customFormat="false" ht="11.85" hidden="false" customHeight="true" outlineLevel="3" collapsed="false">
      <c r="A3286" s="0"/>
      <c r="B3286" s="37" t="s">
        <v>6473</v>
      </c>
      <c r="C3286" s="37" t="s">
        <v>6474</v>
      </c>
      <c r="D3286" s="38" t="n">
        <v>60</v>
      </c>
      <c r="E3286" s="28"/>
      <c r="F3286" s="25" t="n">
        <f aca="false">D3286*E3286</f>
        <v>0</v>
      </c>
      <c r="G3286" s="0"/>
    </row>
    <row r="3287" customFormat="false" ht="11.85" hidden="false" customHeight="true" outlineLevel="3" collapsed="false">
      <c r="A3287" s="0"/>
      <c r="B3287" s="37" t="s">
        <v>6475</v>
      </c>
      <c r="C3287" s="37" t="s">
        <v>6476</v>
      </c>
      <c r="D3287" s="38" t="n">
        <v>60</v>
      </c>
      <c r="E3287" s="28"/>
      <c r="F3287" s="25" t="n">
        <f aca="false">D3287*E3287</f>
        <v>0</v>
      </c>
      <c r="G3287" s="0"/>
    </row>
    <row r="3288" customFormat="false" ht="11.85" hidden="false" customHeight="true" outlineLevel="3" collapsed="false">
      <c r="A3288" s="0"/>
      <c r="B3288" s="37" t="s">
        <v>6477</v>
      </c>
      <c r="C3288" s="37" t="s">
        <v>6478</v>
      </c>
      <c r="D3288" s="38" t="n">
        <v>60</v>
      </c>
      <c r="E3288" s="28"/>
      <c r="F3288" s="25" t="n">
        <f aca="false">D3288*E3288</f>
        <v>0</v>
      </c>
      <c r="G3288" s="0"/>
    </row>
    <row r="3289" customFormat="false" ht="11.85" hidden="false" customHeight="true" outlineLevel="3" collapsed="false">
      <c r="A3289" s="0"/>
      <c r="B3289" s="37" t="s">
        <v>6479</v>
      </c>
      <c r="C3289" s="37" t="s">
        <v>6480</v>
      </c>
      <c r="D3289" s="38" t="n">
        <v>290</v>
      </c>
      <c r="E3289" s="28"/>
      <c r="F3289" s="25" t="n">
        <f aca="false">D3289*E3289</f>
        <v>0</v>
      </c>
      <c r="G3289" s="0"/>
    </row>
    <row r="3290" customFormat="false" ht="22.35" hidden="false" customHeight="true" outlineLevel="3" collapsed="false">
      <c r="A3290" s="0"/>
      <c r="B3290" s="37" t="s">
        <v>6481</v>
      </c>
      <c r="C3290" s="37" t="s">
        <v>6482</v>
      </c>
      <c r="D3290" s="38" t="n">
        <v>850</v>
      </c>
      <c r="E3290" s="28"/>
      <c r="F3290" s="25" t="n">
        <f aca="false">D3290*E3290</f>
        <v>0</v>
      </c>
      <c r="G3290" s="0"/>
    </row>
    <row r="3291" customFormat="false" ht="22.35" hidden="false" customHeight="true" outlineLevel="3" collapsed="false">
      <c r="A3291" s="0"/>
      <c r="B3291" s="37" t="s">
        <v>6483</v>
      </c>
      <c r="C3291" s="37" t="s">
        <v>6484</v>
      </c>
      <c r="D3291" s="39" t="n">
        <v>1130</v>
      </c>
      <c r="E3291" s="28"/>
      <c r="F3291" s="25" t="n">
        <f aca="false">D3291*E3291</f>
        <v>0</v>
      </c>
      <c r="G3291" s="0"/>
    </row>
    <row r="3292" customFormat="false" ht="11.85" hidden="false" customHeight="true" outlineLevel="3" collapsed="false">
      <c r="A3292" s="0"/>
      <c r="B3292" s="37" t="s">
        <v>6485</v>
      </c>
      <c r="C3292" s="37" t="s">
        <v>6486</v>
      </c>
      <c r="D3292" s="38" t="n">
        <v>190</v>
      </c>
      <c r="E3292" s="28"/>
      <c r="F3292" s="25" t="n">
        <f aca="false">D3292*E3292</f>
        <v>0</v>
      </c>
      <c r="G3292" s="0"/>
    </row>
    <row r="3293" customFormat="false" ht="12.6" hidden="false" customHeight="true" outlineLevel="2" collapsed="false">
      <c r="A3293" s="0"/>
      <c r="B3293" s="34" t="s">
        <v>6487</v>
      </c>
      <c r="C3293" s="35"/>
      <c r="D3293" s="36"/>
      <c r="E3293" s="28"/>
      <c r="F3293" s="25" t="n">
        <f aca="false">D3293*E3293</f>
        <v>0</v>
      </c>
      <c r="G3293" s="0"/>
    </row>
    <row r="3294" customFormat="false" ht="11.85" hidden="false" customHeight="true" outlineLevel="3" collapsed="false">
      <c r="A3294" s="0"/>
      <c r="B3294" s="37" t="s">
        <v>6488</v>
      </c>
      <c r="C3294" s="37" t="s">
        <v>6489</v>
      </c>
      <c r="D3294" s="38" t="n">
        <v>250</v>
      </c>
      <c r="E3294" s="28"/>
      <c r="F3294" s="25" t="n">
        <f aca="false">D3294*E3294</f>
        <v>0</v>
      </c>
      <c r="G3294" s="0"/>
    </row>
    <row r="3295" customFormat="false" ht="22.35" hidden="false" customHeight="true" outlineLevel="3" collapsed="false">
      <c r="A3295" s="0"/>
      <c r="B3295" s="37" t="s">
        <v>6490</v>
      </c>
      <c r="C3295" s="37" t="s">
        <v>6491</v>
      </c>
      <c r="D3295" s="38" t="n">
        <v>250</v>
      </c>
      <c r="E3295" s="28"/>
      <c r="F3295" s="25" t="n">
        <f aca="false">D3295*E3295</f>
        <v>0</v>
      </c>
      <c r="G3295" s="0"/>
    </row>
    <row r="3296" customFormat="false" ht="11.85" hidden="false" customHeight="true" outlineLevel="3" collapsed="false">
      <c r="A3296" s="0"/>
      <c r="B3296" s="37" t="s">
        <v>6492</v>
      </c>
      <c r="C3296" s="37" t="s">
        <v>6493</v>
      </c>
      <c r="D3296" s="38" t="n">
        <v>150</v>
      </c>
      <c r="E3296" s="28"/>
      <c r="F3296" s="25" t="n">
        <f aca="false">D3296*E3296</f>
        <v>0</v>
      </c>
      <c r="G3296" s="0"/>
    </row>
    <row r="3297" customFormat="false" ht="32.85" hidden="false" customHeight="true" outlineLevel="3" collapsed="false">
      <c r="A3297" s="0"/>
      <c r="B3297" s="37" t="s">
        <v>6494</v>
      </c>
      <c r="C3297" s="37" t="s">
        <v>6495</v>
      </c>
      <c r="D3297" s="39" t="n">
        <v>1560</v>
      </c>
      <c r="E3297" s="28"/>
      <c r="F3297" s="25" t="n">
        <f aca="false">D3297*E3297</f>
        <v>0</v>
      </c>
      <c r="G3297" s="0"/>
    </row>
    <row r="3298" customFormat="false" ht="11.85" hidden="false" customHeight="true" outlineLevel="3" collapsed="false">
      <c r="A3298" s="0"/>
      <c r="B3298" s="37" t="s">
        <v>6496</v>
      </c>
      <c r="C3298" s="37" t="s">
        <v>6497</v>
      </c>
      <c r="D3298" s="38" t="n">
        <v>140</v>
      </c>
      <c r="E3298" s="28"/>
      <c r="F3298" s="25" t="n">
        <f aca="false">D3298*E3298</f>
        <v>0</v>
      </c>
      <c r="G3298" s="0"/>
    </row>
    <row r="3299" customFormat="false" ht="11.85" hidden="false" customHeight="true" outlineLevel="3" collapsed="false">
      <c r="A3299" s="0"/>
      <c r="B3299" s="37" t="s">
        <v>6498</v>
      </c>
      <c r="C3299" s="37" t="s">
        <v>6499</v>
      </c>
      <c r="D3299" s="38" t="n">
        <v>180</v>
      </c>
      <c r="E3299" s="28"/>
      <c r="F3299" s="25" t="n">
        <f aca="false">D3299*E3299</f>
        <v>0</v>
      </c>
      <c r="G3299" s="0"/>
    </row>
    <row r="3300" customFormat="false" ht="11.85" hidden="false" customHeight="true" outlineLevel="3" collapsed="false">
      <c r="A3300" s="0"/>
      <c r="B3300" s="37" t="s">
        <v>6500</v>
      </c>
      <c r="C3300" s="37" t="s">
        <v>6501</v>
      </c>
      <c r="D3300" s="38" t="n">
        <v>65</v>
      </c>
      <c r="E3300" s="28"/>
      <c r="F3300" s="25" t="n">
        <f aca="false">D3300*E3300</f>
        <v>0</v>
      </c>
      <c r="G3300" s="0"/>
    </row>
    <row r="3301" customFormat="false" ht="22.35" hidden="false" customHeight="true" outlineLevel="3" collapsed="false">
      <c r="A3301" s="0"/>
      <c r="B3301" s="37" t="s">
        <v>6502</v>
      </c>
      <c r="C3301" s="37" t="s">
        <v>6503</v>
      </c>
      <c r="D3301" s="38" t="n">
        <v>72</v>
      </c>
      <c r="E3301" s="28"/>
      <c r="F3301" s="25" t="n">
        <f aca="false">D3301*E3301</f>
        <v>0</v>
      </c>
      <c r="G3301" s="0"/>
    </row>
    <row r="3302" customFormat="false" ht="22.35" hidden="false" customHeight="true" outlineLevel="3" collapsed="false">
      <c r="A3302" s="0"/>
      <c r="B3302" s="37" t="s">
        <v>6504</v>
      </c>
      <c r="C3302" s="37" t="s">
        <v>6505</v>
      </c>
      <c r="D3302" s="38" t="n">
        <v>132</v>
      </c>
      <c r="E3302" s="28"/>
      <c r="F3302" s="25" t="n">
        <f aca="false">D3302*E3302</f>
        <v>0</v>
      </c>
      <c r="G3302" s="0"/>
    </row>
    <row r="3303" customFormat="false" ht="22.35" hidden="false" customHeight="true" outlineLevel="3" collapsed="false">
      <c r="A3303" s="0"/>
      <c r="B3303" s="37" t="s">
        <v>6506</v>
      </c>
      <c r="C3303" s="37" t="s">
        <v>6507</v>
      </c>
      <c r="D3303" s="38" t="n">
        <v>84</v>
      </c>
      <c r="E3303" s="28"/>
      <c r="F3303" s="25" t="n">
        <f aca="false">D3303*E3303</f>
        <v>0</v>
      </c>
      <c r="G3303" s="0"/>
    </row>
    <row r="3304" customFormat="false" ht="11.85" hidden="false" customHeight="true" outlineLevel="3" collapsed="false">
      <c r="A3304" s="0"/>
      <c r="B3304" s="37" t="s">
        <v>6508</v>
      </c>
      <c r="C3304" s="37" t="s">
        <v>6509</v>
      </c>
      <c r="D3304" s="38" t="n">
        <v>96</v>
      </c>
      <c r="E3304" s="28"/>
      <c r="F3304" s="25" t="n">
        <f aca="false">D3304*E3304</f>
        <v>0</v>
      </c>
      <c r="G3304" s="0"/>
    </row>
    <row r="3305" customFormat="false" ht="11.85" hidden="false" customHeight="true" outlineLevel="3" collapsed="false">
      <c r="A3305" s="0"/>
      <c r="B3305" s="37" t="s">
        <v>6510</v>
      </c>
      <c r="C3305" s="37" t="s">
        <v>6511</v>
      </c>
      <c r="D3305" s="38" t="n">
        <v>70</v>
      </c>
      <c r="E3305" s="28"/>
      <c r="F3305" s="25" t="n">
        <f aca="false">D3305*E3305</f>
        <v>0</v>
      </c>
      <c r="G3305" s="0"/>
    </row>
    <row r="3306" customFormat="false" ht="11.85" hidden="false" customHeight="true" outlineLevel="3" collapsed="false">
      <c r="A3306" s="0"/>
      <c r="B3306" s="37" t="s">
        <v>6512</v>
      </c>
      <c r="C3306" s="37" t="s">
        <v>6513</v>
      </c>
      <c r="D3306" s="38" t="n">
        <v>70</v>
      </c>
      <c r="E3306" s="28"/>
      <c r="F3306" s="25" t="n">
        <f aca="false">D3306*E3306</f>
        <v>0</v>
      </c>
      <c r="G3306" s="0"/>
    </row>
    <row r="3307" customFormat="false" ht="11.85" hidden="false" customHeight="true" outlineLevel="3" collapsed="false">
      <c r="A3307" s="0"/>
      <c r="B3307" s="37" t="s">
        <v>6514</v>
      </c>
      <c r="C3307" s="37" t="s">
        <v>6515</v>
      </c>
      <c r="D3307" s="38" t="n">
        <v>25</v>
      </c>
      <c r="E3307" s="28"/>
      <c r="F3307" s="25" t="n">
        <f aca="false">D3307*E3307</f>
        <v>0</v>
      </c>
      <c r="G3307" s="0"/>
    </row>
    <row r="3308" customFormat="false" ht="11.85" hidden="false" customHeight="true" outlineLevel="3" collapsed="false">
      <c r="A3308" s="0"/>
      <c r="B3308" s="37" t="s">
        <v>6516</v>
      </c>
      <c r="C3308" s="37" t="s">
        <v>6517</v>
      </c>
      <c r="D3308" s="38" t="n">
        <v>25</v>
      </c>
      <c r="E3308" s="28"/>
      <c r="F3308" s="25" t="n">
        <f aca="false">D3308*E3308</f>
        <v>0</v>
      </c>
      <c r="G3308" s="0"/>
    </row>
    <row r="3309" customFormat="false" ht="11.85" hidden="false" customHeight="true" outlineLevel="3" collapsed="false">
      <c r="A3309" s="0"/>
      <c r="B3309" s="37" t="s">
        <v>6518</v>
      </c>
      <c r="C3309" s="37" t="s">
        <v>6519</v>
      </c>
      <c r="D3309" s="38" t="n">
        <v>25</v>
      </c>
      <c r="E3309" s="28"/>
      <c r="F3309" s="25" t="n">
        <f aca="false">D3309*E3309</f>
        <v>0</v>
      </c>
      <c r="G3309" s="0"/>
    </row>
    <row r="3310" customFormat="false" ht="11.85" hidden="false" customHeight="true" outlineLevel="3" collapsed="false">
      <c r="A3310" s="0"/>
      <c r="B3310" s="37" t="s">
        <v>6520</v>
      </c>
      <c r="C3310" s="37" t="s">
        <v>6521</v>
      </c>
      <c r="D3310" s="38" t="n">
        <v>25</v>
      </c>
      <c r="E3310" s="28"/>
      <c r="F3310" s="25" t="n">
        <f aca="false">D3310*E3310</f>
        <v>0</v>
      </c>
      <c r="G3310" s="0"/>
    </row>
    <row r="3311" customFormat="false" ht="11.85" hidden="false" customHeight="true" outlineLevel="3" collapsed="false">
      <c r="A3311" s="0"/>
      <c r="B3311" s="37" t="s">
        <v>6522</v>
      </c>
      <c r="C3311" s="37" t="s">
        <v>6523</v>
      </c>
      <c r="D3311" s="38" t="n">
        <v>25</v>
      </c>
      <c r="E3311" s="28"/>
      <c r="F3311" s="25" t="n">
        <f aca="false">D3311*E3311</f>
        <v>0</v>
      </c>
      <c r="G3311" s="0"/>
    </row>
    <row r="3312" customFormat="false" ht="11.85" hidden="false" customHeight="true" outlineLevel="3" collapsed="false">
      <c r="A3312" s="0"/>
      <c r="B3312" s="37" t="s">
        <v>6524</v>
      </c>
      <c r="C3312" s="37" t="s">
        <v>6525</v>
      </c>
      <c r="D3312" s="38" t="n">
        <v>25</v>
      </c>
      <c r="E3312" s="28"/>
      <c r="F3312" s="25" t="n">
        <f aca="false">D3312*E3312</f>
        <v>0</v>
      </c>
      <c r="G3312" s="0"/>
    </row>
    <row r="3313" customFormat="false" ht="11.85" hidden="false" customHeight="true" outlineLevel="3" collapsed="false">
      <c r="A3313" s="0"/>
      <c r="B3313" s="37" t="s">
        <v>6526</v>
      </c>
      <c r="C3313" s="37" t="s">
        <v>6527</v>
      </c>
      <c r="D3313" s="38" t="n">
        <v>75</v>
      </c>
      <c r="E3313" s="28"/>
      <c r="F3313" s="25" t="n">
        <f aca="false">D3313*E3313</f>
        <v>0</v>
      </c>
      <c r="G3313" s="0"/>
    </row>
    <row r="3314" customFormat="false" ht="11.85" hidden="false" customHeight="true" outlineLevel="3" collapsed="false">
      <c r="A3314" s="0"/>
      <c r="B3314" s="37" t="s">
        <v>6528</v>
      </c>
      <c r="C3314" s="37" t="s">
        <v>6529</v>
      </c>
      <c r="D3314" s="38" t="n">
        <v>75</v>
      </c>
      <c r="E3314" s="28"/>
      <c r="F3314" s="25" t="n">
        <f aca="false">D3314*E3314</f>
        <v>0</v>
      </c>
      <c r="G3314" s="0"/>
    </row>
    <row r="3315" customFormat="false" ht="11.85" hidden="false" customHeight="true" outlineLevel="3" collapsed="false">
      <c r="A3315" s="0"/>
      <c r="B3315" s="37" t="s">
        <v>6530</v>
      </c>
      <c r="C3315" s="37" t="s">
        <v>6531</v>
      </c>
      <c r="D3315" s="38" t="n">
        <v>75</v>
      </c>
      <c r="E3315" s="28"/>
      <c r="F3315" s="25" t="n">
        <f aca="false">D3315*E3315</f>
        <v>0</v>
      </c>
      <c r="G3315" s="0"/>
    </row>
    <row r="3316" customFormat="false" ht="11.85" hidden="false" customHeight="true" outlineLevel="3" collapsed="false">
      <c r="A3316" s="0"/>
      <c r="B3316" s="37" t="s">
        <v>6532</v>
      </c>
      <c r="C3316" s="37" t="s">
        <v>6533</v>
      </c>
      <c r="D3316" s="38" t="n">
        <v>75</v>
      </c>
      <c r="E3316" s="28"/>
      <c r="F3316" s="25" t="n">
        <f aca="false">D3316*E3316</f>
        <v>0</v>
      </c>
      <c r="G3316" s="0"/>
    </row>
    <row r="3317" customFormat="false" ht="11.85" hidden="false" customHeight="true" outlineLevel="3" collapsed="false">
      <c r="A3317" s="0"/>
      <c r="B3317" s="37" t="s">
        <v>6534</v>
      </c>
      <c r="C3317" s="37" t="s">
        <v>6535</v>
      </c>
      <c r="D3317" s="38" t="n">
        <v>288</v>
      </c>
      <c r="E3317" s="28"/>
      <c r="F3317" s="25" t="n">
        <f aca="false">D3317*E3317</f>
        <v>0</v>
      </c>
      <c r="G3317" s="0"/>
    </row>
    <row r="3318" customFormat="false" ht="22.35" hidden="false" customHeight="true" outlineLevel="3" collapsed="false">
      <c r="A3318" s="0"/>
      <c r="B3318" s="37" t="s">
        <v>6536</v>
      </c>
      <c r="C3318" s="37" t="s">
        <v>6537</v>
      </c>
      <c r="D3318" s="38" t="n">
        <v>164</v>
      </c>
      <c r="E3318" s="28"/>
      <c r="F3318" s="25" t="n">
        <f aca="false">D3318*E3318</f>
        <v>0</v>
      </c>
      <c r="G3318" s="0"/>
    </row>
    <row r="3319" customFormat="false" ht="22.35" hidden="false" customHeight="true" outlineLevel="3" collapsed="false">
      <c r="A3319" s="0"/>
      <c r="B3319" s="37" t="s">
        <v>6538</v>
      </c>
      <c r="C3319" s="37" t="s">
        <v>6539</v>
      </c>
      <c r="D3319" s="38" t="n">
        <v>164</v>
      </c>
      <c r="E3319" s="28"/>
      <c r="F3319" s="25" t="n">
        <f aca="false">D3319*E3319</f>
        <v>0</v>
      </c>
      <c r="G3319" s="0"/>
    </row>
    <row r="3320" customFormat="false" ht="22.35" hidden="false" customHeight="true" outlineLevel="3" collapsed="false">
      <c r="A3320" s="0"/>
      <c r="B3320" s="37" t="s">
        <v>6540</v>
      </c>
      <c r="C3320" s="37" t="s">
        <v>6541</v>
      </c>
      <c r="D3320" s="38" t="n">
        <v>130</v>
      </c>
      <c r="E3320" s="28"/>
      <c r="F3320" s="25" t="n">
        <f aca="false">D3320*E3320</f>
        <v>0</v>
      </c>
      <c r="G3320" s="0"/>
    </row>
    <row r="3321" customFormat="false" ht="22.35" hidden="false" customHeight="true" outlineLevel="3" collapsed="false">
      <c r="A3321" s="0"/>
      <c r="B3321" s="37" t="s">
        <v>6542</v>
      </c>
      <c r="C3321" s="37" t="s">
        <v>6543</v>
      </c>
      <c r="D3321" s="38" t="n">
        <v>98</v>
      </c>
      <c r="E3321" s="28"/>
      <c r="F3321" s="25" t="n">
        <f aca="false">D3321*E3321</f>
        <v>0</v>
      </c>
      <c r="G3321" s="0"/>
    </row>
    <row r="3322" customFormat="false" ht="22.35" hidden="false" customHeight="true" outlineLevel="3" collapsed="false">
      <c r="A3322" s="0"/>
      <c r="B3322" s="37" t="s">
        <v>6544</v>
      </c>
      <c r="C3322" s="37" t="s">
        <v>6545</v>
      </c>
      <c r="D3322" s="38" t="n">
        <v>164</v>
      </c>
      <c r="E3322" s="28"/>
      <c r="F3322" s="25" t="n">
        <f aca="false">D3322*E3322</f>
        <v>0</v>
      </c>
      <c r="G3322" s="0"/>
    </row>
    <row r="3323" customFormat="false" ht="22.35" hidden="false" customHeight="true" outlineLevel="3" collapsed="false">
      <c r="A3323" s="0"/>
      <c r="B3323" s="37" t="s">
        <v>6546</v>
      </c>
      <c r="C3323" s="37" t="s">
        <v>6547</v>
      </c>
      <c r="D3323" s="38" t="n">
        <v>164</v>
      </c>
      <c r="E3323" s="28"/>
      <c r="F3323" s="25" t="n">
        <f aca="false">D3323*E3323</f>
        <v>0</v>
      </c>
      <c r="G3323" s="0"/>
    </row>
    <row r="3324" customFormat="false" ht="22.35" hidden="false" customHeight="true" outlineLevel="3" collapsed="false">
      <c r="A3324" s="0"/>
      <c r="B3324" s="37" t="s">
        <v>6548</v>
      </c>
      <c r="C3324" s="37" t="s">
        <v>6549</v>
      </c>
      <c r="D3324" s="38" t="n">
        <v>143</v>
      </c>
      <c r="E3324" s="28"/>
      <c r="F3324" s="25" t="n">
        <f aca="false">D3324*E3324</f>
        <v>0</v>
      </c>
      <c r="G3324" s="0"/>
    </row>
    <row r="3325" customFormat="false" ht="22.35" hidden="false" customHeight="true" outlineLevel="3" collapsed="false">
      <c r="A3325" s="0"/>
      <c r="B3325" s="37" t="s">
        <v>6550</v>
      </c>
      <c r="C3325" s="37" t="s">
        <v>6551</v>
      </c>
      <c r="D3325" s="38" t="n">
        <v>143</v>
      </c>
      <c r="E3325" s="28"/>
      <c r="F3325" s="25" t="n">
        <f aca="false">D3325*E3325</f>
        <v>0</v>
      </c>
      <c r="G3325" s="0"/>
    </row>
    <row r="3326" customFormat="false" ht="22.35" hidden="false" customHeight="true" outlineLevel="3" collapsed="false">
      <c r="A3326" s="0"/>
      <c r="B3326" s="37" t="s">
        <v>6552</v>
      </c>
      <c r="C3326" s="37" t="s">
        <v>6553</v>
      </c>
      <c r="D3326" s="38" t="n">
        <v>143</v>
      </c>
      <c r="E3326" s="28"/>
      <c r="F3326" s="25" t="n">
        <f aca="false">D3326*E3326</f>
        <v>0</v>
      </c>
      <c r="G3326" s="0"/>
    </row>
    <row r="3327" customFormat="false" ht="22.35" hidden="false" customHeight="true" outlineLevel="3" collapsed="false">
      <c r="A3327" s="0"/>
      <c r="B3327" s="37" t="s">
        <v>6554</v>
      </c>
      <c r="C3327" s="37" t="s">
        <v>6555</v>
      </c>
      <c r="D3327" s="38" t="n">
        <v>143</v>
      </c>
      <c r="E3327" s="28"/>
      <c r="F3327" s="25" t="n">
        <f aca="false">D3327*E3327</f>
        <v>0</v>
      </c>
      <c r="G3327" s="0"/>
    </row>
    <row r="3328" customFormat="false" ht="22.35" hidden="false" customHeight="true" outlineLevel="3" collapsed="false">
      <c r="A3328" s="0"/>
      <c r="B3328" s="37" t="s">
        <v>6556</v>
      </c>
      <c r="C3328" s="37" t="s">
        <v>6557</v>
      </c>
      <c r="D3328" s="38" t="n">
        <v>143</v>
      </c>
      <c r="E3328" s="28"/>
      <c r="F3328" s="25" t="n">
        <f aca="false">D3328*E3328</f>
        <v>0</v>
      </c>
      <c r="G3328" s="0"/>
    </row>
    <row r="3329" customFormat="false" ht="22.35" hidden="false" customHeight="true" outlineLevel="3" collapsed="false">
      <c r="A3329" s="0"/>
      <c r="B3329" s="37" t="s">
        <v>6558</v>
      </c>
      <c r="C3329" s="37" t="s">
        <v>6559</v>
      </c>
      <c r="D3329" s="38" t="n">
        <v>143</v>
      </c>
      <c r="E3329" s="28"/>
      <c r="F3329" s="25" t="n">
        <f aca="false">D3329*E3329</f>
        <v>0</v>
      </c>
      <c r="G3329" s="0"/>
    </row>
    <row r="3330" customFormat="false" ht="22.35" hidden="false" customHeight="true" outlineLevel="3" collapsed="false">
      <c r="A3330" s="0"/>
      <c r="B3330" s="37" t="s">
        <v>6560</v>
      </c>
      <c r="C3330" s="37" t="s">
        <v>6561</v>
      </c>
      <c r="D3330" s="38" t="n">
        <v>143</v>
      </c>
      <c r="E3330" s="28"/>
      <c r="F3330" s="25" t="n">
        <f aca="false">D3330*E3330</f>
        <v>0</v>
      </c>
      <c r="G3330" s="0"/>
    </row>
    <row r="3331" customFormat="false" ht="11.85" hidden="false" customHeight="true" outlineLevel="3" collapsed="false">
      <c r="A3331" s="0"/>
      <c r="B3331" s="37" t="s">
        <v>6562</v>
      </c>
      <c r="C3331" s="37" t="s">
        <v>6563</v>
      </c>
      <c r="D3331" s="38" t="n">
        <v>126</v>
      </c>
      <c r="E3331" s="28"/>
      <c r="F3331" s="25" t="n">
        <f aca="false">D3331*E3331</f>
        <v>0</v>
      </c>
      <c r="G3331" s="0"/>
    </row>
    <row r="3332" customFormat="false" ht="22.35" hidden="false" customHeight="true" outlineLevel="3" collapsed="false">
      <c r="A3332" s="0"/>
      <c r="B3332" s="37" t="s">
        <v>6564</v>
      </c>
      <c r="C3332" s="37" t="s">
        <v>6565</v>
      </c>
      <c r="D3332" s="38" t="n">
        <v>275</v>
      </c>
      <c r="E3332" s="28"/>
      <c r="F3332" s="25" t="n">
        <f aca="false">D3332*E3332</f>
        <v>0</v>
      </c>
      <c r="G3332" s="0"/>
    </row>
    <row r="3333" customFormat="false" ht="22.35" hidden="false" customHeight="true" outlineLevel="3" collapsed="false">
      <c r="A3333" s="0"/>
      <c r="B3333" s="37" t="s">
        <v>6566</v>
      </c>
      <c r="C3333" s="37" t="s">
        <v>6567</v>
      </c>
      <c r="D3333" s="38" t="n">
        <v>275</v>
      </c>
      <c r="E3333" s="28"/>
      <c r="F3333" s="25" t="n">
        <f aca="false">D3333*E3333</f>
        <v>0</v>
      </c>
      <c r="G3333" s="0"/>
    </row>
    <row r="3334" customFormat="false" ht="22.35" hidden="false" customHeight="true" outlineLevel="3" collapsed="false">
      <c r="A3334" s="0"/>
      <c r="B3334" s="37" t="s">
        <v>6568</v>
      </c>
      <c r="C3334" s="37" t="s">
        <v>6569</v>
      </c>
      <c r="D3334" s="38" t="n">
        <v>164</v>
      </c>
      <c r="E3334" s="28"/>
      <c r="F3334" s="25" t="n">
        <f aca="false">D3334*E3334</f>
        <v>0</v>
      </c>
      <c r="G3334" s="0"/>
    </row>
    <row r="3335" customFormat="false" ht="22.35" hidden="false" customHeight="true" outlineLevel="3" collapsed="false">
      <c r="A3335" s="0"/>
      <c r="B3335" s="37" t="s">
        <v>6570</v>
      </c>
      <c r="C3335" s="37" t="s">
        <v>6571</v>
      </c>
      <c r="D3335" s="38" t="n">
        <v>164</v>
      </c>
      <c r="E3335" s="28"/>
      <c r="F3335" s="25" t="n">
        <f aca="false">D3335*E3335</f>
        <v>0</v>
      </c>
      <c r="G3335" s="0"/>
    </row>
    <row r="3336" customFormat="false" ht="22.35" hidden="false" customHeight="true" outlineLevel="3" collapsed="false">
      <c r="A3336" s="0"/>
      <c r="B3336" s="37" t="s">
        <v>6572</v>
      </c>
      <c r="C3336" s="37" t="s">
        <v>6573</v>
      </c>
      <c r="D3336" s="38" t="n">
        <v>164</v>
      </c>
      <c r="E3336" s="28"/>
      <c r="F3336" s="25" t="n">
        <f aca="false">D3336*E3336</f>
        <v>0</v>
      </c>
      <c r="G3336" s="0"/>
    </row>
    <row r="3337" customFormat="false" ht="22.35" hidden="false" customHeight="true" outlineLevel="3" collapsed="false">
      <c r="A3337" s="0"/>
      <c r="B3337" s="37" t="s">
        <v>6574</v>
      </c>
      <c r="C3337" s="37" t="s">
        <v>6575</v>
      </c>
      <c r="D3337" s="38" t="n">
        <v>164</v>
      </c>
      <c r="E3337" s="28"/>
      <c r="F3337" s="25" t="n">
        <f aca="false">D3337*E3337</f>
        <v>0</v>
      </c>
      <c r="G3337" s="0"/>
    </row>
    <row r="3338" customFormat="false" ht="22.35" hidden="false" customHeight="true" outlineLevel="3" collapsed="false">
      <c r="A3338" s="0"/>
      <c r="B3338" s="37" t="s">
        <v>6576</v>
      </c>
      <c r="C3338" s="37" t="s">
        <v>6577</v>
      </c>
      <c r="D3338" s="38" t="n">
        <v>164</v>
      </c>
      <c r="E3338" s="28"/>
      <c r="F3338" s="25" t="n">
        <f aca="false">D3338*E3338</f>
        <v>0</v>
      </c>
      <c r="G3338" s="0"/>
    </row>
    <row r="3339" customFormat="false" ht="11.85" hidden="false" customHeight="true" outlineLevel="3" collapsed="false">
      <c r="A3339" s="0"/>
      <c r="B3339" s="37" t="s">
        <v>6578</v>
      </c>
      <c r="C3339" s="37" t="s">
        <v>6579</v>
      </c>
      <c r="D3339" s="38" t="n">
        <v>120</v>
      </c>
      <c r="E3339" s="28"/>
      <c r="F3339" s="25" t="n">
        <f aca="false">D3339*E3339</f>
        <v>0</v>
      </c>
      <c r="G3339" s="0"/>
    </row>
    <row r="3340" customFormat="false" ht="12.6" hidden="false" customHeight="true" outlineLevel="2" collapsed="false">
      <c r="A3340" s="0"/>
      <c r="B3340" s="34" t="s">
        <v>6580</v>
      </c>
      <c r="C3340" s="35"/>
      <c r="D3340" s="36"/>
      <c r="E3340" s="28"/>
      <c r="F3340" s="25" t="n">
        <f aca="false">D3340*E3340</f>
        <v>0</v>
      </c>
      <c r="G3340" s="0"/>
    </row>
    <row r="3341" customFormat="false" ht="12.6" hidden="false" customHeight="true" outlineLevel="3" collapsed="false">
      <c r="A3341" s="0"/>
      <c r="B3341" s="40" t="s">
        <v>6581</v>
      </c>
      <c r="C3341" s="41"/>
      <c r="D3341" s="42"/>
      <c r="E3341" s="28"/>
      <c r="F3341" s="25" t="n">
        <f aca="false">D3341*E3341</f>
        <v>0</v>
      </c>
      <c r="G3341" s="0"/>
    </row>
    <row r="3342" customFormat="false" ht="11.85" hidden="false" customHeight="true" outlineLevel="4" collapsed="false">
      <c r="A3342" s="0"/>
      <c r="B3342" s="37" t="s">
        <v>6582</v>
      </c>
      <c r="C3342" s="37" t="s">
        <v>6583</v>
      </c>
      <c r="D3342" s="38" t="n">
        <v>360</v>
      </c>
      <c r="E3342" s="28"/>
      <c r="F3342" s="25" t="n">
        <f aca="false">D3342*E3342</f>
        <v>0</v>
      </c>
      <c r="G3342" s="0"/>
    </row>
    <row r="3343" customFormat="false" ht="11.85" hidden="false" customHeight="true" outlineLevel="4" collapsed="false">
      <c r="A3343" s="0"/>
      <c r="B3343" s="37" t="s">
        <v>6584</v>
      </c>
      <c r="C3343" s="37" t="s">
        <v>6585</v>
      </c>
      <c r="D3343" s="38" t="n">
        <v>160</v>
      </c>
      <c r="E3343" s="28"/>
      <c r="F3343" s="25" t="n">
        <f aca="false">D3343*E3343</f>
        <v>0</v>
      </c>
      <c r="G3343" s="0"/>
    </row>
    <row r="3344" customFormat="false" ht="12.6" hidden="false" customHeight="true" outlineLevel="3" collapsed="false">
      <c r="A3344" s="0"/>
      <c r="B3344" s="40" t="s">
        <v>6586</v>
      </c>
      <c r="C3344" s="41"/>
      <c r="D3344" s="42"/>
      <c r="E3344" s="28"/>
      <c r="F3344" s="25" t="n">
        <f aca="false">D3344*E3344</f>
        <v>0</v>
      </c>
      <c r="G3344" s="0"/>
    </row>
    <row r="3345" customFormat="false" ht="11.85" hidden="false" customHeight="true" outlineLevel="4" collapsed="false">
      <c r="A3345" s="0"/>
      <c r="B3345" s="37" t="s">
        <v>6587</v>
      </c>
      <c r="C3345" s="37" t="s">
        <v>6588</v>
      </c>
      <c r="D3345" s="38" t="n">
        <v>525</v>
      </c>
      <c r="E3345" s="28"/>
      <c r="F3345" s="25" t="n">
        <f aca="false">D3345*E3345</f>
        <v>0</v>
      </c>
      <c r="G3345" s="0"/>
    </row>
    <row r="3346" customFormat="false" ht="11.85" hidden="false" customHeight="true" outlineLevel="4" collapsed="false">
      <c r="A3346" s="0"/>
      <c r="B3346" s="37" t="s">
        <v>6589</v>
      </c>
      <c r="C3346" s="37" t="s">
        <v>6590</v>
      </c>
      <c r="D3346" s="38" t="n">
        <v>125</v>
      </c>
      <c r="E3346" s="28"/>
      <c r="F3346" s="25" t="n">
        <f aca="false">D3346*E3346</f>
        <v>0</v>
      </c>
      <c r="G3346" s="0"/>
    </row>
    <row r="3347" customFormat="false" ht="11.85" hidden="false" customHeight="true" outlineLevel="4" collapsed="false">
      <c r="A3347" s="0"/>
      <c r="B3347" s="37" t="s">
        <v>6591</v>
      </c>
      <c r="C3347" s="37" t="s">
        <v>6592</v>
      </c>
      <c r="D3347" s="38" t="n">
        <v>146</v>
      </c>
      <c r="E3347" s="28"/>
      <c r="F3347" s="25" t="n">
        <f aca="false">D3347*E3347</f>
        <v>0</v>
      </c>
      <c r="G3347" s="0"/>
    </row>
    <row r="3348" customFormat="false" ht="11.85" hidden="false" customHeight="true" outlineLevel="4" collapsed="false">
      <c r="A3348" s="0"/>
      <c r="B3348" s="37" t="s">
        <v>6593</v>
      </c>
      <c r="C3348" s="37" t="s">
        <v>6594</v>
      </c>
      <c r="D3348" s="38" t="n">
        <v>141</v>
      </c>
      <c r="E3348" s="28"/>
      <c r="F3348" s="25" t="n">
        <f aca="false">D3348*E3348</f>
        <v>0</v>
      </c>
      <c r="G3348" s="0"/>
    </row>
    <row r="3349" customFormat="false" ht="11.85" hidden="false" customHeight="true" outlineLevel="4" collapsed="false">
      <c r="A3349" s="0"/>
      <c r="B3349" s="37" t="s">
        <v>6595</v>
      </c>
      <c r="C3349" s="37" t="s">
        <v>6596</v>
      </c>
      <c r="D3349" s="38" t="n">
        <v>172</v>
      </c>
      <c r="E3349" s="28"/>
      <c r="F3349" s="25" t="n">
        <f aca="false">D3349*E3349</f>
        <v>0</v>
      </c>
      <c r="G3349" s="0"/>
    </row>
    <row r="3350" customFormat="false" ht="12.6" hidden="false" customHeight="true" outlineLevel="3" collapsed="false">
      <c r="A3350" s="0"/>
      <c r="B3350" s="40" t="s">
        <v>6597</v>
      </c>
      <c r="C3350" s="41"/>
      <c r="D3350" s="42"/>
      <c r="E3350" s="28"/>
      <c r="F3350" s="25" t="n">
        <f aca="false">D3350*E3350</f>
        <v>0</v>
      </c>
      <c r="G3350" s="0"/>
    </row>
    <row r="3351" customFormat="false" ht="11.85" hidden="false" customHeight="true" outlineLevel="4" collapsed="false">
      <c r="A3351" s="0"/>
      <c r="B3351" s="37" t="s">
        <v>6598</v>
      </c>
      <c r="C3351" s="37" t="s">
        <v>6599</v>
      </c>
      <c r="D3351" s="38" t="n">
        <v>44</v>
      </c>
      <c r="E3351" s="28"/>
      <c r="F3351" s="25" t="n">
        <f aca="false">D3351*E3351</f>
        <v>0</v>
      </c>
      <c r="G3351" s="0"/>
    </row>
    <row r="3352" customFormat="false" ht="22.35" hidden="false" customHeight="true" outlineLevel="4" collapsed="false">
      <c r="A3352" s="0"/>
      <c r="B3352" s="37" t="s">
        <v>6600</v>
      </c>
      <c r="C3352" s="37" t="s">
        <v>6601</v>
      </c>
      <c r="D3352" s="38" t="n">
        <v>285</v>
      </c>
      <c r="E3352" s="28"/>
      <c r="F3352" s="25" t="n">
        <f aca="false">D3352*E3352</f>
        <v>0</v>
      </c>
      <c r="G3352" s="0"/>
    </row>
    <row r="3353" customFormat="false" ht="11.85" hidden="false" customHeight="true" outlineLevel="4" collapsed="false">
      <c r="A3353" s="0"/>
      <c r="B3353" s="37" t="s">
        <v>6602</v>
      </c>
      <c r="C3353" s="37" t="s">
        <v>6603</v>
      </c>
      <c r="D3353" s="38" t="n">
        <v>180</v>
      </c>
      <c r="E3353" s="28"/>
      <c r="F3353" s="25" t="n">
        <f aca="false">D3353*E3353</f>
        <v>0</v>
      </c>
      <c r="G3353" s="0"/>
    </row>
    <row r="3354" customFormat="false" ht="11.85" hidden="false" customHeight="true" outlineLevel="4" collapsed="false">
      <c r="A3354" s="0"/>
      <c r="B3354" s="37" t="s">
        <v>6604</v>
      </c>
      <c r="C3354" s="37" t="s">
        <v>6605</v>
      </c>
      <c r="D3354" s="38" t="n">
        <v>180</v>
      </c>
      <c r="E3354" s="28"/>
      <c r="F3354" s="25" t="n">
        <f aca="false">D3354*E3354</f>
        <v>0</v>
      </c>
      <c r="G3354" s="0"/>
    </row>
    <row r="3355" customFormat="false" ht="11.85" hidden="false" customHeight="true" outlineLevel="4" collapsed="false">
      <c r="A3355" s="0"/>
      <c r="B3355" s="37" t="s">
        <v>6606</v>
      </c>
      <c r="C3355" s="37" t="s">
        <v>6607</v>
      </c>
      <c r="D3355" s="38" t="n">
        <v>180</v>
      </c>
      <c r="E3355" s="28"/>
      <c r="F3355" s="25" t="n">
        <f aca="false">D3355*E3355</f>
        <v>0</v>
      </c>
      <c r="G3355" s="0"/>
    </row>
    <row r="3356" customFormat="false" ht="11.85" hidden="false" customHeight="true" outlineLevel="4" collapsed="false">
      <c r="A3356" s="0"/>
      <c r="B3356" s="37" t="s">
        <v>6608</v>
      </c>
      <c r="C3356" s="37" t="s">
        <v>6609</v>
      </c>
      <c r="D3356" s="38" t="n">
        <v>180</v>
      </c>
      <c r="E3356" s="28"/>
      <c r="F3356" s="25" t="n">
        <f aca="false">D3356*E3356</f>
        <v>0</v>
      </c>
      <c r="G3356" s="0"/>
    </row>
    <row r="3357" customFormat="false" ht="11.85" hidden="false" customHeight="true" outlineLevel="4" collapsed="false">
      <c r="A3357" s="0"/>
      <c r="B3357" s="37" t="s">
        <v>6610</v>
      </c>
      <c r="C3357" s="37" t="s">
        <v>6611</v>
      </c>
      <c r="D3357" s="38" t="n">
        <v>180</v>
      </c>
      <c r="E3357" s="28"/>
      <c r="F3357" s="25" t="n">
        <f aca="false">D3357*E3357</f>
        <v>0</v>
      </c>
      <c r="G3357" s="0"/>
    </row>
    <row r="3358" customFormat="false" ht="11.85" hidden="false" customHeight="true" outlineLevel="4" collapsed="false">
      <c r="A3358" s="0"/>
      <c r="B3358" s="37" t="s">
        <v>6612</v>
      </c>
      <c r="C3358" s="37" t="s">
        <v>6613</v>
      </c>
      <c r="D3358" s="38" t="n">
        <v>180</v>
      </c>
      <c r="E3358" s="28"/>
      <c r="F3358" s="25" t="n">
        <f aca="false">D3358*E3358</f>
        <v>0</v>
      </c>
      <c r="G3358" s="0"/>
    </row>
    <row r="3359" customFormat="false" ht="11.85" hidden="false" customHeight="true" outlineLevel="4" collapsed="false">
      <c r="A3359" s="0"/>
      <c r="B3359" s="37" t="s">
        <v>6614</v>
      </c>
      <c r="C3359" s="37" t="s">
        <v>6615</v>
      </c>
      <c r="D3359" s="38" t="n">
        <v>270</v>
      </c>
      <c r="E3359" s="28"/>
      <c r="F3359" s="25" t="n">
        <f aca="false">D3359*E3359</f>
        <v>0</v>
      </c>
      <c r="G3359" s="0"/>
    </row>
    <row r="3360" customFormat="false" ht="11.85" hidden="false" customHeight="true" outlineLevel="4" collapsed="false">
      <c r="A3360" s="0"/>
      <c r="B3360" s="37" t="s">
        <v>6616</v>
      </c>
      <c r="C3360" s="37" t="s">
        <v>6617</v>
      </c>
      <c r="D3360" s="38" t="n">
        <v>190</v>
      </c>
      <c r="E3360" s="28"/>
      <c r="F3360" s="25" t="n">
        <f aca="false">D3360*E3360</f>
        <v>0</v>
      </c>
      <c r="G3360" s="0"/>
    </row>
    <row r="3361" customFormat="false" ht="11.85" hidden="false" customHeight="true" outlineLevel="4" collapsed="false">
      <c r="A3361" s="0"/>
      <c r="B3361" s="37" t="s">
        <v>6618</v>
      </c>
      <c r="C3361" s="37" t="s">
        <v>6619</v>
      </c>
      <c r="D3361" s="38" t="n">
        <v>198</v>
      </c>
      <c r="E3361" s="28"/>
      <c r="F3361" s="25" t="n">
        <f aca="false">D3361*E3361</f>
        <v>0</v>
      </c>
      <c r="G3361" s="0"/>
    </row>
    <row r="3362" customFormat="false" ht="11.85" hidden="false" customHeight="true" outlineLevel="4" collapsed="false">
      <c r="A3362" s="0"/>
      <c r="B3362" s="37" t="s">
        <v>6620</v>
      </c>
      <c r="C3362" s="37" t="s">
        <v>6621</v>
      </c>
      <c r="D3362" s="38" t="n">
        <v>198</v>
      </c>
      <c r="E3362" s="28"/>
      <c r="F3362" s="25" t="n">
        <f aca="false">D3362*E3362</f>
        <v>0</v>
      </c>
      <c r="G3362" s="0"/>
    </row>
    <row r="3363" customFormat="false" ht="11.85" hidden="false" customHeight="true" outlineLevel="4" collapsed="false">
      <c r="A3363" s="0"/>
      <c r="B3363" s="37" t="s">
        <v>6622</v>
      </c>
      <c r="C3363" s="37" t="s">
        <v>6623</v>
      </c>
      <c r="D3363" s="38" t="n">
        <v>198</v>
      </c>
      <c r="E3363" s="28"/>
      <c r="F3363" s="25" t="n">
        <f aca="false">D3363*E3363</f>
        <v>0</v>
      </c>
      <c r="G3363" s="0"/>
    </row>
    <row r="3364" customFormat="false" ht="11.85" hidden="false" customHeight="true" outlineLevel="4" collapsed="false">
      <c r="A3364" s="0"/>
      <c r="B3364" s="37" t="s">
        <v>6624</v>
      </c>
      <c r="C3364" s="37" t="s">
        <v>6625</v>
      </c>
      <c r="D3364" s="38" t="n">
        <v>198</v>
      </c>
      <c r="E3364" s="28"/>
      <c r="F3364" s="25" t="n">
        <f aca="false">D3364*E3364</f>
        <v>0</v>
      </c>
      <c r="G3364" s="0"/>
    </row>
    <row r="3365" customFormat="false" ht="11.85" hidden="false" customHeight="true" outlineLevel="4" collapsed="false">
      <c r="A3365" s="0"/>
      <c r="B3365" s="37" t="s">
        <v>6626</v>
      </c>
      <c r="C3365" s="37" t="s">
        <v>6627</v>
      </c>
      <c r="D3365" s="38" t="n">
        <v>198</v>
      </c>
      <c r="E3365" s="28"/>
      <c r="F3365" s="25" t="n">
        <f aca="false">D3365*E3365</f>
        <v>0</v>
      </c>
      <c r="G3365" s="0"/>
    </row>
    <row r="3366" customFormat="false" ht="12.6" hidden="false" customHeight="true" outlineLevel="3" collapsed="false">
      <c r="A3366" s="0"/>
      <c r="B3366" s="40" t="s">
        <v>6628</v>
      </c>
      <c r="C3366" s="41"/>
      <c r="D3366" s="42"/>
      <c r="E3366" s="28"/>
      <c r="F3366" s="25" t="n">
        <f aca="false">D3366*E3366</f>
        <v>0</v>
      </c>
      <c r="G3366" s="0"/>
    </row>
    <row r="3367" customFormat="false" ht="11.85" hidden="false" customHeight="true" outlineLevel="4" collapsed="false">
      <c r="A3367" s="0"/>
      <c r="B3367" s="37" t="s">
        <v>6629</v>
      </c>
      <c r="C3367" s="37" t="s">
        <v>6630</v>
      </c>
      <c r="D3367" s="38" t="n">
        <v>260</v>
      </c>
      <c r="E3367" s="28"/>
      <c r="F3367" s="25" t="n">
        <f aca="false">D3367*E3367</f>
        <v>0</v>
      </c>
      <c r="G3367" s="0"/>
    </row>
    <row r="3368" customFormat="false" ht="11.85" hidden="false" customHeight="true" outlineLevel="4" collapsed="false">
      <c r="A3368" s="0"/>
      <c r="B3368" s="37" t="s">
        <v>6631</v>
      </c>
      <c r="C3368" s="37" t="s">
        <v>6632</v>
      </c>
      <c r="D3368" s="38" t="n">
        <v>205</v>
      </c>
      <c r="E3368" s="28"/>
      <c r="F3368" s="25" t="n">
        <f aca="false">D3368*E3368</f>
        <v>0</v>
      </c>
      <c r="G3368" s="0"/>
    </row>
    <row r="3369" customFormat="false" ht="12.6" hidden="false" customHeight="true" outlineLevel="3" collapsed="false">
      <c r="A3369" s="0"/>
      <c r="B3369" s="40" t="s">
        <v>6633</v>
      </c>
      <c r="C3369" s="41"/>
      <c r="D3369" s="42"/>
      <c r="E3369" s="28"/>
      <c r="F3369" s="25" t="n">
        <f aca="false">D3369*E3369</f>
        <v>0</v>
      </c>
      <c r="G3369" s="0"/>
    </row>
    <row r="3370" customFormat="false" ht="11.85" hidden="false" customHeight="true" outlineLevel="4" collapsed="false">
      <c r="A3370" s="0"/>
      <c r="B3370" s="37" t="s">
        <v>6634</v>
      </c>
      <c r="C3370" s="37" t="s">
        <v>6635</v>
      </c>
      <c r="D3370" s="38" t="n">
        <v>44</v>
      </c>
      <c r="E3370" s="28"/>
      <c r="F3370" s="25" t="n">
        <f aca="false">D3370*E3370</f>
        <v>0</v>
      </c>
      <c r="G3370" s="0"/>
    </row>
    <row r="3371" customFormat="false" ht="22.35" hidden="false" customHeight="true" outlineLevel="4" collapsed="false">
      <c r="A3371" s="0"/>
      <c r="B3371" s="37" t="s">
        <v>6636</v>
      </c>
      <c r="C3371" s="37" t="s">
        <v>6637</v>
      </c>
      <c r="D3371" s="38" t="n">
        <v>20</v>
      </c>
      <c r="E3371" s="28"/>
      <c r="F3371" s="25" t="n">
        <f aca="false">D3371*E3371</f>
        <v>0</v>
      </c>
      <c r="G3371" s="0"/>
    </row>
    <row r="3372" customFormat="false" ht="11.85" hidden="false" customHeight="true" outlineLevel="4" collapsed="false">
      <c r="A3372" s="0"/>
      <c r="B3372" s="37" t="s">
        <v>6638</v>
      </c>
      <c r="C3372" s="37" t="s">
        <v>6639</v>
      </c>
      <c r="D3372" s="38" t="n">
        <v>20</v>
      </c>
      <c r="E3372" s="28"/>
      <c r="F3372" s="25" t="n">
        <f aca="false">D3372*E3372</f>
        <v>0</v>
      </c>
      <c r="G3372" s="0"/>
    </row>
    <row r="3373" customFormat="false" ht="22.35" hidden="false" customHeight="true" outlineLevel="4" collapsed="false">
      <c r="A3373" s="0"/>
      <c r="B3373" s="37" t="s">
        <v>6640</v>
      </c>
      <c r="C3373" s="37" t="s">
        <v>6641</v>
      </c>
      <c r="D3373" s="38" t="n">
        <v>20</v>
      </c>
      <c r="E3373" s="28"/>
      <c r="F3373" s="25" t="n">
        <f aca="false">D3373*E3373</f>
        <v>0</v>
      </c>
      <c r="G3373" s="0"/>
    </row>
    <row r="3374" customFormat="false" ht="11.85" hidden="false" customHeight="true" outlineLevel="4" collapsed="false">
      <c r="A3374" s="0"/>
      <c r="B3374" s="37" t="s">
        <v>6642</v>
      </c>
      <c r="C3374" s="37" t="s">
        <v>6643</v>
      </c>
      <c r="D3374" s="38" t="n">
        <v>25</v>
      </c>
      <c r="E3374" s="28"/>
      <c r="F3374" s="25" t="n">
        <f aca="false">D3374*E3374</f>
        <v>0</v>
      </c>
      <c r="G3374" s="0"/>
    </row>
    <row r="3375" customFormat="false" ht="11.85" hidden="false" customHeight="true" outlineLevel="4" collapsed="false">
      <c r="A3375" s="0"/>
      <c r="B3375" s="37" t="s">
        <v>6644</v>
      </c>
      <c r="C3375" s="37" t="s">
        <v>6645</v>
      </c>
      <c r="D3375" s="38" t="n">
        <v>45</v>
      </c>
      <c r="E3375" s="28"/>
      <c r="F3375" s="25" t="n">
        <f aca="false">D3375*E3375</f>
        <v>0</v>
      </c>
      <c r="G3375" s="0"/>
    </row>
    <row r="3376" customFormat="false" ht="11.85" hidden="false" customHeight="true" outlineLevel="4" collapsed="false">
      <c r="A3376" s="0"/>
      <c r="B3376" s="37" t="s">
        <v>6646</v>
      </c>
      <c r="C3376" s="37" t="s">
        <v>6647</v>
      </c>
      <c r="D3376" s="38" t="n">
        <v>45</v>
      </c>
      <c r="E3376" s="28"/>
      <c r="F3376" s="25" t="n">
        <f aca="false">D3376*E3376</f>
        <v>0</v>
      </c>
      <c r="G3376" s="0"/>
    </row>
    <row r="3377" customFormat="false" ht="22.35" hidden="false" customHeight="true" outlineLevel="4" collapsed="false">
      <c r="A3377" s="0"/>
      <c r="B3377" s="37" t="s">
        <v>6648</v>
      </c>
      <c r="C3377" s="37" t="s">
        <v>6649</v>
      </c>
      <c r="D3377" s="38" t="n">
        <v>110</v>
      </c>
      <c r="E3377" s="28"/>
      <c r="F3377" s="25" t="n">
        <f aca="false">D3377*E3377</f>
        <v>0</v>
      </c>
      <c r="G3377" s="0"/>
    </row>
    <row r="3378" customFormat="false" ht="22.35" hidden="false" customHeight="true" outlineLevel="4" collapsed="false">
      <c r="A3378" s="0"/>
      <c r="B3378" s="37" t="s">
        <v>6650</v>
      </c>
      <c r="C3378" s="37" t="s">
        <v>6651</v>
      </c>
      <c r="D3378" s="38" t="n">
        <v>110</v>
      </c>
      <c r="E3378" s="28"/>
      <c r="F3378" s="25" t="n">
        <f aca="false">D3378*E3378</f>
        <v>0</v>
      </c>
      <c r="G3378" s="0"/>
    </row>
    <row r="3379" customFormat="false" ht="12.6" hidden="false" customHeight="true" outlineLevel="3" collapsed="false">
      <c r="A3379" s="0"/>
      <c r="B3379" s="40" t="s">
        <v>6652</v>
      </c>
      <c r="C3379" s="41"/>
      <c r="D3379" s="42"/>
      <c r="E3379" s="28"/>
      <c r="F3379" s="25" t="n">
        <f aca="false">D3379*E3379</f>
        <v>0</v>
      </c>
      <c r="G3379" s="0"/>
    </row>
    <row r="3380" customFormat="false" ht="11.85" hidden="false" customHeight="true" outlineLevel="4" collapsed="false">
      <c r="A3380" s="0"/>
      <c r="B3380" s="37" t="s">
        <v>6653</v>
      </c>
      <c r="C3380" s="37" t="s">
        <v>6654</v>
      </c>
      <c r="D3380" s="38" t="n">
        <v>51</v>
      </c>
      <c r="E3380" s="28"/>
      <c r="F3380" s="25" t="n">
        <f aca="false">D3380*E3380</f>
        <v>0</v>
      </c>
      <c r="G3380" s="0"/>
    </row>
    <row r="3381" customFormat="false" ht="11.85" hidden="false" customHeight="true" outlineLevel="4" collapsed="false">
      <c r="A3381" s="0"/>
      <c r="B3381" s="37" t="s">
        <v>6655</v>
      </c>
      <c r="C3381" s="37" t="s">
        <v>6656</v>
      </c>
      <c r="D3381" s="38" t="n">
        <v>99</v>
      </c>
      <c r="E3381" s="28"/>
      <c r="F3381" s="25" t="n">
        <f aca="false">D3381*E3381</f>
        <v>0</v>
      </c>
      <c r="G3381" s="0"/>
    </row>
    <row r="3382" customFormat="false" ht="11.85" hidden="false" customHeight="true" outlineLevel="4" collapsed="false">
      <c r="A3382" s="0"/>
      <c r="B3382" s="37" t="s">
        <v>6657</v>
      </c>
      <c r="C3382" s="37" t="s">
        <v>6658</v>
      </c>
      <c r="D3382" s="38" t="n">
        <v>99</v>
      </c>
      <c r="E3382" s="28"/>
      <c r="F3382" s="25" t="n">
        <f aca="false">D3382*E3382</f>
        <v>0</v>
      </c>
      <c r="G3382" s="0"/>
    </row>
    <row r="3383" customFormat="false" ht="11.85" hidden="false" customHeight="true" outlineLevel="4" collapsed="false">
      <c r="A3383" s="0"/>
      <c r="B3383" s="37" t="s">
        <v>6659</v>
      </c>
      <c r="C3383" s="37" t="s">
        <v>6660</v>
      </c>
      <c r="D3383" s="38" t="n">
        <v>99</v>
      </c>
      <c r="E3383" s="28"/>
      <c r="F3383" s="25" t="n">
        <f aca="false">D3383*E3383</f>
        <v>0</v>
      </c>
      <c r="G3383" s="0"/>
    </row>
    <row r="3384" customFormat="false" ht="11.85" hidden="false" customHeight="true" outlineLevel="4" collapsed="false">
      <c r="A3384" s="0"/>
      <c r="B3384" s="37" t="s">
        <v>6661</v>
      </c>
      <c r="C3384" s="37" t="s">
        <v>6662</v>
      </c>
      <c r="D3384" s="38" t="n">
        <v>99</v>
      </c>
      <c r="E3384" s="28"/>
      <c r="F3384" s="25" t="n">
        <f aca="false">D3384*E3384</f>
        <v>0</v>
      </c>
      <c r="G3384" s="0"/>
    </row>
    <row r="3385" customFormat="false" ht="11.85" hidden="false" customHeight="true" outlineLevel="4" collapsed="false">
      <c r="A3385" s="0"/>
      <c r="B3385" s="37" t="s">
        <v>6663</v>
      </c>
      <c r="C3385" s="37" t="s">
        <v>6664</v>
      </c>
      <c r="D3385" s="38" t="n">
        <v>66</v>
      </c>
      <c r="E3385" s="28"/>
      <c r="F3385" s="25" t="n">
        <f aca="false">D3385*E3385</f>
        <v>0</v>
      </c>
      <c r="G3385" s="0"/>
    </row>
    <row r="3386" customFormat="false" ht="11.85" hidden="false" customHeight="true" outlineLevel="4" collapsed="false">
      <c r="A3386" s="0"/>
      <c r="B3386" s="37" t="s">
        <v>6665</v>
      </c>
      <c r="C3386" s="37" t="s">
        <v>6666</v>
      </c>
      <c r="D3386" s="38" t="n">
        <v>39</v>
      </c>
      <c r="E3386" s="28"/>
      <c r="F3386" s="25" t="n">
        <f aca="false">D3386*E3386</f>
        <v>0</v>
      </c>
      <c r="G3386" s="0"/>
    </row>
    <row r="3387" customFormat="false" ht="11.85" hidden="false" customHeight="true" outlineLevel="4" collapsed="false">
      <c r="A3387" s="0"/>
      <c r="B3387" s="37" t="s">
        <v>6667</v>
      </c>
      <c r="C3387" s="37" t="s">
        <v>6668</v>
      </c>
      <c r="D3387" s="38" t="n">
        <v>26</v>
      </c>
      <c r="E3387" s="28"/>
      <c r="F3387" s="25" t="n">
        <f aca="false">D3387*E3387</f>
        <v>0</v>
      </c>
      <c r="G3387" s="0"/>
    </row>
    <row r="3388" customFormat="false" ht="22.35" hidden="false" customHeight="true" outlineLevel="4" collapsed="false">
      <c r="A3388" s="0"/>
      <c r="B3388" s="37" t="s">
        <v>6669</v>
      </c>
      <c r="C3388" s="37" t="s">
        <v>6670</v>
      </c>
      <c r="D3388" s="38" t="n">
        <v>31</v>
      </c>
      <c r="E3388" s="28"/>
      <c r="F3388" s="25" t="n">
        <f aca="false">D3388*E3388</f>
        <v>0</v>
      </c>
      <c r="G3388" s="0"/>
    </row>
    <row r="3389" customFormat="false" ht="11.85" hidden="false" customHeight="true" outlineLevel="4" collapsed="false">
      <c r="A3389" s="0"/>
      <c r="B3389" s="37" t="s">
        <v>6671</v>
      </c>
      <c r="C3389" s="37" t="s">
        <v>6672</v>
      </c>
      <c r="D3389" s="38" t="n">
        <v>19</v>
      </c>
      <c r="E3389" s="28"/>
      <c r="F3389" s="25" t="n">
        <f aca="false">D3389*E3389</f>
        <v>0</v>
      </c>
      <c r="G3389" s="0"/>
    </row>
    <row r="3390" customFormat="false" ht="11.85" hidden="false" customHeight="true" outlineLevel="4" collapsed="false">
      <c r="A3390" s="0"/>
      <c r="B3390" s="37" t="s">
        <v>6673</v>
      </c>
      <c r="C3390" s="37" t="s">
        <v>6674</v>
      </c>
      <c r="D3390" s="38" t="n">
        <v>35</v>
      </c>
      <c r="E3390" s="28"/>
      <c r="F3390" s="25" t="n">
        <f aca="false">D3390*E3390</f>
        <v>0</v>
      </c>
      <c r="G3390" s="0"/>
    </row>
    <row r="3391" customFormat="false" ht="11.85" hidden="false" customHeight="true" outlineLevel="4" collapsed="false">
      <c r="A3391" s="0"/>
      <c r="B3391" s="37" t="s">
        <v>6675</v>
      </c>
      <c r="C3391" s="37" t="s">
        <v>6676</v>
      </c>
      <c r="D3391" s="38" t="n">
        <v>35</v>
      </c>
      <c r="E3391" s="28"/>
      <c r="F3391" s="25" t="n">
        <f aca="false">D3391*E3391</f>
        <v>0</v>
      </c>
      <c r="G3391" s="0"/>
    </row>
    <row r="3392" customFormat="false" ht="12.6" hidden="false" customHeight="true" outlineLevel="3" collapsed="false">
      <c r="A3392" s="0"/>
      <c r="B3392" s="40" t="s">
        <v>6677</v>
      </c>
      <c r="C3392" s="41"/>
      <c r="D3392" s="42"/>
      <c r="E3392" s="28"/>
      <c r="F3392" s="25" t="n">
        <f aca="false">D3392*E3392</f>
        <v>0</v>
      </c>
      <c r="G3392" s="0"/>
    </row>
    <row r="3393" customFormat="false" ht="22.35" hidden="false" customHeight="true" outlineLevel="4" collapsed="false">
      <c r="A3393" s="0"/>
      <c r="B3393" s="37" t="s">
        <v>6678</v>
      </c>
      <c r="C3393" s="37" t="s">
        <v>6679</v>
      </c>
      <c r="D3393" s="38" t="n">
        <v>120</v>
      </c>
      <c r="E3393" s="28"/>
      <c r="F3393" s="25" t="n">
        <f aca="false">D3393*E3393</f>
        <v>0</v>
      </c>
      <c r="G3393" s="0"/>
    </row>
    <row r="3394" customFormat="false" ht="22.35" hidden="false" customHeight="true" outlineLevel="4" collapsed="false">
      <c r="A3394" s="0"/>
      <c r="B3394" s="37" t="s">
        <v>6680</v>
      </c>
      <c r="C3394" s="37" t="s">
        <v>6681</v>
      </c>
      <c r="D3394" s="38" t="n">
        <v>136</v>
      </c>
      <c r="E3394" s="28"/>
      <c r="F3394" s="25" t="n">
        <f aca="false">D3394*E3394</f>
        <v>0</v>
      </c>
      <c r="G3394" s="0"/>
    </row>
    <row r="3395" customFormat="false" ht="22.35" hidden="false" customHeight="true" outlineLevel="4" collapsed="false">
      <c r="A3395" s="0"/>
      <c r="B3395" s="37" t="s">
        <v>6682</v>
      </c>
      <c r="C3395" s="37" t="s">
        <v>6683</v>
      </c>
      <c r="D3395" s="38" t="n">
        <v>192</v>
      </c>
      <c r="E3395" s="28"/>
      <c r="F3395" s="25" t="n">
        <f aca="false">D3395*E3395</f>
        <v>0</v>
      </c>
      <c r="G3395" s="0"/>
    </row>
    <row r="3396" customFormat="false" ht="22.35" hidden="false" customHeight="true" outlineLevel="4" collapsed="false">
      <c r="A3396" s="0"/>
      <c r="B3396" s="37" t="s">
        <v>6684</v>
      </c>
      <c r="C3396" s="37" t="s">
        <v>6685</v>
      </c>
      <c r="D3396" s="38" t="n">
        <v>139</v>
      </c>
      <c r="E3396" s="28"/>
      <c r="F3396" s="25" t="n">
        <f aca="false">D3396*E3396</f>
        <v>0</v>
      </c>
      <c r="G3396" s="0"/>
    </row>
    <row r="3397" customFormat="false" ht="22.35" hidden="false" customHeight="true" outlineLevel="4" collapsed="false">
      <c r="A3397" s="0"/>
      <c r="B3397" s="37" t="s">
        <v>6686</v>
      </c>
      <c r="C3397" s="37" t="s">
        <v>6687</v>
      </c>
      <c r="D3397" s="38" t="n">
        <v>160</v>
      </c>
      <c r="E3397" s="28"/>
      <c r="F3397" s="25" t="n">
        <f aca="false">D3397*E3397</f>
        <v>0</v>
      </c>
      <c r="G3397" s="0"/>
    </row>
    <row r="3398" customFormat="false" ht="11.85" hidden="false" customHeight="true" outlineLevel="4" collapsed="false">
      <c r="A3398" s="0"/>
      <c r="B3398" s="37" t="s">
        <v>6688</v>
      </c>
      <c r="C3398" s="37" t="s">
        <v>6689</v>
      </c>
      <c r="D3398" s="38" t="n">
        <v>160</v>
      </c>
      <c r="E3398" s="28"/>
      <c r="F3398" s="25" t="n">
        <f aca="false">D3398*E3398</f>
        <v>0</v>
      </c>
      <c r="G3398" s="0"/>
    </row>
    <row r="3399" customFormat="false" ht="22.35" hidden="false" customHeight="true" outlineLevel="4" collapsed="false">
      <c r="A3399" s="0"/>
      <c r="B3399" s="37" t="s">
        <v>6690</v>
      </c>
      <c r="C3399" s="37" t="s">
        <v>6691</v>
      </c>
      <c r="D3399" s="38" t="n">
        <v>160</v>
      </c>
      <c r="E3399" s="28"/>
      <c r="F3399" s="25" t="n">
        <f aca="false">D3399*E3399</f>
        <v>0</v>
      </c>
      <c r="G3399" s="0"/>
    </row>
    <row r="3400" customFormat="false" ht="22.35" hidden="false" customHeight="true" outlineLevel="4" collapsed="false">
      <c r="A3400" s="0"/>
      <c r="B3400" s="37" t="s">
        <v>6692</v>
      </c>
      <c r="C3400" s="37" t="s">
        <v>6693</v>
      </c>
      <c r="D3400" s="38" t="n">
        <v>160</v>
      </c>
      <c r="E3400" s="28"/>
      <c r="F3400" s="25" t="n">
        <f aca="false">D3400*E3400</f>
        <v>0</v>
      </c>
      <c r="G3400" s="0"/>
    </row>
    <row r="3401" customFormat="false" ht="11.85" hidden="false" customHeight="true" outlineLevel="4" collapsed="false">
      <c r="A3401" s="0"/>
      <c r="B3401" s="37" t="s">
        <v>6694</v>
      </c>
      <c r="C3401" s="37" t="s">
        <v>6695</v>
      </c>
      <c r="D3401" s="38" t="n">
        <v>380</v>
      </c>
      <c r="E3401" s="28"/>
      <c r="F3401" s="25" t="n">
        <f aca="false">D3401*E3401</f>
        <v>0</v>
      </c>
      <c r="G3401" s="0"/>
    </row>
    <row r="3402" customFormat="false" ht="11.85" hidden="false" customHeight="true" outlineLevel="4" collapsed="false">
      <c r="A3402" s="0"/>
      <c r="B3402" s="37" t="s">
        <v>6696</v>
      </c>
      <c r="C3402" s="37" t="s">
        <v>6697</v>
      </c>
      <c r="D3402" s="38" t="n">
        <v>346</v>
      </c>
      <c r="E3402" s="28"/>
      <c r="F3402" s="25" t="n">
        <f aca="false">D3402*E3402</f>
        <v>0</v>
      </c>
      <c r="G3402" s="0"/>
    </row>
    <row r="3403" customFormat="false" ht="11.85" hidden="false" customHeight="true" outlineLevel="4" collapsed="false">
      <c r="A3403" s="0"/>
      <c r="B3403" s="37" t="s">
        <v>6698</v>
      </c>
      <c r="C3403" s="37" t="s">
        <v>6699</v>
      </c>
      <c r="D3403" s="38" t="n">
        <v>263</v>
      </c>
      <c r="E3403" s="28"/>
      <c r="F3403" s="25" t="n">
        <f aca="false">D3403*E3403</f>
        <v>0</v>
      </c>
      <c r="G3403" s="0"/>
    </row>
    <row r="3404" customFormat="false" ht="12.6" hidden="false" customHeight="true" outlineLevel="3" collapsed="false">
      <c r="A3404" s="0"/>
      <c r="B3404" s="40" t="s">
        <v>6700</v>
      </c>
      <c r="C3404" s="41"/>
      <c r="D3404" s="42"/>
      <c r="E3404" s="28"/>
      <c r="F3404" s="25" t="n">
        <f aca="false">D3404*E3404</f>
        <v>0</v>
      </c>
      <c r="G3404" s="0"/>
    </row>
    <row r="3405" customFormat="false" ht="11.85" hidden="false" customHeight="true" outlineLevel="4" collapsed="false">
      <c r="A3405" s="0"/>
      <c r="B3405" s="37" t="s">
        <v>6701</v>
      </c>
      <c r="C3405" s="37" t="s">
        <v>6702</v>
      </c>
      <c r="D3405" s="38" t="n">
        <v>990</v>
      </c>
      <c r="E3405" s="28"/>
      <c r="F3405" s="25" t="n">
        <f aca="false">D3405*E3405</f>
        <v>0</v>
      </c>
      <c r="G3405" s="0"/>
    </row>
    <row r="3406" customFormat="false" ht="11.85" hidden="false" customHeight="true" outlineLevel="4" collapsed="false">
      <c r="A3406" s="0"/>
      <c r="B3406" s="37" t="s">
        <v>6703</v>
      </c>
      <c r="C3406" s="37" t="s">
        <v>6704</v>
      </c>
      <c r="D3406" s="39" t="n">
        <v>1075</v>
      </c>
      <c r="E3406" s="28"/>
      <c r="F3406" s="25" t="n">
        <f aca="false">D3406*E3406</f>
        <v>0</v>
      </c>
      <c r="G3406" s="0"/>
    </row>
    <row r="3407" customFormat="false" ht="11.85" hidden="false" customHeight="true" outlineLevel="4" collapsed="false">
      <c r="A3407" s="0"/>
      <c r="B3407" s="37" t="s">
        <v>6705</v>
      </c>
      <c r="C3407" s="37" t="s">
        <v>6706</v>
      </c>
      <c r="D3407" s="39" t="n">
        <v>1075</v>
      </c>
      <c r="E3407" s="28"/>
      <c r="F3407" s="25" t="n">
        <f aca="false">D3407*E3407</f>
        <v>0</v>
      </c>
      <c r="G3407" s="0"/>
    </row>
    <row r="3408" customFormat="false" ht="11.85" hidden="false" customHeight="true" outlineLevel="4" collapsed="false">
      <c r="A3408" s="0"/>
      <c r="B3408" s="37" t="s">
        <v>6707</v>
      </c>
      <c r="C3408" s="37" t="s">
        <v>6708</v>
      </c>
      <c r="D3408" s="39" t="n">
        <v>1356</v>
      </c>
      <c r="E3408" s="28"/>
      <c r="F3408" s="25" t="n">
        <f aca="false">D3408*E3408</f>
        <v>0</v>
      </c>
      <c r="G3408" s="0"/>
    </row>
    <row r="3409" customFormat="false" ht="11.85" hidden="false" customHeight="true" outlineLevel="4" collapsed="false">
      <c r="A3409" s="0"/>
      <c r="B3409" s="37" t="s">
        <v>6709</v>
      </c>
      <c r="C3409" s="37" t="s">
        <v>6710</v>
      </c>
      <c r="D3409" s="39" t="n">
        <v>1356</v>
      </c>
      <c r="E3409" s="28"/>
      <c r="F3409" s="25" t="n">
        <f aca="false">D3409*E3409</f>
        <v>0</v>
      </c>
      <c r="G3409" s="0"/>
    </row>
    <row r="3410" customFormat="false" ht="11.85" hidden="false" customHeight="true" outlineLevel="4" collapsed="false">
      <c r="A3410" s="0"/>
      <c r="B3410" s="37" t="s">
        <v>6711</v>
      </c>
      <c r="C3410" s="37" t="s">
        <v>6712</v>
      </c>
      <c r="D3410" s="38" t="n">
        <v>965</v>
      </c>
      <c r="E3410" s="28"/>
      <c r="F3410" s="25" t="n">
        <f aca="false">D3410*E3410</f>
        <v>0</v>
      </c>
      <c r="G3410" s="0"/>
    </row>
    <row r="3411" customFormat="false" ht="12.6" hidden="false" customHeight="true" outlineLevel="2" collapsed="false">
      <c r="A3411" s="0"/>
      <c r="B3411" s="34" t="s">
        <v>6713</v>
      </c>
      <c r="C3411" s="35"/>
      <c r="D3411" s="36"/>
      <c r="E3411" s="28"/>
      <c r="F3411" s="25" t="n">
        <f aca="false">D3411*E3411</f>
        <v>0</v>
      </c>
      <c r="G3411" s="0"/>
    </row>
    <row r="3412" customFormat="false" ht="11.85" hidden="false" customHeight="true" outlineLevel="3" collapsed="false">
      <c r="A3412" s="0"/>
      <c r="B3412" s="37" t="s">
        <v>6714</v>
      </c>
      <c r="C3412" s="37" t="s">
        <v>6715</v>
      </c>
      <c r="D3412" s="38" t="n">
        <v>80</v>
      </c>
      <c r="E3412" s="28"/>
      <c r="F3412" s="25" t="n">
        <f aca="false">D3412*E3412</f>
        <v>0</v>
      </c>
      <c r="G3412" s="0"/>
    </row>
    <row r="3413" customFormat="false" ht="22.35" hidden="false" customHeight="true" outlineLevel="3" collapsed="false">
      <c r="A3413" s="0"/>
      <c r="B3413" s="37" t="s">
        <v>6716</v>
      </c>
      <c r="C3413" s="37" t="s">
        <v>6717</v>
      </c>
      <c r="D3413" s="38" t="n">
        <v>72</v>
      </c>
      <c r="E3413" s="28"/>
      <c r="F3413" s="25" t="n">
        <f aca="false">D3413*E3413</f>
        <v>0</v>
      </c>
      <c r="G3413" s="0"/>
    </row>
    <row r="3414" customFormat="false" ht="11.85" hidden="false" customHeight="true" outlineLevel="3" collapsed="false">
      <c r="A3414" s="0"/>
      <c r="B3414" s="37" t="s">
        <v>6718</v>
      </c>
      <c r="C3414" s="37" t="s">
        <v>6719</v>
      </c>
      <c r="D3414" s="38" t="n">
        <v>62</v>
      </c>
      <c r="E3414" s="28"/>
      <c r="F3414" s="25" t="n">
        <f aca="false">D3414*E3414</f>
        <v>0</v>
      </c>
      <c r="G3414" s="0"/>
    </row>
    <row r="3415" customFormat="false" ht="11.85" hidden="false" customHeight="true" outlineLevel="3" collapsed="false">
      <c r="A3415" s="0"/>
      <c r="B3415" s="37" t="s">
        <v>6720</v>
      </c>
      <c r="C3415" s="37" t="s">
        <v>6721</v>
      </c>
      <c r="D3415" s="38" t="n">
        <v>59</v>
      </c>
      <c r="E3415" s="28"/>
      <c r="F3415" s="25" t="n">
        <f aca="false">D3415*E3415</f>
        <v>0</v>
      </c>
      <c r="G3415" s="0"/>
    </row>
    <row r="3416" customFormat="false" ht="11.85" hidden="false" customHeight="true" outlineLevel="3" collapsed="false">
      <c r="A3416" s="0"/>
      <c r="B3416" s="37" t="s">
        <v>6722</v>
      </c>
      <c r="C3416" s="37" t="s">
        <v>6723</v>
      </c>
      <c r="D3416" s="38" t="n">
        <v>85</v>
      </c>
      <c r="E3416" s="28"/>
      <c r="F3416" s="25" t="n">
        <f aca="false">D3416*E3416</f>
        <v>0</v>
      </c>
      <c r="G3416" s="0"/>
    </row>
    <row r="3417" customFormat="false" ht="11.85" hidden="false" customHeight="true" outlineLevel="3" collapsed="false">
      <c r="A3417" s="0"/>
      <c r="B3417" s="37" t="s">
        <v>6724</v>
      </c>
      <c r="C3417" s="37" t="s">
        <v>6725</v>
      </c>
      <c r="D3417" s="38" t="n">
        <v>50</v>
      </c>
      <c r="E3417" s="28"/>
      <c r="F3417" s="25" t="n">
        <f aca="false">D3417*E3417</f>
        <v>0</v>
      </c>
      <c r="G3417" s="0"/>
    </row>
    <row r="3418" customFormat="false" ht="11.85" hidden="false" customHeight="true" outlineLevel="3" collapsed="false">
      <c r="A3418" s="0"/>
      <c r="B3418" s="37" t="s">
        <v>6726</v>
      </c>
      <c r="C3418" s="37" t="s">
        <v>6727</v>
      </c>
      <c r="D3418" s="38" t="n">
        <v>85</v>
      </c>
      <c r="E3418" s="28"/>
      <c r="F3418" s="25" t="n">
        <f aca="false">D3418*E3418</f>
        <v>0</v>
      </c>
      <c r="G3418" s="0"/>
    </row>
    <row r="3419" customFormat="false" ht="12.6" hidden="false" customHeight="true" outlineLevel="2" collapsed="false">
      <c r="A3419" s="0"/>
      <c r="B3419" s="34" t="s">
        <v>6728</v>
      </c>
      <c r="C3419" s="35"/>
      <c r="D3419" s="36"/>
      <c r="E3419" s="28"/>
      <c r="F3419" s="25" t="n">
        <f aca="false">D3419*E3419</f>
        <v>0</v>
      </c>
      <c r="G3419" s="0"/>
    </row>
    <row r="3420" customFormat="false" ht="12.6" hidden="false" customHeight="true" outlineLevel="3" collapsed="false">
      <c r="A3420" s="0"/>
      <c r="B3420" s="40" t="s">
        <v>6729</v>
      </c>
      <c r="C3420" s="41"/>
      <c r="D3420" s="42"/>
      <c r="E3420" s="28"/>
      <c r="F3420" s="25" t="n">
        <f aca="false">D3420*E3420</f>
        <v>0</v>
      </c>
      <c r="G3420" s="0"/>
    </row>
    <row r="3421" customFormat="false" ht="11.85" hidden="false" customHeight="true" outlineLevel="4" collapsed="false">
      <c r="A3421" s="0"/>
      <c r="B3421" s="37" t="s">
        <v>6730</v>
      </c>
      <c r="C3421" s="37" t="s">
        <v>6731</v>
      </c>
      <c r="D3421" s="38" t="n">
        <v>17</v>
      </c>
      <c r="E3421" s="28"/>
      <c r="F3421" s="25" t="n">
        <f aca="false">D3421*E3421</f>
        <v>0</v>
      </c>
      <c r="G3421" s="0"/>
    </row>
    <row r="3422" customFormat="false" ht="12.6" hidden="false" customHeight="true" outlineLevel="3" collapsed="false">
      <c r="A3422" s="0"/>
      <c r="B3422" s="40" t="s">
        <v>6732</v>
      </c>
      <c r="C3422" s="41"/>
      <c r="D3422" s="42"/>
      <c r="E3422" s="28"/>
      <c r="F3422" s="25" t="n">
        <f aca="false">D3422*E3422</f>
        <v>0</v>
      </c>
      <c r="G3422" s="0"/>
    </row>
    <row r="3423" customFormat="false" ht="22.35" hidden="false" customHeight="true" outlineLevel="4" collapsed="false">
      <c r="A3423" s="0"/>
      <c r="B3423" s="37" t="s">
        <v>6733</v>
      </c>
      <c r="C3423" s="37" t="s">
        <v>6734</v>
      </c>
      <c r="D3423" s="38" t="n">
        <v>25</v>
      </c>
      <c r="E3423" s="28"/>
      <c r="F3423" s="25" t="n">
        <f aca="false">D3423*E3423</f>
        <v>0</v>
      </c>
      <c r="G3423" s="0"/>
    </row>
    <row r="3424" customFormat="false" ht="11.85" hidden="false" customHeight="true" outlineLevel="4" collapsed="false">
      <c r="A3424" s="0"/>
      <c r="B3424" s="37" t="s">
        <v>6735</v>
      </c>
      <c r="C3424" s="37" t="s">
        <v>6736</v>
      </c>
      <c r="D3424" s="38" t="n">
        <v>52</v>
      </c>
      <c r="E3424" s="28"/>
      <c r="F3424" s="25" t="n">
        <f aca="false">D3424*E3424</f>
        <v>0</v>
      </c>
      <c r="G3424" s="0"/>
    </row>
    <row r="3425" customFormat="false" ht="11.85" hidden="false" customHeight="true" outlineLevel="4" collapsed="false">
      <c r="A3425" s="0"/>
      <c r="B3425" s="37" t="s">
        <v>6737</v>
      </c>
      <c r="C3425" s="37" t="s">
        <v>6738</v>
      </c>
      <c r="D3425" s="38" t="n">
        <v>130</v>
      </c>
      <c r="E3425" s="28"/>
      <c r="F3425" s="25" t="n">
        <f aca="false">D3425*E3425</f>
        <v>0</v>
      </c>
      <c r="G3425" s="0"/>
    </row>
    <row r="3426" customFormat="false" ht="11.85" hidden="false" customHeight="true" outlineLevel="4" collapsed="false">
      <c r="A3426" s="0"/>
      <c r="B3426" s="37" t="s">
        <v>6739</v>
      </c>
      <c r="C3426" s="37" t="s">
        <v>6740</v>
      </c>
      <c r="D3426" s="38" t="n">
        <v>130</v>
      </c>
      <c r="E3426" s="28"/>
      <c r="F3426" s="25" t="n">
        <f aca="false">D3426*E3426</f>
        <v>0</v>
      </c>
      <c r="G3426" s="0"/>
    </row>
    <row r="3427" customFormat="false" ht="11.85" hidden="false" customHeight="true" outlineLevel="4" collapsed="false">
      <c r="A3427" s="0"/>
      <c r="B3427" s="37" t="s">
        <v>6741</v>
      </c>
      <c r="C3427" s="37" t="s">
        <v>6742</v>
      </c>
      <c r="D3427" s="38" t="n">
        <v>420</v>
      </c>
      <c r="E3427" s="28"/>
      <c r="F3427" s="25" t="n">
        <f aca="false">D3427*E3427</f>
        <v>0</v>
      </c>
      <c r="G3427" s="0"/>
    </row>
    <row r="3428" customFormat="false" ht="12.6" hidden="false" customHeight="true" outlineLevel="4" collapsed="false">
      <c r="A3428" s="0"/>
      <c r="B3428" s="46" t="s">
        <v>6743</v>
      </c>
      <c r="C3428" s="47"/>
      <c r="D3428" s="48"/>
      <c r="E3428" s="28"/>
      <c r="F3428" s="25" t="n">
        <f aca="false">D3428*E3428</f>
        <v>0</v>
      </c>
      <c r="G3428" s="0"/>
    </row>
    <row r="3429" customFormat="false" ht="11.85" hidden="false" customHeight="true" outlineLevel="5" collapsed="false">
      <c r="A3429" s="0"/>
      <c r="B3429" s="37" t="s">
        <v>6744</v>
      </c>
      <c r="C3429" s="37" t="s">
        <v>6745</v>
      </c>
      <c r="D3429" s="38" t="n">
        <v>480</v>
      </c>
      <c r="E3429" s="28"/>
      <c r="F3429" s="25" t="n">
        <f aca="false">D3429*E3429</f>
        <v>0</v>
      </c>
      <c r="G3429" s="0"/>
    </row>
    <row r="3430" customFormat="false" ht="11.85" hidden="false" customHeight="true" outlineLevel="5" collapsed="false">
      <c r="A3430" s="0"/>
      <c r="B3430" s="37" t="s">
        <v>6746</v>
      </c>
      <c r="C3430" s="37" t="s">
        <v>6747</v>
      </c>
      <c r="D3430" s="38" t="n">
        <v>306</v>
      </c>
      <c r="E3430" s="28"/>
      <c r="F3430" s="25" t="n">
        <f aca="false">D3430*E3430</f>
        <v>0</v>
      </c>
      <c r="G3430" s="0"/>
    </row>
    <row r="3431" customFormat="false" ht="11.85" hidden="false" customHeight="true" outlineLevel="5" collapsed="false">
      <c r="A3431" s="0"/>
      <c r="B3431" s="37" t="s">
        <v>6748</v>
      </c>
      <c r="C3431" s="37" t="s">
        <v>6749</v>
      </c>
      <c r="D3431" s="38" t="n">
        <v>880</v>
      </c>
      <c r="E3431" s="28"/>
      <c r="F3431" s="25" t="n">
        <f aca="false">D3431*E3431</f>
        <v>0</v>
      </c>
      <c r="G3431" s="0"/>
    </row>
    <row r="3432" customFormat="false" ht="11.85" hidden="false" customHeight="true" outlineLevel="5" collapsed="false">
      <c r="A3432" s="0"/>
      <c r="B3432" s="37" t="s">
        <v>6750</v>
      </c>
      <c r="C3432" s="37" t="s">
        <v>6751</v>
      </c>
      <c r="D3432" s="38" t="n">
        <v>106</v>
      </c>
      <c r="E3432" s="28"/>
      <c r="F3432" s="25" t="n">
        <f aca="false">D3432*E3432</f>
        <v>0</v>
      </c>
      <c r="G3432" s="0"/>
    </row>
    <row r="3433" customFormat="false" ht="11.85" hidden="false" customHeight="true" outlineLevel="5" collapsed="false">
      <c r="A3433" s="0"/>
      <c r="B3433" s="37" t="s">
        <v>6752</v>
      </c>
      <c r="C3433" s="37" t="s">
        <v>6753</v>
      </c>
      <c r="D3433" s="38" t="n">
        <v>234</v>
      </c>
      <c r="E3433" s="28"/>
      <c r="F3433" s="25" t="n">
        <f aca="false">D3433*E3433</f>
        <v>0</v>
      </c>
      <c r="G3433" s="0"/>
    </row>
    <row r="3434" customFormat="false" ht="11.85" hidden="false" customHeight="true" outlineLevel="4" collapsed="false">
      <c r="A3434" s="0"/>
      <c r="B3434" s="37" t="s">
        <v>6754</v>
      </c>
      <c r="C3434" s="37" t="s">
        <v>6755</v>
      </c>
      <c r="D3434" s="38" t="n">
        <v>280</v>
      </c>
      <c r="E3434" s="28"/>
      <c r="F3434" s="25" t="n">
        <f aca="false">D3434*E3434</f>
        <v>0</v>
      </c>
      <c r="G3434" s="0"/>
    </row>
    <row r="3435" customFormat="false" ht="23.85" hidden="false" customHeight="true" outlineLevel="3" collapsed="false">
      <c r="A3435" s="0"/>
      <c r="B3435" s="40" t="s">
        <v>6756</v>
      </c>
      <c r="C3435" s="41"/>
      <c r="D3435" s="42"/>
      <c r="E3435" s="28"/>
      <c r="F3435" s="25" t="n">
        <f aca="false">D3435*E3435</f>
        <v>0</v>
      </c>
      <c r="G3435" s="0"/>
    </row>
    <row r="3436" customFormat="false" ht="11.85" hidden="false" customHeight="true" outlineLevel="4" collapsed="false">
      <c r="A3436" s="0"/>
      <c r="B3436" s="37" t="s">
        <v>6757</v>
      </c>
      <c r="C3436" s="37" t="s">
        <v>6758</v>
      </c>
      <c r="D3436" s="38" t="n">
        <v>895</v>
      </c>
      <c r="E3436" s="28"/>
      <c r="F3436" s="25" t="n">
        <f aca="false">D3436*E3436</f>
        <v>0</v>
      </c>
      <c r="G3436" s="0"/>
    </row>
    <row r="3437" customFormat="false" ht="11.85" hidden="false" customHeight="true" outlineLevel="4" collapsed="false">
      <c r="A3437" s="0"/>
      <c r="B3437" s="37" t="s">
        <v>6759</v>
      </c>
      <c r="C3437" s="37" t="s">
        <v>6760</v>
      </c>
      <c r="D3437" s="38" t="n">
        <v>558</v>
      </c>
      <c r="E3437" s="28"/>
      <c r="F3437" s="25" t="n">
        <f aca="false">D3437*E3437</f>
        <v>0</v>
      </c>
      <c r="G3437" s="0"/>
    </row>
    <row r="3438" customFormat="false" ht="11.85" hidden="false" customHeight="true" outlineLevel="4" collapsed="false">
      <c r="A3438" s="0"/>
      <c r="B3438" s="37" t="s">
        <v>6761</v>
      </c>
      <c r="C3438" s="37" t="s">
        <v>6762</v>
      </c>
      <c r="D3438" s="38" t="n">
        <v>438</v>
      </c>
      <c r="E3438" s="28"/>
      <c r="F3438" s="25" t="n">
        <f aca="false">D3438*E3438</f>
        <v>0</v>
      </c>
      <c r="G3438" s="0"/>
    </row>
    <row r="3439" customFormat="false" ht="11.85" hidden="false" customHeight="true" outlineLevel="4" collapsed="false">
      <c r="A3439" s="0"/>
      <c r="B3439" s="37" t="s">
        <v>6763</v>
      </c>
      <c r="C3439" s="37" t="s">
        <v>6764</v>
      </c>
      <c r="D3439" s="38" t="n">
        <v>286</v>
      </c>
      <c r="E3439" s="28"/>
      <c r="F3439" s="25" t="n">
        <f aca="false">D3439*E3439</f>
        <v>0</v>
      </c>
      <c r="G3439" s="0"/>
    </row>
    <row r="3440" customFormat="false" ht="11.85" hidden="false" customHeight="true" outlineLevel="4" collapsed="false">
      <c r="A3440" s="0"/>
      <c r="B3440" s="37" t="s">
        <v>6765</v>
      </c>
      <c r="C3440" s="37" t="s">
        <v>6766</v>
      </c>
      <c r="D3440" s="38" t="n">
        <v>330</v>
      </c>
      <c r="E3440" s="28"/>
      <c r="F3440" s="25" t="n">
        <f aca="false">D3440*E3440</f>
        <v>0</v>
      </c>
      <c r="G3440" s="0"/>
    </row>
    <row r="3441" customFormat="false" ht="11.85" hidden="false" customHeight="true" outlineLevel="4" collapsed="false">
      <c r="A3441" s="0"/>
      <c r="B3441" s="37" t="s">
        <v>6767</v>
      </c>
      <c r="C3441" s="37" t="s">
        <v>6768</v>
      </c>
      <c r="D3441" s="38" t="n">
        <v>433</v>
      </c>
      <c r="E3441" s="28"/>
      <c r="F3441" s="25" t="n">
        <f aca="false">D3441*E3441</f>
        <v>0</v>
      </c>
      <c r="G3441" s="0"/>
    </row>
    <row r="3442" customFormat="false" ht="11.85" hidden="false" customHeight="true" outlineLevel="4" collapsed="false">
      <c r="A3442" s="0"/>
      <c r="B3442" s="37" t="s">
        <v>6769</v>
      </c>
      <c r="C3442" s="37" t="s">
        <v>6770</v>
      </c>
      <c r="D3442" s="38" t="n">
        <v>416</v>
      </c>
      <c r="E3442" s="28"/>
      <c r="F3442" s="25" t="n">
        <f aca="false">D3442*E3442</f>
        <v>0</v>
      </c>
      <c r="G3442" s="0"/>
    </row>
    <row r="3443" customFormat="false" ht="11.85" hidden="false" customHeight="true" outlineLevel="4" collapsed="false">
      <c r="A3443" s="0"/>
      <c r="B3443" s="37" t="s">
        <v>6771</v>
      </c>
      <c r="C3443" s="37" t="s">
        <v>6772</v>
      </c>
      <c r="D3443" s="38" t="n">
        <v>690</v>
      </c>
      <c r="E3443" s="28"/>
      <c r="F3443" s="25" t="n">
        <f aca="false">D3443*E3443</f>
        <v>0</v>
      </c>
      <c r="G3443" s="0"/>
    </row>
    <row r="3444" customFormat="false" ht="22.35" hidden="false" customHeight="true" outlineLevel="4" collapsed="false">
      <c r="A3444" s="0"/>
      <c r="B3444" s="37" t="s">
        <v>6773</v>
      </c>
      <c r="C3444" s="37" t="s">
        <v>6774</v>
      </c>
      <c r="D3444" s="38" t="n">
        <v>458</v>
      </c>
      <c r="E3444" s="28"/>
      <c r="F3444" s="25" t="n">
        <f aca="false">D3444*E3444</f>
        <v>0</v>
      </c>
      <c r="G3444" s="0"/>
    </row>
    <row r="3445" customFormat="false" ht="22.35" hidden="false" customHeight="true" outlineLevel="4" collapsed="false">
      <c r="A3445" s="0"/>
      <c r="B3445" s="37" t="s">
        <v>6775</v>
      </c>
      <c r="C3445" s="37" t="s">
        <v>6776</v>
      </c>
      <c r="D3445" s="38" t="n">
        <v>382</v>
      </c>
      <c r="E3445" s="28"/>
      <c r="F3445" s="25" t="n">
        <f aca="false">D3445*E3445</f>
        <v>0</v>
      </c>
      <c r="G3445" s="0"/>
    </row>
    <row r="3446" customFormat="false" ht="11.85" hidden="false" customHeight="true" outlineLevel="4" collapsed="false">
      <c r="A3446" s="0"/>
      <c r="B3446" s="37" t="s">
        <v>6777</v>
      </c>
      <c r="C3446" s="37" t="s">
        <v>6778</v>
      </c>
      <c r="D3446" s="38" t="n">
        <v>592</v>
      </c>
      <c r="E3446" s="28"/>
      <c r="F3446" s="25" t="n">
        <f aca="false">D3446*E3446</f>
        <v>0</v>
      </c>
      <c r="G3446" s="0"/>
    </row>
    <row r="3447" customFormat="false" ht="11.85" hidden="false" customHeight="true" outlineLevel="4" collapsed="false">
      <c r="A3447" s="0"/>
      <c r="B3447" s="37" t="s">
        <v>6779</v>
      </c>
      <c r="C3447" s="37" t="s">
        <v>6780</v>
      </c>
      <c r="D3447" s="38" t="n">
        <v>357</v>
      </c>
      <c r="E3447" s="28"/>
      <c r="F3447" s="25" t="n">
        <f aca="false">D3447*E3447</f>
        <v>0</v>
      </c>
      <c r="G3447" s="0"/>
    </row>
    <row r="3448" customFormat="false" ht="11.85" hidden="false" customHeight="true" outlineLevel="4" collapsed="false">
      <c r="A3448" s="0"/>
      <c r="B3448" s="37" t="s">
        <v>6781</v>
      </c>
      <c r="C3448" s="37" t="s">
        <v>6782</v>
      </c>
      <c r="D3448" s="38" t="n">
        <v>290</v>
      </c>
      <c r="E3448" s="28"/>
      <c r="F3448" s="25" t="n">
        <f aca="false">D3448*E3448</f>
        <v>0</v>
      </c>
      <c r="G3448" s="0"/>
    </row>
    <row r="3449" customFormat="false" ht="11.85" hidden="false" customHeight="true" outlineLevel="4" collapsed="false">
      <c r="A3449" s="0"/>
      <c r="B3449" s="37" t="s">
        <v>6783</v>
      </c>
      <c r="C3449" s="37" t="s">
        <v>6784</v>
      </c>
      <c r="D3449" s="38" t="n">
        <v>332</v>
      </c>
      <c r="E3449" s="28"/>
      <c r="F3449" s="25" t="n">
        <f aca="false">D3449*E3449</f>
        <v>0</v>
      </c>
      <c r="G3449" s="0"/>
    </row>
    <row r="3450" customFormat="false" ht="11.85" hidden="false" customHeight="true" outlineLevel="4" collapsed="false">
      <c r="A3450" s="0"/>
      <c r="B3450" s="37" t="s">
        <v>6785</v>
      </c>
      <c r="C3450" s="37" t="s">
        <v>6786</v>
      </c>
      <c r="D3450" s="38" t="n">
        <v>422</v>
      </c>
      <c r="E3450" s="28"/>
      <c r="F3450" s="25" t="n">
        <f aca="false">D3450*E3450</f>
        <v>0</v>
      </c>
      <c r="G3450" s="0"/>
    </row>
    <row r="3451" customFormat="false" ht="11.85" hidden="false" customHeight="true" outlineLevel="4" collapsed="false">
      <c r="A3451" s="0"/>
      <c r="B3451" s="37" t="s">
        <v>6787</v>
      </c>
      <c r="C3451" s="37" t="s">
        <v>6788</v>
      </c>
      <c r="D3451" s="38" t="n">
        <v>387</v>
      </c>
      <c r="E3451" s="28"/>
      <c r="F3451" s="25" t="n">
        <f aca="false">D3451*E3451</f>
        <v>0</v>
      </c>
      <c r="G3451" s="0"/>
    </row>
    <row r="3452" customFormat="false" ht="11.85" hidden="false" customHeight="true" outlineLevel="4" collapsed="false">
      <c r="A3452" s="0"/>
      <c r="B3452" s="37" t="s">
        <v>6789</v>
      </c>
      <c r="C3452" s="37" t="s">
        <v>6790</v>
      </c>
      <c r="D3452" s="38" t="n">
        <v>405</v>
      </c>
      <c r="E3452" s="28"/>
      <c r="F3452" s="25" t="n">
        <f aca="false">D3452*E3452</f>
        <v>0</v>
      </c>
      <c r="G3452" s="0"/>
    </row>
    <row r="3453" customFormat="false" ht="22.35" hidden="false" customHeight="true" outlineLevel="4" collapsed="false">
      <c r="A3453" s="0"/>
      <c r="B3453" s="37" t="s">
        <v>6791</v>
      </c>
      <c r="C3453" s="37" t="s">
        <v>6792</v>
      </c>
      <c r="D3453" s="38" t="n">
        <v>320</v>
      </c>
      <c r="E3453" s="28"/>
      <c r="F3453" s="25" t="n">
        <f aca="false">D3453*E3453</f>
        <v>0</v>
      </c>
      <c r="G3453" s="0"/>
    </row>
    <row r="3454" customFormat="false" ht="11.85" hidden="false" customHeight="true" outlineLevel="4" collapsed="false">
      <c r="A3454" s="0"/>
      <c r="B3454" s="37" t="s">
        <v>6793</v>
      </c>
      <c r="C3454" s="37" t="s">
        <v>6794</v>
      </c>
      <c r="D3454" s="38" t="n">
        <v>320</v>
      </c>
      <c r="E3454" s="28"/>
      <c r="F3454" s="25" t="n">
        <f aca="false">D3454*E3454</f>
        <v>0</v>
      </c>
      <c r="G3454" s="0"/>
    </row>
    <row r="3455" customFormat="false" ht="11.85" hidden="false" customHeight="true" outlineLevel="4" collapsed="false">
      <c r="A3455" s="0"/>
      <c r="B3455" s="37" t="s">
        <v>6795</v>
      </c>
      <c r="C3455" s="37" t="s">
        <v>6796</v>
      </c>
      <c r="D3455" s="38" t="n">
        <v>80</v>
      </c>
      <c r="E3455" s="28"/>
      <c r="F3455" s="25" t="n">
        <f aca="false">D3455*E3455</f>
        <v>0</v>
      </c>
      <c r="G3455" s="0"/>
    </row>
    <row r="3456" customFormat="false" ht="12.6" hidden="false" customHeight="true" outlineLevel="3" collapsed="false">
      <c r="A3456" s="0"/>
      <c r="B3456" s="40" t="s">
        <v>6797</v>
      </c>
      <c r="C3456" s="41"/>
      <c r="D3456" s="42"/>
      <c r="E3456" s="28"/>
      <c r="F3456" s="25" t="n">
        <f aca="false">D3456*E3456</f>
        <v>0</v>
      </c>
      <c r="G3456" s="0"/>
    </row>
    <row r="3457" customFormat="false" ht="22.35" hidden="false" customHeight="true" outlineLevel="4" collapsed="false">
      <c r="A3457" s="0"/>
      <c r="B3457" s="37" t="s">
        <v>6798</v>
      </c>
      <c r="C3457" s="37" t="s">
        <v>6799</v>
      </c>
      <c r="D3457" s="38" t="n">
        <v>180</v>
      </c>
      <c r="E3457" s="28"/>
      <c r="F3457" s="25" t="n">
        <f aca="false">D3457*E3457</f>
        <v>0</v>
      </c>
      <c r="G3457" s="0"/>
    </row>
    <row r="3458" customFormat="false" ht="11.85" hidden="false" customHeight="true" outlineLevel="4" collapsed="false">
      <c r="A3458" s="0"/>
      <c r="B3458" s="37" t="s">
        <v>6800</v>
      </c>
      <c r="C3458" s="37" t="s">
        <v>6801</v>
      </c>
      <c r="D3458" s="38" t="n">
        <v>70</v>
      </c>
      <c r="E3458" s="28"/>
      <c r="F3458" s="25" t="n">
        <f aca="false">D3458*E3458</f>
        <v>0</v>
      </c>
      <c r="G3458" s="0"/>
    </row>
    <row r="3459" customFormat="false" ht="11.85" hidden="false" customHeight="true" outlineLevel="4" collapsed="false">
      <c r="A3459" s="0"/>
      <c r="B3459" s="37" t="s">
        <v>6802</v>
      </c>
      <c r="C3459" s="37" t="s">
        <v>6803</v>
      </c>
      <c r="D3459" s="38" t="n">
        <v>70</v>
      </c>
      <c r="E3459" s="28"/>
      <c r="F3459" s="25" t="n">
        <f aca="false">D3459*E3459</f>
        <v>0</v>
      </c>
      <c r="G3459" s="0"/>
    </row>
    <row r="3460" customFormat="false" ht="11.85" hidden="false" customHeight="true" outlineLevel="4" collapsed="false">
      <c r="A3460" s="0"/>
      <c r="B3460" s="37" t="s">
        <v>6804</v>
      </c>
      <c r="C3460" s="37" t="s">
        <v>6805</v>
      </c>
      <c r="D3460" s="38" t="n">
        <v>88</v>
      </c>
      <c r="E3460" s="28"/>
      <c r="F3460" s="25" t="n">
        <f aca="false">D3460*E3460</f>
        <v>0</v>
      </c>
      <c r="G3460" s="0"/>
    </row>
    <row r="3461" customFormat="false" ht="11.85" hidden="false" customHeight="true" outlineLevel="4" collapsed="false">
      <c r="A3461" s="0"/>
      <c r="B3461" s="37" t="s">
        <v>6806</v>
      </c>
      <c r="C3461" s="37" t="s">
        <v>6807</v>
      </c>
      <c r="D3461" s="38" t="n">
        <v>85</v>
      </c>
      <c r="E3461" s="28"/>
      <c r="F3461" s="25" t="n">
        <f aca="false">D3461*E3461</f>
        <v>0</v>
      </c>
      <c r="G3461" s="0"/>
    </row>
    <row r="3462" customFormat="false" ht="11.85" hidden="false" customHeight="true" outlineLevel="4" collapsed="false">
      <c r="A3462" s="0"/>
      <c r="B3462" s="37" t="s">
        <v>6808</v>
      </c>
      <c r="C3462" s="37" t="s">
        <v>6809</v>
      </c>
      <c r="D3462" s="38" t="n">
        <v>198</v>
      </c>
      <c r="E3462" s="28"/>
      <c r="F3462" s="25" t="n">
        <f aca="false">D3462*E3462</f>
        <v>0</v>
      </c>
      <c r="G3462" s="0"/>
    </row>
    <row r="3463" customFormat="false" ht="11.85" hidden="false" customHeight="true" outlineLevel="4" collapsed="false">
      <c r="A3463" s="0"/>
      <c r="B3463" s="37" t="s">
        <v>6810</v>
      </c>
      <c r="C3463" s="37" t="s">
        <v>6811</v>
      </c>
      <c r="D3463" s="38" t="n">
        <v>85</v>
      </c>
      <c r="E3463" s="28"/>
      <c r="F3463" s="25" t="n">
        <f aca="false">D3463*E3463</f>
        <v>0</v>
      </c>
      <c r="G3463" s="0"/>
    </row>
    <row r="3464" customFormat="false" ht="11.85" hidden="false" customHeight="true" outlineLevel="4" collapsed="false">
      <c r="A3464" s="0"/>
      <c r="B3464" s="37" t="s">
        <v>6812</v>
      </c>
      <c r="C3464" s="37" t="s">
        <v>6813</v>
      </c>
      <c r="D3464" s="38" t="n">
        <v>40</v>
      </c>
      <c r="E3464" s="28"/>
      <c r="F3464" s="25" t="n">
        <f aca="false">D3464*E3464</f>
        <v>0</v>
      </c>
      <c r="G3464" s="0"/>
    </row>
    <row r="3465" customFormat="false" ht="12.6" hidden="false" customHeight="true" outlineLevel="3" collapsed="false">
      <c r="A3465" s="0"/>
      <c r="B3465" s="40" t="s">
        <v>6814</v>
      </c>
      <c r="C3465" s="41"/>
      <c r="D3465" s="42"/>
      <c r="E3465" s="28"/>
      <c r="F3465" s="25" t="n">
        <f aca="false">D3465*E3465</f>
        <v>0</v>
      </c>
      <c r="G3465" s="0"/>
    </row>
    <row r="3466" customFormat="false" ht="11.85" hidden="false" customHeight="true" outlineLevel="4" collapsed="false">
      <c r="A3466" s="0"/>
      <c r="B3466" s="37" t="s">
        <v>6815</v>
      </c>
      <c r="C3466" s="37" t="s">
        <v>6816</v>
      </c>
      <c r="D3466" s="38" t="n">
        <v>63</v>
      </c>
      <c r="E3466" s="28"/>
      <c r="F3466" s="25" t="n">
        <f aca="false">D3466*E3466</f>
        <v>0</v>
      </c>
      <c r="G3466" s="0"/>
    </row>
    <row r="3467" customFormat="false" ht="11.85" hidden="false" customHeight="true" outlineLevel="4" collapsed="false">
      <c r="A3467" s="0"/>
      <c r="B3467" s="37" t="s">
        <v>6817</v>
      </c>
      <c r="C3467" s="37" t="s">
        <v>6818</v>
      </c>
      <c r="D3467" s="38" t="n">
        <v>56</v>
      </c>
      <c r="E3467" s="28"/>
      <c r="F3467" s="25" t="n">
        <f aca="false">D3467*E3467</f>
        <v>0</v>
      </c>
      <c r="G3467" s="0"/>
    </row>
    <row r="3468" customFormat="false" ht="11.85" hidden="false" customHeight="true" outlineLevel="4" collapsed="false">
      <c r="A3468" s="0"/>
      <c r="B3468" s="37" t="s">
        <v>6819</v>
      </c>
      <c r="C3468" s="37" t="s">
        <v>6820</v>
      </c>
      <c r="D3468" s="38" t="n">
        <v>44</v>
      </c>
      <c r="E3468" s="28"/>
      <c r="F3468" s="25" t="n">
        <f aca="false">D3468*E3468</f>
        <v>0</v>
      </c>
      <c r="G3468" s="0"/>
    </row>
    <row r="3469" customFormat="false" ht="11.85" hidden="false" customHeight="true" outlineLevel="4" collapsed="false">
      <c r="A3469" s="0"/>
      <c r="B3469" s="37" t="s">
        <v>6821</v>
      </c>
      <c r="C3469" s="37" t="s">
        <v>6822</v>
      </c>
      <c r="D3469" s="38" t="n">
        <v>44</v>
      </c>
      <c r="E3469" s="28"/>
      <c r="F3469" s="25" t="n">
        <f aca="false">D3469*E3469</f>
        <v>0</v>
      </c>
      <c r="G3469" s="0"/>
    </row>
    <row r="3470" customFormat="false" ht="11.85" hidden="false" customHeight="true" outlineLevel="4" collapsed="false">
      <c r="A3470" s="0"/>
      <c r="B3470" s="37" t="s">
        <v>6823</v>
      </c>
      <c r="C3470" s="37" t="s">
        <v>6824</v>
      </c>
      <c r="D3470" s="38" t="n">
        <v>53</v>
      </c>
      <c r="E3470" s="28"/>
      <c r="F3470" s="25" t="n">
        <f aca="false">D3470*E3470</f>
        <v>0</v>
      </c>
      <c r="G3470" s="0"/>
    </row>
    <row r="3471" customFormat="false" ht="11.85" hidden="false" customHeight="true" outlineLevel="4" collapsed="false">
      <c r="A3471" s="0"/>
      <c r="B3471" s="37" t="s">
        <v>6825</v>
      </c>
      <c r="C3471" s="37" t="s">
        <v>6826</v>
      </c>
      <c r="D3471" s="38" t="n">
        <v>46</v>
      </c>
      <c r="E3471" s="28"/>
      <c r="F3471" s="25" t="n">
        <f aca="false">D3471*E3471</f>
        <v>0</v>
      </c>
      <c r="G3471" s="0"/>
    </row>
    <row r="3472" customFormat="false" ht="11.85" hidden="false" customHeight="true" outlineLevel="4" collapsed="false">
      <c r="A3472" s="0"/>
      <c r="B3472" s="37" t="s">
        <v>6827</v>
      </c>
      <c r="C3472" s="37" t="s">
        <v>6828</v>
      </c>
      <c r="D3472" s="38" t="n">
        <v>46</v>
      </c>
      <c r="E3472" s="28"/>
      <c r="F3472" s="25" t="n">
        <f aca="false">D3472*E3472</f>
        <v>0</v>
      </c>
      <c r="G3472" s="0"/>
    </row>
    <row r="3473" customFormat="false" ht="11.85" hidden="false" customHeight="true" outlineLevel="4" collapsed="false">
      <c r="A3473" s="0"/>
      <c r="B3473" s="37" t="s">
        <v>6829</v>
      </c>
      <c r="C3473" s="37" t="s">
        <v>6830</v>
      </c>
      <c r="D3473" s="38" t="n">
        <v>90</v>
      </c>
      <c r="E3473" s="28"/>
      <c r="F3473" s="25" t="n">
        <f aca="false">D3473*E3473</f>
        <v>0</v>
      </c>
      <c r="G3473" s="0"/>
    </row>
    <row r="3474" customFormat="false" ht="11.85" hidden="false" customHeight="true" outlineLevel="4" collapsed="false">
      <c r="A3474" s="0"/>
      <c r="B3474" s="37" t="s">
        <v>6831</v>
      </c>
      <c r="C3474" s="37" t="s">
        <v>6832</v>
      </c>
      <c r="D3474" s="38" t="n">
        <v>97</v>
      </c>
      <c r="E3474" s="28"/>
      <c r="F3474" s="25" t="n">
        <f aca="false">D3474*E3474</f>
        <v>0</v>
      </c>
      <c r="G3474" s="0"/>
    </row>
    <row r="3475" customFormat="false" ht="22.35" hidden="false" customHeight="true" outlineLevel="4" collapsed="false">
      <c r="A3475" s="0"/>
      <c r="B3475" s="37" t="s">
        <v>6833</v>
      </c>
      <c r="C3475" s="37" t="s">
        <v>6834</v>
      </c>
      <c r="D3475" s="38" t="n">
        <v>97</v>
      </c>
      <c r="E3475" s="28"/>
      <c r="F3475" s="25" t="n">
        <f aca="false">D3475*E3475</f>
        <v>0</v>
      </c>
      <c r="G3475" s="0"/>
    </row>
    <row r="3476" customFormat="false" ht="22.35" hidden="false" customHeight="true" outlineLevel="4" collapsed="false">
      <c r="A3476" s="0"/>
      <c r="B3476" s="37" t="s">
        <v>6835</v>
      </c>
      <c r="C3476" s="37" t="s">
        <v>6836</v>
      </c>
      <c r="D3476" s="38" t="n">
        <v>97</v>
      </c>
      <c r="E3476" s="28"/>
      <c r="F3476" s="25" t="n">
        <f aca="false">D3476*E3476</f>
        <v>0</v>
      </c>
      <c r="G3476" s="0"/>
    </row>
    <row r="3477" customFormat="false" ht="12.6" hidden="false" customHeight="true" outlineLevel="2" collapsed="false">
      <c r="A3477" s="0"/>
      <c r="B3477" s="34" t="s">
        <v>6837</v>
      </c>
      <c r="C3477" s="35"/>
      <c r="D3477" s="36"/>
      <c r="E3477" s="28"/>
      <c r="F3477" s="25" t="n">
        <f aca="false">D3477*E3477</f>
        <v>0</v>
      </c>
      <c r="G3477" s="0"/>
    </row>
    <row r="3478" customFormat="false" ht="22.35" hidden="false" customHeight="true" outlineLevel="3" collapsed="false">
      <c r="A3478" s="0"/>
      <c r="B3478" s="37" t="s">
        <v>6838</v>
      </c>
      <c r="C3478" s="37" t="s">
        <v>6839</v>
      </c>
      <c r="D3478" s="38" t="n">
        <v>15</v>
      </c>
      <c r="E3478" s="28"/>
      <c r="F3478" s="25" t="n">
        <f aca="false">D3478*E3478</f>
        <v>0</v>
      </c>
      <c r="G3478" s="0"/>
    </row>
    <row r="3479" customFormat="false" ht="22.35" hidden="false" customHeight="true" outlineLevel="3" collapsed="false">
      <c r="A3479" s="0"/>
      <c r="B3479" s="37" t="s">
        <v>6840</v>
      </c>
      <c r="C3479" s="37" t="s">
        <v>6841</v>
      </c>
      <c r="D3479" s="38" t="n">
        <v>61</v>
      </c>
      <c r="E3479" s="28"/>
      <c r="F3479" s="25" t="n">
        <f aca="false">D3479*E3479</f>
        <v>0</v>
      </c>
      <c r="G3479" s="0"/>
    </row>
    <row r="3480" customFormat="false" ht="22.35" hidden="false" customHeight="true" outlineLevel="3" collapsed="false">
      <c r="A3480" s="0"/>
      <c r="B3480" s="37" t="s">
        <v>6842</v>
      </c>
      <c r="C3480" s="37" t="s">
        <v>6843</v>
      </c>
      <c r="D3480" s="38" t="n">
        <v>15</v>
      </c>
      <c r="E3480" s="28"/>
      <c r="F3480" s="25" t="n">
        <f aca="false">D3480*E3480</f>
        <v>0</v>
      </c>
      <c r="G3480" s="0"/>
    </row>
    <row r="3481" customFormat="false" ht="11.85" hidden="false" customHeight="true" outlineLevel="3" collapsed="false">
      <c r="A3481" s="0"/>
      <c r="B3481" s="37" t="s">
        <v>6844</v>
      </c>
      <c r="C3481" s="37" t="s">
        <v>6845</v>
      </c>
      <c r="D3481" s="38" t="n">
        <v>65</v>
      </c>
      <c r="E3481" s="28"/>
      <c r="F3481" s="25" t="n">
        <f aca="false">D3481*E3481</f>
        <v>0</v>
      </c>
      <c r="G3481" s="0"/>
    </row>
    <row r="3482" customFormat="false" ht="11.85" hidden="false" customHeight="true" outlineLevel="3" collapsed="false">
      <c r="A3482" s="0"/>
      <c r="B3482" s="37" t="s">
        <v>6846</v>
      </c>
      <c r="C3482" s="37" t="s">
        <v>6847</v>
      </c>
      <c r="D3482" s="38" t="n">
        <v>15</v>
      </c>
      <c r="E3482" s="28"/>
      <c r="F3482" s="25" t="n">
        <f aca="false">D3482*E3482</f>
        <v>0</v>
      </c>
      <c r="G3482" s="0"/>
    </row>
    <row r="3483" customFormat="false" ht="11.85" hidden="false" customHeight="true" outlineLevel="3" collapsed="false">
      <c r="A3483" s="0"/>
      <c r="B3483" s="37" t="s">
        <v>6848</v>
      </c>
      <c r="C3483" s="37" t="s">
        <v>6849</v>
      </c>
      <c r="D3483" s="38" t="n">
        <v>65</v>
      </c>
      <c r="E3483" s="28"/>
      <c r="F3483" s="25" t="n">
        <f aca="false">D3483*E3483</f>
        <v>0</v>
      </c>
      <c r="G3483" s="0"/>
    </row>
    <row r="3484" customFormat="false" ht="11.85" hidden="false" customHeight="true" outlineLevel="3" collapsed="false">
      <c r="A3484" s="0"/>
      <c r="B3484" s="37" t="s">
        <v>6850</v>
      </c>
      <c r="C3484" s="37" t="s">
        <v>6851</v>
      </c>
      <c r="D3484" s="38" t="n">
        <v>25</v>
      </c>
      <c r="E3484" s="28"/>
      <c r="F3484" s="25" t="n">
        <f aca="false">D3484*E3484</f>
        <v>0</v>
      </c>
      <c r="G3484" s="0"/>
    </row>
    <row r="3485" customFormat="false" ht="22.35" hidden="false" customHeight="true" outlineLevel="3" collapsed="false">
      <c r="A3485" s="0"/>
      <c r="B3485" s="37" t="s">
        <v>6852</v>
      </c>
      <c r="C3485" s="37" t="s">
        <v>6853</v>
      </c>
      <c r="D3485" s="38" t="n">
        <v>68</v>
      </c>
      <c r="E3485" s="28"/>
      <c r="F3485" s="25" t="n">
        <f aca="false">D3485*E3485</f>
        <v>0</v>
      </c>
      <c r="G3485" s="0"/>
    </row>
    <row r="3486" customFormat="false" ht="22.35" hidden="false" customHeight="true" outlineLevel="3" collapsed="false">
      <c r="A3486" s="0"/>
      <c r="B3486" s="37" t="s">
        <v>6854</v>
      </c>
      <c r="C3486" s="37" t="s">
        <v>6855</v>
      </c>
      <c r="D3486" s="38" t="n">
        <v>15</v>
      </c>
      <c r="E3486" s="28"/>
      <c r="F3486" s="25" t="n">
        <f aca="false">D3486*E3486</f>
        <v>0</v>
      </c>
      <c r="G3486" s="0"/>
    </row>
    <row r="3487" customFormat="false" ht="11.85" hidden="false" customHeight="true" outlineLevel="3" collapsed="false">
      <c r="A3487" s="0"/>
      <c r="B3487" s="37" t="s">
        <v>6856</v>
      </c>
      <c r="C3487" s="37" t="s">
        <v>6857</v>
      </c>
      <c r="D3487" s="38" t="n">
        <v>181</v>
      </c>
      <c r="E3487" s="28"/>
      <c r="F3487" s="25" t="n">
        <f aca="false">D3487*E3487</f>
        <v>0</v>
      </c>
      <c r="G3487" s="0"/>
    </row>
    <row r="3488" customFormat="false" ht="11.85" hidden="false" customHeight="true" outlineLevel="3" collapsed="false">
      <c r="A3488" s="0"/>
      <c r="B3488" s="37" t="s">
        <v>6858</v>
      </c>
      <c r="C3488" s="37" t="s">
        <v>6859</v>
      </c>
      <c r="D3488" s="38" t="n">
        <v>26</v>
      </c>
      <c r="E3488" s="28"/>
      <c r="F3488" s="25" t="n">
        <f aca="false">D3488*E3488</f>
        <v>0</v>
      </c>
      <c r="G3488" s="0"/>
    </row>
    <row r="3489" customFormat="false" ht="22.35" hidden="false" customHeight="true" outlineLevel="3" collapsed="false">
      <c r="A3489" s="0"/>
      <c r="B3489" s="37" t="s">
        <v>6860</v>
      </c>
      <c r="C3489" s="37" t="s">
        <v>6861</v>
      </c>
      <c r="D3489" s="38" t="n">
        <v>79</v>
      </c>
      <c r="E3489" s="28"/>
      <c r="F3489" s="25" t="n">
        <f aca="false">D3489*E3489</f>
        <v>0</v>
      </c>
      <c r="G3489" s="0"/>
    </row>
    <row r="3490" customFormat="false" ht="22.35" hidden="false" customHeight="true" outlineLevel="3" collapsed="false">
      <c r="A3490" s="0"/>
      <c r="B3490" s="37" t="s">
        <v>6862</v>
      </c>
      <c r="C3490" s="37" t="s">
        <v>6863</v>
      </c>
      <c r="D3490" s="38" t="n">
        <v>409</v>
      </c>
      <c r="E3490" s="28"/>
      <c r="F3490" s="25" t="n">
        <f aca="false">D3490*E3490</f>
        <v>0</v>
      </c>
      <c r="G3490" s="0"/>
    </row>
    <row r="3491" customFormat="false" ht="11.85" hidden="false" customHeight="true" outlineLevel="3" collapsed="false">
      <c r="A3491" s="0"/>
      <c r="B3491" s="37" t="s">
        <v>6864</v>
      </c>
      <c r="C3491" s="37" t="s">
        <v>6865</v>
      </c>
      <c r="D3491" s="38" t="n">
        <v>25</v>
      </c>
      <c r="E3491" s="28"/>
      <c r="F3491" s="25" t="n">
        <f aca="false">D3491*E3491</f>
        <v>0</v>
      </c>
      <c r="G3491" s="0"/>
    </row>
    <row r="3492" customFormat="false" ht="11.85" hidden="false" customHeight="true" outlineLevel="3" collapsed="false">
      <c r="A3492" s="0"/>
      <c r="B3492" s="37" t="s">
        <v>6866</v>
      </c>
      <c r="C3492" s="37" t="s">
        <v>6867</v>
      </c>
      <c r="D3492" s="38" t="n">
        <v>79</v>
      </c>
      <c r="E3492" s="28"/>
      <c r="F3492" s="25" t="n">
        <f aca="false">D3492*E3492</f>
        <v>0</v>
      </c>
      <c r="G3492" s="0"/>
    </row>
    <row r="3493" customFormat="false" ht="11.85" hidden="false" customHeight="true" outlineLevel="3" collapsed="false">
      <c r="A3493" s="0"/>
      <c r="B3493" s="37" t="s">
        <v>6868</v>
      </c>
      <c r="C3493" s="37" t="s">
        <v>6869</v>
      </c>
      <c r="D3493" s="38" t="n">
        <v>73</v>
      </c>
      <c r="E3493" s="28"/>
      <c r="F3493" s="25" t="n">
        <f aca="false">D3493*E3493</f>
        <v>0</v>
      </c>
      <c r="G3493" s="0"/>
    </row>
    <row r="3494" customFormat="false" ht="22.35" hidden="false" customHeight="true" outlineLevel="3" collapsed="false">
      <c r="A3494" s="0"/>
      <c r="B3494" s="37" t="s">
        <v>6870</v>
      </c>
      <c r="C3494" s="37" t="s">
        <v>6871</v>
      </c>
      <c r="D3494" s="38" t="n">
        <v>64</v>
      </c>
      <c r="E3494" s="28"/>
      <c r="F3494" s="25" t="n">
        <f aca="false">D3494*E3494</f>
        <v>0</v>
      </c>
      <c r="G3494" s="0"/>
    </row>
    <row r="3495" customFormat="false" ht="11.85" hidden="false" customHeight="true" outlineLevel="3" collapsed="false">
      <c r="A3495" s="0"/>
      <c r="B3495" s="37" t="s">
        <v>6872</v>
      </c>
      <c r="C3495" s="37" t="s">
        <v>6873</v>
      </c>
      <c r="D3495" s="38" t="n">
        <v>56</v>
      </c>
      <c r="E3495" s="28"/>
      <c r="F3495" s="25" t="n">
        <f aca="false">D3495*E3495</f>
        <v>0</v>
      </c>
      <c r="G3495" s="0"/>
    </row>
    <row r="3496" customFormat="false" ht="11.85" hidden="false" customHeight="true" outlineLevel="3" collapsed="false">
      <c r="A3496" s="0"/>
      <c r="B3496" s="37" t="s">
        <v>6874</v>
      </c>
      <c r="C3496" s="37" t="s">
        <v>6875</v>
      </c>
      <c r="D3496" s="38" t="n">
        <v>175</v>
      </c>
      <c r="E3496" s="28"/>
      <c r="F3496" s="25" t="n">
        <f aca="false">D3496*E3496</f>
        <v>0</v>
      </c>
      <c r="G3496" s="0"/>
    </row>
    <row r="3497" customFormat="false" ht="11.85" hidden="false" customHeight="true" outlineLevel="3" collapsed="false">
      <c r="A3497" s="0"/>
      <c r="B3497" s="37" t="s">
        <v>6876</v>
      </c>
      <c r="C3497" s="37" t="s">
        <v>6877</v>
      </c>
      <c r="D3497" s="38" t="n">
        <v>26</v>
      </c>
      <c r="E3497" s="28"/>
      <c r="F3497" s="25" t="n">
        <f aca="false">D3497*E3497</f>
        <v>0</v>
      </c>
      <c r="G3497" s="0"/>
    </row>
    <row r="3498" customFormat="false" ht="22.35" hidden="false" customHeight="true" outlineLevel="3" collapsed="false">
      <c r="A3498" s="0"/>
      <c r="B3498" s="37" t="s">
        <v>6878</v>
      </c>
      <c r="C3498" s="37" t="s">
        <v>6879</v>
      </c>
      <c r="D3498" s="38" t="n">
        <v>72</v>
      </c>
      <c r="E3498" s="28"/>
      <c r="F3498" s="25" t="n">
        <f aca="false">D3498*E3498</f>
        <v>0</v>
      </c>
      <c r="G3498" s="0"/>
    </row>
    <row r="3499" customFormat="false" ht="22.35" hidden="false" customHeight="true" outlineLevel="3" collapsed="false">
      <c r="A3499" s="0"/>
      <c r="B3499" s="37" t="s">
        <v>6880</v>
      </c>
      <c r="C3499" s="37" t="s">
        <v>6881</v>
      </c>
      <c r="D3499" s="38" t="n">
        <v>175</v>
      </c>
      <c r="E3499" s="28"/>
      <c r="F3499" s="25" t="n">
        <f aca="false">D3499*E3499</f>
        <v>0</v>
      </c>
      <c r="G3499" s="0"/>
    </row>
    <row r="3500" customFormat="false" ht="22.35" hidden="false" customHeight="true" outlineLevel="3" collapsed="false">
      <c r="A3500" s="0"/>
      <c r="B3500" s="37" t="s">
        <v>6882</v>
      </c>
      <c r="C3500" s="37" t="s">
        <v>6883</v>
      </c>
      <c r="D3500" s="38" t="n">
        <v>26</v>
      </c>
      <c r="E3500" s="28"/>
      <c r="F3500" s="25" t="n">
        <f aca="false">D3500*E3500</f>
        <v>0</v>
      </c>
      <c r="G3500" s="0"/>
    </row>
    <row r="3501" customFormat="false" ht="22.35" hidden="false" customHeight="true" outlineLevel="3" collapsed="false">
      <c r="A3501" s="0"/>
      <c r="B3501" s="37" t="s">
        <v>6884</v>
      </c>
      <c r="C3501" s="37" t="s">
        <v>6885</v>
      </c>
      <c r="D3501" s="38" t="n">
        <v>32</v>
      </c>
      <c r="E3501" s="28"/>
      <c r="F3501" s="25" t="n">
        <f aca="false">D3501*E3501</f>
        <v>0</v>
      </c>
      <c r="G3501" s="0"/>
    </row>
    <row r="3502" customFormat="false" ht="22.35" hidden="false" customHeight="true" outlineLevel="3" collapsed="false">
      <c r="A3502" s="0"/>
      <c r="B3502" s="37" t="s">
        <v>6886</v>
      </c>
      <c r="C3502" s="37" t="s">
        <v>6887</v>
      </c>
      <c r="D3502" s="38" t="n">
        <v>699</v>
      </c>
      <c r="E3502" s="28"/>
      <c r="F3502" s="25" t="n">
        <f aca="false">D3502*E3502</f>
        <v>0</v>
      </c>
      <c r="G3502" s="0"/>
    </row>
    <row r="3503" customFormat="false" ht="11.85" hidden="false" customHeight="true" outlineLevel="3" collapsed="false">
      <c r="A3503" s="0"/>
      <c r="B3503" s="37" t="s">
        <v>6888</v>
      </c>
      <c r="C3503" s="37" t="s">
        <v>6889</v>
      </c>
      <c r="D3503" s="38" t="n">
        <v>34</v>
      </c>
      <c r="E3503" s="28"/>
      <c r="F3503" s="25" t="n">
        <f aca="false">D3503*E3503</f>
        <v>0</v>
      </c>
      <c r="G3503" s="0"/>
    </row>
    <row r="3504" customFormat="false" ht="22.35" hidden="false" customHeight="true" outlineLevel="3" collapsed="false">
      <c r="A3504" s="0"/>
      <c r="B3504" s="37" t="s">
        <v>6890</v>
      </c>
      <c r="C3504" s="37" t="s">
        <v>6891</v>
      </c>
      <c r="D3504" s="38" t="n">
        <v>104</v>
      </c>
      <c r="E3504" s="28"/>
      <c r="F3504" s="25" t="n">
        <f aca="false">D3504*E3504</f>
        <v>0</v>
      </c>
      <c r="G3504" s="0"/>
    </row>
    <row r="3505" customFormat="false" ht="22.35" hidden="false" customHeight="true" outlineLevel="3" collapsed="false">
      <c r="A3505" s="0"/>
      <c r="B3505" s="37" t="s">
        <v>6892</v>
      </c>
      <c r="C3505" s="37" t="s">
        <v>6893</v>
      </c>
      <c r="D3505" s="38" t="n">
        <v>32</v>
      </c>
      <c r="E3505" s="28"/>
      <c r="F3505" s="25" t="n">
        <f aca="false">D3505*E3505</f>
        <v>0</v>
      </c>
      <c r="G3505" s="0"/>
    </row>
    <row r="3506" customFormat="false" ht="22.35" hidden="false" customHeight="true" outlineLevel="3" collapsed="false">
      <c r="A3506" s="0"/>
      <c r="B3506" s="37" t="s">
        <v>6894</v>
      </c>
      <c r="C3506" s="37" t="s">
        <v>6895</v>
      </c>
      <c r="D3506" s="38" t="n">
        <v>93</v>
      </c>
      <c r="E3506" s="28"/>
      <c r="F3506" s="25" t="n">
        <f aca="false">D3506*E3506</f>
        <v>0</v>
      </c>
      <c r="G3506" s="0"/>
    </row>
    <row r="3507" customFormat="false" ht="22.35" hidden="false" customHeight="true" outlineLevel="3" collapsed="false">
      <c r="A3507" s="0"/>
      <c r="B3507" s="37" t="s">
        <v>6896</v>
      </c>
      <c r="C3507" s="37" t="s">
        <v>6897</v>
      </c>
      <c r="D3507" s="38" t="n">
        <v>50</v>
      </c>
      <c r="E3507" s="28"/>
      <c r="F3507" s="25" t="n">
        <f aca="false">D3507*E3507</f>
        <v>0</v>
      </c>
      <c r="G3507" s="0"/>
    </row>
    <row r="3508" customFormat="false" ht="22.35" hidden="false" customHeight="true" outlineLevel="3" collapsed="false">
      <c r="A3508" s="0"/>
      <c r="B3508" s="37" t="s">
        <v>6898</v>
      </c>
      <c r="C3508" s="37" t="s">
        <v>6899</v>
      </c>
      <c r="D3508" s="38" t="n">
        <v>50</v>
      </c>
      <c r="E3508" s="28"/>
      <c r="F3508" s="25" t="n">
        <f aca="false">D3508*E3508</f>
        <v>0</v>
      </c>
      <c r="G3508" s="0"/>
    </row>
    <row r="3509" customFormat="false" ht="22.35" hidden="false" customHeight="true" outlineLevel="3" collapsed="false">
      <c r="A3509" s="0"/>
      <c r="B3509" s="37" t="s">
        <v>6900</v>
      </c>
      <c r="C3509" s="37" t="s">
        <v>6901</v>
      </c>
      <c r="D3509" s="38" t="n">
        <v>250</v>
      </c>
      <c r="E3509" s="28"/>
      <c r="F3509" s="25" t="n">
        <f aca="false">D3509*E3509</f>
        <v>0</v>
      </c>
      <c r="G3509" s="0"/>
    </row>
    <row r="3510" customFormat="false" ht="22.35" hidden="false" customHeight="true" outlineLevel="3" collapsed="false">
      <c r="A3510" s="0"/>
      <c r="B3510" s="37" t="s">
        <v>6902</v>
      </c>
      <c r="C3510" s="37" t="s">
        <v>6903</v>
      </c>
      <c r="D3510" s="38" t="n">
        <v>50</v>
      </c>
      <c r="E3510" s="28"/>
      <c r="F3510" s="25" t="n">
        <f aca="false">D3510*E3510</f>
        <v>0</v>
      </c>
      <c r="G3510" s="0"/>
    </row>
    <row r="3511" customFormat="false" ht="22.35" hidden="false" customHeight="true" outlineLevel="3" collapsed="false">
      <c r="A3511" s="0"/>
      <c r="B3511" s="37" t="s">
        <v>6904</v>
      </c>
      <c r="C3511" s="37" t="s">
        <v>6905</v>
      </c>
      <c r="D3511" s="38" t="n">
        <v>39</v>
      </c>
      <c r="E3511" s="28"/>
      <c r="F3511" s="25" t="n">
        <f aca="false">D3511*E3511</f>
        <v>0</v>
      </c>
      <c r="G3511" s="0"/>
    </row>
    <row r="3512" customFormat="false" ht="11.85" hidden="false" customHeight="true" outlineLevel="3" collapsed="false">
      <c r="A3512" s="0"/>
      <c r="B3512" s="37" t="s">
        <v>6906</v>
      </c>
      <c r="C3512" s="37" t="s">
        <v>6907</v>
      </c>
      <c r="D3512" s="38" t="n">
        <v>59</v>
      </c>
      <c r="E3512" s="28"/>
      <c r="F3512" s="25" t="n">
        <f aca="false">D3512*E3512</f>
        <v>0</v>
      </c>
      <c r="G3512" s="0"/>
    </row>
    <row r="3513" customFormat="false" ht="11.85" hidden="false" customHeight="true" outlineLevel="3" collapsed="false">
      <c r="A3513" s="0"/>
      <c r="B3513" s="37" t="s">
        <v>6908</v>
      </c>
      <c r="C3513" s="37" t="s">
        <v>6909</v>
      </c>
      <c r="D3513" s="38" t="n">
        <v>94</v>
      </c>
      <c r="E3513" s="28"/>
      <c r="F3513" s="25" t="n">
        <f aca="false">D3513*E3513</f>
        <v>0</v>
      </c>
      <c r="G3513" s="0"/>
    </row>
    <row r="3514" customFormat="false" ht="12.6" hidden="false" customHeight="true" outlineLevel="2" collapsed="false">
      <c r="A3514" s="0"/>
      <c r="B3514" s="34" t="s">
        <v>6910</v>
      </c>
      <c r="C3514" s="35"/>
      <c r="D3514" s="36"/>
      <c r="E3514" s="28"/>
      <c r="F3514" s="25" t="n">
        <f aca="false">D3514*E3514</f>
        <v>0</v>
      </c>
      <c r="G3514" s="0"/>
    </row>
    <row r="3515" customFormat="false" ht="11.85" hidden="false" customHeight="true" outlineLevel="3" collapsed="false">
      <c r="A3515" s="0"/>
      <c r="B3515" s="37" t="s">
        <v>6911</v>
      </c>
      <c r="C3515" s="37" t="s">
        <v>6912</v>
      </c>
      <c r="D3515" s="39" t="n">
        <v>2430</v>
      </c>
      <c r="E3515" s="28"/>
      <c r="F3515" s="25" t="n">
        <f aca="false">D3515*E3515</f>
        <v>0</v>
      </c>
      <c r="G3515" s="0"/>
    </row>
    <row r="3516" customFormat="false" ht="11.85" hidden="false" customHeight="true" outlineLevel="3" collapsed="false">
      <c r="A3516" s="0"/>
      <c r="B3516" s="37" t="s">
        <v>6913</v>
      </c>
      <c r="C3516" s="37" t="s">
        <v>6914</v>
      </c>
      <c r="D3516" s="39" t="n">
        <v>1200</v>
      </c>
      <c r="E3516" s="28"/>
      <c r="F3516" s="25" t="n">
        <f aca="false">D3516*E3516</f>
        <v>0</v>
      </c>
      <c r="G3516" s="0"/>
    </row>
    <row r="3517" customFormat="false" ht="11.85" hidden="false" customHeight="true" outlineLevel="3" collapsed="false">
      <c r="A3517" s="0"/>
      <c r="B3517" s="37" t="s">
        <v>6915</v>
      </c>
      <c r="C3517" s="37" t="s">
        <v>6916</v>
      </c>
      <c r="D3517" s="38" t="n">
        <v>320</v>
      </c>
      <c r="E3517" s="28"/>
      <c r="F3517" s="25" t="n">
        <f aca="false">D3517*E3517</f>
        <v>0</v>
      </c>
      <c r="G3517" s="0"/>
    </row>
    <row r="3518" customFormat="false" ht="11.85" hidden="false" customHeight="true" outlineLevel="3" collapsed="false">
      <c r="A3518" s="0"/>
      <c r="B3518" s="37" t="s">
        <v>6917</v>
      </c>
      <c r="C3518" s="37" t="s">
        <v>6918</v>
      </c>
      <c r="D3518" s="39" t="n">
        <v>2430</v>
      </c>
      <c r="E3518" s="28"/>
      <c r="F3518" s="25" t="n">
        <f aca="false">D3518*E3518</f>
        <v>0</v>
      </c>
      <c r="G3518" s="0"/>
    </row>
    <row r="3519" customFormat="false" ht="11.85" hidden="false" customHeight="true" outlineLevel="3" collapsed="false">
      <c r="A3519" s="0"/>
      <c r="B3519" s="37" t="s">
        <v>6919</v>
      </c>
      <c r="C3519" s="37" t="s">
        <v>6920</v>
      </c>
      <c r="D3519" s="39" t="n">
        <v>1890</v>
      </c>
      <c r="E3519" s="28"/>
      <c r="F3519" s="25" t="n">
        <f aca="false">D3519*E3519</f>
        <v>0</v>
      </c>
      <c r="G3519" s="0"/>
    </row>
    <row r="3520" customFormat="false" ht="11.85" hidden="false" customHeight="true" outlineLevel="3" collapsed="false">
      <c r="A3520" s="0"/>
      <c r="B3520" s="37" t="s">
        <v>6921</v>
      </c>
      <c r="C3520" s="37" t="s">
        <v>6922</v>
      </c>
      <c r="D3520" s="39" t="n">
        <v>1890</v>
      </c>
      <c r="E3520" s="28"/>
      <c r="F3520" s="25" t="n">
        <f aca="false">D3520*E3520</f>
        <v>0</v>
      </c>
      <c r="G3520" s="0"/>
    </row>
    <row r="3521" customFormat="false" ht="11.85" hidden="false" customHeight="true" outlineLevel="3" collapsed="false">
      <c r="A3521" s="0"/>
      <c r="B3521" s="37" t="s">
        <v>6923</v>
      </c>
      <c r="C3521" s="37" t="s">
        <v>6924</v>
      </c>
      <c r="D3521" s="39" t="n">
        <v>1890</v>
      </c>
      <c r="E3521" s="28"/>
      <c r="F3521" s="25" t="n">
        <f aca="false">D3521*E3521</f>
        <v>0</v>
      </c>
      <c r="G3521" s="0"/>
    </row>
    <row r="3522" customFormat="false" ht="11.85" hidden="false" customHeight="true" outlineLevel="3" collapsed="false">
      <c r="A3522" s="0"/>
      <c r="B3522" s="37" t="s">
        <v>6925</v>
      </c>
      <c r="C3522" s="37" t="s">
        <v>6926</v>
      </c>
      <c r="D3522" s="38" t="n">
        <v>933</v>
      </c>
      <c r="E3522" s="28"/>
      <c r="F3522" s="25" t="n">
        <f aca="false">D3522*E3522</f>
        <v>0</v>
      </c>
      <c r="G3522" s="0"/>
    </row>
    <row r="3523" customFormat="false" ht="12.6" hidden="false" customHeight="true" outlineLevel="2" collapsed="false">
      <c r="A3523" s="0"/>
      <c r="B3523" s="34" t="s">
        <v>6927</v>
      </c>
      <c r="C3523" s="35"/>
      <c r="D3523" s="36"/>
      <c r="E3523" s="28"/>
      <c r="F3523" s="25" t="n">
        <f aca="false">D3523*E3523</f>
        <v>0</v>
      </c>
      <c r="G3523" s="0"/>
    </row>
    <row r="3524" customFormat="false" ht="11.85" hidden="false" customHeight="true" outlineLevel="3" collapsed="false">
      <c r="A3524" s="0"/>
      <c r="B3524" s="37" t="s">
        <v>6928</v>
      </c>
      <c r="C3524" s="37" t="s">
        <v>6929</v>
      </c>
      <c r="D3524" s="38" t="n">
        <v>64</v>
      </c>
      <c r="E3524" s="28"/>
      <c r="F3524" s="25" t="n">
        <f aca="false">D3524*E3524</f>
        <v>0</v>
      </c>
      <c r="G3524" s="0"/>
    </row>
    <row r="3525" customFormat="false" ht="11.85" hidden="false" customHeight="true" outlineLevel="3" collapsed="false">
      <c r="A3525" s="0"/>
      <c r="B3525" s="37" t="s">
        <v>6930</v>
      </c>
      <c r="C3525" s="37" t="s">
        <v>6931</v>
      </c>
      <c r="D3525" s="38" t="n">
        <v>884</v>
      </c>
      <c r="E3525" s="28"/>
      <c r="F3525" s="25" t="n">
        <f aca="false">D3525*E3525</f>
        <v>0</v>
      </c>
      <c r="G3525" s="0"/>
    </row>
    <row r="3526" customFormat="false" ht="11.85" hidden="false" customHeight="true" outlineLevel="3" collapsed="false">
      <c r="A3526" s="0"/>
      <c r="B3526" s="37" t="s">
        <v>6932</v>
      </c>
      <c r="C3526" s="37" t="s">
        <v>6933</v>
      </c>
      <c r="D3526" s="38" t="n">
        <v>804</v>
      </c>
      <c r="E3526" s="28"/>
      <c r="F3526" s="25" t="n">
        <f aca="false">D3526*E3526</f>
        <v>0</v>
      </c>
      <c r="G3526" s="0"/>
    </row>
    <row r="3527" customFormat="false" ht="11.85" hidden="false" customHeight="true" outlineLevel="3" collapsed="false">
      <c r="A3527" s="0"/>
      <c r="B3527" s="37" t="s">
        <v>6934</v>
      </c>
      <c r="C3527" s="37" t="s">
        <v>6935</v>
      </c>
      <c r="D3527" s="38" t="n">
        <v>25</v>
      </c>
      <c r="E3527" s="28"/>
      <c r="F3527" s="25" t="n">
        <f aca="false">D3527*E3527</f>
        <v>0</v>
      </c>
      <c r="G3527" s="0"/>
    </row>
    <row r="3528" customFormat="false" ht="11.85" hidden="false" customHeight="true" outlineLevel="3" collapsed="false">
      <c r="A3528" s="0"/>
      <c r="B3528" s="37" t="s">
        <v>6936</v>
      </c>
      <c r="C3528" s="37" t="s">
        <v>6937</v>
      </c>
      <c r="D3528" s="38" t="n">
        <v>25</v>
      </c>
      <c r="E3528" s="28"/>
      <c r="F3528" s="25" t="n">
        <f aca="false">D3528*E3528</f>
        <v>0</v>
      </c>
      <c r="G3528" s="0"/>
    </row>
    <row r="3529" customFormat="false" ht="12.6" hidden="false" customHeight="true" outlineLevel="2" collapsed="false">
      <c r="A3529" s="0"/>
      <c r="B3529" s="34" t="s">
        <v>6938</v>
      </c>
      <c r="C3529" s="35"/>
      <c r="D3529" s="36"/>
      <c r="E3529" s="28"/>
      <c r="F3529" s="25" t="n">
        <f aca="false">D3529*E3529</f>
        <v>0</v>
      </c>
      <c r="G3529" s="0"/>
    </row>
    <row r="3530" customFormat="false" ht="11.85" hidden="false" customHeight="true" outlineLevel="3" collapsed="false">
      <c r="A3530" s="0"/>
      <c r="B3530" s="37" t="s">
        <v>6939</v>
      </c>
      <c r="C3530" s="37" t="s">
        <v>6940</v>
      </c>
      <c r="D3530" s="38" t="n">
        <v>15</v>
      </c>
      <c r="E3530" s="28"/>
      <c r="F3530" s="25" t="n">
        <f aca="false">D3530*E3530</f>
        <v>0</v>
      </c>
      <c r="G3530" s="0"/>
    </row>
    <row r="3531" customFormat="false" ht="11.85" hidden="false" customHeight="true" outlineLevel="3" collapsed="false">
      <c r="A3531" s="0"/>
      <c r="B3531" s="37" t="s">
        <v>6941</v>
      </c>
      <c r="C3531" s="37" t="s">
        <v>6942</v>
      </c>
      <c r="D3531" s="38" t="n">
        <v>85</v>
      </c>
      <c r="E3531" s="28"/>
      <c r="F3531" s="25" t="n">
        <f aca="false">D3531*E3531</f>
        <v>0</v>
      </c>
      <c r="G3531" s="0"/>
    </row>
    <row r="3532" customFormat="false" ht="11.85" hidden="false" customHeight="true" outlineLevel="3" collapsed="false">
      <c r="A3532" s="0"/>
      <c r="B3532" s="37" t="s">
        <v>6943</v>
      </c>
      <c r="C3532" s="37" t="s">
        <v>6944</v>
      </c>
      <c r="D3532" s="38" t="n">
        <v>450</v>
      </c>
      <c r="E3532" s="28"/>
      <c r="F3532" s="25" t="n">
        <f aca="false">D3532*E3532</f>
        <v>0</v>
      </c>
      <c r="G3532" s="0"/>
    </row>
    <row r="3533" customFormat="false" ht="11.85" hidden="false" customHeight="true" outlineLevel="3" collapsed="false">
      <c r="A3533" s="0"/>
      <c r="B3533" s="37" t="s">
        <v>6945</v>
      </c>
      <c r="C3533" s="37" t="s">
        <v>6946</v>
      </c>
      <c r="D3533" s="38" t="n">
        <v>990</v>
      </c>
      <c r="E3533" s="28"/>
      <c r="F3533" s="25" t="n">
        <f aca="false">D3533*E3533</f>
        <v>0</v>
      </c>
      <c r="G3533" s="0"/>
    </row>
    <row r="3534" customFormat="false" ht="11.85" hidden="false" customHeight="true" outlineLevel="3" collapsed="false">
      <c r="A3534" s="0"/>
      <c r="B3534" s="37" t="s">
        <v>6947</v>
      </c>
      <c r="C3534" s="37" t="s">
        <v>6948</v>
      </c>
      <c r="D3534" s="38" t="n">
        <v>5</v>
      </c>
      <c r="E3534" s="28"/>
      <c r="F3534" s="25" t="n">
        <f aca="false">D3534*E3534</f>
        <v>0</v>
      </c>
      <c r="G3534" s="0"/>
    </row>
    <row r="3535" customFormat="false" ht="11.85" hidden="false" customHeight="true" outlineLevel="3" collapsed="false">
      <c r="A3535" s="0"/>
      <c r="B3535" s="37" t="s">
        <v>6949</v>
      </c>
      <c r="C3535" s="37" t="s">
        <v>6950</v>
      </c>
      <c r="D3535" s="38" t="n">
        <v>5</v>
      </c>
      <c r="E3535" s="28"/>
      <c r="F3535" s="25" t="n">
        <f aca="false">D3535*E3535</f>
        <v>0</v>
      </c>
      <c r="G3535" s="0"/>
    </row>
    <row r="3536" customFormat="false" ht="11.85" hidden="false" customHeight="true" outlineLevel="3" collapsed="false">
      <c r="A3536" s="0"/>
      <c r="B3536" s="37" t="s">
        <v>6951</v>
      </c>
      <c r="C3536" s="37" t="s">
        <v>6952</v>
      </c>
      <c r="D3536" s="38" t="n">
        <v>5</v>
      </c>
      <c r="E3536" s="28"/>
      <c r="F3536" s="25" t="n">
        <f aca="false">D3536*E3536</f>
        <v>0</v>
      </c>
      <c r="G3536" s="0"/>
    </row>
    <row r="3537" customFormat="false" ht="11.85" hidden="false" customHeight="true" outlineLevel="3" collapsed="false">
      <c r="A3537" s="0"/>
      <c r="B3537" s="37" t="s">
        <v>6953</v>
      </c>
      <c r="C3537" s="37" t="s">
        <v>6954</v>
      </c>
      <c r="D3537" s="38" t="n">
        <v>5</v>
      </c>
      <c r="E3537" s="28"/>
      <c r="F3537" s="25" t="n">
        <f aca="false">D3537*E3537</f>
        <v>0</v>
      </c>
      <c r="G3537" s="0"/>
    </row>
    <row r="3538" customFormat="false" ht="11.85" hidden="false" customHeight="true" outlineLevel="3" collapsed="false">
      <c r="A3538" s="0"/>
      <c r="B3538" s="37" t="s">
        <v>6955</v>
      </c>
      <c r="C3538" s="37" t="s">
        <v>6956</v>
      </c>
      <c r="D3538" s="38" t="n">
        <v>5</v>
      </c>
      <c r="E3538" s="28"/>
      <c r="F3538" s="25" t="n">
        <f aca="false">D3538*E3538</f>
        <v>0</v>
      </c>
      <c r="G3538" s="0"/>
    </row>
    <row r="3539" customFormat="false" ht="11.85" hidden="false" customHeight="true" outlineLevel="3" collapsed="false">
      <c r="A3539" s="0"/>
      <c r="B3539" s="37" t="s">
        <v>6957</v>
      </c>
      <c r="C3539" s="37" t="s">
        <v>6958</v>
      </c>
      <c r="D3539" s="38" t="n">
        <v>5</v>
      </c>
      <c r="E3539" s="28"/>
      <c r="F3539" s="25" t="n">
        <f aca="false">D3539*E3539</f>
        <v>0</v>
      </c>
      <c r="G3539" s="0"/>
    </row>
    <row r="3540" customFormat="false" ht="11.85" hidden="false" customHeight="true" outlineLevel="3" collapsed="false">
      <c r="A3540" s="0"/>
      <c r="B3540" s="37" t="s">
        <v>6959</v>
      </c>
      <c r="C3540" s="37" t="s">
        <v>6960</v>
      </c>
      <c r="D3540" s="38" t="n">
        <v>5</v>
      </c>
      <c r="E3540" s="28"/>
      <c r="F3540" s="25" t="n">
        <f aca="false">D3540*E3540</f>
        <v>0</v>
      </c>
      <c r="G3540" s="0"/>
    </row>
    <row r="3541" customFormat="false" ht="11.85" hidden="false" customHeight="true" outlineLevel="3" collapsed="false">
      <c r="A3541" s="0"/>
      <c r="B3541" s="37" t="s">
        <v>6961</v>
      </c>
      <c r="C3541" s="37" t="s">
        <v>6962</v>
      </c>
      <c r="D3541" s="38" t="n">
        <v>5</v>
      </c>
      <c r="E3541" s="28"/>
      <c r="F3541" s="25" t="n">
        <f aca="false">D3541*E3541</f>
        <v>0</v>
      </c>
      <c r="G3541" s="0"/>
    </row>
    <row r="3542" customFormat="false" ht="11.85" hidden="false" customHeight="true" outlineLevel="3" collapsed="false">
      <c r="A3542" s="0"/>
      <c r="B3542" s="37" t="s">
        <v>6963</v>
      </c>
      <c r="C3542" s="37" t="s">
        <v>6964</v>
      </c>
      <c r="D3542" s="38" t="n">
        <v>5</v>
      </c>
      <c r="E3542" s="28"/>
      <c r="F3542" s="25" t="n">
        <f aca="false">D3542*E3542</f>
        <v>0</v>
      </c>
      <c r="G3542" s="0"/>
    </row>
    <row r="3543" customFormat="false" ht="11.85" hidden="false" customHeight="true" outlineLevel="3" collapsed="false">
      <c r="A3543" s="0"/>
      <c r="B3543" s="37" t="s">
        <v>6965</v>
      </c>
      <c r="C3543" s="37" t="s">
        <v>6966</v>
      </c>
      <c r="D3543" s="38" t="n">
        <v>5</v>
      </c>
      <c r="E3543" s="28"/>
      <c r="F3543" s="25" t="n">
        <f aca="false">D3543*E3543</f>
        <v>0</v>
      </c>
      <c r="G3543" s="0"/>
    </row>
    <row r="3544" customFormat="false" ht="11.85" hidden="false" customHeight="true" outlineLevel="3" collapsed="false">
      <c r="A3544" s="0"/>
      <c r="B3544" s="37" t="s">
        <v>6967</v>
      </c>
      <c r="C3544" s="37" t="s">
        <v>6968</v>
      </c>
      <c r="D3544" s="38" t="n">
        <v>5</v>
      </c>
      <c r="E3544" s="28"/>
      <c r="F3544" s="25" t="n">
        <f aca="false">D3544*E3544</f>
        <v>0</v>
      </c>
      <c r="G3544" s="0"/>
    </row>
    <row r="3545" customFormat="false" ht="11.85" hidden="false" customHeight="true" outlineLevel="3" collapsed="false">
      <c r="A3545" s="0"/>
      <c r="B3545" s="37" t="s">
        <v>6969</v>
      </c>
      <c r="C3545" s="37" t="s">
        <v>6970</v>
      </c>
      <c r="D3545" s="38" t="n">
        <v>5</v>
      </c>
      <c r="E3545" s="28"/>
      <c r="F3545" s="25" t="n">
        <f aca="false">D3545*E3545</f>
        <v>0</v>
      </c>
      <c r="G3545" s="0"/>
    </row>
    <row r="3546" customFormat="false" ht="11.85" hidden="false" customHeight="true" outlineLevel="3" collapsed="false">
      <c r="A3546" s="0"/>
      <c r="B3546" s="37" t="s">
        <v>6971</v>
      </c>
      <c r="C3546" s="37" t="s">
        <v>6972</v>
      </c>
      <c r="D3546" s="38" t="n">
        <v>5</v>
      </c>
      <c r="E3546" s="28"/>
      <c r="F3546" s="25" t="n">
        <f aca="false">D3546*E3546</f>
        <v>0</v>
      </c>
      <c r="G3546" s="0"/>
    </row>
    <row r="3547" customFormat="false" ht="11.85" hidden="false" customHeight="true" outlineLevel="3" collapsed="false">
      <c r="A3547" s="0"/>
      <c r="B3547" s="37" t="s">
        <v>6973</v>
      </c>
      <c r="C3547" s="37" t="s">
        <v>6974</v>
      </c>
      <c r="D3547" s="38" t="n">
        <v>5</v>
      </c>
      <c r="E3547" s="28"/>
      <c r="F3547" s="25" t="n">
        <f aca="false">D3547*E3547</f>
        <v>0</v>
      </c>
      <c r="G3547" s="0"/>
    </row>
    <row r="3548" customFormat="false" ht="11.85" hidden="false" customHeight="true" outlineLevel="3" collapsed="false">
      <c r="A3548" s="0"/>
      <c r="B3548" s="37" t="s">
        <v>6975</v>
      </c>
      <c r="C3548" s="37" t="s">
        <v>6976</v>
      </c>
      <c r="D3548" s="38" t="n">
        <v>5</v>
      </c>
      <c r="E3548" s="28"/>
      <c r="F3548" s="25" t="n">
        <f aca="false">D3548*E3548</f>
        <v>0</v>
      </c>
      <c r="G3548" s="0"/>
    </row>
    <row r="3549" customFormat="false" ht="11.85" hidden="false" customHeight="true" outlineLevel="3" collapsed="false">
      <c r="A3549" s="0"/>
      <c r="B3549" s="37" t="s">
        <v>6977</v>
      </c>
      <c r="C3549" s="37" t="s">
        <v>6978</v>
      </c>
      <c r="D3549" s="38" t="n">
        <v>5</v>
      </c>
      <c r="E3549" s="28"/>
      <c r="F3549" s="25" t="n">
        <f aca="false">D3549*E3549</f>
        <v>0</v>
      </c>
      <c r="G3549" s="0"/>
    </row>
    <row r="3550" customFormat="false" ht="11.85" hidden="false" customHeight="true" outlineLevel="3" collapsed="false">
      <c r="A3550" s="0"/>
      <c r="B3550" s="37" t="s">
        <v>6979</v>
      </c>
      <c r="C3550" s="37" t="s">
        <v>6980</v>
      </c>
      <c r="D3550" s="38" t="n">
        <v>5</v>
      </c>
      <c r="E3550" s="28"/>
      <c r="F3550" s="25" t="n">
        <f aca="false">D3550*E3550</f>
        <v>0</v>
      </c>
      <c r="G3550" s="0"/>
    </row>
    <row r="3551" customFormat="false" ht="11.85" hidden="false" customHeight="true" outlineLevel="3" collapsed="false">
      <c r="A3551" s="0"/>
      <c r="B3551" s="37" t="s">
        <v>6981</v>
      </c>
      <c r="C3551" s="37" t="s">
        <v>6982</v>
      </c>
      <c r="D3551" s="38" t="n">
        <v>150</v>
      </c>
      <c r="E3551" s="28"/>
      <c r="F3551" s="25" t="n">
        <f aca="false">D3551*E3551</f>
        <v>0</v>
      </c>
      <c r="G3551" s="0"/>
    </row>
    <row r="3552" customFormat="false" ht="22.35" hidden="false" customHeight="true" outlineLevel="3" collapsed="false">
      <c r="A3552" s="0"/>
      <c r="B3552" s="37" t="s">
        <v>6983</v>
      </c>
      <c r="C3552" s="37" t="s">
        <v>6984</v>
      </c>
      <c r="D3552" s="38" t="n">
        <v>150</v>
      </c>
      <c r="E3552" s="28"/>
      <c r="F3552" s="25" t="n">
        <f aca="false">D3552*E3552</f>
        <v>0</v>
      </c>
      <c r="G3552" s="0"/>
    </row>
    <row r="3553" customFormat="false" ht="11.85" hidden="false" customHeight="true" outlineLevel="3" collapsed="false">
      <c r="A3553" s="0"/>
      <c r="B3553" s="37" t="s">
        <v>6985</v>
      </c>
      <c r="C3553" s="37" t="s">
        <v>6986</v>
      </c>
      <c r="D3553" s="38" t="n">
        <v>150</v>
      </c>
      <c r="E3553" s="28"/>
      <c r="F3553" s="25" t="n">
        <f aca="false">D3553*E3553</f>
        <v>0</v>
      </c>
      <c r="G3553" s="0"/>
    </row>
    <row r="3554" customFormat="false" ht="11.85" hidden="false" customHeight="true" outlineLevel="3" collapsed="false">
      <c r="A3554" s="0"/>
      <c r="B3554" s="37" t="s">
        <v>6987</v>
      </c>
      <c r="C3554" s="37" t="s">
        <v>6988</v>
      </c>
      <c r="D3554" s="38" t="n">
        <v>150</v>
      </c>
      <c r="E3554" s="28"/>
      <c r="F3554" s="25" t="n">
        <f aca="false">D3554*E3554</f>
        <v>0</v>
      </c>
      <c r="G3554" s="0"/>
    </row>
    <row r="3555" customFormat="false" ht="22.35" hidden="false" customHeight="true" outlineLevel="3" collapsed="false">
      <c r="A3555" s="0"/>
      <c r="B3555" s="37" t="s">
        <v>6989</v>
      </c>
      <c r="C3555" s="37" t="s">
        <v>6990</v>
      </c>
      <c r="D3555" s="38" t="n">
        <v>150</v>
      </c>
      <c r="E3555" s="28"/>
      <c r="F3555" s="25" t="n">
        <f aca="false">D3555*E3555</f>
        <v>0</v>
      </c>
      <c r="G3555" s="0"/>
    </row>
    <row r="3556" customFormat="false" ht="22.35" hidden="false" customHeight="true" outlineLevel="3" collapsed="false">
      <c r="A3556" s="0"/>
      <c r="B3556" s="37" t="s">
        <v>6991</v>
      </c>
      <c r="C3556" s="37" t="s">
        <v>6992</v>
      </c>
      <c r="D3556" s="38" t="n">
        <v>150</v>
      </c>
      <c r="E3556" s="28"/>
      <c r="F3556" s="25" t="n">
        <f aca="false">D3556*E3556</f>
        <v>0</v>
      </c>
      <c r="G3556" s="0"/>
    </row>
    <row r="3557" customFormat="false" ht="22.35" hidden="false" customHeight="true" outlineLevel="3" collapsed="false">
      <c r="A3557" s="0"/>
      <c r="B3557" s="37" t="s">
        <v>6993</v>
      </c>
      <c r="C3557" s="37" t="s">
        <v>6994</v>
      </c>
      <c r="D3557" s="38" t="n">
        <v>150</v>
      </c>
      <c r="E3557" s="28"/>
      <c r="F3557" s="25" t="n">
        <f aca="false">D3557*E3557</f>
        <v>0</v>
      </c>
      <c r="G3557" s="0"/>
    </row>
    <row r="3558" customFormat="false" ht="22.35" hidden="false" customHeight="true" outlineLevel="3" collapsed="false">
      <c r="A3558" s="0"/>
      <c r="B3558" s="37" t="s">
        <v>6995</v>
      </c>
      <c r="C3558" s="37" t="s">
        <v>6996</v>
      </c>
      <c r="D3558" s="38" t="n">
        <v>150</v>
      </c>
      <c r="E3558" s="28"/>
      <c r="F3558" s="25" t="n">
        <f aca="false">D3558*E3558</f>
        <v>0</v>
      </c>
      <c r="G3558" s="0"/>
    </row>
    <row r="3559" customFormat="false" ht="22.35" hidden="false" customHeight="true" outlineLevel="3" collapsed="false">
      <c r="A3559" s="0"/>
      <c r="B3559" s="37" t="s">
        <v>6997</v>
      </c>
      <c r="C3559" s="37" t="s">
        <v>6998</v>
      </c>
      <c r="D3559" s="38" t="n">
        <v>150</v>
      </c>
      <c r="E3559" s="28"/>
      <c r="F3559" s="25" t="n">
        <f aca="false">D3559*E3559</f>
        <v>0</v>
      </c>
      <c r="G3559" s="0"/>
    </row>
    <row r="3560" customFormat="false" ht="22.35" hidden="false" customHeight="true" outlineLevel="3" collapsed="false">
      <c r="A3560" s="0"/>
      <c r="B3560" s="37" t="s">
        <v>6999</v>
      </c>
      <c r="C3560" s="37" t="s">
        <v>7000</v>
      </c>
      <c r="D3560" s="38" t="n">
        <v>150</v>
      </c>
      <c r="E3560" s="28"/>
      <c r="F3560" s="25" t="n">
        <f aca="false">D3560*E3560</f>
        <v>0</v>
      </c>
      <c r="G3560" s="0"/>
    </row>
    <row r="3561" customFormat="false" ht="11.85" hidden="false" customHeight="true" outlineLevel="3" collapsed="false">
      <c r="A3561" s="0"/>
      <c r="B3561" s="37" t="s">
        <v>7001</v>
      </c>
      <c r="C3561" s="37" t="s">
        <v>7002</v>
      </c>
      <c r="D3561" s="38" t="n">
        <v>150</v>
      </c>
      <c r="E3561" s="28"/>
      <c r="F3561" s="25" t="n">
        <f aca="false">D3561*E3561</f>
        <v>0</v>
      </c>
      <c r="G3561" s="0"/>
    </row>
    <row r="3562" customFormat="false" ht="22.35" hidden="false" customHeight="true" outlineLevel="3" collapsed="false">
      <c r="A3562" s="0"/>
      <c r="B3562" s="37" t="s">
        <v>7003</v>
      </c>
      <c r="C3562" s="37" t="s">
        <v>7004</v>
      </c>
      <c r="D3562" s="38" t="n">
        <v>150</v>
      </c>
      <c r="E3562" s="28"/>
      <c r="F3562" s="25" t="n">
        <f aca="false">D3562*E3562</f>
        <v>0</v>
      </c>
      <c r="G3562" s="0"/>
    </row>
    <row r="3563" customFormat="false" ht="22.35" hidden="false" customHeight="true" outlineLevel="3" collapsed="false">
      <c r="A3563" s="0"/>
      <c r="B3563" s="37" t="s">
        <v>7005</v>
      </c>
      <c r="C3563" s="37" t="s">
        <v>7006</v>
      </c>
      <c r="D3563" s="38" t="n">
        <v>150</v>
      </c>
      <c r="E3563" s="28"/>
      <c r="F3563" s="25" t="n">
        <f aca="false">D3563*E3563</f>
        <v>0</v>
      </c>
      <c r="G3563" s="0"/>
    </row>
    <row r="3564" customFormat="false" ht="11.85" hidden="false" customHeight="true" outlineLevel="3" collapsed="false">
      <c r="A3564" s="0"/>
      <c r="B3564" s="37" t="s">
        <v>7007</v>
      </c>
      <c r="C3564" s="37" t="s">
        <v>7008</v>
      </c>
      <c r="D3564" s="38" t="n">
        <v>35</v>
      </c>
      <c r="E3564" s="28"/>
      <c r="F3564" s="25" t="n">
        <f aca="false">D3564*E3564</f>
        <v>0</v>
      </c>
      <c r="G3564" s="0"/>
    </row>
    <row r="3565" customFormat="false" ht="12.6" hidden="false" customHeight="true" outlineLevel="2" collapsed="false">
      <c r="A3565" s="0"/>
      <c r="B3565" s="34" t="s">
        <v>7009</v>
      </c>
      <c r="C3565" s="35"/>
      <c r="D3565" s="36"/>
      <c r="E3565" s="28"/>
      <c r="F3565" s="25" t="n">
        <f aca="false">D3565*E3565</f>
        <v>0</v>
      </c>
      <c r="G3565" s="0"/>
    </row>
    <row r="3566" customFormat="false" ht="11.85" hidden="false" customHeight="true" outlineLevel="3" collapsed="false">
      <c r="A3566" s="0"/>
      <c r="B3566" s="37" t="s">
        <v>7010</v>
      </c>
      <c r="C3566" s="37" t="s">
        <v>7011</v>
      </c>
      <c r="D3566" s="39" t="n">
        <v>1200</v>
      </c>
      <c r="E3566" s="28"/>
      <c r="F3566" s="25" t="n">
        <f aca="false">D3566*E3566</f>
        <v>0</v>
      </c>
      <c r="G3566" s="0"/>
    </row>
    <row r="3567" customFormat="false" ht="11.85" hidden="false" customHeight="true" outlineLevel="3" collapsed="false">
      <c r="A3567" s="0"/>
      <c r="B3567" s="37" t="s">
        <v>7012</v>
      </c>
      <c r="C3567" s="37" t="s">
        <v>7013</v>
      </c>
      <c r="D3567" s="38" t="n">
        <v>10</v>
      </c>
      <c r="E3567" s="28"/>
      <c r="F3567" s="25" t="n">
        <f aca="false">D3567*E3567</f>
        <v>0</v>
      </c>
      <c r="G3567" s="0"/>
    </row>
    <row r="3568" customFormat="false" ht="11.85" hidden="false" customHeight="true" outlineLevel="3" collapsed="false">
      <c r="A3568" s="0"/>
      <c r="B3568" s="37" t="s">
        <v>7014</v>
      </c>
      <c r="C3568" s="37" t="s">
        <v>7015</v>
      </c>
      <c r="D3568" s="38" t="n">
        <v>100</v>
      </c>
      <c r="E3568" s="28"/>
      <c r="F3568" s="25" t="n">
        <f aca="false">D3568*E3568</f>
        <v>0</v>
      </c>
      <c r="G3568" s="0"/>
    </row>
    <row r="3569" customFormat="false" ht="11.85" hidden="false" customHeight="true" outlineLevel="3" collapsed="false">
      <c r="A3569" s="0"/>
      <c r="B3569" s="37" t="s">
        <v>7016</v>
      </c>
      <c r="C3569" s="37" t="s">
        <v>7017</v>
      </c>
      <c r="D3569" s="38" t="n">
        <v>5</v>
      </c>
      <c r="E3569" s="28"/>
      <c r="F3569" s="25" t="n">
        <f aca="false">D3569*E3569</f>
        <v>0</v>
      </c>
      <c r="G3569" s="0"/>
    </row>
    <row r="3570" customFormat="false" ht="11.85" hidden="false" customHeight="true" outlineLevel="3" collapsed="false">
      <c r="A3570" s="0"/>
      <c r="B3570" s="37" t="s">
        <v>7018</v>
      </c>
      <c r="C3570" s="37" t="s">
        <v>7019</v>
      </c>
      <c r="D3570" s="38" t="n">
        <v>5</v>
      </c>
      <c r="E3570" s="28"/>
      <c r="F3570" s="25" t="n">
        <f aca="false">D3570*E3570</f>
        <v>0</v>
      </c>
      <c r="G3570" s="0"/>
    </row>
    <row r="3571" customFormat="false" ht="11.85" hidden="false" customHeight="true" outlineLevel="3" collapsed="false">
      <c r="A3571" s="0"/>
      <c r="B3571" s="37" t="s">
        <v>7020</v>
      </c>
      <c r="C3571" s="37" t="s">
        <v>7021</v>
      </c>
      <c r="D3571" s="38" t="n">
        <v>5</v>
      </c>
      <c r="E3571" s="28"/>
      <c r="F3571" s="25" t="n">
        <f aca="false">D3571*E3571</f>
        <v>0</v>
      </c>
      <c r="G3571" s="0"/>
    </row>
    <row r="3572" customFormat="false" ht="11.85" hidden="false" customHeight="true" outlineLevel="3" collapsed="false">
      <c r="A3572" s="0"/>
      <c r="B3572" s="37" t="s">
        <v>7022</v>
      </c>
      <c r="C3572" s="37" t="s">
        <v>7023</v>
      </c>
      <c r="D3572" s="38" t="n">
        <v>5</v>
      </c>
      <c r="E3572" s="28"/>
      <c r="F3572" s="25" t="n">
        <f aca="false">D3572*E3572</f>
        <v>0</v>
      </c>
      <c r="G3572" s="0"/>
    </row>
    <row r="3573" customFormat="false" ht="11.85" hidden="false" customHeight="true" outlineLevel="3" collapsed="false">
      <c r="A3573" s="0"/>
      <c r="B3573" s="37" t="s">
        <v>7024</v>
      </c>
      <c r="C3573" s="37" t="s">
        <v>7025</v>
      </c>
      <c r="D3573" s="38" t="n">
        <v>5</v>
      </c>
      <c r="E3573" s="28"/>
      <c r="F3573" s="25" t="n">
        <f aca="false">D3573*E3573</f>
        <v>0</v>
      </c>
      <c r="G3573" s="0"/>
    </row>
    <row r="3574" customFormat="false" ht="11.85" hidden="false" customHeight="true" outlineLevel="3" collapsed="false">
      <c r="A3574" s="0"/>
      <c r="B3574" s="37" t="s">
        <v>7026</v>
      </c>
      <c r="C3574" s="37" t="s">
        <v>7027</v>
      </c>
      <c r="D3574" s="38" t="n">
        <v>5</v>
      </c>
      <c r="E3574" s="28"/>
      <c r="F3574" s="25" t="n">
        <f aca="false">D3574*E3574</f>
        <v>0</v>
      </c>
      <c r="G3574" s="0"/>
    </row>
    <row r="3575" customFormat="false" ht="11.85" hidden="false" customHeight="true" outlineLevel="3" collapsed="false">
      <c r="A3575" s="0"/>
      <c r="B3575" s="37" t="s">
        <v>7028</v>
      </c>
      <c r="C3575" s="37" t="s">
        <v>7029</v>
      </c>
      <c r="D3575" s="38" t="n">
        <v>5</v>
      </c>
      <c r="E3575" s="28"/>
      <c r="F3575" s="25" t="n">
        <f aca="false">D3575*E3575</f>
        <v>0</v>
      </c>
      <c r="G3575" s="0"/>
    </row>
    <row r="3576" customFormat="false" ht="22.35" hidden="false" customHeight="true" outlineLevel="3" collapsed="false">
      <c r="A3576" s="0"/>
      <c r="B3576" s="37" t="s">
        <v>7030</v>
      </c>
      <c r="C3576" s="37" t="s">
        <v>7031</v>
      </c>
      <c r="D3576" s="38" t="n">
        <v>5</v>
      </c>
      <c r="E3576" s="28"/>
      <c r="F3576" s="25" t="n">
        <f aca="false">D3576*E3576</f>
        <v>0</v>
      </c>
      <c r="G3576" s="0"/>
    </row>
    <row r="3577" customFormat="false" ht="11.85" hidden="false" customHeight="true" outlineLevel="3" collapsed="false">
      <c r="A3577" s="0"/>
      <c r="B3577" s="37" t="s">
        <v>7032</v>
      </c>
      <c r="C3577" s="37" t="s">
        <v>7033</v>
      </c>
      <c r="D3577" s="38" t="n">
        <v>5</v>
      </c>
      <c r="E3577" s="28"/>
      <c r="F3577" s="25" t="n">
        <f aca="false">D3577*E3577</f>
        <v>0</v>
      </c>
      <c r="G3577" s="0"/>
    </row>
    <row r="3578" customFormat="false" ht="11.85" hidden="false" customHeight="true" outlineLevel="3" collapsed="false">
      <c r="A3578" s="0"/>
      <c r="B3578" s="37" t="s">
        <v>7034</v>
      </c>
      <c r="C3578" s="37" t="s">
        <v>7035</v>
      </c>
      <c r="D3578" s="38" t="n">
        <v>5</v>
      </c>
      <c r="E3578" s="28"/>
      <c r="F3578" s="25" t="n">
        <f aca="false">D3578*E3578</f>
        <v>0</v>
      </c>
      <c r="G3578" s="0"/>
    </row>
    <row r="3579" customFormat="false" ht="11.85" hidden="false" customHeight="true" outlineLevel="3" collapsed="false">
      <c r="A3579" s="0"/>
      <c r="B3579" s="37" t="s">
        <v>7036</v>
      </c>
      <c r="C3579" s="37" t="s">
        <v>7037</v>
      </c>
      <c r="D3579" s="38" t="n">
        <v>5</v>
      </c>
      <c r="E3579" s="28"/>
      <c r="F3579" s="25" t="n">
        <f aca="false">D3579*E3579</f>
        <v>0</v>
      </c>
      <c r="G3579" s="0"/>
    </row>
    <row r="3580" customFormat="false" ht="11.85" hidden="false" customHeight="true" outlineLevel="3" collapsed="false">
      <c r="A3580" s="0"/>
      <c r="B3580" s="37" t="s">
        <v>7038</v>
      </c>
      <c r="C3580" s="37" t="s">
        <v>7039</v>
      </c>
      <c r="D3580" s="38" t="n">
        <v>5</v>
      </c>
      <c r="E3580" s="28"/>
      <c r="F3580" s="25" t="n">
        <f aca="false">D3580*E3580</f>
        <v>0</v>
      </c>
      <c r="G3580" s="0"/>
    </row>
    <row r="3581" customFormat="false" ht="11.85" hidden="false" customHeight="true" outlineLevel="3" collapsed="false">
      <c r="A3581" s="0"/>
      <c r="B3581" s="37" t="s">
        <v>7040</v>
      </c>
      <c r="C3581" s="37" t="s">
        <v>7041</v>
      </c>
      <c r="D3581" s="38" t="n">
        <v>5</v>
      </c>
      <c r="E3581" s="28"/>
      <c r="F3581" s="25" t="n">
        <f aca="false">D3581*E3581</f>
        <v>0</v>
      </c>
      <c r="G3581" s="0"/>
    </row>
    <row r="3582" customFormat="false" ht="22.35" hidden="false" customHeight="true" outlineLevel="3" collapsed="false">
      <c r="A3582" s="0"/>
      <c r="B3582" s="37" t="s">
        <v>7042</v>
      </c>
      <c r="C3582" s="37" t="s">
        <v>7043</v>
      </c>
      <c r="D3582" s="38" t="n">
        <v>5</v>
      </c>
      <c r="E3582" s="28"/>
      <c r="F3582" s="25" t="n">
        <f aca="false">D3582*E3582</f>
        <v>0</v>
      </c>
      <c r="G3582" s="0"/>
    </row>
    <row r="3583" customFormat="false" ht="11.85" hidden="false" customHeight="true" outlineLevel="3" collapsed="false">
      <c r="A3583" s="0"/>
      <c r="B3583" s="37" t="s">
        <v>7044</v>
      </c>
      <c r="C3583" s="37" t="s">
        <v>7045</v>
      </c>
      <c r="D3583" s="38" t="n">
        <v>5</v>
      </c>
      <c r="E3583" s="28"/>
      <c r="F3583" s="25" t="n">
        <f aca="false">D3583*E3583</f>
        <v>0</v>
      </c>
      <c r="G3583" s="0"/>
    </row>
    <row r="3584" customFormat="false" ht="11.85" hidden="false" customHeight="true" outlineLevel="3" collapsed="false">
      <c r="A3584" s="0"/>
      <c r="B3584" s="37" t="s">
        <v>7046</v>
      </c>
      <c r="C3584" s="37" t="s">
        <v>7047</v>
      </c>
      <c r="D3584" s="38" t="n">
        <v>5</v>
      </c>
      <c r="E3584" s="28"/>
      <c r="F3584" s="25" t="n">
        <f aca="false">D3584*E3584</f>
        <v>0</v>
      </c>
      <c r="G3584" s="0"/>
    </row>
    <row r="3585" customFormat="false" ht="11.85" hidden="false" customHeight="true" outlineLevel="3" collapsed="false">
      <c r="A3585" s="0"/>
      <c r="B3585" s="37" t="s">
        <v>7048</v>
      </c>
      <c r="C3585" s="37" t="s">
        <v>7049</v>
      </c>
      <c r="D3585" s="38" t="n">
        <v>5</v>
      </c>
      <c r="E3585" s="28"/>
      <c r="F3585" s="25" t="n">
        <f aca="false">D3585*E3585</f>
        <v>0</v>
      </c>
      <c r="G3585" s="0"/>
    </row>
    <row r="3586" customFormat="false" ht="11.85" hidden="false" customHeight="true" outlineLevel="3" collapsed="false">
      <c r="A3586" s="0"/>
      <c r="B3586" s="37" t="s">
        <v>7050</v>
      </c>
      <c r="C3586" s="37" t="s">
        <v>7051</v>
      </c>
      <c r="D3586" s="38" t="n">
        <v>5</v>
      </c>
      <c r="E3586" s="28"/>
      <c r="F3586" s="25" t="n">
        <f aca="false">D3586*E3586</f>
        <v>0</v>
      </c>
      <c r="G3586" s="0"/>
    </row>
    <row r="3587" customFormat="false" ht="11.85" hidden="false" customHeight="true" outlineLevel="3" collapsed="false">
      <c r="A3587" s="0"/>
      <c r="B3587" s="37" t="s">
        <v>7052</v>
      </c>
      <c r="C3587" s="37" t="s">
        <v>7053</v>
      </c>
      <c r="D3587" s="38" t="n">
        <v>5</v>
      </c>
      <c r="E3587" s="28"/>
      <c r="F3587" s="25" t="n">
        <f aca="false">D3587*E3587</f>
        <v>0</v>
      </c>
      <c r="G3587" s="0"/>
    </row>
    <row r="3588" customFormat="false" ht="22.35" hidden="false" customHeight="true" outlineLevel="3" collapsed="false">
      <c r="A3588" s="0"/>
      <c r="B3588" s="37" t="s">
        <v>7054</v>
      </c>
      <c r="C3588" s="37" t="s">
        <v>7055</v>
      </c>
      <c r="D3588" s="38" t="n">
        <v>5</v>
      </c>
      <c r="E3588" s="28"/>
      <c r="F3588" s="25" t="n">
        <f aca="false">D3588*E3588</f>
        <v>0</v>
      </c>
      <c r="G3588" s="0"/>
    </row>
    <row r="3589" customFormat="false" ht="11.85" hidden="false" customHeight="true" outlineLevel="3" collapsed="false">
      <c r="A3589" s="0"/>
      <c r="B3589" s="37" t="s">
        <v>7056</v>
      </c>
      <c r="C3589" s="37" t="s">
        <v>7057</v>
      </c>
      <c r="D3589" s="38" t="n">
        <v>5</v>
      </c>
      <c r="E3589" s="28"/>
      <c r="F3589" s="25" t="n">
        <f aca="false">D3589*E3589</f>
        <v>0</v>
      </c>
      <c r="G3589" s="0"/>
    </row>
    <row r="3590" customFormat="false" ht="11.85" hidden="false" customHeight="true" outlineLevel="3" collapsed="false">
      <c r="A3590" s="0"/>
      <c r="B3590" s="37" t="s">
        <v>7058</v>
      </c>
      <c r="C3590" s="37" t="s">
        <v>7059</v>
      </c>
      <c r="D3590" s="38" t="n">
        <v>5</v>
      </c>
      <c r="E3590" s="28"/>
      <c r="F3590" s="25" t="n">
        <f aca="false">D3590*E3590</f>
        <v>0</v>
      </c>
      <c r="G3590" s="0"/>
    </row>
    <row r="3591" customFormat="false" ht="11.85" hidden="false" customHeight="true" outlineLevel="3" collapsed="false">
      <c r="A3591" s="0"/>
      <c r="B3591" s="37" t="s">
        <v>7060</v>
      </c>
      <c r="C3591" s="37" t="s">
        <v>7061</v>
      </c>
      <c r="D3591" s="38" t="n">
        <v>5</v>
      </c>
      <c r="E3591" s="28"/>
      <c r="F3591" s="25" t="n">
        <f aca="false">D3591*E3591</f>
        <v>0</v>
      </c>
      <c r="G3591" s="0"/>
    </row>
    <row r="3592" customFormat="false" ht="11.85" hidden="false" customHeight="true" outlineLevel="3" collapsed="false">
      <c r="A3592" s="0"/>
      <c r="B3592" s="37" t="s">
        <v>7062</v>
      </c>
      <c r="C3592" s="37" t="s">
        <v>7063</v>
      </c>
      <c r="D3592" s="38" t="n">
        <v>5</v>
      </c>
      <c r="E3592" s="28"/>
      <c r="F3592" s="25" t="n">
        <f aca="false">D3592*E3592</f>
        <v>0</v>
      </c>
      <c r="G3592" s="0"/>
    </row>
    <row r="3593" customFormat="false" ht="11.85" hidden="false" customHeight="true" outlineLevel="3" collapsed="false">
      <c r="A3593" s="0"/>
      <c r="B3593" s="37" t="s">
        <v>7064</v>
      </c>
      <c r="C3593" s="37" t="s">
        <v>7065</v>
      </c>
      <c r="D3593" s="38" t="n">
        <v>5</v>
      </c>
      <c r="E3593" s="28"/>
      <c r="F3593" s="25" t="n">
        <f aca="false">D3593*E3593</f>
        <v>0</v>
      </c>
      <c r="G3593" s="0"/>
    </row>
    <row r="3594" customFormat="false" ht="11.85" hidden="false" customHeight="true" outlineLevel="3" collapsed="false">
      <c r="A3594" s="0"/>
      <c r="B3594" s="37" t="s">
        <v>7066</v>
      </c>
      <c r="C3594" s="37" t="s">
        <v>7067</v>
      </c>
      <c r="D3594" s="38" t="n">
        <v>5</v>
      </c>
      <c r="E3594" s="28"/>
      <c r="F3594" s="25" t="n">
        <f aca="false">D3594*E3594</f>
        <v>0</v>
      </c>
      <c r="G3594" s="0"/>
    </row>
    <row r="3595" customFormat="false" ht="11.85" hidden="false" customHeight="true" outlineLevel="3" collapsed="false">
      <c r="A3595" s="0"/>
      <c r="B3595" s="37" t="s">
        <v>7068</v>
      </c>
      <c r="C3595" s="37" t="s">
        <v>7069</v>
      </c>
      <c r="D3595" s="38" t="n">
        <v>5</v>
      </c>
      <c r="E3595" s="28"/>
      <c r="F3595" s="25" t="n">
        <f aca="false">D3595*E3595</f>
        <v>0</v>
      </c>
      <c r="G3595" s="0"/>
    </row>
    <row r="3596" customFormat="false" ht="11.85" hidden="false" customHeight="true" outlineLevel="3" collapsed="false">
      <c r="A3596" s="0"/>
      <c r="B3596" s="37" t="s">
        <v>7070</v>
      </c>
      <c r="C3596" s="37" t="s">
        <v>7071</v>
      </c>
      <c r="D3596" s="38" t="n">
        <v>5</v>
      </c>
      <c r="E3596" s="28"/>
      <c r="F3596" s="25" t="n">
        <f aca="false">D3596*E3596</f>
        <v>0</v>
      </c>
      <c r="G3596" s="0"/>
    </row>
    <row r="3597" customFormat="false" ht="11.85" hidden="false" customHeight="true" outlineLevel="3" collapsed="false">
      <c r="A3597" s="0"/>
      <c r="B3597" s="37" t="s">
        <v>7072</v>
      </c>
      <c r="C3597" s="37" t="s">
        <v>7073</v>
      </c>
      <c r="D3597" s="38" t="n">
        <v>5</v>
      </c>
      <c r="E3597" s="28"/>
      <c r="F3597" s="25" t="n">
        <f aca="false">D3597*E3597</f>
        <v>0</v>
      </c>
      <c r="G3597" s="0"/>
    </row>
    <row r="3598" customFormat="false" ht="11.85" hidden="false" customHeight="true" outlineLevel="3" collapsed="false">
      <c r="A3598" s="0"/>
      <c r="B3598" s="37" t="s">
        <v>7074</v>
      </c>
      <c r="C3598" s="37" t="s">
        <v>7075</v>
      </c>
      <c r="D3598" s="38" t="n">
        <v>150</v>
      </c>
      <c r="E3598" s="28"/>
      <c r="F3598" s="25" t="n">
        <f aca="false">D3598*E3598</f>
        <v>0</v>
      </c>
      <c r="G3598" s="0"/>
    </row>
    <row r="3599" customFormat="false" ht="11.85" hidden="false" customHeight="true" outlineLevel="3" collapsed="false">
      <c r="A3599" s="0"/>
      <c r="B3599" s="37" t="s">
        <v>7076</v>
      </c>
      <c r="C3599" s="37" t="s">
        <v>7077</v>
      </c>
      <c r="D3599" s="38" t="n">
        <v>650</v>
      </c>
      <c r="E3599" s="28"/>
      <c r="F3599" s="25" t="n">
        <f aca="false">D3599*E3599</f>
        <v>0</v>
      </c>
      <c r="G3599" s="0"/>
    </row>
    <row r="3600" customFormat="false" ht="11.85" hidden="false" customHeight="true" outlineLevel="3" collapsed="false">
      <c r="A3600" s="0"/>
      <c r="B3600" s="37" t="s">
        <v>7078</v>
      </c>
      <c r="C3600" s="37" t="s">
        <v>7079</v>
      </c>
      <c r="D3600" s="38" t="n">
        <v>85</v>
      </c>
      <c r="E3600" s="28"/>
      <c r="F3600" s="25" t="n">
        <f aca="false">D3600*E3600</f>
        <v>0</v>
      </c>
      <c r="G3600" s="0"/>
    </row>
    <row r="3601" customFormat="false" ht="11.85" hidden="false" customHeight="true" outlineLevel="3" collapsed="false">
      <c r="A3601" s="0"/>
      <c r="B3601" s="37" t="s">
        <v>7080</v>
      </c>
      <c r="C3601" s="37" t="s">
        <v>7081</v>
      </c>
      <c r="D3601" s="38" t="n">
        <v>5</v>
      </c>
      <c r="E3601" s="28"/>
      <c r="F3601" s="25" t="n">
        <f aca="false">D3601*E3601</f>
        <v>0</v>
      </c>
      <c r="G3601" s="0"/>
    </row>
    <row r="3602" customFormat="false" ht="11.85" hidden="false" customHeight="true" outlineLevel="3" collapsed="false">
      <c r="A3602" s="0"/>
      <c r="B3602" s="37" t="s">
        <v>7082</v>
      </c>
      <c r="C3602" s="37" t="s">
        <v>7083</v>
      </c>
      <c r="D3602" s="38" t="n">
        <v>5</v>
      </c>
      <c r="E3602" s="28"/>
      <c r="F3602" s="25" t="n">
        <f aca="false">D3602*E3602</f>
        <v>0</v>
      </c>
      <c r="G3602" s="0"/>
    </row>
    <row r="3603" customFormat="false" ht="11.85" hidden="false" customHeight="true" outlineLevel="3" collapsed="false">
      <c r="A3603" s="0"/>
      <c r="B3603" s="37" t="s">
        <v>7084</v>
      </c>
      <c r="C3603" s="37" t="s">
        <v>7085</v>
      </c>
      <c r="D3603" s="38" t="n">
        <v>5</v>
      </c>
      <c r="E3603" s="28"/>
      <c r="F3603" s="25" t="n">
        <f aca="false">D3603*E3603</f>
        <v>0</v>
      </c>
      <c r="G3603" s="0"/>
    </row>
    <row r="3604" customFormat="false" ht="11.85" hidden="false" customHeight="true" outlineLevel="3" collapsed="false">
      <c r="A3604" s="0"/>
      <c r="B3604" s="37" t="s">
        <v>7086</v>
      </c>
      <c r="C3604" s="37" t="s">
        <v>7087</v>
      </c>
      <c r="D3604" s="38" t="n">
        <v>5</v>
      </c>
      <c r="E3604" s="28"/>
      <c r="F3604" s="25" t="n">
        <f aca="false">D3604*E3604</f>
        <v>0</v>
      </c>
      <c r="G3604" s="0"/>
    </row>
    <row r="3605" customFormat="false" ht="11.85" hidden="false" customHeight="true" outlineLevel="3" collapsed="false">
      <c r="A3605" s="0"/>
      <c r="B3605" s="37" t="s">
        <v>7088</v>
      </c>
      <c r="C3605" s="37" t="s">
        <v>7089</v>
      </c>
      <c r="D3605" s="38" t="n">
        <v>5</v>
      </c>
      <c r="E3605" s="28"/>
      <c r="F3605" s="25" t="n">
        <f aca="false">D3605*E3605</f>
        <v>0</v>
      </c>
      <c r="G3605" s="0"/>
    </row>
    <row r="3606" customFormat="false" ht="11.85" hidden="false" customHeight="true" outlineLevel="3" collapsed="false">
      <c r="A3606" s="0"/>
      <c r="B3606" s="37" t="s">
        <v>7090</v>
      </c>
      <c r="C3606" s="37" t="s">
        <v>7091</v>
      </c>
      <c r="D3606" s="38" t="n">
        <v>5</v>
      </c>
      <c r="E3606" s="28"/>
      <c r="F3606" s="25" t="n">
        <f aca="false">D3606*E3606</f>
        <v>0</v>
      </c>
      <c r="G3606" s="0"/>
    </row>
    <row r="3607" customFormat="false" ht="11.85" hidden="false" customHeight="true" outlineLevel="3" collapsed="false">
      <c r="A3607" s="0"/>
      <c r="B3607" s="37" t="s">
        <v>7092</v>
      </c>
      <c r="C3607" s="37" t="s">
        <v>7093</v>
      </c>
      <c r="D3607" s="38" t="n">
        <v>5</v>
      </c>
      <c r="E3607" s="28"/>
      <c r="F3607" s="25" t="n">
        <f aca="false">D3607*E3607</f>
        <v>0</v>
      </c>
      <c r="G3607" s="0"/>
    </row>
    <row r="3608" customFormat="false" ht="11.85" hidden="false" customHeight="true" outlineLevel="3" collapsed="false">
      <c r="A3608" s="0"/>
      <c r="B3608" s="37" t="s">
        <v>7094</v>
      </c>
      <c r="C3608" s="37" t="s">
        <v>7095</v>
      </c>
      <c r="D3608" s="38" t="n">
        <v>5</v>
      </c>
      <c r="E3608" s="28"/>
      <c r="F3608" s="25" t="n">
        <f aca="false">D3608*E3608</f>
        <v>0</v>
      </c>
      <c r="G3608" s="0"/>
    </row>
    <row r="3609" customFormat="false" ht="11.85" hidden="false" customHeight="true" outlineLevel="3" collapsed="false">
      <c r="A3609" s="0"/>
      <c r="B3609" s="37" t="s">
        <v>7096</v>
      </c>
      <c r="C3609" s="37" t="s">
        <v>7097</v>
      </c>
      <c r="D3609" s="38" t="n">
        <v>5</v>
      </c>
      <c r="E3609" s="28"/>
      <c r="F3609" s="25" t="n">
        <f aca="false">D3609*E3609</f>
        <v>0</v>
      </c>
      <c r="G3609" s="0"/>
    </row>
    <row r="3610" customFormat="false" ht="11.85" hidden="false" customHeight="true" outlineLevel="3" collapsed="false">
      <c r="A3610" s="0"/>
      <c r="B3610" s="37" t="s">
        <v>7098</v>
      </c>
      <c r="C3610" s="37" t="s">
        <v>7099</v>
      </c>
      <c r="D3610" s="38" t="n">
        <v>7</v>
      </c>
      <c r="E3610" s="28"/>
      <c r="F3610" s="25" t="n">
        <f aca="false">D3610*E3610</f>
        <v>0</v>
      </c>
      <c r="G3610" s="0"/>
    </row>
    <row r="3611" customFormat="false" ht="11.85" hidden="false" customHeight="true" outlineLevel="3" collapsed="false">
      <c r="A3611" s="0"/>
      <c r="B3611" s="37" t="s">
        <v>7100</v>
      </c>
      <c r="C3611" s="37" t="s">
        <v>7101</v>
      </c>
      <c r="D3611" s="38" t="n">
        <v>5</v>
      </c>
      <c r="E3611" s="28"/>
      <c r="F3611" s="25" t="n">
        <f aca="false">D3611*E3611</f>
        <v>0</v>
      </c>
      <c r="G3611" s="0"/>
    </row>
    <row r="3612" customFormat="false" ht="11.85" hidden="false" customHeight="true" outlineLevel="3" collapsed="false">
      <c r="A3612" s="0"/>
      <c r="B3612" s="37" t="s">
        <v>7102</v>
      </c>
      <c r="C3612" s="37" t="s">
        <v>7103</v>
      </c>
      <c r="D3612" s="38" t="n">
        <v>5</v>
      </c>
      <c r="E3612" s="28"/>
      <c r="F3612" s="25" t="n">
        <f aca="false">D3612*E3612</f>
        <v>0</v>
      </c>
      <c r="G3612" s="0"/>
    </row>
    <row r="3613" customFormat="false" ht="11.85" hidden="false" customHeight="true" outlineLevel="3" collapsed="false">
      <c r="A3613" s="0"/>
      <c r="B3613" s="37" t="s">
        <v>7104</v>
      </c>
      <c r="C3613" s="37" t="s">
        <v>7105</v>
      </c>
      <c r="D3613" s="38" t="n">
        <v>5</v>
      </c>
      <c r="E3613" s="28"/>
      <c r="F3613" s="25" t="n">
        <f aca="false">D3613*E3613</f>
        <v>0</v>
      </c>
      <c r="G3613" s="0"/>
    </row>
    <row r="3614" customFormat="false" ht="11.85" hidden="false" customHeight="true" outlineLevel="3" collapsed="false">
      <c r="A3614" s="0"/>
      <c r="B3614" s="37" t="s">
        <v>7106</v>
      </c>
      <c r="C3614" s="37" t="s">
        <v>7107</v>
      </c>
      <c r="D3614" s="38" t="n">
        <v>5</v>
      </c>
      <c r="E3614" s="28"/>
      <c r="F3614" s="25" t="n">
        <f aca="false">D3614*E3614</f>
        <v>0</v>
      </c>
      <c r="G3614" s="0"/>
    </row>
    <row r="3615" customFormat="false" ht="11.85" hidden="false" customHeight="true" outlineLevel="3" collapsed="false">
      <c r="A3615" s="0"/>
      <c r="B3615" s="37" t="s">
        <v>7108</v>
      </c>
      <c r="C3615" s="37" t="s">
        <v>7109</v>
      </c>
      <c r="D3615" s="38" t="n">
        <v>5</v>
      </c>
      <c r="E3615" s="28"/>
      <c r="F3615" s="25" t="n">
        <f aca="false">D3615*E3615</f>
        <v>0</v>
      </c>
      <c r="G3615" s="0"/>
    </row>
    <row r="3616" customFormat="false" ht="11.85" hidden="false" customHeight="true" outlineLevel="3" collapsed="false">
      <c r="A3616" s="0"/>
      <c r="B3616" s="37" t="s">
        <v>7110</v>
      </c>
      <c r="C3616" s="37" t="s">
        <v>7111</v>
      </c>
      <c r="D3616" s="38" t="n">
        <v>5</v>
      </c>
      <c r="E3616" s="28"/>
      <c r="F3616" s="25" t="n">
        <f aca="false">D3616*E3616</f>
        <v>0</v>
      </c>
      <c r="G3616" s="0"/>
    </row>
    <row r="3617" customFormat="false" ht="11.85" hidden="false" customHeight="true" outlineLevel="3" collapsed="false">
      <c r="A3617" s="0"/>
      <c r="B3617" s="37" t="s">
        <v>7112</v>
      </c>
      <c r="C3617" s="37" t="s">
        <v>7113</v>
      </c>
      <c r="D3617" s="38" t="n">
        <v>30</v>
      </c>
      <c r="E3617" s="28"/>
      <c r="F3617" s="25" t="n">
        <f aca="false">D3617*E3617</f>
        <v>0</v>
      </c>
      <c r="G3617" s="0"/>
    </row>
    <row r="3618" customFormat="false" ht="11.85" hidden="false" customHeight="true" outlineLevel="3" collapsed="false">
      <c r="A3618" s="0"/>
      <c r="B3618" s="37" t="s">
        <v>7114</v>
      </c>
      <c r="C3618" s="37" t="s">
        <v>7115</v>
      </c>
      <c r="D3618" s="38" t="n">
        <v>250</v>
      </c>
      <c r="E3618" s="28"/>
      <c r="F3618" s="25" t="n">
        <f aca="false">D3618*E3618</f>
        <v>0</v>
      </c>
      <c r="G3618" s="0"/>
    </row>
    <row r="3619" customFormat="false" ht="11.85" hidden="false" customHeight="true" outlineLevel="3" collapsed="false">
      <c r="A3619" s="0"/>
      <c r="B3619" s="37" t="s">
        <v>7116</v>
      </c>
      <c r="C3619" s="37" t="s">
        <v>7117</v>
      </c>
      <c r="D3619" s="38" t="n">
        <v>100</v>
      </c>
      <c r="E3619" s="28"/>
      <c r="F3619" s="25" t="n">
        <f aca="false">D3619*E3619</f>
        <v>0</v>
      </c>
      <c r="G3619" s="0"/>
    </row>
    <row r="3620" customFormat="false" ht="11.85" hidden="false" customHeight="true" outlineLevel="3" collapsed="false">
      <c r="A3620" s="0"/>
      <c r="B3620" s="37" t="s">
        <v>7118</v>
      </c>
      <c r="C3620" s="37" t="s">
        <v>7119</v>
      </c>
      <c r="D3620" s="38" t="n">
        <v>2</v>
      </c>
      <c r="E3620" s="28"/>
      <c r="F3620" s="25" t="n">
        <f aca="false">D3620*E3620</f>
        <v>0</v>
      </c>
      <c r="G3620" s="0"/>
    </row>
    <row r="3621" customFormat="false" ht="11.85" hidden="false" customHeight="true" outlineLevel="3" collapsed="false">
      <c r="A3621" s="0"/>
      <c r="B3621" s="37" t="s">
        <v>7120</v>
      </c>
      <c r="C3621" s="37" t="s">
        <v>7121</v>
      </c>
      <c r="D3621" s="38" t="n">
        <v>50</v>
      </c>
      <c r="E3621" s="28"/>
      <c r="F3621" s="25" t="n">
        <f aca="false">D3621*E3621</f>
        <v>0</v>
      </c>
      <c r="G3621" s="0"/>
    </row>
    <row r="3622" customFormat="false" ht="11.85" hidden="false" customHeight="true" outlineLevel="3" collapsed="false">
      <c r="A3622" s="0"/>
      <c r="B3622" s="37" t="s">
        <v>7122</v>
      </c>
      <c r="C3622" s="37" t="s">
        <v>7123</v>
      </c>
      <c r="D3622" s="38" t="n">
        <v>2</v>
      </c>
      <c r="E3622" s="28"/>
      <c r="F3622" s="25" t="n">
        <f aca="false">D3622*E3622</f>
        <v>0</v>
      </c>
      <c r="G3622" s="0"/>
    </row>
    <row r="3623" customFormat="false" ht="23.85" hidden="false" customHeight="true" outlineLevel="2" collapsed="false">
      <c r="A3623" s="0"/>
      <c r="B3623" s="34" t="s">
        <v>7124</v>
      </c>
      <c r="C3623" s="35"/>
      <c r="D3623" s="36"/>
      <c r="E3623" s="28"/>
      <c r="F3623" s="25" t="n">
        <f aca="false">D3623*E3623</f>
        <v>0</v>
      </c>
      <c r="G3623" s="0"/>
    </row>
    <row r="3624" customFormat="false" ht="11.85" hidden="false" customHeight="true" outlineLevel="3" collapsed="false">
      <c r="A3624" s="0"/>
      <c r="B3624" s="37" t="s">
        <v>7125</v>
      </c>
      <c r="C3624" s="37" t="s">
        <v>7126</v>
      </c>
      <c r="D3624" s="38" t="n">
        <v>35</v>
      </c>
      <c r="E3624" s="28"/>
      <c r="F3624" s="25" t="n">
        <f aca="false">D3624*E3624</f>
        <v>0</v>
      </c>
      <c r="G3624" s="0"/>
    </row>
    <row r="3625" customFormat="false" ht="11.85" hidden="false" customHeight="true" outlineLevel="3" collapsed="false">
      <c r="A3625" s="0"/>
      <c r="B3625" s="37" t="s">
        <v>7127</v>
      </c>
      <c r="C3625" s="37" t="s">
        <v>7128</v>
      </c>
      <c r="D3625" s="38" t="n">
        <v>59</v>
      </c>
      <c r="E3625" s="28"/>
      <c r="F3625" s="25" t="n">
        <f aca="false">D3625*E3625</f>
        <v>0</v>
      </c>
      <c r="G3625" s="0"/>
    </row>
    <row r="3626" customFormat="false" ht="11.85" hidden="false" customHeight="true" outlineLevel="3" collapsed="false">
      <c r="A3626" s="0"/>
      <c r="B3626" s="37" t="s">
        <v>7129</v>
      </c>
      <c r="C3626" s="37" t="s">
        <v>7130</v>
      </c>
      <c r="D3626" s="38" t="n">
        <v>59</v>
      </c>
      <c r="E3626" s="28"/>
      <c r="F3626" s="25" t="n">
        <f aca="false">D3626*E3626</f>
        <v>0</v>
      </c>
      <c r="G3626" s="0"/>
    </row>
    <row r="3627" customFormat="false" ht="11.85" hidden="false" customHeight="true" outlineLevel="3" collapsed="false">
      <c r="A3627" s="0"/>
      <c r="B3627" s="37" t="s">
        <v>7131</v>
      </c>
      <c r="C3627" s="37" t="s">
        <v>7132</v>
      </c>
      <c r="D3627" s="38" t="n">
        <v>59</v>
      </c>
      <c r="E3627" s="28"/>
      <c r="F3627" s="25" t="n">
        <f aca="false">D3627*E3627</f>
        <v>0</v>
      </c>
      <c r="G3627" s="0"/>
    </row>
    <row r="3628" customFormat="false" ht="11.85" hidden="false" customHeight="true" outlineLevel="3" collapsed="false">
      <c r="A3628" s="0"/>
      <c r="B3628" s="37" t="s">
        <v>7133</v>
      </c>
      <c r="C3628" s="37" t="s">
        <v>7134</v>
      </c>
      <c r="D3628" s="38" t="n">
        <v>59</v>
      </c>
      <c r="E3628" s="28"/>
      <c r="F3628" s="25" t="n">
        <f aca="false">D3628*E3628</f>
        <v>0</v>
      </c>
      <c r="G3628" s="0"/>
    </row>
    <row r="3629" customFormat="false" ht="11.85" hidden="false" customHeight="true" outlineLevel="3" collapsed="false">
      <c r="A3629" s="0"/>
      <c r="B3629" s="37" t="s">
        <v>7135</v>
      </c>
      <c r="C3629" s="37" t="s">
        <v>7136</v>
      </c>
      <c r="D3629" s="38" t="n">
        <v>59</v>
      </c>
      <c r="E3629" s="28"/>
      <c r="F3629" s="25" t="n">
        <f aca="false">D3629*E3629</f>
        <v>0</v>
      </c>
      <c r="G3629" s="0"/>
    </row>
    <row r="3630" customFormat="false" ht="11.85" hidden="false" customHeight="true" outlineLevel="3" collapsed="false">
      <c r="A3630" s="0"/>
      <c r="B3630" s="37" t="s">
        <v>7137</v>
      </c>
      <c r="C3630" s="37" t="s">
        <v>7138</v>
      </c>
      <c r="D3630" s="38" t="n">
        <v>59</v>
      </c>
      <c r="E3630" s="28"/>
      <c r="F3630" s="25" t="n">
        <f aca="false">D3630*E3630</f>
        <v>0</v>
      </c>
      <c r="G3630" s="0"/>
    </row>
    <row r="3631" customFormat="false" ht="11.85" hidden="false" customHeight="true" outlineLevel="3" collapsed="false">
      <c r="A3631" s="0"/>
      <c r="B3631" s="37" t="s">
        <v>7139</v>
      </c>
      <c r="C3631" s="37" t="s">
        <v>7140</v>
      </c>
      <c r="D3631" s="38" t="n">
        <v>59</v>
      </c>
      <c r="E3631" s="28"/>
      <c r="F3631" s="25" t="n">
        <f aca="false">D3631*E3631</f>
        <v>0</v>
      </c>
      <c r="G3631" s="0"/>
    </row>
    <row r="3632" customFormat="false" ht="11.85" hidden="false" customHeight="true" outlineLevel="3" collapsed="false">
      <c r="A3632" s="0"/>
      <c r="B3632" s="37" t="s">
        <v>7141</v>
      </c>
      <c r="C3632" s="37" t="s">
        <v>7142</v>
      </c>
      <c r="D3632" s="38" t="n">
        <v>59</v>
      </c>
      <c r="E3632" s="28"/>
      <c r="F3632" s="25" t="n">
        <f aca="false">D3632*E3632</f>
        <v>0</v>
      </c>
      <c r="G3632" s="0"/>
    </row>
    <row r="3633" customFormat="false" ht="11.85" hidden="false" customHeight="true" outlineLevel="3" collapsed="false">
      <c r="A3633" s="0"/>
      <c r="B3633" s="37" t="s">
        <v>7143</v>
      </c>
      <c r="C3633" s="37" t="s">
        <v>7144</v>
      </c>
      <c r="D3633" s="38" t="n">
        <v>59</v>
      </c>
      <c r="E3633" s="28"/>
      <c r="F3633" s="25" t="n">
        <f aca="false">D3633*E3633</f>
        <v>0</v>
      </c>
      <c r="G3633" s="0"/>
    </row>
    <row r="3634" customFormat="false" ht="11.85" hidden="false" customHeight="true" outlineLevel="3" collapsed="false">
      <c r="A3634" s="0"/>
      <c r="B3634" s="37" t="s">
        <v>7145</v>
      </c>
      <c r="C3634" s="37" t="s">
        <v>7146</v>
      </c>
      <c r="D3634" s="38" t="n">
        <v>59</v>
      </c>
      <c r="E3634" s="28"/>
      <c r="F3634" s="25" t="n">
        <f aca="false">D3634*E3634</f>
        <v>0</v>
      </c>
      <c r="G3634" s="0"/>
    </row>
    <row r="3635" customFormat="false" ht="11.85" hidden="false" customHeight="true" outlineLevel="3" collapsed="false">
      <c r="A3635" s="0"/>
      <c r="B3635" s="37" t="s">
        <v>7147</v>
      </c>
      <c r="C3635" s="37" t="s">
        <v>7148</v>
      </c>
      <c r="D3635" s="38" t="n">
        <v>59</v>
      </c>
      <c r="E3635" s="28"/>
      <c r="F3635" s="25" t="n">
        <f aca="false">D3635*E3635</f>
        <v>0</v>
      </c>
      <c r="G3635" s="0"/>
    </row>
    <row r="3636" customFormat="false" ht="11.85" hidden="false" customHeight="true" outlineLevel="3" collapsed="false">
      <c r="A3636" s="0"/>
      <c r="B3636" s="37" t="s">
        <v>7149</v>
      </c>
      <c r="C3636" s="37" t="s">
        <v>7150</v>
      </c>
      <c r="D3636" s="38" t="n">
        <v>59</v>
      </c>
      <c r="E3636" s="28"/>
      <c r="F3636" s="25" t="n">
        <f aca="false">D3636*E3636</f>
        <v>0</v>
      </c>
      <c r="G3636" s="0"/>
    </row>
    <row r="3637" customFormat="false" ht="11.85" hidden="false" customHeight="true" outlineLevel="3" collapsed="false">
      <c r="A3637" s="0"/>
      <c r="B3637" s="37" t="s">
        <v>7151</v>
      </c>
      <c r="C3637" s="37" t="s">
        <v>7152</v>
      </c>
      <c r="D3637" s="38" t="n">
        <v>59</v>
      </c>
      <c r="E3637" s="28"/>
      <c r="F3637" s="25" t="n">
        <f aca="false">D3637*E3637</f>
        <v>0</v>
      </c>
      <c r="G3637" s="0"/>
    </row>
    <row r="3638" customFormat="false" ht="11.85" hidden="false" customHeight="true" outlineLevel="3" collapsed="false">
      <c r="A3638" s="0"/>
      <c r="B3638" s="37" t="s">
        <v>7153</v>
      </c>
      <c r="C3638" s="37" t="s">
        <v>7154</v>
      </c>
      <c r="D3638" s="38" t="n">
        <v>59</v>
      </c>
      <c r="E3638" s="28"/>
      <c r="F3638" s="25" t="n">
        <f aca="false">D3638*E3638</f>
        <v>0</v>
      </c>
      <c r="G3638" s="0"/>
    </row>
    <row r="3639" customFormat="false" ht="11.85" hidden="false" customHeight="true" outlineLevel="3" collapsed="false">
      <c r="A3639" s="0"/>
      <c r="B3639" s="37" t="s">
        <v>7155</v>
      </c>
      <c r="C3639" s="37" t="s">
        <v>7156</v>
      </c>
      <c r="D3639" s="38" t="n">
        <v>59</v>
      </c>
      <c r="E3639" s="28"/>
      <c r="F3639" s="25" t="n">
        <f aca="false">D3639*E3639</f>
        <v>0</v>
      </c>
      <c r="G3639" s="0"/>
    </row>
    <row r="3640" customFormat="false" ht="11.85" hidden="false" customHeight="true" outlineLevel="3" collapsed="false">
      <c r="A3640" s="0"/>
      <c r="B3640" s="37" t="s">
        <v>7157</v>
      </c>
      <c r="C3640" s="37" t="s">
        <v>7158</v>
      </c>
      <c r="D3640" s="38" t="n">
        <v>59</v>
      </c>
      <c r="E3640" s="28"/>
      <c r="F3640" s="25" t="n">
        <f aca="false">D3640*E3640</f>
        <v>0</v>
      </c>
      <c r="G3640" s="0"/>
    </row>
    <row r="3641" customFormat="false" ht="11.85" hidden="false" customHeight="true" outlineLevel="3" collapsed="false">
      <c r="A3641" s="0"/>
      <c r="B3641" s="37" t="s">
        <v>7159</v>
      </c>
      <c r="C3641" s="37" t="s">
        <v>7160</v>
      </c>
      <c r="D3641" s="38" t="n">
        <v>59</v>
      </c>
      <c r="E3641" s="28"/>
      <c r="F3641" s="25" t="n">
        <f aca="false">D3641*E3641</f>
        <v>0</v>
      </c>
      <c r="G3641" s="0"/>
    </row>
    <row r="3642" customFormat="false" ht="11.85" hidden="false" customHeight="true" outlineLevel="3" collapsed="false">
      <c r="A3642" s="0"/>
      <c r="B3642" s="37" t="s">
        <v>7161</v>
      </c>
      <c r="C3642" s="37" t="s">
        <v>7162</v>
      </c>
      <c r="D3642" s="38" t="n">
        <v>59</v>
      </c>
      <c r="E3642" s="28"/>
      <c r="F3642" s="25" t="n">
        <f aca="false">D3642*E3642</f>
        <v>0</v>
      </c>
      <c r="G3642" s="0"/>
    </row>
    <row r="3643" customFormat="false" ht="11.85" hidden="false" customHeight="true" outlineLevel="3" collapsed="false">
      <c r="A3643" s="0"/>
      <c r="B3643" s="37" t="s">
        <v>7163</v>
      </c>
      <c r="C3643" s="37" t="s">
        <v>7164</v>
      </c>
      <c r="D3643" s="38" t="n">
        <v>59</v>
      </c>
      <c r="E3643" s="28"/>
      <c r="F3643" s="25" t="n">
        <f aca="false">D3643*E3643</f>
        <v>0</v>
      </c>
      <c r="G3643" s="0"/>
    </row>
    <row r="3644" customFormat="false" ht="11.85" hidden="false" customHeight="true" outlineLevel="3" collapsed="false">
      <c r="A3644" s="0"/>
      <c r="B3644" s="37" t="s">
        <v>7165</v>
      </c>
      <c r="C3644" s="37" t="s">
        <v>7166</v>
      </c>
      <c r="D3644" s="38" t="n">
        <v>59</v>
      </c>
      <c r="E3644" s="28"/>
      <c r="F3644" s="25" t="n">
        <f aca="false">D3644*E3644</f>
        <v>0</v>
      </c>
      <c r="G3644" s="0"/>
    </row>
    <row r="3645" customFormat="false" ht="11.85" hidden="false" customHeight="true" outlineLevel="3" collapsed="false">
      <c r="A3645" s="0"/>
      <c r="B3645" s="37" t="s">
        <v>7167</v>
      </c>
      <c r="C3645" s="37" t="s">
        <v>7168</v>
      </c>
      <c r="D3645" s="38" t="n">
        <v>59</v>
      </c>
      <c r="E3645" s="28"/>
      <c r="F3645" s="25" t="n">
        <f aca="false">D3645*E3645</f>
        <v>0</v>
      </c>
      <c r="G3645" s="0"/>
    </row>
    <row r="3646" customFormat="false" ht="11.85" hidden="false" customHeight="true" outlineLevel="3" collapsed="false">
      <c r="A3646" s="0"/>
      <c r="B3646" s="37" t="s">
        <v>7169</v>
      </c>
      <c r="C3646" s="37" t="s">
        <v>7170</v>
      </c>
      <c r="D3646" s="38" t="n">
        <v>59</v>
      </c>
      <c r="E3646" s="28"/>
      <c r="F3646" s="25" t="n">
        <f aca="false">D3646*E3646</f>
        <v>0</v>
      </c>
      <c r="G3646" s="0"/>
    </row>
    <row r="3647" customFormat="false" ht="11.85" hidden="false" customHeight="true" outlineLevel="3" collapsed="false">
      <c r="A3647" s="0"/>
      <c r="B3647" s="37" t="s">
        <v>7171</v>
      </c>
      <c r="C3647" s="37" t="s">
        <v>7172</v>
      </c>
      <c r="D3647" s="38" t="n">
        <v>59</v>
      </c>
      <c r="E3647" s="28"/>
      <c r="F3647" s="25" t="n">
        <f aca="false">D3647*E3647</f>
        <v>0</v>
      </c>
      <c r="G3647" s="0"/>
    </row>
    <row r="3648" customFormat="false" ht="11.85" hidden="false" customHeight="true" outlineLevel="3" collapsed="false">
      <c r="A3648" s="0"/>
      <c r="B3648" s="37" t="s">
        <v>7173</v>
      </c>
      <c r="C3648" s="37" t="s">
        <v>7174</v>
      </c>
      <c r="D3648" s="38" t="n">
        <v>75</v>
      </c>
      <c r="E3648" s="28"/>
      <c r="F3648" s="25" t="n">
        <f aca="false">D3648*E3648</f>
        <v>0</v>
      </c>
      <c r="G3648" s="0"/>
    </row>
    <row r="3649" customFormat="false" ht="11.85" hidden="false" customHeight="true" outlineLevel="3" collapsed="false">
      <c r="A3649" s="0"/>
      <c r="B3649" s="37" t="s">
        <v>7175</v>
      </c>
      <c r="C3649" s="37" t="s">
        <v>7176</v>
      </c>
      <c r="D3649" s="38" t="n">
        <v>69</v>
      </c>
      <c r="E3649" s="28"/>
      <c r="F3649" s="25" t="n">
        <f aca="false">D3649*E3649</f>
        <v>0</v>
      </c>
      <c r="G3649" s="0"/>
    </row>
    <row r="3650" customFormat="false" ht="11.85" hidden="false" customHeight="true" outlineLevel="3" collapsed="false">
      <c r="A3650" s="0"/>
      <c r="B3650" s="37" t="s">
        <v>7177</v>
      </c>
      <c r="C3650" s="37" t="s">
        <v>7178</v>
      </c>
      <c r="D3650" s="38" t="n">
        <v>69</v>
      </c>
      <c r="E3650" s="28"/>
      <c r="F3650" s="25" t="n">
        <f aca="false">D3650*E3650</f>
        <v>0</v>
      </c>
      <c r="G3650" s="0"/>
    </row>
    <row r="3651" customFormat="false" ht="11.85" hidden="false" customHeight="true" outlineLevel="3" collapsed="false">
      <c r="A3651" s="0"/>
      <c r="B3651" s="37" t="s">
        <v>7179</v>
      </c>
      <c r="C3651" s="37" t="s">
        <v>7180</v>
      </c>
      <c r="D3651" s="38" t="n">
        <v>69</v>
      </c>
      <c r="E3651" s="28"/>
      <c r="F3651" s="25" t="n">
        <f aca="false">D3651*E3651</f>
        <v>0</v>
      </c>
      <c r="G3651" s="0"/>
    </row>
    <row r="3652" customFormat="false" ht="11.85" hidden="false" customHeight="true" outlineLevel="3" collapsed="false">
      <c r="A3652" s="0"/>
      <c r="B3652" s="37" t="s">
        <v>7181</v>
      </c>
      <c r="C3652" s="37" t="s">
        <v>7182</v>
      </c>
      <c r="D3652" s="38" t="n">
        <v>69</v>
      </c>
      <c r="E3652" s="28"/>
      <c r="F3652" s="25" t="n">
        <f aca="false">D3652*E3652</f>
        <v>0</v>
      </c>
      <c r="G3652" s="0"/>
    </row>
    <row r="3653" customFormat="false" ht="11.85" hidden="false" customHeight="true" outlineLevel="3" collapsed="false">
      <c r="A3653" s="0"/>
      <c r="B3653" s="37" t="s">
        <v>7183</v>
      </c>
      <c r="C3653" s="37" t="s">
        <v>7184</v>
      </c>
      <c r="D3653" s="38" t="n">
        <v>69</v>
      </c>
      <c r="E3653" s="28"/>
      <c r="F3653" s="25" t="n">
        <f aca="false">D3653*E3653</f>
        <v>0</v>
      </c>
      <c r="G3653" s="0"/>
    </row>
    <row r="3654" customFormat="false" ht="11.85" hidden="false" customHeight="true" outlineLevel="3" collapsed="false">
      <c r="A3654" s="0"/>
      <c r="B3654" s="37" t="s">
        <v>7185</v>
      </c>
      <c r="C3654" s="37" t="s">
        <v>7186</v>
      </c>
      <c r="D3654" s="38" t="n">
        <v>69</v>
      </c>
      <c r="E3654" s="28"/>
      <c r="F3654" s="25" t="n">
        <f aca="false">D3654*E3654</f>
        <v>0</v>
      </c>
      <c r="G3654" s="0"/>
    </row>
    <row r="3655" customFormat="false" ht="11.85" hidden="false" customHeight="true" outlineLevel="3" collapsed="false">
      <c r="A3655" s="0"/>
      <c r="B3655" s="37" t="s">
        <v>7187</v>
      </c>
      <c r="C3655" s="37" t="s">
        <v>7188</v>
      </c>
      <c r="D3655" s="38" t="n">
        <v>69</v>
      </c>
      <c r="E3655" s="28"/>
      <c r="F3655" s="25" t="n">
        <f aca="false">D3655*E3655</f>
        <v>0</v>
      </c>
      <c r="G3655" s="0"/>
    </row>
    <row r="3656" customFormat="false" ht="11.85" hidden="false" customHeight="true" outlineLevel="3" collapsed="false">
      <c r="A3656" s="0"/>
      <c r="B3656" s="37" t="s">
        <v>7189</v>
      </c>
      <c r="C3656" s="37" t="s">
        <v>7190</v>
      </c>
      <c r="D3656" s="38" t="n">
        <v>69</v>
      </c>
      <c r="E3656" s="28"/>
      <c r="F3656" s="25" t="n">
        <f aca="false">D3656*E3656</f>
        <v>0</v>
      </c>
      <c r="G3656" s="0"/>
    </row>
    <row r="3657" customFormat="false" ht="11.85" hidden="false" customHeight="true" outlineLevel="3" collapsed="false">
      <c r="A3657" s="0"/>
      <c r="B3657" s="37" t="s">
        <v>7191</v>
      </c>
      <c r="C3657" s="37" t="s">
        <v>7192</v>
      </c>
      <c r="D3657" s="38" t="n">
        <v>1</v>
      </c>
      <c r="E3657" s="28"/>
      <c r="F3657" s="25" t="n">
        <f aca="false">D3657*E3657</f>
        <v>0</v>
      </c>
      <c r="G3657" s="0"/>
    </row>
    <row r="3658" customFormat="false" ht="11.85" hidden="false" customHeight="true" outlineLevel="3" collapsed="false">
      <c r="A3658" s="0"/>
      <c r="B3658" s="37" t="s">
        <v>7193</v>
      </c>
      <c r="C3658" s="37" t="s">
        <v>7194</v>
      </c>
      <c r="D3658" s="38" t="n">
        <v>1</v>
      </c>
      <c r="E3658" s="28"/>
      <c r="F3658" s="25" t="n">
        <f aca="false">D3658*E3658</f>
        <v>0</v>
      </c>
      <c r="G3658" s="0"/>
    </row>
    <row r="3659" customFormat="false" ht="11.85" hidden="false" customHeight="true" outlineLevel="3" collapsed="false">
      <c r="A3659" s="0"/>
      <c r="B3659" s="37" t="s">
        <v>7195</v>
      </c>
      <c r="C3659" s="37" t="s">
        <v>7196</v>
      </c>
      <c r="D3659" s="38" t="n">
        <v>66</v>
      </c>
      <c r="E3659" s="28"/>
      <c r="F3659" s="25" t="n">
        <f aca="false">D3659*E3659</f>
        <v>0</v>
      </c>
      <c r="G3659" s="0"/>
    </row>
    <row r="3660" customFormat="false" ht="11.85" hidden="false" customHeight="true" outlineLevel="3" collapsed="false">
      <c r="A3660" s="0"/>
      <c r="B3660" s="37" t="s">
        <v>7197</v>
      </c>
      <c r="C3660" s="37" t="s">
        <v>7198</v>
      </c>
      <c r="D3660" s="38" t="n">
        <v>122</v>
      </c>
      <c r="E3660" s="28"/>
      <c r="F3660" s="25" t="n">
        <f aca="false">D3660*E3660</f>
        <v>0</v>
      </c>
      <c r="G3660" s="0"/>
    </row>
    <row r="3661" customFormat="false" ht="11.85" hidden="false" customHeight="true" outlineLevel="3" collapsed="false">
      <c r="A3661" s="0"/>
      <c r="B3661" s="37" t="s">
        <v>7199</v>
      </c>
      <c r="C3661" s="37" t="s">
        <v>7200</v>
      </c>
      <c r="D3661" s="38" t="n">
        <v>122</v>
      </c>
      <c r="E3661" s="28"/>
      <c r="F3661" s="25" t="n">
        <f aca="false">D3661*E3661</f>
        <v>0</v>
      </c>
      <c r="G3661" s="0"/>
    </row>
    <row r="3662" customFormat="false" ht="11.85" hidden="false" customHeight="true" outlineLevel="3" collapsed="false">
      <c r="A3662" s="0"/>
      <c r="B3662" s="37" t="s">
        <v>7201</v>
      </c>
      <c r="C3662" s="37" t="s">
        <v>7202</v>
      </c>
      <c r="D3662" s="38" t="n">
        <v>122</v>
      </c>
      <c r="E3662" s="28"/>
      <c r="F3662" s="25" t="n">
        <f aca="false">D3662*E3662</f>
        <v>0</v>
      </c>
      <c r="G3662" s="0"/>
    </row>
    <row r="3663" customFormat="false" ht="11.85" hidden="false" customHeight="true" outlineLevel="3" collapsed="false">
      <c r="A3663" s="0"/>
      <c r="B3663" s="37" t="s">
        <v>7203</v>
      </c>
      <c r="C3663" s="37" t="s">
        <v>7204</v>
      </c>
      <c r="D3663" s="38" t="n">
        <v>122</v>
      </c>
      <c r="E3663" s="28"/>
      <c r="F3663" s="25" t="n">
        <f aca="false">D3663*E3663</f>
        <v>0</v>
      </c>
      <c r="G3663" s="0"/>
    </row>
    <row r="3664" customFormat="false" ht="11.85" hidden="false" customHeight="true" outlineLevel="3" collapsed="false">
      <c r="A3664" s="0"/>
      <c r="B3664" s="37" t="s">
        <v>7205</v>
      </c>
      <c r="C3664" s="37" t="s">
        <v>7206</v>
      </c>
      <c r="D3664" s="38" t="n">
        <v>105</v>
      </c>
      <c r="E3664" s="28"/>
      <c r="F3664" s="25" t="n">
        <f aca="false">D3664*E3664</f>
        <v>0</v>
      </c>
      <c r="G3664" s="0"/>
    </row>
    <row r="3665" customFormat="false" ht="11.85" hidden="false" customHeight="true" outlineLevel="3" collapsed="false">
      <c r="A3665" s="0"/>
      <c r="B3665" s="37" t="s">
        <v>7207</v>
      </c>
      <c r="C3665" s="37" t="s">
        <v>7208</v>
      </c>
      <c r="D3665" s="38" t="n">
        <v>686</v>
      </c>
      <c r="E3665" s="28"/>
      <c r="F3665" s="25" t="n">
        <f aca="false">D3665*E3665</f>
        <v>0</v>
      </c>
      <c r="G3665" s="0"/>
    </row>
    <row r="3666" customFormat="false" ht="11.85" hidden="false" customHeight="true" outlineLevel="3" collapsed="false">
      <c r="A3666" s="0"/>
      <c r="B3666" s="37" t="s">
        <v>7209</v>
      </c>
      <c r="C3666" s="37" t="s">
        <v>7210</v>
      </c>
      <c r="D3666" s="38" t="n">
        <v>102</v>
      </c>
      <c r="E3666" s="28"/>
      <c r="F3666" s="25" t="n">
        <f aca="false">D3666*E3666</f>
        <v>0</v>
      </c>
      <c r="G3666" s="0"/>
    </row>
    <row r="3667" customFormat="false" ht="11.85" hidden="false" customHeight="true" outlineLevel="3" collapsed="false">
      <c r="A3667" s="0"/>
      <c r="B3667" s="37" t="s">
        <v>7211</v>
      </c>
      <c r="C3667" s="37" t="s">
        <v>7212</v>
      </c>
      <c r="D3667" s="38" t="n">
        <v>102</v>
      </c>
      <c r="E3667" s="28"/>
      <c r="F3667" s="25" t="n">
        <f aca="false">D3667*E3667</f>
        <v>0</v>
      </c>
      <c r="G3667" s="0"/>
    </row>
    <row r="3668" customFormat="false" ht="11.85" hidden="false" customHeight="true" outlineLevel="3" collapsed="false">
      <c r="A3668" s="0"/>
      <c r="B3668" s="37" t="s">
        <v>7213</v>
      </c>
      <c r="C3668" s="37" t="s">
        <v>7214</v>
      </c>
      <c r="D3668" s="38" t="n">
        <v>102</v>
      </c>
      <c r="E3668" s="28"/>
      <c r="F3668" s="25" t="n">
        <f aca="false">D3668*E3668</f>
        <v>0</v>
      </c>
      <c r="G3668" s="0"/>
    </row>
    <row r="3669" customFormat="false" ht="11.85" hidden="false" customHeight="true" outlineLevel="3" collapsed="false">
      <c r="A3669" s="0"/>
      <c r="B3669" s="37" t="s">
        <v>7215</v>
      </c>
      <c r="C3669" s="37" t="s">
        <v>7216</v>
      </c>
      <c r="D3669" s="38" t="n">
        <v>102</v>
      </c>
      <c r="E3669" s="28"/>
      <c r="F3669" s="25" t="n">
        <f aca="false">D3669*E3669</f>
        <v>0</v>
      </c>
      <c r="G3669" s="0"/>
    </row>
    <row r="3670" customFormat="false" ht="22.35" hidden="false" customHeight="true" outlineLevel="3" collapsed="false">
      <c r="A3670" s="0"/>
      <c r="B3670" s="37" t="s">
        <v>7217</v>
      </c>
      <c r="C3670" s="37" t="s">
        <v>7218</v>
      </c>
      <c r="D3670" s="38" t="n">
        <v>80</v>
      </c>
      <c r="E3670" s="28"/>
      <c r="F3670" s="25" t="n">
        <f aca="false">D3670*E3670</f>
        <v>0</v>
      </c>
      <c r="G3670" s="0"/>
    </row>
    <row r="3671" customFormat="false" ht="11.85" hidden="false" customHeight="true" outlineLevel="3" collapsed="false">
      <c r="A3671" s="0"/>
      <c r="B3671" s="37" t="s">
        <v>7219</v>
      </c>
      <c r="C3671" s="37" t="s">
        <v>7220</v>
      </c>
      <c r="D3671" s="38" t="n">
        <v>102</v>
      </c>
      <c r="E3671" s="28"/>
      <c r="F3671" s="25" t="n">
        <f aca="false">D3671*E3671</f>
        <v>0</v>
      </c>
      <c r="G3671" s="0"/>
    </row>
    <row r="3672" customFormat="false" ht="11.85" hidden="false" customHeight="true" outlineLevel="3" collapsed="false">
      <c r="A3672" s="0"/>
      <c r="B3672" s="37" t="s">
        <v>7221</v>
      </c>
      <c r="C3672" s="37" t="s">
        <v>7222</v>
      </c>
      <c r="D3672" s="38" t="n">
        <v>102</v>
      </c>
      <c r="E3672" s="28"/>
      <c r="F3672" s="25" t="n">
        <f aca="false">D3672*E3672</f>
        <v>0</v>
      </c>
      <c r="G3672" s="0"/>
    </row>
    <row r="3673" customFormat="false" ht="11.85" hidden="false" customHeight="true" outlineLevel="3" collapsed="false">
      <c r="A3673" s="0"/>
      <c r="B3673" s="37" t="s">
        <v>7223</v>
      </c>
      <c r="C3673" s="37" t="s">
        <v>7224</v>
      </c>
      <c r="D3673" s="38" t="n">
        <v>102</v>
      </c>
      <c r="E3673" s="28"/>
      <c r="F3673" s="25" t="n">
        <f aca="false">D3673*E3673</f>
        <v>0</v>
      </c>
      <c r="G3673" s="0"/>
    </row>
    <row r="3674" customFormat="false" ht="11.85" hidden="false" customHeight="true" outlineLevel="3" collapsed="false">
      <c r="A3674" s="0"/>
      <c r="B3674" s="37" t="s">
        <v>7225</v>
      </c>
      <c r="C3674" s="37" t="s">
        <v>7226</v>
      </c>
      <c r="D3674" s="38" t="n">
        <v>102</v>
      </c>
      <c r="E3674" s="28"/>
      <c r="F3674" s="25" t="n">
        <f aca="false">D3674*E3674</f>
        <v>0</v>
      </c>
      <c r="G3674" s="0"/>
    </row>
    <row r="3675" customFormat="false" ht="11.85" hidden="false" customHeight="true" outlineLevel="3" collapsed="false">
      <c r="A3675" s="0"/>
      <c r="B3675" s="37" t="s">
        <v>7227</v>
      </c>
      <c r="C3675" s="37" t="s">
        <v>7228</v>
      </c>
      <c r="D3675" s="38" t="n">
        <v>613</v>
      </c>
      <c r="E3675" s="28"/>
      <c r="F3675" s="25" t="n">
        <f aca="false">D3675*E3675</f>
        <v>0</v>
      </c>
      <c r="G3675" s="0"/>
    </row>
    <row r="3676" customFormat="false" ht="11.85" hidden="false" customHeight="true" outlineLevel="3" collapsed="false">
      <c r="A3676" s="0"/>
      <c r="B3676" s="37" t="s">
        <v>7229</v>
      </c>
      <c r="C3676" s="37" t="s">
        <v>7230</v>
      </c>
      <c r="D3676" s="38" t="n">
        <v>80</v>
      </c>
      <c r="E3676" s="28"/>
      <c r="F3676" s="25" t="n">
        <f aca="false">D3676*E3676</f>
        <v>0</v>
      </c>
      <c r="G3676" s="0"/>
    </row>
    <row r="3677" customFormat="false" ht="12.6" hidden="false" customHeight="true" outlineLevel="2" collapsed="false">
      <c r="A3677" s="0"/>
      <c r="B3677" s="34" t="s">
        <v>7231</v>
      </c>
      <c r="C3677" s="35"/>
      <c r="D3677" s="36"/>
      <c r="E3677" s="28"/>
      <c r="F3677" s="25" t="n">
        <f aca="false">D3677*E3677</f>
        <v>0</v>
      </c>
      <c r="G3677" s="0"/>
    </row>
    <row r="3678" customFormat="false" ht="11.85" hidden="false" customHeight="true" outlineLevel="3" collapsed="false">
      <c r="A3678" s="0"/>
      <c r="B3678" s="37" t="s">
        <v>7232</v>
      </c>
      <c r="C3678" s="37" t="s">
        <v>7233</v>
      </c>
      <c r="D3678" s="38" t="n">
        <v>131</v>
      </c>
      <c r="E3678" s="28"/>
      <c r="F3678" s="25" t="n">
        <f aca="false">D3678*E3678</f>
        <v>0</v>
      </c>
      <c r="G3678" s="0"/>
    </row>
    <row r="3679" customFormat="false" ht="22.35" hidden="false" customHeight="true" outlineLevel="3" collapsed="false">
      <c r="A3679" s="0"/>
      <c r="B3679" s="37" t="s">
        <v>7234</v>
      </c>
      <c r="C3679" s="37" t="s">
        <v>7235</v>
      </c>
      <c r="D3679" s="38" t="n">
        <v>145</v>
      </c>
      <c r="E3679" s="28"/>
      <c r="F3679" s="25" t="n">
        <f aca="false">D3679*E3679</f>
        <v>0</v>
      </c>
      <c r="G3679" s="0"/>
    </row>
    <row r="3680" customFormat="false" ht="22.35" hidden="false" customHeight="true" outlineLevel="3" collapsed="false">
      <c r="A3680" s="0"/>
      <c r="B3680" s="37" t="s">
        <v>7236</v>
      </c>
      <c r="C3680" s="37" t="s">
        <v>7237</v>
      </c>
      <c r="D3680" s="38" t="n">
        <v>145</v>
      </c>
      <c r="E3680" s="28"/>
      <c r="F3680" s="25" t="n">
        <f aca="false">D3680*E3680</f>
        <v>0</v>
      </c>
      <c r="G3680" s="0"/>
    </row>
    <row r="3681" customFormat="false" ht="22.35" hidden="false" customHeight="true" outlineLevel="3" collapsed="false">
      <c r="A3681" s="0"/>
      <c r="B3681" s="37" t="s">
        <v>7238</v>
      </c>
      <c r="C3681" s="37" t="s">
        <v>7239</v>
      </c>
      <c r="D3681" s="38" t="n">
        <v>158</v>
      </c>
      <c r="E3681" s="28"/>
      <c r="F3681" s="25" t="n">
        <f aca="false">D3681*E3681</f>
        <v>0</v>
      </c>
      <c r="G3681" s="0"/>
    </row>
    <row r="3682" customFormat="false" ht="22.35" hidden="false" customHeight="true" outlineLevel="3" collapsed="false">
      <c r="A3682" s="0"/>
      <c r="B3682" s="37" t="s">
        <v>7240</v>
      </c>
      <c r="C3682" s="37" t="s">
        <v>7241</v>
      </c>
      <c r="D3682" s="38" t="n">
        <v>40</v>
      </c>
      <c r="E3682" s="28"/>
      <c r="F3682" s="25" t="n">
        <f aca="false">D3682*E3682</f>
        <v>0</v>
      </c>
      <c r="G3682" s="0"/>
    </row>
    <row r="3683" customFormat="false" ht="11.85" hidden="false" customHeight="true" outlineLevel="3" collapsed="false">
      <c r="A3683" s="0"/>
      <c r="B3683" s="37" t="s">
        <v>7242</v>
      </c>
      <c r="C3683" s="37" t="s">
        <v>7243</v>
      </c>
      <c r="D3683" s="38" t="n">
        <v>131</v>
      </c>
      <c r="E3683" s="28"/>
      <c r="F3683" s="25" t="n">
        <f aca="false">D3683*E3683</f>
        <v>0</v>
      </c>
      <c r="G3683" s="0"/>
    </row>
    <row r="3684" customFormat="false" ht="11.85" hidden="false" customHeight="true" outlineLevel="3" collapsed="false">
      <c r="A3684" s="0"/>
      <c r="B3684" s="37" t="s">
        <v>7244</v>
      </c>
      <c r="C3684" s="37" t="s">
        <v>7245</v>
      </c>
      <c r="D3684" s="38" t="n">
        <v>173</v>
      </c>
      <c r="E3684" s="28"/>
      <c r="F3684" s="25" t="n">
        <f aca="false">D3684*E3684</f>
        <v>0</v>
      </c>
      <c r="G3684" s="0"/>
    </row>
    <row r="3685" customFormat="false" ht="22.35" hidden="false" customHeight="true" outlineLevel="3" collapsed="false">
      <c r="A3685" s="0"/>
      <c r="B3685" s="37" t="s">
        <v>7246</v>
      </c>
      <c r="C3685" s="37" t="s">
        <v>7247</v>
      </c>
      <c r="D3685" s="38" t="n">
        <v>145</v>
      </c>
      <c r="E3685" s="28"/>
      <c r="F3685" s="25" t="n">
        <f aca="false">D3685*E3685</f>
        <v>0</v>
      </c>
      <c r="G3685" s="0"/>
    </row>
    <row r="3686" customFormat="false" ht="11.85" hidden="false" customHeight="true" outlineLevel="3" collapsed="false">
      <c r="A3686" s="0"/>
      <c r="B3686" s="37" t="s">
        <v>7248</v>
      </c>
      <c r="C3686" s="37" t="s">
        <v>7249</v>
      </c>
      <c r="D3686" s="38" t="n">
        <v>112</v>
      </c>
      <c r="E3686" s="28"/>
      <c r="F3686" s="25" t="n">
        <f aca="false">D3686*E3686</f>
        <v>0</v>
      </c>
      <c r="G3686" s="0"/>
    </row>
    <row r="3687" customFormat="false" ht="11.85" hidden="false" customHeight="true" outlineLevel="3" collapsed="false">
      <c r="A3687" s="0"/>
      <c r="B3687" s="37" t="s">
        <v>7250</v>
      </c>
      <c r="C3687" s="37" t="s">
        <v>7251</v>
      </c>
      <c r="D3687" s="38" t="n">
        <v>224</v>
      </c>
      <c r="E3687" s="28"/>
      <c r="F3687" s="25" t="n">
        <f aca="false">D3687*E3687</f>
        <v>0</v>
      </c>
      <c r="G3687" s="0"/>
    </row>
    <row r="3688" customFormat="false" ht="11.85" hidden="false" customHeight="true" outlineLevel="3" collapsed="false">
      <c r="A3688" s="0"/>
      <c r="B3688" s="37" t="s">
        <v>7252</v>
      </c>
      <c r="C3688" s="37" t="s">
        <v>7253</v>
      </c>
      <c r="D3688" s="38" t="n">
        <v>224</v>
      </c>
      <c r="E3688" s="28"/>
      <c r="F3688" s="25" t="n">
        <f aca="false">D3688*E3688</f>
        <v>0</v>
      </c>
      <c r="G3688" s="0"/>
    </row>
    <row r="3689" customFormat="false" ht="11.85" hidden="false" customHeight="true" outlineLevel="3" collapsed="false">
      <c r="A3689" s="0"/>
      <c r="B3689" s="37" t="s">
        <v>7254</v>
      </c>
      <c r="C3689" s="37" t="s">
        <v>7255</v>
      </c>
      <c r="D3689" s="38" t="n">
        <v>210</v>
      </c>
      <c r="E3689" s="28"/>
      <c r="F3689" s="25" t="n">
        <f aca="false">D3689*E3689</f>
        <v>0</v>
      </c>
      <c r="G3689" s="0"/>
    </row>
    <row r="3690" customFormat="false" ht="11.85" hidden="false" customHeight="true" outlineLevel="3" collapsed="false">
      <c r="A3690" s="0"/>
      <c r="B3690" s="37" t="s">
        <v>7256</v>
      </c>
      <c r="C3690" s="37" t="s">
        <v>7257</v>
      </c>
      <c r="D3690" s="38" t="n">
        <v>210</v>
      </c>
      <c r="E3690" s="28"/>
      <c r="F3690" s="25" t="n">
        <f aca="false">D3690*E3690</f>
        <v>0</v>
      </c>
      <c r="G3690" s="0"/>
    </row>
    <row r="3691" customFormat="false" ht="22.35" hidden="false" customHeight="true" outlineLevel="3" collapsed="false">
      <c r="A3691" s="0"/>
      <c r="B3691" s="37" t="s">
        <v>7258</v>
      </c>
      <c r="C3691" s="37" t="s">
        <v>7259</v>
      </c>
      <c r="D3691" s="38" t="n">
        <v>280</v>
      </c>
      <c r="E3691" s="28"/>
      <c r="F3691" s="25" t="n">
        <f aca="false">D3691*E3691</f>
        <v>0</v>
      </c>
      <c r="G3691" s="0"/>
    </row>
    <row r="3692" customFormat="false" ht="22.35" hidden="false" customHeight="true" outlineLevel="3" collapsed="false">
      <c r="A3692" s="0"/>
      <c r="B3692" s="37" t="s">
        <v>7260</v>
      </c>
      <c r="C3692" s="37" t="s">
        <v>7261</v>
      </c>
      <c r="D3692" s="38" t="n">
        <v>168</v>
      </c>
      <c r="E3692" s="28"/>
      <c r="F3692" s="25" t="n">
        <f aca="false">D3692*E3692</f>
        <v>0</v>
      </c>
      <c r="G3692" s="0"/>
    </row>
    <row r="3693" customFormat="false" ht="22.35" hidden="false" customHeight="true" outlineLevel="3" collapsed="false">
      <c r="A3693" s="0"/>
      <c r="B3693" s="37" t="s">
        <v>7262</v>
      </c>
      <c r="C3693" s="37" t="s">
        <v>7263</v>
      </c>
      <c r="D3693" s="38" t="n">
        <v>315</v>
      </c>
      <c r="E3693" s="28"/>
      <c r="F3693" s="25" t="n">
        <f aca="false">D3693*E3693</f>
        <v>0</v>
      </c>
      <c r="G3693" s="0"/>
    </row>
    <row r="3694" customFormat="false" ht="22.35" hidden="false" customHeight="true" outlineLevel="3" collapsed="false">
      <c r="A3694" s="0"/>
      <c r="B3694" s="37" t="s">
        <v>7264</v>
      </c>
      <c r="C3694" s="37" t="s">
        <v>7265</v>
      </c>
      <c r="D3694" s="38" t="n">
        <v>140</v>
      </c>
      <c r="E3694" s="28"/>
      <c r="F3694" s="25" t="n">
        <f aca="false">D3694*E3694</f>
        <v>0</v>
      </c>
      <c r="G3694" s="0"/>
    </row>
    <row r="3695" customFormat="false" ht="11.85" hidden="false" customHeight="true" outlineLevel="3" collapsed="false">
      <c r="A3695" s="0"/>
      <c r="B3695" s="37" t="s">
        <v>7266</v>
      </c>
      <c r="C3695" s="37" t="s">
        <v>7267</v>
      </c>
      <c r="D3695" s="38" t="n">
        <v>350</v>
      </c>
      <c r="E3695" s="28"/>
      <c r="F3695" s="25" t="n">
        <f aca="false">D3695*E3695</f>
        <v>0</v>
      </c>
      <c r="G3695" s="0"/>
    </row>
    <row r="3696" customFormat="false" ht="11.85" hidden="false" customHeight="true" outlineLevel="3" collapsed="false">
      <c r="A3696" s="0"/>
      <c r="B3696" s="37" t="s">
        <v>7268</v>
      </c>
      <c r="C3696" s="37" t="s">
        <v>7269</v>
      </c>
      <c r="D3696" s="38" t="n">
        <v>182</v>
      </c>
      <c r="E3696" s="28"/>
      <c r="F3696" s="25" t="n">
        <f aca="false">D3696*E3696</f>
        <v>0</v>
      </c>
      <c r="G3696" s="0"/>
    </row>
    <row r="3697" customFormat="false" ht="11.85" hidden="false" customHeight="true" outlineLevel="3" collapsed="false">
      <c r="A3697" s="0"/>
      <c r="B3697" s="37" t="s">
        <v>7270</v>
      </c>
      <c r="C3697" s="37" t="s">
        <v>7271</v>
      </c>
      <c r="D3697" s="38" t="n">
        <v>182</v>
      </c>
      <c r="E3697" s="28"/>
      <c r="F3697" s="25" t="n">
        <f aca="false">D3697*E3697</f>
        <v>0</v>
      </c>
      <c r="G3697" s="0"/>
    </row>
    <row r="3698" customFormat="false" ht="11.85" hidden="false" customHeight="true" outlineLevel="3" collapsed="false">
      <c r="A3698" s="0"/>
      <c r="B3698" s="37" t="s">
        <v>7272</v>
      </c>
      <c r="C3698" s="37" t="s">
        <v>7273</v>
      </c>
      <c r="D3698" s="38" t="n">
        <v>182</v>
      </c>
      <c r="E3698" s="28"/>
      <c r="F3698" s="25" t="n">
        <f aca="false">D3698*E3698</f>
        <v>0</v>
      </c>
      <c r="G3698" s="0"/>
    </row>
    <row r="3699" customFormat="false" ht="22.35" hidden="false" customHeight="true" outlineLevel="3" collapsed="false">
      <c r="A3699" s="0"/>
      <c r="B3699" s="37" t="s">
        <v>7274</v>
      </c>
      <c r="C3699" s="37" t="s">
        <v>7275</v>
      </c>
      <c r="D3699" s="38" t="n">
        <v>140</v>
      </c>
      <c r="E3699" s="28"/>
      <c r="F3699" s="25" t="n">
        <f aca="false">D3699*E3699</f>
        <v>0</v>
      </c>
      <c r="G3699" s="0"/>
    </row>
    <row r="3700" customFormat="false" ht="22.35" hidden="false" customHeight="true" outlineLevel="3" collapsed="false">
      <c r="A3700" s="0"/>
      <c r="B3700" s="37" t="s">
        <v>7276</v>
      </c>
      <c r="C3700" s="37" t="s">
        <v>7277</v>
      </c>
      <c r="D3700" s="38" t="n">
        <v>140</v>
      </c>
      <c r="E3700" s="28"/>
      <c r="F3700" s="25" t="n">
        <f aca="false">D3700*E3700</f>
        <v>0</v>
      </c>
      <c r="G3700" s="0"/>
    </row>
    <row r="3701" customFormat="false" ht="22.35" hidden="false" customHeight="true" outlineLevel="3" collapsed="false">
      <c r="A3701" s="0"/>
      <c r="B3701" s="37" t="s">
        <v>7278</v>
      </c>
      <c r="C3701" s="37" t="s">
        <v>7279</v>
      </c>
      <c r="D3701" s="38" t="n">
        <v>280</v>
      </c>
      <c r="E3701" s="28"/>
      <c r="F3701" s="25" t="n">
        <f aca="false">D3701*E3701</f>
        <v>0</v>
      </c>
      <c r="G3701" s="0"/>
    </row>
    <row r="3702" customFormat="false" ht="11.85" hidden="false" customHeight="true" outlineLevel="3" collapsed="false">
      <c r="A3702" s="0"/>
      <c r="B3702" s="37" t="s">
        <v>7280</v>
      </c>
      <c r="C3702" s="37" t="s">
        <v>7281</v>
      </c>
      <c r="D3702" s="38" t="n">
        <v>133</v>
      </c>
      <c r="E3702" s="28"/>
      <c r="F3702" s="25" t="n">
        <f aca="false">D3702*E3702</f>
        <v>0</v>
      </c>
      <c r="G3702" s="0"/>
    </row>
    <row r="3703" customFormat="false" ht="22.35" hidden="false" customHeight="true" outlineLevel="3" collapsed="false">
      <c r="A3703" s="0"/>
      <c r="B3703" s="37" t="s">
        <v>7282</v>
      </c>
      <c r="C3703" s="37" t="s">
        <v>7283</v>
      </c>
      <c r="D3703" s="38" t="n">
        <v>133</v>
      </c>
      <c r="E3703" s="28"/>
      <c r="F3703" s="25" t="n">
        <f aca="false">D3703*E3703</f>
        <v>0</v>
      </c>
      <c r="G3703" s="0"/>
    </row>
    <row r="3704" customFormat="false" ht="11.85" hidden="false" customHeight="true" outlineLevel="3" collapsed="false">
      <c r="A3704" s="0"/>
      <c r="B3704" s="37" t="s">
        <v>7284</v>
      </c>
      <c r="C3704" s="37" t="s">
        <v>7285</v>
      </c>
      <c r="D3704" s="38" t="n">
        <v>133</v>
      </c>
      <c r="E3704" s="28"/>
      <c r="F3704" s="25" t="n">
        <f aca="false">D3704*E3704</f>
        <v>0</v>
      </c>
      <c r="G3704" s="0"/>
    </row>
    <row r="3705" customFormat="false" ht="11.85" hidden="false" customHeight="true" outlineLevel="3" collapsed="false">
      <c r="A3705" s="0"/>
      <c r="B3705" s="37" t="s">
        <v>7286</v>
      </c>
      <c r="C3705" s="37" t="s">
        <v>7287</v>
      </c>
      <c r="D3705" s="38" t="n">
        <v>180</v>
      </c>
      <c r="E3705" s="28"/>
      <c r="F3705" s="25" t="n">
        <f aca="false">D3705*E3705</f>
        <v>0</v>
      </c>
      <c r="G3705" s="0"/>
    </row>
    <row r="3706" customFormat="false" ht="11.85" hidden="false" customHeight="true" outlineLevel="3" collapsed="false">
      <c r="A3706" s="0"/>
      <c r="B3706" s="37" t="s">
        <v>7288</v>
      </c>
      <c r="C3706" s="37" t="s">
        <v>7289</v>
      </c>
      <c r="D3706" s="38" t="n">
        <v>180</v>
      </c>
      <c r="E3706" s="28"/>
      <c r="F3706" s="25" t="n">
        <f aca="false">D3706*E3706</f>
        <v>0</v>
      </c>
      <c r="G3706" s="0"/>
    </row>
    <row r="3707" customFormat="false" ht="11.85" hidden="false" customHeight="true" outlineLevel="3" collapsed="false">
      <c r="A3707" s="0"/>
      <c r="B3707" s="37" t="s">
        <v>7290</v>
      </c>
      <c r="C3707" s="37" t="s">
        <v>7291</v>
      </c>
      <c r="D3707" s="38" t="n">
        <v>180</v>
      </c>
      <c r="E3707" s="28"/>
      <c r="F3707" s="25" t="n">
        <f aca="false">D3707*E3707</f>
        <v>0</v>
      </c>
      <c r="G3707" s="0"/>
    </row>
    <row r="3708" customFormat="false" ht="11.85" hidden="false" customHeight="true" outlineLevel="3" collapsed="false">
      <c r="A3708" s="0"/>
      <c r="B3708" s="37" t="s">
        <v>7292</v>
      </c>
      <c r="C3708" s="37" t="s">
        <v>7293</v>
      </c>
      <c r="D3708" s="38" t="n">
        <v>180</v>
      </c>
      <c r="E3708" s="28"/>
      <c r="F3708" s="25" t="n">
        <f aca="false">D3708*E3708</f>
        <v>0</v>
      </c>
      <c r="G3708" s="0"/>
    </row>
    <row r="3709" customFormat="false" ht="11.85" hidden="false" customHeight="true" outlineLevel="3" collapsed="false">
      <c r="A3709" s="0"/>
      <c r="B3709" s="37" t="s">
        <v>7294</v>
      </c>
      <c r="C3709" s="37" t="s">
        <v>7295</v>
      </c>
      <c r="D3709" s="38" t="n">
        <v>180</v>
      </c>
      <c r="E3709" s="28"/>
      <c r="F3709" s="25" t="n">
        <f aca="false">D3709*E3709</f>
        <v>0</v>
      </c>
      <c r="G3709" s="0"/>
    </row>
    <row r="3710" customFormat="false" ht="22.35" hidden="false" customHeight="true" outlineLevel="3" collapsed="false">
      <c r="A3710" s="0"/>
      <c r="B3710" s="37" t="s">
        <v>7296</v>
      </c>
      <c r="C3710" s="37" t="s">
        <v>7297</v>
      </c>
      <c r="D3710" s="38" t="n">
        <v>140</v>
      </c>
      <c r="E3710" s="28"/>
      <c r="F3710" s="25" t="n">
        <f aca="false">D3710*E3710</f>
        <v>0</v>
      </c>
      <c r="G3710" s="0"/>
    </row>
    <row r="3711" customFormat="false" ht="11.85" hidden="false" customHeight="true" outlineLevel="3" collapsed="false">
      <c r="A3711" s="0"/>
      <c r="B3711" s="37" t="s">
        <v>7298</v>
      </c>
      <c r="C3711" s="37" t="s">
        <v>7299</v>
      </c>
      <c r="D3711" s="38" t="n">
        <v>180</v>
      </c>
      <c r="E3711" s="28"/>
      <c r="F3711" s="25" t="n">
        <f aca="false">D3711*E3711</f>
        <v>0</v>
      </c>
      <c r="G3711" s="0"/>
    </row>
    <row r="3712" customFormat="false" ht="11.85" hidden="false" customHeight="true" outlineLevel="3" collapsed="false">
      <c r="A3712" s="0"/>
      <c r="B3712" s="37" t="s">
        <v>7300</v>
      </c>
      <c r="C3712" s="37" t="s">
        <v>7301</v>
      </c>
      <c r="D3712" s="38" t="n">
        <v>180</v>
      </c>
      <c r="E3712" s="28"/>
      <c r="F3712" s="25" t="n">
        <f aca="false">D3712*E3712</f>
        <v>0</v>
      </c>
      <c r="G3712" s="0"/>
    </row>
    <row r="3713" customFormat="false" ht="11.85" hidden="false" customHeight="true" outlineLevel="3" collapsed="false">
      <c r="A3713" s="0"/>
      <c r="B3713" s="37" t="s">
        <v>7302</v>
      </c>
      <c r="C3713" s="37" t="s">
        <v>7303</v>
      </c>
      <c r="D3713" s="38" t="n">
        <v>180</v>
      </c>
      <c r="E3713" s="28"/>
      <c r="F3713" s="25" t="n">
        <f aca="false">D3713*E3713</f>
        <v>0</v>
      </c>
      <c r="G3713" s="0"/>
    </row>
    <row r="3714" customFormat="false" ht="11.85" hidden="false" customHeight="true" outlineLevel="3" collapsed="false">
      <c r="A3714" s="0"/>
      <c r="B3714" s="37" t="s">
        <v>7304</v>
      </c>
      <c r="C3714" s="37" t="s">
        <v>7305</v>
      </c>
      <c r="D3714" s="38" t="n">
        <v>180</v>
      </c>
      <c r="E3714" s="28"/>
      <c r="F3714" s="25" t="n">
        <f aca="false">D3714*E3714</f>
        <v>0</v>
      </c>
      <c r="G3714" s="0"/>
    </row>
    <row r="3715" customFormat="false" ht="22.35" hidden="false" customHeight="true" outlineLevel="3" collapsed="false">
      <c r="A3715" s="0"/>
      <c r="B3715" s="37" t="s">
        <v>7306</v>
      </c>
      <c r="C3715" s="37" t="s">
        <v>7307</v>
      </c>
      <c r="D3715" s="38" t="n">
        <v>153</v>
      </c>
      <c r="E3715" s="28"/>
      <c r="F3715" s="25" t="n">
        <f aca="false">D3715*E3715</f>
        <v>0</v>
      </c>
      <c r="G3715" s="0"/>
    </row>
    <row r="3716" customFormat="false" ht="22.35" hidden="false" customHeight="true" outlineLevel="3" collapsed="false">
      <c r="A3716" s="0"/>
      <c r="B3716" s="37" t="s">
        <v>7308</v>
      </c>
      <c r="C3716" s="37" t="s">
        <v>7309</v>
      </c>
      <c r="D3716" s="38" t="n">
        <v>153</v>
      </c>
      <c r="E3716" s="28"/>
      <c r="F3716" s="25" t="n">
        <f aca="false">D3716*E3716</f>
        <v>0</v>
      </c>
      <c r="G3716" s="0"/>
    </row>
    <row r="3717" customFormat="false" ht="22.35" hidden="false" customHeight="true" outlineLevel="3" collapsed="false">
      <c r="A3717" s="0"/>
      <c r="B3717" s="37" t="s">
        <v>7310</v>
      </c>
      <c r="C3717" s="37" t="s">
        <v>7311</v>
      </c>
      <c r="D3717" s="38" t="n">
        <v>153</v>
      </c>
      <c r="E3717" s="28"/>
      <c r="F3717" s="25" t="n">
        <f aca="false">D3717*E3717</f>
        <v>0</v>
      </c>
      <c r="G3717" s="0"/>
    </row>
    <row r="3718" customFormat="false" ht="11.85" hidden="false" customHeight="true" outlineLevel="3" collapsed="false">
      <c r="A3718" s="0"/>
      <c r="B3718" s="37" t="s">
        <v>7312</v>
      </c>
      <c r="C3718" s="37" t="s">
        <v>7313</v>
      </c>
      <c r="D3718" s="38" t="n">
        <v>196</v>
      </c>
      <c r="E3718" s="28"/>
      <c r="F3718" s="25" t="n">
        <f aca="false">D3718*E3718</f>
        <v>0</v>
      </c>
      <c r="G3718" s="0"/>
    </row>
    <row r="3719" customFormat="false" ht="22.35" hidden="false" customHeight="true" outlineLevel="3" collapsed="false">
      <c r="A3719" s="0"/>
      <c r="B3719" s="37" t="s">
        <v>7314</v>
      </c>
      <c r="C3719" s="37" t="s">
        <v>7315</v>
      </c>
      <c r="D3719" s="38" t="n">
        <v>196</v>
      </c>
      <c r="E3719" s="28"/>
      <c r="F3719" s="25" t="n">
        <f aca="false">D3719*E3719</f>
        <v>0</v>
      </c>
      <c r="G3719" s="0"/>
    </row>
    <row r="3720" customFormat="false" ht="11.85" hidden="false" customHeight="true" outlineLevel="3" collapsed="false">
      <c r="A3720" s="0"/>
      <c r="B3720" s="37" t="s">
        <v>7316</v>
      </c>
      <c r="C3720" s="37" t="s">
        <v>7317</v>
      </c>
      <c r="D3720" s="38" t="n">
        <v>235</v>
      </c>
      <c r="E3720" s="28"/>
      <c r="F3720" s="25" t="n">
        <f aca="false">D3720*E3720</f>
        <v>0</v>
      </c>
      <c r="G3720" s="0"/>
    </row>
    <row r="3721" customFormat="false" ht="22.35" hidden="false" customHeight="true" outlineLevel="3" collapsed="false">
      <c r="A3721" s="0"/>
      <c r="B3721" s="37" t="s">
        <v>7318</v>
      </c>
      <c r="C3721" s="37" t="s">
        <v>7319</v>
      </c>
      <c r="D3721" s="38" t="n">
        <v>137</v>
      </c>
      <c r="E3721" s="28"/>
      <c r="F3721" s="25" t="n">
        <f aca="false">D3721*E3721</f>
        <v>0</v>
      </c>
      <c r="G3721" s="0"/>
    </row>
    <row r="3722" customFormat="false" ht="22.35" hidden="false" customHeight="true" outlineLevel="3" collapsed="false">
      <c r="A3722" s="0"/>
      <c r="B3722" s="37" t="s">
        <v>7320</v>
      </c>
      <c r="C3722" s="37" t="s">
        <v>7321</v>
      </c>
      <c r="D3722" s="38" t="n">
        <v>137</v>
      </c>
      <c r="E3722" s="28"/>
      <c r="F3722" s="25" t="n">
        <f aca="false">D3722*E3722</f>
        <v>0</v>
      </c>
      <c r="G3722" s="0"/>
    </row>
    <row r="3723" customFormat="false" ht="11.85" hidden="false" customHeight="true" outlineLevel="3" collapsed="false">
      <c r="A3723" s="0"/>
      <c r="B3723" s="37" t="s">
        <v>7322</v>
      </c>
      <c r="C3723" s="37" t="s">
        <v>7323</v>
      </c>
      <c r="D3723" s="38" t="n">
        <v>157</v>
      </c>
      <c r="E3723" s="28"/>
      <c r="F3723" s="25" t="n">
        <f aca="false">D3723*E3723</f>
        <v>0</v>
      </c>
      <c r="G3723" s="0"/>
    </row>
    <row r="3724" customFormat="false" ht="11.85" hidden="false" customHeight="true" outlineLevel="3" collapsed="false">
      <c r="A3724" s="0"/>
      <c r="B3724" s="37" t="s">
        <v>7324</v>
      </c>
      <c r="C3724" s="37" t="s">
        <v>7325</v>
      </c>
      <c r="D3724" s="38" t="n">
        <v>100</v>
      </c>
      <c r="E3724" s="28"/>
      <c r="F3724" s="25" t="n">
        <f aca="false">D3724*E3724</f>
        <v>0</v>
      </c>
      <c r="G3724" s="0"/>
    </row>
    <row r="3725" customFormat="false" ht="11.85" hidden="false" customHeight="true" outlineLevel="3" collapsed="false">
      <c r="A3725" s="0"/>
      <c r="B3725" s="37" t="s">
        <v>7326</v>
      </c>
      <c r="C3725" s="37" t="s">
        <v>7327</v>
      </c>
      <c r="D3725" s="38" t="n">
        <v>100</v>
      </c>
      <c r="E3725" s="28"/>
      <c r="F3725" s="25" t="n">
        <f aca="false">D3725*E3725</f>
        <v>0</v>
      </c>
      <c r="G3725" s="0"/>
    </row>
    <row r="3726" customFormat="false" ht="11.85" hidden="false" customHeight="true" outlineLevel="3" collapsed="false">
      <c r="A3726" s="0"/>
      <c r="B3726" s="37" t="s">
        <v>7328</v>
      </c>
      <c r="C3726" s="37" t="s">
        <v>7329</v>
      </c>
      <c r="D3726" s="38" t="n">
        <v>231</v>
      </c>
      <c r="E3726" s="28"/>
      <c r="F3726" s="25" t="n">
        <f aca="false">D3726*E3726</f>
        <v>0</v>
      </c>
      <c r="G3726" s="0"/>
    </row>
    <row r="3727" customFormat="false" ht="11.85" hidden="false" customHeight="true" outlineLevel="3" collapsed="false">
      <c r="A3727" s="0"/>
      <c r="B3727" s="37" t="s">
        <v>7330</v>
      </c>
      <c r="C3727" s="37" t="s">
        <v>7331</v>
      </c>
      <c r="D3727" s="38" t="n">
        <v>115</v>
      </c>
      <c r="E3727" s="28"/>
      <c r="F3727" s="25" t="n">
        <f aca="false">D3727*E3727</f>
        <v>0</v>
      </c>
      <c r="G3727" s="0"/>
    </row>
    <row r="3728" customFormat="false" ht="11.85" hidden="false" customHeight="true" outlineLevel="3" collapsed="false">
      <c r="A3728" s="0"/>
      <c r="B3728" s="37" t="s">
        <v>7332</v>
      </c>
      <c r="C3728" s="37" t="s">
        <v>7333</v>
      </c>
      <c r="D3728" s="38" t="n">
        <v>134</v>
      </c>
      <c r="E3728" s="28"/>
      <c r="F3728" s="25" t="n">
        <f aca="false">D3728*E3728</f>
        <v>0</v>
      </c>
      <c r="G3728" s="0"/>
    </row>
    <row r="3729" customFormat="false" ht="11.85" hidden="false" customHeight="true" outlineLevel="3" collapsed="false">
      <c r="A3729" s="0"/>
      <c r="B3729" s="37" t="s">
        <v>7334</v>
      </c>
      <c r="C3729" s="37" t="s">
        <v>7335</v>
      </c>
      <c r="D3729" s="38" t="n">
        <v>134</v>
      </c>
      <c r="E3729" s="28"/>
      <c r="F3729" s="25" t="n">
        <f aca="false">D3729*E3729</f>
        <v>0</v>
      </c>
      <c r="G3729" s="0"/>
    </row>
    <row r="3730" customFormat="false" ht="11.85" hidden="false" customHeight="true" outlineLevel="3" collapsed="false">
      <c r="A3730" s="0"/>
      <c r="B3730" s="37" t="s">
        <v>7336</v>
      </c>
      <c r="C3730" s="37" t="s">
        <v>7337</v>
      </c>
      <c r="D3730" s="38" t="n">
        <v>134</v>
      </c>
      <c r="E3730" s="28"/>
      <c r="F3730" s="25" t="n">
        <f aca="false">D3730*E3730</f>
        <v>0</v>
      </c>
      <c r="G3730" s="0"/>
    </row>
    <row r="3731" customFormat="false" ht="11.85" hidden="false" customHeight="true" outlineLevel="3" collapsed="false">
      <c r="A3731" s="0"/>
      <c r="B3731" s="37" t="s">
        <v>7338</v>
      </c>
      <c r="C3731" s="37" t="s">
        <v>7339</v>
      </c>
      <c r="D3731" s="38" t="n">
        <v>108</v>
      </c>
      <c r="E3731" s="28"/>
      <c r="F3731" s="25" t="n">
        <f aca="false">D3731*E3731</f>
        <v>0</v>
      </c>
      <c r="G3731" s="0"/>
    </row>
    <row r="3732" customFormat="false" ht="11.85" hidden="false" customHeight="true" outlineLevel="3" collapsed="false">
      <c r="A3732" s="0"/>
      <c r="B3732" s="37" t="s">
        <v>7340</v>
      </c>
      <c r="C3732" s="37" t="s">
        <v>7341</v>
      </c>
      <c r="D3732" s="38" t="n">
        <v>108</v>
      </c>
      <c r="E3732" s="28"/>
      <c r="F3732" s="25" t="n">
        <f aca="false">D3732*E3732</f>
        <v>0</v>
      </c>
      <c r="G3732" s="0"/>
    </row>
    <row r="3733" customFormat="false" ht="11.85" hidden="false" customHeight="true" outlineLevel="3" collapsed="false">
      <c r="A3733" s="0"/>
      <c r="B3733" s="37" t="s">
        <v>7342</v>
      </c>
      <c r="C3733" s="37" t="s">
        <v>7343</v>
      </c>
      <c r="D3733" s="38" t="n">
        <v>108</v>
      </c>
      <c r="E3733" s="28"/>
      <c r="F3733" s="25" t="n">
        <f aca="false">D3733*E3733</f>
        <v>0</v>
      </c>
      <c r="G3733" s="0"/>
    </row>
    <row r="3734" customFormat="false" ht="11.85" hidden="false" customHeight="true" outlineLevel="3" collapsed="false">
      <c r="A3734" s="0"/>
      <c r="B3734" s="37" t="s">
        <v>7344</v>
      </c>
      <c r="C3734" s="37" t="s">
        <v>7345</v>
      </c>
      <c r="D3734" s="38" t="n">
        <v>127</v>
      </c>
      <c r="E3734" s="28"/>
      <c r="F3734" s="25" t="n">
        <f aca="false">D3734*E3734</f>
        <v>0</v>
      </c>
      <c r="G3734" s="0"/>
    </row>
    <row r="3735" customFormat="false" ht="11.85" hidden="false" customHeight="true" outlineLevel="3" collapsed="false">
      <c r="A3735" s="0"/>
      <c r="B3735" s="37" t="s">
        <v>7346</v>
      </c>
      <c r="C3735" s="37" t="s">
        <v>7347</v>
      </c>
      <c r="D3735" s="38" t="n">
        <v>89</v>
      </c>
      <c r="E3735" s="28"/>
      <c r="F3735" s="25" t="n">
        <f aca="false">D3735*E3735</f>
        <v>0</v>
      </c>
      <c r="G3735" s="0"/>
    </row>
    <row r="3736" customFormat="false" ht="22.35" hidden="false" customHeight="true" outlineLevel="3" collapsed="false">
      <c r="A3736" s="0"/>
      <c r="B3736" s="37" t="s">
        <v>7348</v>
      </c>
      <c r="C3736" s="37" t="s">
        <v>7349</v>
      </c>
      <c r="D3736" s="38" t="n">
        <v>130</v>
      </c>
      <c r="E3736" s="28"/>
      <c r="F3736" s="25" t="n">
        <f aca="false">D3736*E3736</f>
        <v>0</v>
      </c>
      <c r="G3736" s="0"/>
    </row>
    <row r="3737" customFormat="false" ht="22.35" hidden="false" customHeight="true" outlineLevel="3" collapsed="false">
      <c r="A3737" s="0"/>
      <c r="B3737" s="37" t="s">
        <v>7350</v>
      </c>
      <c r="C3737" s="37" t="s">
        <v>7351</v>
      </c>
      <c r="D3737" s="38" t="n">
        <v>130</v>
      </c>
      <c r="E3737" s="28"/>
      <c r="F3737" s="25" t="n">
        <f aca="false">D3737*E3737</f>
        <v>0</v>
      </c>
      <c r="G3737" s="0"/>
    </row>
    <row r="3738" customFormat="false" ht="22.35" hidden="false" customHeight="true" outlineLevel="3" collapsed="false">
      <c r="A3738" s="0"/>
      <c r="B3738" s="37" t="s">
        <v>7352</v>
      </c>
      <c r="C3738" s="37" t="s">
        <v>7353</v>
      </c>
      <c r="D3738" s="38" t="n">
        <v>116</v>
      </c>
      <c r="E3738" s="28"/>
      <c r="F3738" s="25" t="n">
        <f aca="false">D3738*E3738</f>
        <v>0</v>
      </c>
      <c r="G3738" s="0"/>
    </row>
    <row r="3739" customFormat="false" ht="22.35" hidden="false" customHeight="true" outlineLevel="3" collapsed="false">
      <c r="A3739" s="0"/>
      <c r="B3739" s="37" t="s">
        <v>7354</v>
      </c>
      <c r="C3739" s="37" t="s">
        <v>7355</v>
      </c>
      <c r="D3739" s="38" t="n">
        <v>105</v>
      </c>
      <c r="E3739" s="28"/>
      <c r="F3739" s="25" t="n">
        <f aca="false">D3739*E3739</f>
        <v>0</v>
      </c>
      <c r="G3739" s="0"/>
    </row>
    <row r="3740" customFormat="false" ht="11.85" hidden="false" customHeight="true" outlineLevel="3" collapsed="false">
      <c r="A3740" s="0"/>
      <c r="B3740" s="37" t="s">
        <v>7356</v>
      </c>
      <c r="C3740" s="37" t="s">
        <v>7357</v>
      </c>
      <c r="D3740" s="38" t="n">
        <v>105</v>
      </c>
      <c r="E3740" s="28"/>
      <c r="F3740" s="25" t="n">
        <f aca="false">D3740*E3740</f>
        <v>0</v>
      </c>
      <c r="G3740" s="0"/>
    </row>
    <row r="3741" customFormat="false" ht="11.85" hidden="false" customHeight="true" outlineLevel="3" collapsed="false">
      <c r="A3741" s="0"/>
      <c r="B3741" s="37" t="s">
        <v>7358</v>
      </c>
      <c r="C3741" s="37" t="s">
        <v>7359</v>
      </c>
      <c r="D3741" s="38" t="n">
        <v>124</v>
      </c>
      <c r="E3741" s="28"/>
      <c r="F3741" s="25" t="n">
        <f aca="false">D3741*E3741</f>
        <v>0</v>
      </c>
      <c r="G3741" s="0"/>
    </row>
    <row r="3742" customFormat="false" ht="11.85" hidden="false" customHeight="true" outlineLevel="3" collapsed="false">
      <c r="A3742" s="0"/>
      <c r="B3742" s="37" t="s">
        <v>7360</v>
      </c>
      <c r="C3742" s="37" t="s">
        <v>7361</v>
      </c>
      <c r="D3742" s="38" t="n">
        <v>12</v>
      </c>
      <c r="E3742" s="28"/>
      <c r="F3742" s="25" t="n">
        <f aca="false">D3742*E3742</f>
        <v>0</v>
      </c>
      <c r="G3742" s="0"/>
    </row>
    <row r="3743" customFormat="false" ht="22.35" hidden="false" customHeight="true" outlineLevel="3" collapsed="false">
      <c r="A3743" s="0"/>
      <c r="B3743" s="37" t="s">
        <v>7362</v>
      </c>
      <c r="C3743" s="37" t="s">
        <v>7363</v>
      </c>
      <c r="D3743" s="38" t="n">
        <v>139</v>
      </c>
      <c r="E3743" s="28"/>
      <c r="F3743" s="25" t="n">
        <f aca="false">D3743*E3743</f>
        <v>0</v>
      </c>
      <c r="G3743" s="0"/>
    </row>
    <row r="3744" customFormat="false" ht="11.85" hidden="false" customHeight="true" outlineLevel="3" collapsed="false">
      <c r="A3744" s="0"/>
      <c r="B3744" s="37" t="s">
        <v>7364</v>
      </c>
      <c r="C3744" s="37" t="s">
        <v>7365</v>
      </c>
      <c r="D3744" s="38" t="n">
        <v>17</v>
      </c>
      <c r="E3744" s="28"/>
      <c r="F3744" s="25" t="n">
        <f aca="false">D3744*E3744</f>
        <v>0</v>
      </c>
      <c r="G3744" s="0"/>
    </row>
    <row r="3745" customFormat="false" ht="11.85" hidden="false" customHeight="true" outlineLevel="3" collapsed="false">
      <c r="A3745" s="0"/>
      <c r="B3745" s="37" t="s">
        <v>7366</v>
      </c>
      <c r="C3745" s="37" t="s">
        <v>7367</v>
      </c>
      <c r="D3745" s="38" t="n">
        <v>265</v>
      </c>
      <c r="E3745" s="28"/>
      <c r="F3745" s="25" t="n">
        <f aca="false">D3745*E3745</f>
        <v>0</v>
      </c>
      <c r="G3745" s="0"/>
    </row>
    <row r="3746" customFormat="false" ht="11.85" hidden="false" customHeight="true" outlineLevel="3" collapsed="false">
      <c r="A3746" s="0"/>
      <c r="B3746" s="37" t="s">
        <v>7368</v>
      </c>
      <c r="C3746" s="37" t="s">
        <v>7369</v>
      </c>
      <c r="D3746" s="38" t="n">
        <v>234</v>
      </c>
      <c r="E3746" s="28"/>
      <c r="F3746" s="25" t="n">
        <f aca="false">D3746*E3746</f>
        <v>0</v>
      </c>
      <c r="G3746" s="0"/>
    </row>
    <row r="3747" customFormat="false" ht="22.35" hidden="false" customHeight="true" outlineLevel="3" collapsed="false">
      <c r="A3747" s="0"/>
      <c r="B3747" s="37" t="s">
        <v>7370</v>
      </c>
      <c r="C3747" s="37" t="s">
        <v>7371</v>
      </c>
      <c r="D3747" s="38" t="n">
        <v>130</v>
      </c>
      <c r="E3747" s="28"/>
      <c r="F3747" s="25" t="n">
        <f aca="false">D3747*E3747</f>
        <v>0</v>
      </c>
      <c r="G3747" s="0"/>
    </row>
    <row r="3748" customFormat="false" ht="11.85" hidden="false" customHeight="true" outlineLevel="3" collapsed="false">
      <c r="A3748" s="0"/>
      <c r="B3748" s="37" t="s">
        <v>7372</v>
      </c>
      <c r="C3748" s="37" t="s">
        <v>7373</v>
      </c>
      <c r="D3748" s="38" t="n">
        <v>130</v>
      </c>
      <c r="E3748" s="28"/>
      <c r="F3748" s="25" t="n">
        <f aca="false">D3748*E3748</f>
        <v>0</v>
      </c>
      <c r="G3748" s="0"/>
    </row>
    <row r="3749" customFormat="false" ht="22.35" hidden="false" customHeight="true" outlineLevel="3" collapsed="false">
      <c r="A3749" s="0"/>
      <c r="B3749" s="37" t="s">
        <v>7374</v>
      </c>
      <c r="C3749" s="37" t="s">
        <v>7375</v>
      </c>
      <c r="D3749" s="38" t="n">
        <v>130</v>
      </c>
      <c r="E3749" s="28"/>
      <c r="F3749" s="25" t="n">
        <f aca="false">D3749*E3749</f>
        <v>0</v>
      </c>
      <c r="G3749" s="0"/>
    </row>
    <row r="3750" customFormat="false" ht="11.85" hidden="false" customHeight="true" outlineLevel="3" collapsed="false">
      <c r="A3750" s="0"/>
      <c r="B3750" s="37" t="s">
        <v>7376</v>
      </c>
      <c r="C3750" s="37" t="s">
        <v>7377</v>
      </c>
      <c r="D3750" s="38" t="n">
        <v>130</v>
      </c>
      <c r="E3750" s="28"/>
      <c r="F3750" s="25" t="n">
        <f aca="false">D3750*E3750</f>
        <v>0</v>
      </c>
      <c r="G3750" s="0"/>
    </row>
    <row r="3751" customFormat="false" ht="11.85" hidden="false" customHeight="true" outlineLevel="3" collapsed="false">
      <c r="A3751" s="0"/>
      <c r="B3751" s="37" t="s">
        <v>7378</v>
      </c>
      <c r="C3751" s="37" t="s">
        <v>7379</v>
      </c>
      <c r="D3751" s="38" t="n">
        <v>35</v>
      </c>
      <c r="E3751" s="28"/>
      <c r="F3751" s="25" t="n">
        <f aca="false">D3751*E3751</f>
        <v>0</v>
      </c>
      <c r="G3751" s="0"/>
    </row>
    <row r="3752" customFormat="false" ht="11.85" hidden="false" customHeight="true" outlineLevel="3" collapsed="false">
      <c r="A3752" s="0"/>
      <c r="B3752" s="37" t="s">
        <v>7380</v>
      </c>
      <c r="C3752" s="37" t="s">
        <v>7381</v>
      </c>
      <c r="D3752" s="38" t="n">
        <v>60</v>
      </c>
      <c r="E3752" s="28"/>
      <c r="F3752" s="25" t="n">
        <f aca="false">D3752*E3752</f>
        <v>0</v>
      </c>
      <c r="G3752" s="0"/>
    </row>
    <row r="3753" customFormat="false" ht="22.35" hidden="false" customHeight="true" outlineLevel="3" collapsed="false">
      <c r="A3753" s="0"/>
      <c r="B3753" s="37" t="s">
        <v>7382</v>
      </c>
      <c r="C3753" s="37" t="s">
        <v>7383</v>
      </c>
      <c r="D3753" s="38" t="n">
        <v>87</v>
      </c>
      <c r="E3753" s="28"/>
      <c r="F3753" s="25" t="n">
        <f aca="false">D3753*E3753</f>
        <v>0</v>
      </c>
      <c r="G3753" s="0"/>
    </row>
    <row r="3754" customFormat="false" ht="22.35" hidden="false" customHeight="true" outlineLevel="3" collapsed="false">
      <c r="A3754" s="0"/>
      <c r="B3754" s="37" t="s">
        <v>7384</v>
      </c>
      <c r="C3754" s="37" t="s">
        <v>7385</v>
      </c>
      <c r="D3754" s="38" t="n">
        <v>87</v>
      </c>
      <c r="E3754" s="28"/>
      <c r="F3754" s="25" t="n">
        <f aca="false">D3754*E3754</f>
        <v>0</v>
      </c>
      <c r="G3754" s="0"/>
    </row>
    <row r="3755" customFormat="false" ht="11.85" hidden="false" customHeight="true" outlineLevel="3" collapsed="false">
      <c r="A3755" s="0"/>
      <c r="B3755" s="37" t="s">
        <v>7386</v>
      </c>
      <c r="C3755" s="37" t="s">
        <v>7387</v>
      </c>
      <c r="D3755" s="38" t="n">
        <v>35</v>
      </c>
      <c r="E3755" s="28"/>
      <c r="F3755" s="25" t="n">
        <f aca="false">D3755*E3755</f>
        <v>0</v>
      </c>
      <c r="G3755" s="0"/>
    </row>
    <row r="3756" customFormat="false" ht="11.85" hidden="false" customHeight="true" outlineLevel="3" collapsed="false">
      <c r="A3756" s="0"/>
      <c r="B3756" s="37" t="s">
        <v>7388</v>
      </c>
      <c r="C3756" s="37" t="s">
        <v>7389</v>
      </c>
      <c r="D3756" s="38" t="n">
        <v>52</v>
      </c>
      <c r="E3756" s="28"/>
      <c r="F3756" s="25" t="n">
        <f aca="false">D3756*E3756</f>
        <v>0</v>
      </c>
      <c r="G3756" s="0"/>
    </row>
    <row r="3757" customFormat="false" ht="11.85" hidden="false" customHeight="true" outlineLevel="3" collapsed="false">
      <c r="A3757" s="0"/>
      <c r="B3757" s="37" t="s">
        <v>7390</v>
      </c>
      <c r="C3757" s="37" t="s">
        <v>7391</v>
      </c>
      <c r="D3757" s="38" t="n">
        <v>52</v>
      </c>
      <c r="E3757" s="28"/>
      <c r="F3757" s="25" t="n">
        <f aca="false">D3757*E3757</f>
        <v>0</v>
      </c>
      <c r="G3757" s="0"/>
    </row>
    <row r="3758" customFormat="false" ht="11.85" hidden="false" customHeight="true" outlineLevel="3" collapsed="false">
      <c r="A3758" s="0"/>
      <c r="B3758" s="37" t="s">
        <v>7392</v>
      </c>
      <c r="C3758" s="37" t="s">
        <v>7393</v>
      </c>
      <c r="D3758" s="38" t="n">
        <v>52</v>
      </c>
      <c r="E3758" s="28"/>
      <c r="F3758" s="25" t="n">
        <f aca="false">D3758*E3758</f>
        <v>0</v>
      </c>
      <c r="G3758" s="0"/>
    </row>
    <row r="3759" customFormat="false" ht="11.85" hidden="false" customHeight="true" outlineLevel="3" collapsed="false">
      <c r="A3759" s="0"/>
      <c r="B3759" s="37" t="s">
        <v>7394</v>
      </c>
      <c r="C3759" s="37" t="s">
        <v>7395</v>
      </c>
      <c r="D3759" s="38" t="n">
        <v>52</v>
      </c>
      <c r="E3759" s="28"/>
      <c r="F3759" s="25" t="n">
        <f aca="false">D3759*E3759</f>
        <v>0</v>
      </c>
      <c r="G3759" s="0"/>
    </row>
    <row r="3760" customFormat="false" ht="11.85" hidden="false" customHeight="true" outlineLevel="3" collapsed="false">
      <c r="A3760" s="0"/>
      <c r="B3760" s="37" t="s">
        <v>7396</v>
      </c>
      <c r="C3760" s="37" t="s">
        <v>7397</v>
      </c>
      <c r="D3760" s="38" t="n">
        <v>52</v>
      </c>
      <c r="E3760" s="28"/>
      <c r="F3760" s="25" t="n">
        <f aca="false">D3760*E3760</f>
        <v>0</v>
      </c>
      <c r="G3760" s="0"/>
    </row>
    <row r="3761" customFormat="false" ht="22.35" hidden="false" customHeight="true" outlineLevel="3" collapsed="false">
      <c r="A3761" s="0"/>
      <c r="B3761" s="37" t="s">
        <v>7398</v>
      </c>
      <c r="C3761" s="37" t="s">
        <v>7399</v>
      </c>
      <c r="D3761" s="38" t="n">
        <v>42</v>
      </c>
      <c r="E3761" s="28"/>
      <c r="F3761" s="25" t="n">
        <f aca="false">D3761*E3761</f>
        <v>0</v>
      </c>
      <c r="G3761" s="0"/>
    </row>
    <row r="3762" customFormat="false" ht="22.35" hidden="false" customHeight="true" outlineLevel="3" collapsed="false">
      <c r="A3762" s="0"/>
      <c r="B3762" s="37" t="s">
        <v>7400</v>
      </c>
      <c r="C3762" s="37" t="s">
        <v>7401</v>
      </c>
      <c r="D3762" s="38" t="n">
        <v>85</v>
      </c>
      <c r="E3762" s="28"/>
      <c r="F3762" s="25" t="n">
        <f aca="false">D3762*E3762</f>
        <v>0</v>
      </c>
      <c r="G3762" s="0"/>
    </row>
    <row r="3763" customFormat="false" ht="22.35" hidden="false" customHeight="true" outlineLevel="3" collapsed="false">
      <c r="A3763" s="0"/>
      <c r="B3763" s="37" t="s">
        <v>7402</v>
      </c>
      <c r="C3763" s="37" t="s">
        <v>7403</v>
      </c>
      <c r="D3763" s="38" t="n">
        <v>75</v>
      </c>
      <c r="E3763" s="28"/>
      <c r="F3763" s="25" t="n">
        <f aca="false">D3763*E3763</f>
        <v>0</v>
      </c>
      <c r="G3763" s="0"/>
    </row>
    <row r="3764" customFormat="false" ht="22.35" hidden="false" customHeight="true" outlineLevel="3" collapsed="false">
      <c r="A3764" s="0"/>
      <c r="B3764" s="37" t="s">
        <v>7404</v>
      </c>
      <c r="C3764" s="37" t="s">
        <v>7405</v>
      </c>
      <c r="D3764" s="38" t="n">
        <v>127</v>
      </c>
      <c r="E3764" s="28"/>
      <c r="F3764" s="25" t="n">
        <f aca="false">D3764*E3764</f>
        <v>0</v>
      </c>
      <c r="G3764" s="0"/>
    </row>
    <row r="3765" customFormat="false" ht="11.85" hidden="false" customHeight="true" outlineLevel="3" collapsed="false">
      <c r="A3765" s="0"/>
      <c r="B3765" s="37" t="s">
        <v>7406</v>
      </c>
      <c r="C3765" s="37" t="s">
        <v>7407</v>
      </c>
      <c r="D3765" s="38" t="n">
        <v>88</v>
      </c>
      <c r="E3765" s="28"/>
      <c r="F3765" s="25" t="n">
        <f aca="false">D3765*E3765</f>
        <v>0</v>
      </c>
      <c r="G3765" s="0"/>
    </row>
    <row r="3766" customFormat="false" ht="11.85" hidden="false" customHeight="true" outlineLevel="3" collapsed="false">
      <c r="A3766" s="0"/>
      <c r="B3766" s="37" t="s">
        <v>7408</v>
      </c>
      <c r="C3766" s="37" t="s">
        <v>7409</v>
      </c>
      <c r="D3766" s="38" t="n">
        <v>91</v>
      </c>
      <c r="E3766" s="28"/>
      <c r="F3766" s="25" t="n">
        <f aca="false">D3766*E3766</f>
        <v>0</v>
      </c>
      <c r="G3766" s="0"/>
    </row>
    <row r="3767" customFormat="false" ht="11.85" hidden="false" customHeight="true" outlineLevel="3" collapsed="false">
      <c r="A3767" s="0"/>
      <c r="B3767" s="37" t="s">
        <v>7410</v>
      </c>
      <c r="C3767" s="37" t="s">
        <v>7411</v>
      </c>
      <c r="D3767" s="38" t="n">
        <v>91</v>
      </c>
      <c r="E3767" s="28"/>
      <c r="F3767" s="25" t="n">
        <f aca="false">D3767*E3767</f>
        <v>0</v>
      </c>
      <c r="G3767" s="0"/>
    </row>
    <row r="3768" customFormat="false" ht="11.85" hidden="false" customHeight="true" outlineLevel="3" collapsed="false">
      <c r="A3768" s="0"/>
      <c r="B3768" s="37" t="s">
        <v>7412</v>
      </c>
      <c r="C3768" s="37" t="s">
        <v>7413</v>
      </c>
      <c r="D3768" s="38" t="n">
        <v>91</v>
      </c>
      <c r="E3768" s="28"/>
      <c r="F3768" s="25" t="n">
        <f aca="false">D3768*E3768</f>
        <v>0</v>
      </c>
      <c r="G3768" s="0"/>
    </row>
    <row r="3769" customFormat="false" ht="11.85" hidden="false" customHeight="true" outlineLevel="3" collapsed="false">
      <c r="A3769" s="0"/>
      <c r="B3769" s="37" t="s">
        <v>7414</v>
      </c>
      <c r="C3769" s="37" t="s">
        <v>7415</v>
      </c>
      <c r="D3769" s="38" t="n">
        <v>114</v>
      </c>
      <c r="E3769" s="28"/>
      <c r="F3769" s="25" t="n">
        <f aca="false">D3769*E3769</f>
        <v>0</v>
      </c>
      <c r="G3769" s="0"/>
    </row>
    <row r="3770" customFormat="false" ht="22.35" hidden="false" customHeight="true" outlineLevel="3" collapsed="false">
      <c r="A3770" s="0"/>
      <c r="B3770" s="37" t="s">
        <v>7416</v>
      </c>
      <c r="C3770" s="37" t="s">
        <v>7417</v>
      </c>
      <c r="D3770" s="38" t="n">
        <v>65</v>
      </c>
      <c r="E3770" s="28"/>
      <c r="F3770" s="25" t="n">
        <f aca="false">D3770*E3770</f>
        <v>0</v>
      </c>
      <c r="G3770" s="0"/>
    </row>
    <row r="3771" customFormat="false" ht="22.35" hidden="false" customHeight="true" outlineLevel="3" collapsed="false">
      <c r="A3771" s="0"/>
      <c r="B3771" s="37" t="s">
        <v>7418</v>
      </c>
      <c r="C3771" s="37" t="s">
        <v>7419</v>
      </c>
      <c r="D3771" s="38" t="n">
        <v>65</v>
      </c>
      <c r="E3771" s="28"/>
      <c r="F3771" s="25" t="n">
        <f aca="false">D3771*E3771</f>
        <v>0</v>
      </c>
      <c r="G3771" s="0"/>
    </row>
    <row r="3772" customFormat="false" ht="22.35" hidden="false" customHeight="true" outlineLevel="3" collapsed="false">
      <c r="A3772" s="0"/>
      <c r="B3772" s="37" t="s">
        <v>7420</v>
      </c>
      <c r="C3772" s="37" t="s">
        <v>7421</v>
      </c>
      <c r="D3772" s="38" t="n">
        <v>21</v>
      </c>
      <c r="E3772" s="28"/>
      <c r="F3772" s="25" t="n">
        <f aca="false">D3772*E3772</f>
        <v>0</v>
      </c>
      <c r="G3772" s="0"/>
    </row>
    <row r="3773" customFormat="false" ht="22.35" hidden="false" customHeight="true" outlineLevel="3" collapsed="false">
      <c r="A3773" s="0"/>
      <c r="B3773" s="37" t="s">
        <v>7422</v>
      </c>
      <c r="C3773" s="37" t="s">
        <v>7423</v>
      </c>
      <c r="D3773" s="38" t="n">
        <v>21</v>
      </c>
      <c r="E3773" s="28"/>
      <c r="F3773" s="25" t="n">
        <f aca="false">D3773*E3773</f>
        <v>0</v>
      </c>
      <c r="G3773" s="0"/>
    </row>
    <row r="3774" customFormat="false" ht="22.35" hidden="false" customHeight="true" outlineLevel="3" collapsed="false">
      <c r="A3774" s="0"/>
      <c r="B3774" s="37" t="s">
        <v>7424</v>
      </c>
      <c r="C3774" s="37" t="s">
        <v>7425</v>
      </c>
      <c r="D3774" s="38" t="n">
        <v>21</v>
      </c>
      <c r="E3774" s="28"/>
      <c r="F3774" s="25" t="n">
        <f aca="false">D3774*E3774</f>
        <v>0</v>
      </c>
      <c r="G3774" s="0"/>
    </row>
    <row r="3775" customFormat="false" ht="22.35" hidden="false" customHeight="true" outlineLevel="3" collapsed="false">
      <c r="A3775" s="0"/>
      <c r="B3775" s="37" t="s">
        <v>7426</v>
      </c>
      <c r="C3775" s="37" t="s">
        <v>7427</v>
      </c>
      <c r="D3775" s="38" t="n">
        <v>21</v>
      </c>
      <c r="E3775" s="28"/>
      <c r="F3775" s="25" t="n">
        <f aca="false">D3775*E3775</f>
        <v>0</v>
      </c>
      <c r="G3775" s="0"/>
    </row>
    <row r="3776" customFormat="false" ht="22.35" hidden="false" customHeight="true" outlineLevel="3" collapsed="false">
      <c r="A3776" s="0"/>
      <c r="B3776" s="37" t="s">
        <v>7428</v>
      </c>
      <c r="C3776" s="37" t="s">
        <v>7429</v>
      </c>
      <c r="D3776" s="38" t="n">
        <v>21</v>
      </c>
      <c r="E3776" s="28"/>
      <c r="F3776" s="25" t="n">
        <f aca="false">D3776*E3776</f>
        <v>0</v>
      </c>
      <c r="G3776" s="0"/>
    </row>
    <row r="3777" customFormat="false" ht="22.35" hidden="false" customHeight="true" outlineLevel="3" collapsed="false">
      <c r="A3777" s="0"/>
      <c r="B3777" s="37" t="s">
        <v>7430</v>
      </c>
      <c r="C3777" s="37" t="s">
        <v>7431</v>
      </c>
      <c r="D3777" s="38" t="n">
        <v>21</v>
      </c>
      <c r="E3777" s="28"/>
      <c r="F3777" s="25" t="n">
        <f aca="false">D3777*E3777</f>
        <v>0</v>
      </c>
      <c r="G3777" s="0"/>
    </row>
    <row r="3778" customFormat="false" ht="11.85" hidden="false" customHeight="true" outlineLevel="3" collapsed="false">
      <c r="A3778" s="0"/>
      <c r="B3778" s="37" t="s">
        <v>7432</v>
      </c>
      <c r="C3778" s="37" t="s">
        <v>7433</v>
      </c>
      <c r="D3778" s="38" t="n">
        <v>35</v>
      </c>
      <c r="E3778" s="28"/>
      <c r="F3778" s="25" t="n">
        <f aca="false">D3778*E3778</f>
        <v>0</v>
      </c>
      <c r="G3778" s="0"/>
    </row>
    <row r="3779" customFormat="false" ht="22.35" hidden="false" customHeight="true" outlineLevel="3" collapsed="false">
      <c r="A3779" s="0"/>
      <c r="B3779" s="37" t="s">
        <v>7434</v>
      </c>
      <c r="C3779" s="37" t="s">
        <v>7435</v>
      </c>
      <c r="D3779" s="38" t="n">
        <v>58</v>
      </c>
      <c r="E3779" s="28"/>
      <c r="F3779" s="25" t="n">
        <f aca="false">D3779*E3779</f>
        <v>0</v>
      </c>
      <c r="G3779" s="0"/>
    </row>
    <row r="3780" customFormat="false" ht="22.35" hidden="false" customHeight="true" outlineLevel="3" collapsed="false">
      <c r="A3780" s="0"/>
      <c r="B3780" s="37" t="s">
        <v>7436</v>
      </c>
      <c r="C3780" s="37" t="s">
        <v>7437</v>
      </c>
      <c r="D3780" s="38" t="n">
        <v>58</v>
      </c>
      <c r="E3780" s="28"/>
      <c r="F3780" s="25" t="n">
        <f aca="false">D3780*E3780</f>
        <v>0</v>
      </c>
      <c r="G3780" s="0"/>
    </row>
    <row r="3781" customFormat="false" ht="22.35" hidden="false" customHeight="true" outlineLevel="3" collapsed="false">
      <c r="A3781" s="0"/>
      <c r="B3781" s="37" t="s">
        <v>7438</v>
      </c>
      <c r="C3781" s="37" t="s">
        <v>7439</v>
      </c>
      <c r="D3781" s="38" t="n">
        <v>58</v>
      </c>
      <c r="E3781" s="28"/>
      <c r="F3781" s="25" t="n">
        <f aca="false">D3781*E3781</f>
        <v>0</v>
      </c>
      <c r="G3781" s="0"/>
    </row>
    <row r="3782" customFormat="false" ht="22.35" hidden="false" customHeight="true" outlineLevel="3" collapsed="false">
      <c r="A3782" s="0"/>
      <c r="B3782" s="37" t="s">
        <v>7440</v>
      </c>
      <c r="C3782" s="37" t="s">
        <v>7441</v>
      </c>
      <c r="D3782" s="38" t="n">
        <v>58</v>
      </c>
      <c r="E3782" s="28"/>
      <c r="F3782" s="25" t="n">
        <f aca="false">D3782*E3782</f>
        <v>0</v>
      </c>
      <c r="G3782" s="0"/>
    </row>
    <row r="3783" customFormat="false" ht="22.35" hidden="false" customHeight="true" outlineLevel="3" collapsed="false">
      <c r="A3783" s="0"/>
      <c r="B3783" s="37" t="s">
        <v>7442</v>
      </c>
      <c r="C3783" s="37" t="s">
        <v>7443</v>
      </c>
      <c r="D3783" s="38" t="n">
        <v>58</v>
      </c>
      <c r="E3783" s="28"/>
      <c r="F3783" s="25" t="n">
        <f aca="false">D3783*E3783</f>
        <v>0</v>
      </c>
      <c r="G3783" s="0"/>
    </row>
    <row r="3784" customFormat="false" ht="22.35" hidden="false" customHeight="true" outlineLevel="3" collapsed="false">
      <c r="A3784" s="0"/>
      <c r="B3784" s="37" t="s">
        <v>7444</v>
      </c>
      <c r="C3784" s="37" t="s">
        <v>7445</v>
      </c>
      <c r="D3784" s="38" t="n">
        <v>58</v>
      </c>
      <c r="E3784" s="28"/>
      <c r="F3784" s="25" t="n">
        <f aca="false">D3784*E3784</f>
        <v>0</v>
      </c>
      <c r="G3784" s="0"/>
    </row>
    <row r="3785" customFormat="false" ht="22.35" hidden="false" customHeight="true" outlineLevel="3" collapsed="false">
      <c r="A3785" s="0"/>
      <c r="B3785" s="37" t="s">
        <v>7446</v>
      </c>
      <c r="C3785" s="37" t="s">
        <v>7447</v>
      </c>
      <c r="D3785" s="38" t="n">
        <v>154</v>
      </c>
      <c r="E3785" s="28"/>
      <c r="F3785" s="25" t="n">
        <f aca="false">D3785*E3785</f>
        <v>0</v>
      </c>
      <c r="G3785" s="0"/>
    </row>
    <row r="3786" customFormat="false" ht="22.35" hidden="false" customHeight="true" outlineLevel="3" collapsed="false">
      <c r="A3786" s="0"/>
      <c r="B3786" s="37" t="s">
        <v>7448</v>
      </c>
      <c r="C3786" s="37" t="s">
        <v>7449</v>
      </c>
      <c r="D3786" s="38" t="n">
        <v>154</v>
      </c>
      <c r="E3786" s="28"/>
      <c r="F3786" s="25" t="n">
        <f aca="false">D3786*E3786</f>
        <v>0</v>
      </c>
    </row>
    <row r="3787" customFormat="false" ht="22.35" hidden="false" customHeight="true" outlineLevel="3" collapsed="false">
      <c r="A3787" s="0"/>
      <c r="B3787" s="37" t="s">
        <v>7450</v>
      </c>
      <c r="C3787" s="37" t="s">
        <v>7451</v>
      </c>
      <c r="D3787" s="38" t="n">
        <v>34</v>
      </c>
      <c r="E3787" s="28"/>
      <c r="F3787" s="25" t="n">
        <f aca="false">D3787*E3787</f>
        <v>0</v>
      </c>
    </row>
    <row r="3788" customFormat="false" ht="22.35" hidden="false" customHeight="true" outlineLevel="3" collapsed="false">
      <c r="A3788" s="0"/>
      <c r="B3788" s="37" t="s">
        <v>7452</v>
      </c>
      <c r="C3788" s="37" t="s">
        <v>7453</v>
      </c>
      <c r="D3788" s="38" t="n">
        <v>49</v>
      </c>
      <c r="E3788" s="28"/>
      <c r="F3788" s="25" t="n">
        <f aca="false">D3788*E3788</f>
        <v>0</v>
      </c>
    </row>
    <row r="3789" customFormat="false" ht="22.35" hidden="false" customHeight="true" outlineLevel="3" collapsed="false">
      <c r="A3789" s="0"/>
      <c r="B3789" s="37" t="s">
        <v>7454</v>
      </c>
      <c r="C3789" s="37" t="s">
        <v>7455</v>
      </c>
      <c r="D3789" s="38" t="n">
        <v>49</v>
      </c>
      <c r="E3789" s="28"/>
      <c r="F3789" s="25" t="n">
        <f aca="false">D3789*E3789</f>
        <v>0</v>
      </c>
    </row>
    <row r="3790" customFormat="false" ht="22.35" hidden="false" customHeight="true" outlineLevel="3" collapsed="false">
      <c r="A3790" s="0"/>
      <c r="B3790" s="37" t="s">
        <v>7456</v>
      </c>
      <c r="C3790" s="37" t="s">
        <v>7457</v>
      </c>
      <c r="D3790" s="38" t="n">
        <v>49</v>
      </c>
      <c r="E3790" s="28"/>
      <c r="F3790" s="25" t="n">
        <f aca="false">D3790*E3790</f>
        <v>0</v>
      </c>
    </row>
    <row r="3791" customFormat="false" ht="22.35" hidden="false" customHeight="true" outlineLevel="3" collapsed="false">
      <c r="A3791" s="0"/>
      <c r="B3791" s="37" t="s">
        <v>7458</v>
      </c>
      <c r="C3791" s="37" t="s">
        <v>7459</v>
      </c>
      <c r="D3791" s="38" t="n">
        <v>49</v>
      </c>
      <c r="E3791" s="28"/>
      <c r="F3791" s="25" t="n">
        <f aca="false">D3791*E3791</f>
        <v>0</v>
      </c>
    </row>
    <row r="3792" customFormat="false" ht="22.35" hidden="false" customHeight="true" outlineLevel="3" collapsed="false">
      <c r="A3792" s="0"/>
      <c r="B3792" s="37" t="s">
        <v>7460</v>
      </c>
      <c r="C3792" s="37" t="s">
        <v>7461</v>
      </c>
      <c r="D3792" s="38" t="n">
        <v>49</v>
      </c>
      <c r="E3792" s="28"/>
      <c r="F3792" s="25" t="n">
        <f aca="false">D3792*E3792</f>
        <v>0</v>
      </c>
    </row>
    <row r="3793" customFormat="false" ht="22.35" hidden="false" customHeight="true" outlineLevel="3" collapsed="false">
      <c r="A3793" s="0"/>
      <c r="B3793" s="37" t="s">
        <v>7462</v>
      </c>
      <c r="C3793" s="37" t="s">
        <v>7463</v>
      </c>
      <c r="D3793" s="38" t="n">
        <v>47</v>
      </c>
      <c r="E3793" s="28"/>
      <c r="F3793" s="25" t="n">
        <f aca="false">D3793*E3793</f>
        <v>0</v>
      </c>
    </row>
    <row r="3794" customFormat="false" ht="22.35" hidden="false" customHeight="true" outlineLevel="3" collapsed="false">
      <c r="A3794" s="0"/>
      <c r="B3794" s="37" t="s">
        <v>7464</v>
      </c>
      <c r="C3794" s="37" t="s">
        <v>7465</v>
      </c>
      <c r="D3794" s="38" t="n">
        <v>47</v>
      </c>
      <c r="E3794" s="28"/>
      <c r="F3794" s="25" t="n">
        <f aca="false">D3794*E3794</f>
        <v>0</v>
      </c>
    </row>
    <row r="3795" customFormat="false" ht="22.35" hidden="false" customHeight="true" outlineLevel="3" collapsed="false">
      <c r="A3795" s="0"/>
      <c r="B3795" s="37" t="s">
        <v>7466</v>
      </c>
      <c r="C3795" s="37" t="s">
        <v>7467</v>
      </c>
      <c r="D3795" s="38" t="n">
        <v>47</v>
      </c>
      <c r="E3795" s="28"/>
      <c r="F3795" s="25" t="n">
        <f aca="false">D3795*E3795</f>
        <v>0</v>
      </c>
    </row>
    <row r="3796" customFormat="false" ht="22.35" hidden="false" customHeight="true" outlineLevel="3" collapsed="false">
      <c r="A3796" s="0"/>
      <c r="B3796" s="37" t="s">
        <v>7468</v>
      </c>
      <c r="C3796" s="37" t="s">
        <v>7469</v>
      </c>
      <c r="D3796" s="38" t="n">
        <v>47</v>
      </c>
      <c r="E3796" s="28"/>
      <c r="F3796" s="25" t="n">
        <f aca="false">D3796*E3796</f>
        <v>0</v>
      </c>
    </row>
    <row r="3797" customFormat="false" ht="22.35" hidden="false" customHeight="true" outlineLevel="3" collapsed="false">
      <c r="A3797" s="0"/>
      <c r="B3797" s="37" t="s">
        <v>7470</v>
      </c>
      <c r="C3797" s="37" t="s">
        <v>7471</v>
      </c>
      <c r="D3797" s="38" t="n">
        <v>47</v>
      </c>
      <c r="E3797" s="28"/>
      <c r="F3797" s="25" t="n">
        <f aca="false">D3797*E3797</f>
        <v>0</v>
      </c>
    </row>
    <row r="3798" customFormat="false" ht="22.35" hidden="false" customHeight="true" outlineLevel="3" collapsed="false">
      <c r="A3798" s="0"/>
      <c r="B3798" s="37" t="s">
        <v>7472</v>
      </c>
      <c r="C3798" s="37" t="s">
        <v>7473</v>
      </c>
      <c r="D3798" s="38" t="n">
        <v>47</v>
      </c>
      <c r="E3798" s="28"/>
      <c r="F3798" s="25" t="n">
        <f aca="false">D3798*E3798</f>
        <v>0</v>
      </c>
    </row>
    <row r="3799" customFormat="false" ht="11.85" hidden="false" customHeight="true" outlineLevel="3" collapsed="false">
      <c r="A3799" s="0"/>
      <c r="B3799" s="37" t="s">
        <v>7474</v>
      </c>
      <c r="C3799" s="37" t="s">
        <v>7475</v>
      </c>
      <c r="D3799" s="38" t="n">
        <v>41</v>
      </c>
      <c r="E3799" s="28"/>
      <c r="F3799" s="25" t="n">
        <f aca="false">D3799*E3799</f>
        <v>0</v>
      </c>
    </row>
    <row r="3800" customFormat="false" ht="22.35" hidden="false" customHeight="true" outlineLevel="3" collapsed="false">
      <c r="A3800" s="0"/>
      <c r="B3800" s="37" t="s">
        <v>7476</v>
      </c>
      <c r="C3800" s="37" t="s">
        <v>7477</v>
      </c>
      <c r="D3800" s="38" t="n">
        <v>41</v>
      </c>
      <c r="E3800" s="28"/>
      <c r="F3800" s="25" t="n">
        <f aca="false">D3800*E3800</f>
        <v>0</v>
      </c>
    </row>
    <row r="3801" customFormat="false" ht="11.85" hidden="false" customHeight="true" outlineLevel="3" collapsed="false">
      <c r="A3801" s="0"/>
      <c r="B3801" s="37" t="s">
        <v>7478</v>
      </c>
      <c r="C3801" s="37" t="s">
        <v>7479</v>
      </c>
      <c r="D3801" s="38" t="n">
        <v>41</v>
      </c>
      <c r="E3801" s="28"/>
      <c r="F3801" s="25" t="n">
        <f aca="false">D3801*E3801</f>
        <v>0</v>
      </c>
    </row>
    <row r="3802" customFormat="false" ht="11.85" hidden="false" customHeight="true" outlineLevel="3" collapsed="false">
      <c r="A3802" s="0"/>
      <c r="B3802" s="37" t="s">
        <v>7480</v>
      </c>
      <c r="C3802" s="37" t="s">
        <v>7481</v>
      </c>
      <c r="D3802" s="38" t="n">
        <v>105</v>
      </c>
      <c r="E3802" s="28"/>
      <c r="F3802" s="25" t="n">
        <f aca="false">D3802*E3802</f>
        <v>0</v>
      </c>
    </row>
    <row r="3803" customFormat="false" ht="11.85" hidden="false" customHeight="true" outlineLevel="3" collapsed="false">
      <c r="A3803" s="0"/>
      <c r="B3803" s="37" t="s">
        <v>7482</v>
      </c>
      <c r="C3803" s="37" t="s">
        <v>7483</v>
      </c>
      <c r="D3803" s="38" t="n">
        <v>29</v>
      </c>
      <c r="E3803" s="28"/>
      <c r="F3803" s="25" t="n">
        <f aca="false">D3803*E3803</f>
        <v>0</v>
      </c>
    </row>
    <row r="3804" customFormat="false" ht="22.35" hidden="false" customHeight="true" outlineLevel="3" collapsed="false">
      <c r="A3804" s="0"/>
      <c r="B3804" s="37" t="s">
        <v>7484</v>
      </c>
      <c r="C3804" s="37" t="s">
        <v>7485</v>
      </c>
      <c r="D3804" s="38" t="n">
        <v>29</v>
      </c>
      <c r="E3804" s="28"/>
      <c r="F3804" s="25" t="n">
        <f aca="false">D3804*E3804</f>
        <v>0</v>
      </c>
    </row>
    <row r="3805" customFormat="false" ht="22.35" hidden="false" customHeight="true" outlineLevel="3" collapsed="false">
      <c r="A3805" s="0"/>
      <c r="B3805" s="37" t="s">
        <v>7486</v>
      </c>
      <c r="C3805" s="37" t="s">
        <v>7487</v>
      </c>
      <c r="D3805" s="38" t="n">
        <v>29</v>
      </c>
      <c r="E3805" s="28"/>
      <c r="F3805" s="25" t="n">
        <f aca="false">D3805*E3805</f>
        <v>0</v>
      </c>
    </row>
    <row r="3806" customFormat="false" ht="22.35" hidden="false" customHeight="true" outlineLevel="3" collapsed="false">
      <c r="A3806" s="0"/>
      <c r="B3806" s="37" t="s">
        <v>7488</v>
      </c>
      <c r="C3806" s="37" t="s">
        <v>7489</v>
      </c>
      <c r="D3806" s="38" t="n">
        <v>29</v>
      </c>
      <c r="E3806" s="28"/>
      <c r="F3806" s="25" t="n">
        <f aca="false">D3806*E3806</f>
        <v>0</v>
      </c>
    </row>
    <row r="3807" customFormat="false" ht="11.85" hidden="false" customHeight="true" outlineLevel="3" collapsed="false">
      <c r="A3807" s="0"/>
      <c r="B3807" s="37" t="s">
        <v>7490</v>
      </c>
      <c r="C3807" s="37" t="s">
        <v>7491</v>
      </c>
      <c r="D3807" s="38" t="n">
        <v>49</v>
      </c>
      <c r="E3807" s="28"/>
      <c r="F3807" s="25" t="n">
        <f aca="false">D3807*E3807</f>
        <v>0</v>
      </c>
    </row>
    <row r="3808" customFormat="false" ht="22.35" hidden="false" customHeight="true" outlineLevel="3" collapsed="false">
      <c r="A3808" s="0"/>
      <c r="B3808" s="37" t="s">
        <v>7492</v>
      </c>
      <c r="C3808" s="37" t="s">
        <v>7493</v>
      </c>
      <c r="D3808" s="38" t="n">
        <v>49</v>
      </c>
      <c r="E3808" s="28"/>
      <c r="F3808" s="25" t="n">
        <f aca="false">D3808*E3808</f>
        <v>0</v>
      </c>
    </row>
    <row r="3809" customFormat="false" ht="22.35" hidden="false" customHeight="true" outlineLevel="3" collapsed="false">
      <c r="A3809" s="0"/>
      <c r="B3809" s="37" t="s">
        <v>7494</v>
      </c>
      <c r="C3809" s="37" t="s">
        <v>7495</v>
      </c>
      <c r="D3809" s="38" t="n">
        <v>58</v>
      </c>
      <c r="E3809" s="28"/>
      <c r="F3809" s="25" t="n">
        <f aca="false">D3809*E3809</f>
        <v>0</v>
      </c>
    </row>
    <row r="3810" customFormat="false" ht="11.85" hidden="false" customHeight="true" outlineLevel="3" collapsed="false">
      <c r="A3810" s="0"/>
      <c r="B3810" s="37" t="s">
        <v>7496</v>
      </c>
      <c r="C3810" s="37" t="s">
        <v>7497</v>
      </c>
      <c r="D3810" s="38" t="n">
        <v>49</v>
      </c>
      <c r="E3810" s="28"/>
      <c r="F3810" s="25" t="n">
        <f aca="false">D3810*E3810</f>
        <v>0</v>
      </c>
    </row>
    <row r="3811" customFormat="false" ht="22.35" hidden="false" customHeight="true" outlineLevel="3" collapsed="false">
      <c r="A3811" s="0"/>
      <c r="B3811" s="37" t="s">
        <v>7498</v>
      </c>
      <c r="C3811" s="37" t="s">
        <v>7499</v>
      </c>
      <c r="D3811" s="38" t="n">
        <v>49</v>
      </c>
      <c r="E3811" s="28"/>
      <c r="F3811" s="25" t="n">
        <f aca="false">D3811*E3811</f>
        <v>0</v>
      </c>
    </row>
    <row r="3812" customFormat="false" ht="22.35" hidden="false" customHeight="true" outlineLevel="3" collapsed="false">
      <c r="A3812" s="0"/>
      <c r="B3812" s="37" t="s">
        <v>7500</v>
      </c>
      <c r="C3812" s="37" t="s">
        <v>7501</v>
      </c>
      <c r="D3812" s="38" t="n">
        <v>49</v>
      </c>
      <c r="E3812" s="28"/>
      <c r="F3812" s="25" t="n">
        <f aca="false">D3812*E3812</f>
        <v>0</v>
      </c>
    </row>
    <row r="3813" customFormat="false" ht="22.35" hidden="false" customHeight="true" outlineLevel="3" collapsed="false">
      <c r="A3813" s="0"/>
      <c r="B3813" s="37" t="s">
        <v>7502</v>
      </c>
      <c r="C3813" s="37" t="s">
        <v>7503</v>
      </c>
      <c r="D3813" s="38" t="n">
        <v>49</v>
      </c>
      <c r="E3813" s="28"/>
      <c r="F3813" s="25" t="n">
        <f aca="false">D3813*E3813</f>
        <v>0</v>
      </c>
    </row>
    <row r="3814" customFormat="false" ht="22.35" hidden="false" customHeight="true" outlineLevel="3" collapsed="false">
      <c r="A3814" s="0"/>
      <c r="B3814" s="37" t="s">
        <v>7504</v>
      </c>
      <c r="C3814" s="37" t="s">
        <v>7505</v>
      </c>
      <c r="D3814" s="38" t="n">
        <v>55</v>
      </c>
      <c r="E3814" s="28"/>
      <c r="F3814" s="25" t="n">
        <f aca="false">D3814*E3814</f>
        <v>0</v>
      </c>
    </row>
    <row r="3815" customFormat="false" ht="11.85" hidden="false" customHeight="true" outlineLevel="3" collapsed="false">
      <c r="A3815" s="0"/>
      <c r="B3815" s="37" t="s">
        <v>7506</v>
      </c>
      <c r="C3815" s="37" t="s">
        <v>7507</v>
      </c>
      <c r="D3815" s="38" t="n">
        <v>15</v>
      </c>
      <c r="E3815" s="28"/>
      <c r="F3815" s="25" t="n">
        <f aca="false">D3815*E3815</f>
        <v>0</v>
      </c>
    </row>
    <row r="3816" customFormat="false" ht="22.35" hidden="false" customHeight="true" outlineLevel="3" collapsed="false">
      <c r="A3816" s="0"/>
      <c r="B3816" s="37" t="s">
        <v>7508</v>
      </c>
      <c r="C3816" s="37" t="s">
        <v>7509</v>
      </c>
      <c r="D3816" s="38" t="n">
        <v>49</v>
      </c>
      <c r="E3816" s="28"/>
      <c r="F3816" s="25" t="n">
        <f aca="false">D3816*E3816</f>
        <v>0</v>
      </c>
    </row>
    <row r="3817" customFormat="false" ht="11.85" hidden="false" customHeight="true" outlineLevel="3" collapsed="false">
      <c r="A3817" s="0"/>
      <c r="B3817" s="37" t="s">
        <v>7510</v>
      </c>
      <c r="C3817" s="37" t="s">
        <v>7511</v>
      </c>
      <c r="D3817" s="38" t="n">
        <v>186</v>
      </c>
      <c r="E3817" s="28"/>
      <c r="F3817" s="25" t="n">
        <f aca="false">D3817*E3817</f>
        <v>0</v>
      </c>
    </row>
    <row r="3818" customFormat="false" ht="11.85" hidden="false" customHeight="true" outlineLevel="3" collapsed="false">
      <c r="A3818" s="0"/>
      <c r="B3818" s="37" t="s">
        <v>7512</v>
      </c>
      <c r="C3818" s="37" t="s">
        <v>7513</v>
      </c>
      <c r="D3818" s="38" t="n">
        <v>115</v>
      </c>
      <c r="E3818" s="28"/>
      <c r="F3818" s="25" t="n">
        <f aca="false">D3818*E3818</f>
        <v>0</v>
      </c>
    </row>
    <row r="3819" customFormat="false" ht="11.85" hidden="false" customHeight="true" outlineLevel="3" collapsed="false">
      <c r="A3819" s="0"/>
      <c r="B3819" s="37" t="s">
        <v>7514</v>
      </c>
      <c r="C3819" s="37" t="s">
        <v>7515</v>
      </c>
      <c r="D3819" s="38" t="n">
        <v>115</v>
      </c>
      <c r="E3819" s="28"/>
      <c r="F3819" s="25" t="n">
        <f aca="false">D3819*E3819</f>
        <v>0</v>
      </c>
    </row>
    <row r="3820" customFormat="false" ht="11.85" hidden="false" customHeight="true" outlineLevel="3" collapsed="false">
      <c r="A3820" s="0"/>
      <c r="B3820" s="37" t="s">
        <v>7516</v>
      </c>
      <c r="C3820" s="37" t="s">
        <v>7517</v>
      </c>
      <c r="D3820" s="38" t="n">
        <v>149</v>
      </c>
      <c r="E3820" s="28"/>
      <c r="F3820" s="25" t="n">
        <f aca="false">D3820*E3820</f>
        <v>0</v>
      </c>
    </row>
    <row r="3821" customFormat="false" ht="11.85" hidden="false" customHeight="true" outlineLevel="3" collapsed="false">
      <c r="A3821" s="0"/>
      <c r="B3821" s="37" t="s">
        <v>7518</v>
      </c>
      <c r="C3821" s="37" t="s">
        <v>7519</v>
      </c>
      <c r="D3821" s="38" t="n">
        <v>42</v>
      </c>
      <c r="E3821" s="28"/>
      <c r="F3821" s="25" t="n">
        <f aca="false">D3821*E3821</f>
        <v>0</v>
      </c>
    </row>
    <row r="3822" customFormat="false" ht="11.85" hidden="false" customHeight="true" outlineLevel="3" collapsed="false">
      <c r="A3822" s="0"/>
      <c r="B3822" s="37" t="s">
        <v>7520</v>
      </c>
      <c r="C3822" s="37" t="s">
        <v>7521</v>
      </c>
      <c r="D3822" s="38" t="n">
        <v>69</v>
      </c>
      <c r="E3822" s="28"/>
      <c r="F3822" s="25" t="n">
        <f aca="false">D3822*E3822</f>
        <v>0</v>
      </c>
    </row>
    <row r="3823" customFormat="false" ht="22.35" hidden="false" customHeight="true" outlineLevel="3" collapsed="false">
      <c r="A3823" s="0"/>
      <c r="B3823" s="37" t="s">
        <v>7522</v>
      </c>
      <c r="C3823" s="37" t="s">
        <v>7523</v>
      </c>
      <c r="D3823" s="38" t="n">
        <v>75</v>
      </c>
      <c r="E3823" s="28"/>
      <c r="F3823" s="25" t="n">
        <f aca="false">D3823*E3823</f>
        <v>0</v>
      </c>
    </row>
    <row r="3824" customFormat="false" ht="32.85" hidden="false" customHeight="true" outlineLevel="3" collapsed="false">
      <c r="A3824" s="0"/>
      <c r="B3824" s="37" t="s">
        <v>7524</v>
      </c>
      <c r="C3824" s="37" t="s">
        <v>7525</v>
      </c>
      <c r="D3824" s="38" t="n">
        <v>286</v>
      </c>
      <c r="E3824" s="28"/>
      <c r="F3824" s="25" t="n">
        <f aca="false">D3824*E3824</f>
        <v>0</v>
      </c>
    </row>
    <row r="3825" customFormat="false" ht="22.35" hidden="false" customHeight="true" outlineLevel="3" collapsed="false">
      <c r="A3825" s="0"/>
      <c r="B3825" s="37" t="s">
        <v>7526</v>
      </c>
      <c r="C3825" s="37" t="s">
        <v>7527</v>
      </c>
      <c r="D3825" s="38" t="n">
        <v>191</v>
      </c>
      <c r="E3825" s="28"/>
      <c r="F3825" s="25" t="n">
        <f aca="false">D3825*E3825</f>
        <v>0</v>
      </c>
    </row>
    <row r="3826" customFormat="false" ht="11.85" hidden="false" customHeight="true" outlineLevel="3" collapsed="false">
      <c r="A3826" s="0"/>
      <c r="B3826" s="37" t="s">
        <v>7528</v>
      </c>
      <c r="C3826" s="37" t="s">
        <v>7529</v>
      </c>
      <c r="D3826" s="38" t="n">
        <v>5</v>
      </c>
      <c r="E3826" s="28"/>
      <c r="F3826" s="25" t="n">
        <f aca="false">D3826*E3826</f>
        <v>0</v>
      </c>
    </row>
    <row r="3827" customFormat="false" ht="11.85" hidden="false" customHeight="true" outlineLevel="3" collapsed="false">
      <c r="A3827" s="0"/>
      <c r="B3827" s="37" t="s">
        <v>7530</v>
      </c>
      <c r="C3827" s="37" t="s">
        <v>7531</v>
      </c>
      <c r="D3827" s="38" t="n">
        <v>2</v>
      </c>
      <c r="E3827" s="28"/>
      <c r="F3827" s="25" t="n">
        <f aca="false">D3827*E3827</f>
        <v>0</v>
      </c>
    </row>
    <row r="3828" customFormat="false" ht="11.85" hidden="false" customHeight="true" outlineLevel="3" collapsed="false">
      <c r="A3828" s="0"/>
      <c r="B3828" s="37" t="s">
        <v>7532</v>
      </c>
      <c r="C3828" s="37" t="s">
        <v>7533</v>
      </c>
      <c r="D3828" s="38" t="n">
        <v>227</v>
      </c>
      <c r="E3828" s="28"/>
      <c r="F3828" s="25" t="n">
        <f aca="false">D3828*E3828</f>
        <v>0</v>
      </c>
    </row>
    <row r="3829" customFormat="false" ht="11.85" hidden="false" customHeight="true" outlineLevel="3" collapsed="false">
      <c r="A3829" s="0"/>
      <c r="B3829" s="37" t="s">
        <v>7534</v>
      </c>
      <c r="C3829" s="37" t="s">
        <v>7535</v>
      </c>
      <c r="D3829" s="38" t="n">
        <v>219</v>
      </c>
      <c r="E3829" s="28"/>
      <c r="F3829" s="25" t="n">
        <f aca="false">D3829*E3829</f>
        <v>0</v>
      </c>
    </row>
    <row r="3830" customFormat="false" ht="22.35" hidden="false" customHeight="true" outlineLevel="3" collapsed="false">
      <c r="A3830" s="0"/>
      <c r="B3830" s="37" t="s">
        <v>7536</v>
      </c>
      <c r="C3830" s="37" t="s">
        <v>7537</v>
      </c>
      <c r="D3830" s="38" t="n">
        <v>118</v>
      </c>
      <c r="E3830" s="28"/>
      <c r="F3830" s="25" t="n">
        <f aca="false">D3830*E3830</f>
        <v>0</v>
      </c>
    </row>
    <row r="3831" customFormat="false" ht="22.35" hidden="false" customHeight="true" outlineLevel="3" collapsed="false">
      <c r="A3831" s="0"/>
      <c r="B3831" s="37" t="s">
        <v>7538</v>
      </c>
      <c r="C3831" s="37" t="s">
        <v>7539</v>
      </c>
      <c r="D3831" s="38" t="n">
        <v>118</v>
      </c>
      <c r="E3831" s="28"/>
      <c r="F3831" s="25" t="n">
        <f aca="false">D3831*E3831</f>
        <v>0</v>
      </c>
    </row>
    <row r="3832" customFormat="false" ht="22.35" hidden="false" customHeight="true" outlineLevel="3" collapsed="false">
      <c r="A3832" s="0"/>
      <c r="B3832" s="37" t="s">
        <v>7540</v>
      </c>
      <c r="C3832" s="37" t="s">
        <v>7541</v>
      </c>
      <c r="D3832" s="38" t="n">
        <v>118</v>
      </c>
      <c r="E3832" s="28"/>
      <c r="F3832" s="25" t="n">
        <f aca="false">D3832*E3832</f>
        <v>0</v>
      </c>
    </row>
    <row r="3833" customFormat="false" ht="22.35" hidden="false" customHeight="true" outlineLevel="3" collapsed="false">
      <c r="A3833" s="0"/>
      <c r="B3833" s="37" t="s">
        <v>7542</v>
      </c>
      <c r="C3833" s="37" t="s">
        <v>7543</v>
      </c>
      <c r="D3833" s="38" t="n">
        <v>118</v>
      </c>
      <c r="E3833" s="28"/>
      <c r="F3833" s="25" t="n">
        <f aca="false">D3833*E3833</f>
        <v>0</v>
      </c>
    </row>
    <row r="3834" customFormat="false" ht="22.35" hidden="false" customHeight="true" outlineLevel="3" collapsed="false">
      <c r="A3834" s="0"/>
      <c r="B3834" s="37" t="s">
        <v>7544</v>
      </c>
      <c r="C3834" s="37" t="s">
        <v>7545</v>
      </c>
      <c r="D3834" s="38" t="n">
        <v>118</v>
      </c>
      <c r="E3834" s="28"/>
      <c r="F3834" s="25" t="n">
        <f aca="false">D3834*E3834</f>
        <v>0</v>
      </c>
    </row>
    <row r="3835" customFormat="false" ht="22.35" hidden="false" customHeight="true" outlineLevel="3" collapsed="false">
      <c r="A3835" s="0"/>
      <c r="B3835" s="37" t="s">
        <v>7546</v>
      </c>
      <c r="C3835" s="37" t="s">
        <v>7547</v>
      </c>
      <c r="D3835" s="38" t="n">
        <v>130</v>
      </c>
      <c r="E3835" s="28"/>
      <c r="F3835" s="25" t="n">
        <f aca="false">D3835*E3835</f>
        <v>0</v>
      </c>
    </row>
    <row r="3836" customFormat="false" ht="22.35" hidden="false" customHeight="true" outlineLevel="3" collapsed="false">
      <c r="A3836" s="0"/>
      <c r="B3836" s="37" t="s">
        <v>7548</v>
      </c>
      <c r="C3836" s="37" t="s">
        <v>7549</v>
      </c>
      <c r="D3836" s="38" t="n">
        <v>65</v>
      </c>
      <c r="E3836" s="28"/>
      <c r="F3836" s="25" t="n">
        <f aca="false">D3836*E3836</f>
        <v>0</v>
      </c>
    </row>
    <row r="3837" customFormat="false" ht="22.35" hidden="false" customHeight="true" outlineLevel="3" collapsed="false">
      <c r="A3837" s="0"/>
      <c r="B3837" s="37" t="s">
        <v>7550</v>
      </c>
      <c r="C3837" s="37" t="s">
        <v>7551</v>
      </c>
      <c r="D3837" s="38" t="n">
        <v>82</v>
      </c>
      <c r="E3837" s="28"/>
      <c r="F3837" s="25" t="n">
        <f aca="false">D3837*E3837</f>
        <v>0</v>
      </c>
    </row>
    <row r="3838" customFormat="false" ht="22.35" hidden="false" customHeight="true" outlineLevel="3" collapsed="false">
      <c r="A3838" s="0"/>
      <c r="B3838" s="37" t="s">
        <v>7552</v>
      </c>
      <c r="C3838" s="37" t="s">
        <v>7553</v>
      </c>
      <c r="D3838" s="38" t="n">
        <v>82</v>
      </c>
      <c r="E3838" s="28"/>
      <c r="F3838" s="25" t="n">
        <f aca="false">D3838*E3838</f>
        <v>0</v>
      </c>
    </row>
    <row r="3839" customFormat="false" ht="22.35" hidden="false" customHeight="true" outlineLevel="3" collapsed="false">
      <c r="A3839" s="0"/>
      <c r="B3839" s="37" t="s">
        <v>7554</v>
      </c>
      <c r="C3839" s="37" t="s">
        <v>7555</v>
      </c>
      <c r="D3839" s="38" t="n">
        <v>38</v>
      </c>
      <c r="E3839" s="28"/>
      <c r="F3839" s="25" t="n">
        <f aca="false">D3839*E3839</f>
        <v>0</v>
      </c>
    </row>
    <row r="3840" customFormat="false" ht="22.35" hidden="false" customHeight="true" outlineLevel="3" collapsed="false">
      <c r="A3840" s="0"/>
      <c r="B3840" s="37" t="s">
        <v>7556</v>
      </c>
      <c r="C3840" s="37" t="s">
        <v>7557</v>
      </c>
      <c r="D3840" s="38" t="n">
        <v>17</v>
      </c>
      <c r="E3840" s="28"/>
      <c r="F3840" s="25" t="n">
        <f aca="false">D3840*E3840</f>
        <v>0</v>
      </c>
    </row>
    <row r="3841" customFormat="false" ht="11.85" hidden="false" customHeight="true" outlineLevel="3" collapsed="false">
      <c r="A3841" s="0"/>
      <c r="B3841" s="37" t="s">
        <v>7558</v>
      </c>
      <c r="C3841" s="37" t="s">
        <v>7559</v>
      </c>
      <c r="D3841" s="38" t="n">
        <v>71</v>
      </c>
      <c r="E3841" s="28"/>
      <c r="F3841" s="25" t="n">
        <f aca="false">D3841*E3841</f>
        <v>0</v>
      </c>
    </row>
    <row r="3842" customFormat="false" ht="22.35" hidden="false" customHeight="true" outlineLevel="3" collapsed="false">
      <c r="A3842" s="0"/>
      <c r="B3842" s="37" t="s">
        <v>7560</v>
      </c>
      <c r="C3842" s="37" t="s">
        <v>7561</v>
      </c>
      <c r="D3842" s="38" t="n">
        <v>82</v>
      </c>
      <c r="E3842" s="28"/>
      <c r="F3842" s="25" t="n">
        <f aca="false">D3842*E3842</f>
        <v>0</v>
      </c>
    </row>
    <row r="3843" customFormat="false" ht="22.35" hidden="false" customHeight="true" outlineLevel="3" collapsed="false">
      <c r="A3843" s="0"/>
      <c r="B3843" s="37" t="s">
        <v>7562</v>
      </c>
      <c r="C3843" s="37" t="s">
        <v>7563</v>
      </c>
      <c r="D3843" s="38" t="n">
        <v>82</v>
      </c>
      <c r="E3843" s="28"/>
      <c r="F3843" s="25" t="n">
        <f aca="false">D3843*E3843</f>
        <v>0</v>
      </c>
    </row>
    <row r="3844" customFormat="false" ht="32.85" hidden="false" customHeight="true" outlineLevel="3" collapsed="false">
      <c r="A3844" s="0"/>
      <c r="B3844" s="37" t="s">
        <v>7564</v>
      </c>
      <c r="C3844" s="37" t="s">
        <v>7565</v>
      </c>
      <c r="D3844" s="38" t="n">
        <v>49</v>
      </c>
      <c r="E3844" s="28"/>
      <c r="F3844" s="25" t="n">
        <f aca="false">D3844*E3844</f>
        <v>0</v>
      </c>
    </row>
    <row r="3845" customFormat="false" ht="22.35" hidden="false" customHeight="true" outlineLevel="3" collapsed="false">
      <c r="A3845" s="0"/>
      <c r="B3845" s="37" t="s">
        <v>7566</v>
      </c>
      <c r="C3845" s="37" t="s">
        <v>7567</v>
      </c>
      <c r="D3845" s="38" t="n">
        <v>65</v>
      </c>
      <c r="E3845" s="28"/>
      <c r="F3845" s="25" t="n">
        <f aca="false">D3845*E3845</f>
        <v>0</v>
      </c>
    </row>
    <row r="3846" customFormat="false" ht="22.35" hidden="false" customHeight="true" outlineLevel="3" collapsed="false">
      <c r="A3846" s="0"/>
      <c r="B3846" s="37" t="s">
        <v>7568</v>
      </c>
      <c r="C3846" s="37" t="s">
        <v>7569</v>
      </c>
      <c r="D3846" s="38" t="n">
        <v>65</v>
      </c>
      <c r="E3846" s="28"/>
      <c r="F3846" s="25" t="n">
        <f aca="false">D3846*E3846</f>
        <v>0</v>
      </c>
    </row>
    <row r="3847" customFormat="false" ht="22.35" hidden="false" customHeight="true" outlineLevel="3" collapsed="false">
      <c r="A3847" s="0"/>
      <c r="B3847" s="37" t="s">
        <v>7570</v>
      </c>
      <c r="C3847" s="37" t="s">
        <v>7571</v>
      </c>
      <c r="D3847" s="38" t="n">
        <v>41</v>
      </c>
      <c r="E3847" s="28"/>
      <c r="F3847" s="25" t="n">
        <f aca="false">D3847*E3847</f>
        <v>0</v>
      </c>
    </row>
    <row r="3848" customFormat="false" ht="22.35" hidden="false" customHeight="true" outlineLevel="3" collapsed="false">
      <c r="A3848" s="0"/>
      <c r="B3848" s="37" t="s">
        <v>7572</v>
      </c>
      <c r="C3848" s="37" t="s">
        <v>7573</v>
      </c>
      <c r="D3848" s="38" t="n">
        <v>41</v>
      </c>
      <c r="E3848" s="28"/>
      <c r="F3848" s="25" t="n">
        <f aca="false">D3848*E3848</f>
        <v>0</v>
      </c>
    </row>
    <row r="3849" customFormat="false" ht="22.35" hidden="false" customHeight="true" outlineLevel="3" collapsed="false">
      <c r="A3849" s="0"/>
      <c r="B3849" s="37" t="s">
        <v>7574</v>
      </c>
      <c r="C3849" s="37" t="s">
        <v>7575</v>
      </c>
      <c r="D3849" s="38" t="n">
        <v>10</v>
      </c>
      <c r="E3849" s="28"/>
      <c r="F3849" s="25" t="n">
        <f aca="false">D3849*E3849</f>
        <v>0</v>
      </c>
    </row>
    <row r="3850" customFormat="false" ht="22.35" hidden="false" customHeight="true" outlineLevel="3" collapsed="false">
      <c r="A3850" s="0"/>
      <c r="B3850" s="37" t="s">
        <v>7576</v>
      </c>
      <c r="C3850" s="37" t="s">
        <v>7577</v>
      </c>
      <c r="D3850" s="38" t="n">
        <v>41</v>
      </c>
      <c r="E3850" s="28"/>
      <c r="F3850" s="25" t="n">
        <f aca="false">D3850*E3850</f>
        <v>0</v>
      </c>
    </row>
    <row r="3851" customFormat="false" ht="22.35" hidden="false" customHeight="true" outlineLevel="3" collapsed="false">
      <c r="A3851" s="0"/>
      <c r="B3851" s="37" t="s">
        <v>7578</v>
      </c>
      <c r="C3851" s="37" t="s">
        <v>7579</v>
      </c>
      <c r="D3851" s="38" t="n">
        <v>41</v>
      </c>
      <c r="E3851" s="28"/>
      <c r="F3851" s="25" t="n">
        <f aca="false">D3851*E3851</f>
        <v>0</v>
      </c>
    </row>
    <row r="3852" customFormat="false" ht="11.85" hidden="false" customHeight="true" outlineLevel="3" collapsed="false">
      <c r="A3852" s="0"/>
      <c r="B3852" s="37" t="s">
        <v>7580</v>
      </c>
      <c r="C3852" s="37" t="s">
        <v>7581</v>
      </c>
      <c r="D3852" s="38" t="n">
        <v>30</v>
      </c>
      <c r="E3852" s="28"/>
      <c r="F3852" s="25" t="n">
        <f aca="false">D3852*E3852</f>
        <v>0</v>
      </c>
    </row>
    <row r="3853" customFormat="false" ht="32.85" hidden="false" customHeight="true" outlineLevel="3" collapsed="false">
      <c r="A3853" s="0"/>
      <c r="B3853" s="37" t="s">
        <v>7582</v>
      </c>
      <c r="C3853" s="37" t="s">
        <v>7583</v>
      </c>
      <c r="D3853" s="38" t="n">
        <v>1</v>
      </c>
      <c r="E3853" s="28"/>
      <c r="F3853" s="25" t="n">
        <f aca="false">D3853*E3853</f>
        <v>0</v>
      </c>
    </row>
    <row r="3854" customFormat="false" ht="11.85" hidden="false" customHeight="true" outlineLevel="3" collapsed="false">
      <c r="A3854" s="0"/>
      <c r="B3854" s="37" t="s">
        <v>7584</v>
      </c>
      <c r="C3854" s="37" t="s">
        <v>7585</v>
      </c>
      <c r="D3854" s="38" t="n">
        <v>6</v>
      </c>
      <c r="E3854" s="28"/>
      <c r="F3854" s="25" t="n">
        <f aca="false">D3854*E3854</f>
        <v>0</v>
      </c>
    </row>
    <row r="3855" customFormat="false" ht="22.35" hidden="false" customHeight="true" outlineLevel="3" collapsed="false">
      <c r="A3855" s="0"/>
      <c r="B3855" s="37" t="s">
        <v>7586</v>
      </c>
      <c r="C3855" s="37" t="s">
        <v>7587</v>
      </c>
      <c r="D3855" s="38" t="n">
        <v>6</v>
      </c>
      <c r="E3855" s="28"/>
      <c r="F3855" s="25" t="n">
        <f aca="false">D3855*E3855</f>
        <v>0</v>
      </c>
    </row>
    <row r="3856" customFormat="false" ht="22.35" hidden="false" customHeight="true" outlineLevel="3" collapsed="false">
      <c r="A3856" s="0"/>
      <c r="B3856" s="37" t="s">
        <v>7588</v>
      </c>
      <c r="C3856" s="37" t="s">
        <v>7589</v>
      </c>
      <c r="D3856" s="38" t="n">
        <v>6</v>
      </c>
      <c r="E3856" s="28"/>
      <c r="F3856" s="25" t="n">
        <f aca="false">D3856*E3856</f>
        <v>0</v>
      </c>
    </row>
    <row r="3857" customFormat="false" ht="11.85" hidden="false" customHeight="true" outlineLevel="3" collapsed="false">
      <c r="A3857" s="0"/>
      <c r="B3857" s="37" t="s">
        <v>7590</v>
      </c>
      <c r="C3857" s="37" t="s">
        <v>7591</v>
      </c>
      <c r="D3857" s="38" t="n">
        <v>13</v>
      </c>
      <c r="E3857" s="28"/>
      <c r="F3857" s="25" t="n">
        <f aca="false">D3857*E3857</f>
        <v>0</v>
      </c>
    </row>
    <row r="3858" customFormat="false" ht="11.85" hidden="false" customHeight="true" outlineLevel="3" collapsed="false">
      <c r="A3858" s="0"/>
      <c r="B3858" s="37" t="s">
        <v>7592</v>
      </c>
      <c r="C3858" s="37" t="s">
        <v>7593</v>
      </c>
      <c r="D3858" s="38" t="n">
        <v>13</v>
      </c>
      <c r="E3858" s="28"/>
      <c r="F3858" s="25" t="n">
        <f aca="false">D3858*E3858</f>
        <v>0</v>
      </c>
    </row>
    <row r="3859" customFormat="false" ht="11.85" hidden="false" customHeight="true" outlineLevel="3" collapsed="false">
      <c r="A3859" s="0"/>
      <c r="B3859" s="37" t="s">
        <v>7594</v>
      </c>
      <c r="C3859" s="37" t="s">
        <v>7595</v>
      </c>
      <c r="D3859" s="38" t="n">
        <v>135</v>
      </c>
      <c r="E3859" s="28"/>
      <c r="F3859" s="25" t="n">
        <f aca="false">D3859*E3859</f>
        <v>0</v>
      </c>
    </row>
    <row r="3860" customFormat="false" ht="11.85" hidden="false" customHeight="true" outlineLevel="3" collapsed="false">
      <c r="A3860" s="0"/>
      <c r="B3860" s="37" t="s">
        <v>7596</v>
      </c>
      <c r="C3860" s="37" t="s">
        <v>7597</v>
      </c>
      <c r="D3860" s="38" t="n">
        <v>139</v>
      </c>
      <c r="E3860" s="28"/>
      <c r="F3860" s="25" t="n">
        <f aca="false">D3860*E3860</f>
        <v>0</v>
      </c>
    </row>
    <row r="3861" customFormat="false" ht="11.85" hidden="false" customHeight="true" outlineLevel="3" collapsed="false">
      <c r="A3861" s="0"/>
      <c r="B3861" s="37" t="s">
        <v>7598</v>
      </c>
      <c r="C3861" s="37" t="s">
        <v>7599</v>
      </c>
      <c r="D3861" s="38" t="n">
        <v>129</v>
      </c>
      <c r="E3861" s="28"/>
      <c r="F3861" s="25" t="n">
        <f aca="false">D3861*E3861</f>
        <v>0</v>
      </c>
    </row>
    <row r="3862" customFormat="false" ht="11.85" hidden="false" customHeight="true" outlineLevel="3" collapsed="false">
      <c r="A3862" s="0"/>
      <c r="B3862" s="37" t="s">
        <v>7600</v>
      </c>
      <c r="C3862" s="37" t="s">
        <v>7601</v>
      </c>
      <c r="D3862" s="38" t="n">
        <v>6</v>
      </c>
      <c r="E3862" s="28"/>
      <c r="F3862" s="25" t="n">
        <f aca="false">D3862*E3862</f>
        <v>0</v>
      </c>
    </row>
    <row r="3863" customFormat="false" ht="22.35" hidden="false" customHeight="true" outlineLevel="3" collapsed="false">
      <c r="A3863" s="0"/>
      <c r="B3863" s="37" t="s">
        <v>7602</v>
      </c>
      <c r="C3863" s="37" t="s">
        <v>7603</v>
      </c>
      <c r="D3863" s="38" t="n">
        <v>396</v>
      </c>
      <c r="E3863" s="28"/>
      <c r="F3863" s="25" t="n">
        <f aca="false">D3863*E3863</f>
        <v>0</v>
      </c>
    </row>
    <row r="3864" customFormat="false" ht="11.85" hidden="false" customHeight="true" outlineLevel="3" collapsed="false">
      <c r="A3864" s="0"/>
      <c r="B3864" s="37" t="s">
        <v>7604</v>
      </c>
      <c r="C3864" s="37" t="s">
        <v>7605</v>
      </c>
      <c r="D3864" s="38" t="n">
        <v>125</v>
      </c>
      <c r="E3864" s="28"/>
      <c r="F3864" s="25" t="n">
        <f aca="false">D3864*E3864</f>
        <v>0</v>
      </c>
    </row>
    <row r="3865" customFormat="false" ht="11.85" hidden="false" customHeight="true" outlineLevel="3" collapsed="false">
      <c r="A3865" s="0"/>
      <c r="B3865" s="37" t="s">
        <v>7606</v>
      </c>
      <c r="C3865" s="37" t="s">
        <v>7607</v>
      </c>
      <c r="D3865" s="38" t="n">
        <v>39</v>
      </c>
      <c r="E3865" s="28"/>
      <c r="F3865" s="25" t="n">
        <f aca="false">D3865*E3865</f>
        <v>0</v>
      </c>
    </row>
    <row r="3866" customFormat="false" ht="22.35" hidden="false" customHeight="true" outlineLevel="3" collapsed="false">
      <c r="A3866" s="0"/>
      <c r="B3866" s="37" t="s">
        <v>7608</v>
      </c>
      <c r="C3866" s="37" t="s">
        <v>7609</v>
      </c>
      <c r="D3866" s="38" t="n">
        <v>125</v>
      </c>
      <c r="E3866" s="28"/>
      <c r="F3866" s="25" t="n">
        <f aca="false">D3866*E3866</f>
        <v>0</v>
      </c>
    </row>
    <row r="3867" customFormat="false" ht="22.35" hidden="false" customHeight="true" outlineLevel="3" collapsed="false">
      <c r="A3867" s="0"/>
      <c r="B3867" s="37" t="s">
        <v>7610</v>
      </c>
      <c r="C3867" s="37" t="s">
        <v>7611</v>
      </c>
      <c r="D3867" s="38" t="n">
        <v>129</v>
      </c>
      <c r="E3867" s="28"/>
      <c r="F3867" s="25" t="n">
        <f aca="false">D3867*E3867</f>
        <v>0</v>
      </c>
    </row>
    <row r="3868" customFormat="false" ht="22.35" hidden="false" customHeight="true" outlineLevel="3" collapsed="false">
      <c r="A3868" s="0"/>
      <c r="B3868" s="37" t="s">
        <v>7612</v>
      </c>
      <c r="C3868" s="37" t="s">
        <v>7613</v>
      </c>
      <c r="D3868" s="38" t="n">
        <v>12</v>
      </c>
      <c r="E3868" s="28"/>
      <c r="F3868" s="25" t="n">
        <f aca="false">D3868*E3868</f>
        <v>0</v>
      </c>
    </row>
    <row r="3869" customFormat="false" ht="22.35" hidden="false" customHeight="true" outlineLevel="3" collapsed="false">
      <c r="A3869" s="0"/>
      <c r="B3869" s="37" t="s">
        <v>7614</v>
      </c>
      <c r="C3869" s="37" t="s">
        <v>7615</v>
      </c>
      <c r="D3869" s="38" t="n">
        <v>135</v>
      </c>
      <c r="E3869" s="28"/>
      <c r="F3869" s="25" t="n">
        <f aca="false">D3869*E3869</f>
        <v>0</v>
      </c>
    </row>
    <row r="3870" customFormat="false" ht="22.35" hidden="false" customHeight="true" outlineLevel="3" collapsed="false">
      <c r="A3870" s="0"/>
      <c r="B3870" s="37" t="s">
        <v>7616</v>
      </c>
      <c r="C3870" s="37" t="s">
        <v>7617</v>
      </c>
      <c r="D3870" s="38" t="n">
        <v>13</v>
      </c>
      <c r="E3870" s="28"/>
      <c r="F3870" s="25" t="n">
        <f aca="false">D3870*E3870</f>
        <v>0</v>
      </c>
    </row>
    <row r="3871" customFormat="false" ht="22.35" hidden="false" customHeight="true" outlineLevel="3" collapsed="false">
      <c r="A3871" s="0"/>
      <c r="B3871" s="37" t="s">
        <v>7618</v>
      </c>
      <c r="C3871" s="37" t="s">
        <v>7619</v>
      </c>
      <c r="D3871" s="38" t="n">
        <v>17</v>
      </c>
      <c r="E3871" s="28"/>
      <c r="F3871" s="25" t="n">
        <f aca="false">D3871*E3871</f>
        <v>0</v>
      </c>
    </row>
    <row r="3872" customFormat="false" ht="22.35" hidden="false" customHeight="true" outlineLevel="3" collapsed="false">
      <c r="A3872" s="0"/>
      <c r="B3872" s="37" t="s">
        <v>7620</v>
      </c>
      <c r="C3872" s="37" t="s">
        <v>7621</v>
      </c>
      <c r="D3872" s="38" t="n">
        <v>139</v>
      </c>
      <c r="E3872" s="28"/>
      <c r="F3872" s="25" t="n">
        <f aca="false">D3872*E3872</f>
        <v>0</v>
      </c>
    </row>
    <row r="3873" customFormat="false" ht="11.85" hidden="false" customHeight="true" outlineLevel="3" collapsed="false">
      <c r="A3873" s="0"/>
      <c r="B3873" s="37" t="s">
        <v>7622</v>
      </c>
      <c r="C3873" s="37" t="s">
        <v>7623</v>
      </c>
      <c r="D3873" s="38" t="n">
        <v>103</v>
      </c>
      <c r="E3873" s="28"/>
      <c r="F3873" s="25" t="n">
        <f aca="false">D3873*E3873</f>
        <v>0</v>
      </c>
    </row>
    <row r="3874" customFormat="false" ht="11.85" hidden="false" customHeight="true" outlineLevel="3" collapsed="false">
      <c r="A3874" s="0"/>
      <c r="B3874" s="37" t="s">
        <v>7624</v>
      </c>
      <c r="C3874" s="37" t="s">
        <v>7625</v>
      </c>
      <c r="D3874" s="38" t="n">
        <v>35</v>
      </c>
      <c r="E3874" s="28"/>
      <c r="F3874" s="25" t="n">
        <f aca="false">D3874*E3874</f>
        <v>0</v>
      </c>
    </row>
    <row r="3875" customFormat="false" ht="11.85" hidden="false" customHeight="true" outlineLevel="3" collapsed="false">
      <c r="A3875" s="0"/>
      <c r="B3875" s="37" t="s">
        <v>7626</v>
      </c>
      <c r="C3875" s="37" t="s">
        <v>7627</v>
      </c>
      <c r="D3875" s="38" t="n">
        <v>35</v>
      </c>
      <c r="E3875" s="28"/>
      <c r="F3875" s="25" t="n">
        <f aca="false">D3875*E3875</f>
        <v>0</v>
      </c>
    </row>
    <row r="3876" customFormat="false" ht="11.85" hidden="false" customHeight="true" outlineLevel="3" collapsed="false">
      <c r="A3876" s="0"/>
      <c r="B3876" s="37" t="s">
        <v>7628</v>
      </c>
      <c r="C3876" s="37" t="s">
        <v>7629</v>
      </c>
      <c r="D3876" s="38" t="n">
        <v>35</v>
      </c>
      <c r="E3876" s="28"/>
      <c r="F3876" s="25" t="n">
        <f aca="false">D3876*E3876</f>
        <v>0</v>
      </c>
    </row>
    <row r="3877" customFormat="false" ht="11.85" hidden="false" customHeight="true" outlineLevel="3" collapsed="false">
      <c r="A3877" s="0"/>
      <c r="B3877" s="37" t="s">
        <v>7630</v>
      </c>
      <c r="C3877" s="37" t="s">
        <v>7631</v>
      </c>
      <c r="D3877" s="38" t="n">
        <v>35</v>
      </c>
      <c r="E3877" s="28"/>
      <c r="F3877" s="25" t="n">
        <f aca="false">D3877*E3877</f>
        <v>0</v>
      </c>
    </row>
    <row r="3878" customFormat="false" ht="11.85" hidden="false" customHeight="true" outlineLevel="3" collapsed="false">
      <c r="A3878" s="0"/>
      <c r="B3878" s="37" t="s">
        <v>7632</v>
      </c>
      <c r="C3878" s="37" t="s">
        <v>7633</v>
      </c>
      <c r="D3878" s="38" t="n">
        <v>35</v>
      </c>
      <c r="E3878" s="28"/>
      <c r="F3878" s="25" t="n">
        <f aca="false">D3878*E3878</f>
        <v>0</v>
      </c>
    </row>
    <row r="3879" customFormat="false" ht="11.85" hidden="false" customHeight="true" outlineLevel="3" collapsed="false">
      <c r="A3879" s="0"/>
      <c r="B3879" s="37" t="s">
        <v>7634</v>
      </c>
      <c r="C3879" s="37" t="s">
        <v>7635</v>
      </c>
      <c r="D3879" s="38" t="n">
        <v>35</v>
      </c>
      <c r="E3879" s="28"/>
      <c r="F3879" s="25" t="n">
        <f aca="false">D3879*E3879</f>
        <v>0</v>
      </c>
    </row>
    <row r="3880" customFormat="false" ht="11.85" hidden="false" customHeight="true" outlineLevel="3" collapsed="false">
      <c r="A3880" s="0"/>
      <c r="B3880" s="37" t="s">
        <v>7636</v>
      </c>
      <c r="C3880" s="37" t="s">
        <v>7637</v>
      </c>
      <c r="D3880" s="38" t="n">
        <v>35</v>
      </c>
      <c r="E3880" s="28"/>
      <c r="F3880" s="25" t="n">
        <f aca="false">D3880*E3880</f>
        <v>0</v>
      </c>
    </row>
    <row r="3881" customFormat="false" ht="11.85" hidden="false" customHeight="true" outlineLevel="3" collapsed="false">
      <c r="A3881" s="0"/>
      <c r="B3881" s="37" t="s">
        <v>7638</v>
      </c>
      <c r="C3881" s="37" t="s">
        <v>7639</v>
      </c>
      <c r="D3881" s="38" t="n">
        <v>35</v>
      </c>
      <c r="E3881" s="28"/>
      <c r="F3881" s="25" t="n">
        <f aca="false">D3881*E3881</f>
        <v>0</v>
      </c>
    </row>
    <row r="3882" customFormat="false" ht="11.85" hidden="false" customHeight="true" outlineLevel="3" collapsed="false">
      <c r="A3882" s="0"/>
      <c r="B3882" s="37" t="s">
        <v>7640</v>
      </c>
      <c r="C3882" s="37" t="s">
        <v>7641</v>
      </c>
      <c r="D3882" s="38" t="n">
        <v>35</v>
      </c>
      <c r="E3882" s="28"/>
      <c r="F3882" s="25" t="n">
        <f aca="false">D3882*E3882</f>
        <v>0</v>
      </c>
    </row>
    <row r="3883" customFormat="false" ht="11.85" hidden="false" customHeight="true" outlineLevel="3" collapsed="false">
      <c r="A3883" s="0"/>
      <c r="B3883" s="37" t="s">
        <v>7642</v>
      </c>
      <c r="C3883" s="37" t="s">
        <v>7643</v>
      </c>
      <c r="D3883" s="38" t="n">
        <v>40</v>
      </c>
      <c r="E3883" s="28"/>
      <c r="F3883" s="25" t="n">
        <f aca="false">D3883*E3883</f>
        <v>0</v>
      </c>
    </row>
    <row r="3884" customFormat="false" ht="11.85" hidden="false" customHeight="true" outlineLevel="3" collapsed="false">
      <c r="A3884" s="0"/>
      <c r="B3884" s="37" t="s">
        <v>7644</v>
      </c>
      <c r="C3884" s="37" t="s">
        <v>7645</v>
      </c>
      <c r="D3884" s="38" t="n">
        <v>102</v>
      </c>
      <c r="E3884" s="28"/>
      <c r="F3884" s="25" t="n">
        <f aca="false">D3884*E3884</f>
        <v>0</v>
      </c>
    </row>
    <row r="3885" customFormat="false" ht="22.35" hidden="false" customHeight="true" outlineLevel="3" collapsed="false">
      <c r="A3885" s="0"/>
      <c r="B3885" s="37" t="s">
        <v>7646</v>
      </c>
      <c r="C3885" s="37" t="s">
        <v>7647</v>
      </c>
      <c r="D3885" s="38" t="n">
        <v>188</v>
      </c>
      <c r="E3885" s="28"/>
      <c r="F3885" s="25" t="n">
        <f aca="false">D3885*E3885</f>
        <v>0</v>
      </c>
    </row>
    <row r="3886" customFormat="false" ht="22.35" hidden="false" customHeight="true" outlineLevel="3" collapsed="false">
      <c r="A3886" s="0"/>
      <c r="B3886" s="37" t="s">
        <v>7648</v>
      </c>
      <c r="C3886" s="37" t="s">
        <v>7649</v>
      </c>
      <c r="D3886" s="38" t="n">
        <v>188</v>
      </c>
      <c r="E3886" s="28"/>
      <c r="F3886" s="25" t="n">
        <f aca="false">D3886*E3886</f>
        <v>0</v>
      </c>
    </row>
    <row r="3887" customFormat="false" ht="22.35" hidden="false" customHeight="true" outlineLevel="3" collapsed="false">
      <c r="A3887" s="0"/>
      <c r="B3887" s="37" t="s">
        <v>7650</v>
      </c>
      <c r="C3887" s="37" t="s">
        <v>7651</v>
      </c>
      <c r="D3887" s="38" t="n">
        <v>196</v>
      </c>
      <c r="E3887" s="28"/>
      <c r="F3887" s="25" t="n">
        <f aca="false">D3887*E3887</f>
        <v>0</v>
      </c>
    </row>
    <row r="3888" customFormat="false" ht="22.35" hidden="false" customHeight="true" outlineLevel="3" collapsed="false">
      <c r="A3888" s="0"/>
      <c r="B3888" s="37" t="s">
        <v>7652</v>
      </c>
      <c r="C3888" s="37" t="s">
        <v>7653</v>
      </c>
      <c r="D3888" s="38" t="n">
        <v>188</v>
      </c>
      <c r="E3888" s="28"/>
      <c r="F3888" s="25" t="n">
        <f aca="false">D3888*E3888</f>
        <v>0</v>
      </c>
    </row>
    <row r="3889" customFormat="false" ht="22.35" hidden="false" customHeight="true" outlineLevel="3" collapsed="false">
      <c r="A3889" s="0"/>
      <c r="B3889" s="37" t="s">
        <v>7654</v>
      </c>
      <c r="C3889" s="37" t="s">
        <v>7655</v>
      </c>
      <c r="D3889" s="38" t="n">
        <v>115</v>
      </c>
      <c r="E3889" s="28"/>
      <c r="F3889" s="25" t="n">
        <f aca="false">D3889*E3889</f>
        <v>0</v>
      </c>
    </row>
    <row r="3890" customFormat="false" ht="22.35" hidden="false" customHeight="true" outlineLevel="3" collapsed="false">
      <c r="A3890" s="0"/>
      <c r="B3890" s="37" t="s">
        <v>7656</v>
      </c>
      <c r="C3890" s="37" t="s">
        <v>7657</v>
      </c>
      <c r="D3890" s="38" t="n">
        <v>115</v>
      </c>
      <c r="E3890" s="28"/>
      <c r="F3890" s="25" t="n">
        <f aca="false">D3890*E3890</f>
        <v>0</v>
      </c>
    </row>
    <row r="3891" customFormat="false" ht="22.35" hidden="false" customHeight="true" outlineLevel="3" collapsed="false">
      <c r="A3891" s="0"/>
      <c r="B3891" s="37" t="s">
        <v>7658</v>
      </c>
      <c r="C3891" s="37" t="s">
        <v>7659</v>
      </c>
      <c r="D3891" s="38" t="n">
        <v>115</v>
      </c>
      <c r="E3891" s="28"/>
      <c r="F3891" s="25" t="n">
        <f aca="false">D3891*E3891</f>
        <v>0</v>
      </c>
    </row>
    <row r="3892" customFormat="false" ht="22.35" hidden="false" customHeight="true" outlineLevel="3" collapsed="false">
      <c r="A3892" s="0"/>
      <c r="B3892" s="37" t="s">
        <v>7660</v>
      </c>
      <c r="C3892" s="37" t="s">
        <v>7661</v>
      </c>
      <c r="D3892" s="38" t="n">
        <v>115</v>
      </c>
      <c r="E3892" s="28"/>
      <c r="F3892" s="25" t="n">
        <f aca="false">D3892*E3892</f>
        <v>0</v>
      </c>
    </row>
    <row r="3893" customFormat="false" ht="22.35" hidden="false" customHeight="true" outlineLevel="3" collapsed="false">
      <c r="A3893" s="0"/>
      <c r="B3893" s="37" t="s">
        <v>7662</v>
      </c>
      <c r="C3893" s="37" t="s">
        <v>7663</v>
      </c>
      <c r="D3893" s="38" t="n">
        <v>115</v>
      </c>
      <c r="E3893" s="28"/>
      <c r="F3893" s="25" t="n">
        <f aca="false">D3893*E3893</f>
        <v>0</v>
      </c>
    </row>
    <row r="3894" customFormat="false" ht="22.35" hidden="false" customHeight="true" outlineLevel="3" collapsed="false">
      <c r="A3894" s="0"/>
      <c r="B3894" s="37" t="s">
        <v>7664</v>
      </c>
      <c r="C3894" s="37" t="s">
        <v>7665</v>
      </c>
      <c r="D3894" s="38" t="n">
        <v>6</v>
      </c>
      <c r="E3894" s="28"/>
      <c r="F3894" s="25" t="n">
        <f aca="false">D3894*E3894</f>
        <v>0</v>
      </c>
    </row>
    <row r="3895" customFormat="false" ht="22.35" hidden="false" customHeight="true" outlineLevel="3" collapsed="false">
      <c r="A3895" s="0"/>
      <c r="B3895" s="37" t="s">
        <v>7666</v>
      </c>
      <c r="C3895" s="37" t="s">
        <v>7667</v>
      </c>
      <c r="D3895" s="38" t="n">
        <v>115</v>
      </c>
      <c r="E3895" s="28"/>
      <c r="F3895" s="25" t="n">
        <f aca="false">D3895*E3895</f>
        <v>0</v>
      </c>
    </row>
    <row r="3896" customFormat="false" ht="22.35" hidden="false" customHeight="true" outlineLevel="3" collapsed="false">
      <c r="A3896" s="0"/>
      <c r="B3896" s="37" t="s">
        <v>7668</v>
      </c>
      <c r="C3896" s="37" t="s">
        <v>7669</v>
      </c>
      <c r="D3896" s="38" t="n">
        <v>115</v>
      </c>
      <c r="E3896" s="28"/>
      <c r="F3896" s="25" t="n">
        <f aca="false">D3896*E3896</f>
        <v>0</v>
      </c>
    </row>
    <row r="3897" customFormat="false" ht="12.6" hidden="false" customHeight="true" outlineLevel="2" collapsed="false">
      <c r="A3897" s="0"/>
      <c r="B3897" s="34" t="s">
        <v>7670</v>
      </c>
      <c r="C3897" s="35"/>
      <c r="D3897" s="36"/>
      <c r="E3897" s="28"/>
      <c r="F3897" s="25" t="n">
        <f aca="false">D3897*E3897</f>
        <v>0</v>
      </c>
    </row>
    <row r="3898" customFormat="false" ht="22.35" hidden="false" customHeight="true" outlineLevel="3" collapsed="false">
      <c r="A3898" s="0"/>
      <c r="B3898" s="37" t="s">
        <v>7671</v>
      </c>
      <c r="C3898" s="37" t="s">
        <v>7672</v>
      </c>
      <c r="D3898" s="38" t="n">
        <v>185</v>
      </c>
      <c r="E3898" s="28"/>
      <c r="F3898" s="25" t="n">
        <f aca="false">D3898*E3898</f>
        <v>0</v>
      </c>
    </row>
    <row r="3899" customFormat="false" ht="11.85" hidden="false" customHeight="true" outlineLevel="3" collapsed="false">
      <c r="A3899" s="0"/>
      <c r="B3899" s="37" t="s">
        <v>7673</v>
      </c>
      <c r="C3899" s="37" t="s">
        <v>7674</v>
      </c>
      <c r="D3899" s="38" t="n">
        <v>130</v>
      </c>
      <c r="E3899" s="28"/>
      <c r="F3899" s="25" t="n">
        <f aca="false">D3899*E3899</f>
        <v>0</v>
      </c>
    </row>
    <row r="3900" customFormat="false" ht="11.85" hidden="false" customHeight="true" outlineLevel="3" collapsed="false">
      <c r="A3900" s="0"/>
      <c r="B3900" s="37" t="s">
        <v>7675</v>
      </c>
      <c r="C3900" s="37" t="s">
        <v>7676</v>
      </c>
      <c r="D3900" s="38" t="n">
        <v>106</v>
      </c>
      <c r="E3900" s="28"/>
      <c r="F3900" s="25" t="n">
        <f aca="false">D3900*E3900</f>
        <v>0</v>
      </c>
    </row>
    <row r="3901" customFormat="false" ht="11.85" hidden="false" customHeight="true" outlineLevel="3" collapsed="false">
      <c r="A3901" s="0"/>
      <c r="B3901" s="37" t="s">
        <v>7677</v>
      </c>
      <c r="C3901" s="37" t="s">
        <v>7678</v>
      </c>
      <c r="D3901" s="38" t="n">
        <v>72</v>
      </c>
      <c r="E3901" s="28"/>
      <c r="F3901" s="25" t="n">
        <f aca="false">D3901*E3901</f>
        <v>0</v>
      </c>
    </row>
    <row r="3902" customFormat="false" ht="11.85" hidden="false" customHeight="true" outlineLevel="3" collapsed="false">
      <c r="A3902" s="0"/>
      <c r="B3902" s="37" t="s">
        <v>7679</v>
      </c>
      <c r="C3902" s="37" t="s">
        <v>7680</v>
      </c>
      <c r="D3902" s="38" t="n">
        <v>30</v>
      </c>
      <c r="E3902" s="28"/>
      <c r="F3902" s="25" t="n">
        <f aca="false">D3902*E3902</f>
        <v>0</v>
      </c>
    </row>
    <row r="3903" customFormat="false" ht="22.35" hidden="false" customHeight="true" outlineLevel="3" collapsed="false">
      <c r="A3903" s="0"/>
      <c r="B3903" s="37" t="s">
        <v>7681</v>
      </c>
      <c r="C3903" s="37" t="s">
        <v>7682</v>
      </c>
      <c r="D3903" s="38" t="n">
        <v>23</v>
      </c>
      <c r="E3903" s="28"/>
      <c r="F3903" s="25" t="n">
        <f aca="false">D3903*E3903</f>
        <v>0</v>
      </c>
    </row>
    <row r="3904" customFormat="false" ht="22.35" hidden="false" customHeight="true" outlineLevel="3" collapsed="false">
      <c r="A3904" s="0"/>
      <c r="B3904" s="37" t="s">
        <v>7683</v>
      </c>
      <c r="C3904" s="37" t="s">
        <v>7684</v>
      </c>
      <c r="D3904" s="38" t="n">
        <v>10</v>
      </c>
      <c r="E3904" s="28"/>
      <c r="F3904" s="25" t="n">
        <f aca="false">D3904*E3904</f>
        <v>0</v>
      </c>
    </row>
    <row r="3905" customFormat="false" ht="11.85" hidden="false" customHeight="true" outlineLevel="3" collapsed="false">
      <c r="A3905" s="0"/>
      <c r="B3905" s="37" t="s">
        <v>7685</v>
      </c>
      <c r="C3905" s="37" t="s">
        <v>7686</v>
      </c>
      <c r="D3905" s="38" t="n">
        <v>30</v>
      </c>
      <c r="E3905" s="28"/>
      <c r="F3905" s="25" t="n">
        <f aca="false">D3905*E3905</f>
        <v>0</v>
      </c>
    </row>
    <row r="3906" customFormat="false" ht="11.85" hidden="false" customHeight="true" outlineLevel="3" collapsed="false">
      <c r="A3906" s="0"/>
      <c r="B3906" s="37" t="s">
        <v>7687</v>
      </c>
      <c r="C3906" s="37" t="s">
        <v>7688</v>
      </c>
      <c r="D3906" s="38" t="n">
        <v>30</v>
      </c>
      <c r="E3906" s="28"/>
      <c r="F3906" s="25" t="n">
        <f aca="false">D3906*E3906</f>
        <v>0</v>
      </c>
    </row>
    <row r="3907" customFormat="false" ht="11.85" hidden="false" customHeight="true" outlineLevel="3" collapsed="false">
      <c r="A3907" s="0"/>
      <c r="B3907" s="37" t="s">
        <v>7689</v>
      </c>
      <c r="C3907" s="37" t="s">
        <v>7690</v>
      </c>
      <c r="D3907" s="38" t="n">
        <v>30</v>
      </c>
      <c r="E3907" s="28"/>
      <c r="F3907" s="25" t="n">
        <f aca="false">D3907*E3907</f>
        <v>0</v>
      </c>
    </row>
    <row r="3908" customFormat="false" ht="11.85" hidden="false" customHeight="true" outlineLevel="3" collapsed="false">
      <c r="A3908" s="0"/>
      <c r="B3908" s="37" t="s">
        <v>7691</v>
      </c>
      <c r="C3908" s="37" t="s">
        <v>7692</v>
      </c>
      <c r="D3908" s="38" t="n">
        <v>30</v>
      </c>
      <c r="E3908" s="28"/>
      <c r="F3908" s="25" t="n">
        <f aca="false">D3908*E3908</f>
        <v>0</v>
      </c>
    </row>
    <row r="3909" customFormat="false" ht="11.85" hidden="false" customHeight="true" outlineLevel="3" collapsed="false">
      <c r="A3909" s="0"/>
      <c r="B3909" s="37" t="s">
        <v>7693</v>
      </c>
      <c r="C3909" s="37" t="s">
        <v>7694</v>
      </c>
      <c r="D3909" s="38" t="n">
        <v>30</v>
      </c>
      <c r="E3909" s="28"/>
      <c r="F3909" s="25" t="n">
        <f aca="false">D3909*E3909</f>
        <v>0</v>
      </c>
    </row>
    <row r="3910" customFormat="false" ht="22.35" hidden="false" customHeight="true" outlineLevel="3" collapsed="false">
      <c r="A3910" s="0"/>
      <c r="B3910" s="37" t="s">
        <v>7695</v>
      </c>
      <c r="C3910" s="37" t="s">
        <v>7696</v>
      </c>
      <c r="D3910" s="38" t="n">
        <v>30</v>
      </c>
      <c r="E3910" s="28"/>
      <c r="F3910" s="25" t="n">
        <f aca="false">D3910*E3910</f>
        <v>0</v>
      </c>
    </row>
    <row r="3911" customFormat="false" ht="22.35" hidden="false" customHeight="true" outlineLevel="3" collapsed="false">
      <c r="A3911" s="0"/>
      <c r="B3911" s="37" t="s">
        <v>7697</v>
      </c>
      <c r="C3911" s="37" t="s">
        <v>7698</v>
      </c>
      <c r="D3911" s="38" t="n">
        <v>30</v>
      </c>
      <c r="E3911" s="28"/>
      <c r="F3911" s="25" t="n">
        <f aca="false">D3911*E3911</f>
        <v>0</v>
      </c>
    </row>
    <row r="3912" customFormat="false" ht="11.85" hidden="false" customHeight="true" outlineLevel="3" collapsed="false">
      <c r="A3912" s="0"/>
      <c r="B3912" s="37" t="s">
        <v>7699</v>
      </c>
      <c r="C3912" s="37" t="s">
        <v>7700</v>
      </c>
      <c r="D3912" s="38" t="n">
        <v>210</v>
      </c>
      <c r="E3912" s="28"/>
      <c r="F3912" s="25" t="n">
        <f aca="false">D3912*E3912</f>
        <v>0</v>
      </c>
    </row>
    <row r="3913" customFormat="false" ht="11.85" hidden="false" customHeight="true" outlineLevel="3" collapsed="false">
      <c r="A3913" s="0"/>
      <c r="B3913" s="37" t="s">
        <v>7701</v>
      </c>
      <c r="C3913" s="37" t="s">
        <v>7702</v>
      </c>
      <c r="D3913" s="38" t="n">
        <v>108</v>
      </c>
      <c r="E3913" s="28"/>
      <c r="F3913" s="25" t="n">
        <f aca="false">D3913*E3913</f>
        <v>0</v>
      </c>
    </row>
    <row r="3914" customFormat="false" ht="11.85" hidden="false" customHeight="true" outlineLevel="3" collapsed="false">
      <c r="A3914" s="0"/>
      <c r="B3914" s="37" t="s">
        <v>7703</v>
      </c>
      <c r="C3914" s="37" t="s">
        <v>7704</v>
      </c>
      <c r="D3914" s="38" t="n">
        <v>108</v>
      </c>
      <c r="E3914" s="28"/>
      <c r="F3914" s="25" t="n">
        <f aca="false">D3914*E3914</f>
        <v>0</v>
      </c>
    </row>
    <row r="3915" customFormat="false" ht="11.85" hidden="false" customHeight="true" outlineLevel="3" collapsed="false">
      <c r="A3915" s="0"/>
      <c r="B3915" s="37" t="s">
        <v>7705</v>
      </c>
      <c r="C3915" s="37" t="s">
        <v>7706</v>
      </c>
      <c r="D3915" s="38" t="n">
        <v>64</v>
      </c>
      <c r="E3915" s="28"/>
      <c r="F3915" s="25" t="n">
        <f aca="false">D3915*E3915</f>
        <v>0</v>
      </c>
    </row>
    <row r="3916" customFormat="false" ht="22.35" hidden="false" customHeight="true" outlineLevel="3" collapsed="false">
      <c r="A3916" s="0"/>
      <c r="B3916" s="37" t="s">
        <v>7707</v>
      </c>
      <c r="C3916" s="37" t="s">
        <v>7708</v>
      </c>
      <c r="D3916" s="38" t="n">
        <v>116</v>
      </c>
      <c r="E3916" s="28"/>
      <c r="F3916" s="25" t="n">
        <f aca="false">D3916*E3916</f>
        <v>0</v>
      </c>
    </row>
    <row r="3917" customFormat="false" ht="11.85" hidden="false" customHeight="true" outlineLevel="3" collapsed="false">
      <c r="A3917" s="0"/>
      <c r="B3917" s="37" t="s">
        <v>7709</v>
      </c>
      <c r="C3917" s="37" t="s">
        <v>7710</v>
      </c>
      <c r="D3917" s="38" t="n">
        <v>114</v>
      </c>
      <c r="E3917" s="28"/>
      <c r="F3917" s="25" t="n">
        <f aca="false">D3917*E3917</f>
        <v>0</v>
      </c>
    </row>
    <row r="3918" customFormat="false" ht="11.85" hidden="false" customHeight="true" outlineLevel="3" collapsed="false">
      <c r="A3918" s="0"/>
      <c r="B3918" s="37" t="s">
        <v>7711</v>
      </c>
      <c r="C3918" s="37" t="s">
        <v>7712</v>
      </c>
      <c r="D3918" s="38" t="n">
        <v>15</v>
      </c>
      <c r="E3918" s="28"/>
      <c r="F3918" s="25" t="n">
        <f aca="false">D3918*E3918</f>
        <v>0</v>
      </c>
    </row>
    <row r="3919" customFormat="false" ht="11.85" hidden="false" customHeight="true" outlineLevel="3" collapsed="false">
      <c r="A3919" s="0"/>
      <c r="B3919" s="37" t="s">
        <v>7713</v>
      </c>
      <c r="C3919" s="37" t="s">
        <v>7714</v>
      </c>
      <c r="D3919" s="38" t="n">
        <v>160</v>
      </c>
      <c r="E3919" s="28"/>
      <c r="F3919" s="25" t="n">
        <f aca="false">D3919*E3919</f>
        <v>0</v>
      </c>
    </row>
    <row r="3920" customFormat="false" ht="11.85" hidden="false" customHeight="true" outlineLevel="3" collapsed="false">
      <c r="A3920" s="0"/>
      <c r="B3920" s="37" t="s">
        <v>7715</v>
      </c>
      <c r="C3920" s="37" t="s">
        <v>7716</v>
      </c>
      <c r="D3920" s="38" t="n">
        <v>160</v>
      </c>
      <c r="E3920" s="28"/>
      <c r="F3920" s="25" t="n">
        <f aca="false">D3920*E3920</f>
        <v>0</v>
      </c>
    </row>
    <row r="3921" customFormat="false" ht="22.35" hidden="false" customHeight="true" outlineLevel="3" collapsed="false">
      <c r="A3921" s="0"/>
      <c r="B3921" s="37" t="s">
        <v>7717</v>
      </c>
      <c r="C3921" s="37" t="s">
        <v>7718</v>
      </c>
      <c r="D3921" s="38" t="n">
        <v>460</v>
      </c>
      <c r="E3921" s="28"/>
      <c r="F3921" s="25" t="n">
        <f aca="false">D3921*E3921</f>
        <v>0</v>
      </c>
    </row>
    <row r="3922" customFormat="false" ht="11.85" hidden="false" customHeight="true" outlineLevel="3" collapsed="false">
      <c r="A3922" s="0"/>
      <c r="B3922" s="37" t="s">
        <v>7719</v>
      </c>
      <c r="C3922" s="37" t="s">
        <v>7720</v>
      </c>
      <c r="D3922" s="38" t="n">
        <v>50</v>
      </c>
      <c r="E3922" s="28"/>
      <c r="F3922" s="25" t="n">
        <f aca="false">D3922*E3922</f>
        <v>0</v>
      </c>
    </row>
    <row r="3923" customFormat="false" ht="22.35" hidden="false" customHeight="true" outlineLevel="3" collapsed="false">
      <c r="A3923" s="0"/>
      <c r="B3923" s="37" t="s">
        <v>7721</v>
      </c>
      <c r="C3923" s="37" t="s">
        <v>7722</v>
      </c>
      <c r="D3923" s="38" t="n">
        <v>500</v>
      </c>
      <c r="E3923" s="28"/>
      <c r="F3923" s="25" t="n">
        <f aca="false">D3923*E3923</f>
        <v>0</v>
      </c>
    </row>
    <row r="3924" customFormat="false" ht="11.85" hidden="false" customHeight="true" outlineLevel="3" collapsed="false">
      <c r="A3924" s="0"/>
      <c r="B3924" s="37" t="s">
        <v>7723</v>
      </c>
      <c r="C3924" s="37" t="s">
        <v>7724</v>
      </c>
      <c r="D3924" s="38" t="n">
        <v>20</v>
      </c>
      <c r="E3924" s="28"/>
      <c r="F3924" s="25" t="n">
        <f aca="false">D3924*E3924</f>
        <v>0</v>
      </c>
    </row>
    <row r="3925" customFormat="false" ht="11.85" hidden="false" customHeight="true" outlineLevel="3" collapsed="false">
      <c r="A3925" s="0"/>
      <c r="B3925" s="37" t="s">
        <v>7725</v>
      </c>
      <c r="C3925" s="37" t="s">
        <v>7726</v>
      </c>
      <c r="D3925" s="38" t="n">
        <v>115</v>
      </c>
      <c r="E3925" s="28"/>
      <c r="F3925" s="25" t="n">
        <f aca="false">D3925*E3925</f>
        <v>0</v>
      </c>
    </row>
    <row r="3926" customFormat="false" ht="22.35" hidden="false" customHeight="true" outlineLevel="3" collapsed="false">
      <c r="A3926" s="0"/>
      <c r="B3926" s="37" t="s">
        <v>7727</v>
      </c>
      <c r="C3926" s="37" t="s">
        <v>7728</v>
      </c>
      <c r="D3926" s="38" t="n">
        <v>540</v>
      </c>
      <c r="E3926" s="28"/>
      <c r="F3926" s="25" t="n">
        <f aca="false">D3926*E3926</f>
        <v>0</v>
      </c>
    </row>
    <row r="3927" customFormat="false" ht="22.35" hidden="false" customHeight="true" outlineLevel="3" collapsed="false">
      <c r="A3927" s="0"/>
      <c r="B3927" s="37" t="s">
        <v>7729</v>
      </c>
      <c r="C3927" s="37" t="s">
        <v>7730</v>
      </c>
      <c r="D3927" s="38" t="n">
        <v>150</v>
      </c>
      <c r="E3927" s="28"/>
      <c r="F3927" s="25" t="n">
        <f aca="false">D3927*E3927</f>
        <v>0</v>
      </c>
    </row>
    <row r="3928" customFormat="false" ht="22.35" hidden="false" customHeight="true" outlineLevel="3" collapsed="false">
      <c r="A3928" s="0"/>
      <c r="B3928" s="37" t="s">
        <v>7731</v>
      </c>
      <c r="C3928" s="37" t="s">
        <v>7732</v>
      </c>
      <c r="D3928" s="38" t="n">
        <v>150</v>
      </c>
      <c r="E3928" s="28"/>
      <c r="F3928" s="25" t="n">
        <f aca="false">D3928*E3928</f>
        <v>0</v>
      </c>
    </row>
    <row r="3929" customFormat="false" ht="22.35" hidden="false" customHeight="true" outlineLevel="3" collapsed="false">
      <c r="A3929" s="0"/>
      <c r="B3929" s="37" t="s">
        <v>7733</v>
      </c>
      <c r="C3929" s="37" t="s">
        <v>7734</v>
      </c>
      <c r="D3929" s="38" t="n">
        <v>208</v>
      </c>
      <c r="E3929" s="28"/>
      <c r="F3929" s="25" t="n">
        <f aca="false">D3929*E3929</f>
        <v>0</v>
      </c>
    </row>
    <row r="3930" customFormat="false" ht="22.35" hidden="false" customHeight="true" outlineLevel="3" collapsed="false">
      <c r="A3930" s="0"/>
      <c r="B3930" s="37" t="s">
        <v>7735</v>
      </c>
      <c r="C3930" s="37" t="s">
        <v>7736</v>
      </c>
      <c r="D3930" s="38" t="n">
        <v>208</v>
      </c>
      <c r="E3930" s="28"/>
      <c r="F3930" s="25" t="n">
        <f aca="false">D3930*E3930</f>
        <v>0</v>
      </c>
    </row>
    <row r="3931" customFormat="false" ht="11.85" hidden="false" customHeight="true" outlineLevel="3" collapsed="false">
      <c r="A3931" s="0"/>
      <c r="B3931" s="37" t="s">
        <v>7737</v>
      </c>
      <c r="C3931" s="37" t="s">
        <v>7738</v>
      </c>
      <c r="D3931" s="38" t="n">
        <v>88</v>
      </c>
      <c r="E3931" s="28"/>
      <c r="F3931" s="25" t="n">
        <f aca="false">D3931*E3931</f>
        <v>0</v>
      </c>
    </row>
    <row r="3932" customFormat="false" ht="11.85" hidden="false" customHeight="true" outlineLevel="3" collapsed="false">
      <c r="A3932" s="0"/>
      <c r="B3932" s="37" t="s">
        <v>7739</v>
      </c>
      <c r="C3932" s="37" t="s">
        <v>7740</v>
      </c>
      <c r="D3932" s="38" t="n">
        <v>126</v>
      </c>
      <c r="E3932" s="28"/>
      <c r="F3932" s="25" t="n">
        <f aca="false">D3932*E3932</f>
        <v>0</v>
      </c>
    </row>
    <row r="3933" customFormat="false" ht="22.35" hidden="false" customHeight="true" outlineLevel="3" collapsed="false">
      <c r="A3933" s="0"/>
      <c r="B3933" s="37" t="s">
        <v>7741</v>
      </c>
      <c r="C3933" s="37" t="s">
        <v>7742</v>
      </c>
      <c r="D3933" s="38" t="n">
        <v>150</v>
      </c>
      <c r="E3933" s="28"/>
      <c r="F3933" s="25" t="n">
        <f aca="false">D3933*E3933</f>
        <v>0</v>
      </c>
    </row>
    <row r="3934" customFormat="false" ht="11.85" hidden="false" customHeight="true" outlineLevel="3" collapsed="false">
      <c r="A3934" s="0"/>
      <c r="B3934" s="37" t="s">
        <v>7743</v>
      </c>
      <c r="C3934" s="37" t="s">
        <v>7744</v>
      </c>
      <c r="D3934" s="38" t="n">
        <v>85</v>
      </c>
      <c r="E3934" s="28"/>
      <c r="F3934" s="25" t="n">
        <f aca="false">D3934*E3934</f>
        <v>0</v>
      </c>
    </row>
    <row r="3935" customFormat="false" ht="22.35" hidden="false" customHeight="true" outlineLevel="3" collapsed="false">
      <c r="A3935" s="0"/>
      <c r="B3935" s="37" t="s">
        <v>7745</v>
      </c>
      <c r="C3935" s="37" t="s">
        <v>7746</v>
      </c>
      <c r="D3935" s="38" t="n">
        <v>25</v>
      </c>
      <c r="E3935" s="28"/>
      <c r="F3935" s="25" t="n">
        <f aca="false">D3935*E3935</f>
        <v>0</v>
      </c>
    </row>
    <row r="3936" customFormat="false" ht="11.85" hidden="false" customHeight="true" outlineLevel="3" collapsed="false">
      <c r="A3936" s="0"/>
      <c r="B3936" s="37" t="s">
        <v>7747</v>
      </c>
      <c r="C3936" s="37" t="s">
        <v>7748</v>
      </c>
      <c r="D3936" s="38" t="n">
        <v>120</v>
      </c>
      <c r="E3936" s="28"/>
      <c r="F3936" s="25" t="n">
        <f aca="false">D3936*E3936</f>
        <v>0</v>
      </c>
    </row>
    <row r="3937" customFormat="false" ht="11.85" hidden="false" customHeight="true" outlineLevel="3" collapsed="false">
      <c r="A3937" s="0"/>
      <c r="B3937" s="37" t="s">
        <v>7749</v>
      </c>
      <c r="C3937" s="37" t="s">
        <v>7750</v>
      </c>
      <c r="D3937" s="38" t="n">
        <v>150</v>
      </c>
      <c r="E3937" s="28"/>
      <c r="F3937" s="25" t="n">
        <f aca="false">D3937*E3937</f>
        <v>0</v>
      </c>
    </row>
    <row r="3938" customFormat="false" ht="11.85" hidden="false" customHeight="true" outlineLevel="3" collapsed="false">
      <c r="A3938" s="0"/>
      <c r="B3938" s="37" t="s">
        <v>7751</v>
      </c>
      <c r="C3938" s="37" t="s">
        <v>7752</v>
      </c>
      <c r="D3938" s="38" t="n">
        <v>82</v>
      </c>
      <c r="E3938" s="28"/>
      <c r="F3938" s="25" t="n">
        <f aca="false">D3938*E3938</f>
        <v>0</v>
      </c>
    </row>
    <row r="3939" customFormat="false" ht="11.85" hidden="false" customHeight="true" outlineLevel="3" collapsed="false">
      <c r="A3939" s="0"/>
      <c r="B3939" s="37" t="s">
        <v>7753</v>
      </c>
      <c r="C3939" s="37" t="s">
        <v>7754</v>
      </c>
      <c r="D3939" s="38" t="n">
        <v>27</v>
      </c>
      <c r="E3939" s="28"/>
      <c r="F3939" s="25" t="n">
        <f aca="false">D3939*E3939</f>
        <v>0</v>
      </c>
    </row>
    <row r="3940" customFormat="false" ht="11.85" hidden="false" customHeight="true" outlineLevel="3" collapsed="false">
      <c r="A3940" s="0"/>
      <c r="B3940" s="37" t="s">
        <v>7755</v>
      </c>
      <c r="C3940" s="37" t="s">
        <v>7756</v>
      </c>
      <c r="D3940" s="38" t="n">
        <v>15</v>
      </c>
      <c r="E3940" s="28"/>
      <c r="F3940" s="25" t="n">
        <f aca="false">D3940*E3940</f>
        <v>0</v>
      </c>
    </row>
    <row r="3941" customFormat="false" ht="11.85" hidden="false" customHeight="true" outlineLevel="3" collapsed="false">
      <c r="A3941" s="0"/>
      <c r="B3941" s="37" t="s">
        <v>7757</v>
      </c>
      <c r="C3941" s="37" t="s">
        <v>7758</v>
      </c>
      <c r="D3941" s="38" t="n">
        <v>15</v>
      </c>
      <c r="E3941" s="28"/>
      <c r="F3941" s="25" t="n">
        <f aca="false">D3941*E3941</f>
        <v>0</v>
      </c>
    </row>
    <row r="3942" customFormat="false" ht="11.85" hidden="false" customHeight="true" outlineLevel="3" collapsed="false">
      <c r="A3942" s="0"/>
      <c r="B3942" s="37" t="s">
        <v>7759</v>
      </c>
      <c r="C3942" s="37" t="s">
        <v>7760</v>
      </c>
      <c r="D3942" s="38" t="n">
        <v>35</v>
      </c>
      <c r="E3942" s="28"/>
      <c r="F3942" s="25" t="n">
        <f aca="false">D3942*E3942</f>
        <v>0</v>
      </c>
    </row>
    <row r="3943" customFormat="false" ht="11.85" hidden="false" customHeight="true" outlineLevel="3" collapsed="false">
      <c r="A3943" s="0"/>
      <c r="B3943" s="37" t="s">
        <v>7761</v>
      </c>
      <c r="C3943" s="37" t="s">
        <v>7762</v>
      </c>
      <c r="D3943" s="38" t="n">
        <v>35</v>
      </c>
      <c r="E3943" s="28"/>
      <c r="F3943" s="25" t="n">
        <f aca="false">D3943*E3943</f>
        <v>0</v>
      </c>
    </row>
    <row r="3944" customFormat="false" ht="11.85" hidden="false" customHeight="true" outlineLevel="3" collapsed="false">
      <c r="A3944" s="0"/>
      <c r="B3944" s="37" t="s">
        <v>7763</v>
      </c>
      <c r="C3944" s="37" t="s">
        <v>7764</v>
      </c>
      <c r="D3944" s="38" t="n">
        <v>35</v>
      </c>
      <c r="E3944" s="28"/>
      <c r="F3944" s="25" t="n">
        <f aca="false">D3944*E3944</f>
        <v>0</v>
      </c>
    </row>
    <row r="3945" customFormat="false" ht="11.85" hidden="false" customHeight="true" outlineLevel="3" collapsed="false">
      <c r="A3945" s="0"/>
      <c r="B3945" s="37" t="s">
        <v>7765</v>
      </c>
      <c r="C3945" s="37" t="s">
        <v>7766</v>
      </c>
      <c r="D3945" s="38" t="n">
        <v>35</v>
      </c>
      <c r="E3945" s="28"/>
      <c r="F3945" s="25" t="n">
        <f aca="false">D3945*E3945</f>
        <v>0</v>
      </c>
    </row>
    <row r="3946" customFormat="false" ht="11.85" hidden="false" customHeight="true" outlineLevel="3" collapsed="false">
      <c r="A3946" s="0"/>
      <c r="B3946" s="37" t="s">
        <v>7767</v>
      </c>
      <c r="C3946" s="37" t="s">
        <v>7768</v>
      </c>
      <c r="D3946" s="38" t="n">
        <v>35</v>
      </c>
      <c r="E3946" s="28"/>
      <c r="F3946" s="25" t="n">
        <f aca="false">D3946*E3946</f>
        <v>0</v>
      </c>
    </row>
    <row r="3947" customFormat="false" ht="11.85" hidden="false" customHeight="true" outlineLevel="3" collapsed="false">
      <c r="A3947" s="0"/>
      <c r="B3947" s="37" t="s">
        <v>7769</v>
      </c>
      <c r="C3947" s="37" t="s">
        <v>7770</v>
      </c>
      <c r="D3947" s="38" t="n">
        <v>35</v>
      </c>
      <c r="E3947" s="28"/>
      <c r="F3947" s="25" t="n">
        <f aca="false">D3947*E3947</f>
        <v>0</v>
      </c>
    </row>
    <row r="3948" customFormat="false" ht="11.85" hidden="false" customHeight="true" outlineLevel="3" collapsed="false">
      <c r="A3948" s="0"/>
      <c r="B3948" s="37" t="s">
        <v>7771</v>
      </c>
      <c r="C3948" s="37" t="s">
        <v>7772</v>
      </c>
      <c r="D3948" s="38" t="n">
        <v>35</v>
      </c>
      <c r="E3948" s="28"/>
      <c r="F3948" s="25" t="n">
        <f aca="false">D3948*E3948</f>
        <v>0</v>
      </c>
    </row>
    <row r="3949" customFormat="false" ht="11.85" hidden="false" customHeight="true" outlineLevel="3" collapsed="false">
      <c r="A3949" s="0"/>
      <c r="B3949" s="37" t="s">
        <v>7773</v>
      </c>
      <c r="C3949" s="37" t="s">
        <v>7774</v>
      </c>
      <c r="D3949" s="38" t="n">
        <v>35</v>
      </c>
      <c r="E3949" s="28"/>
      <c r="F3949" s="25" t="n">
        <f aca="false">D3949*E3949</f>
        <v>0</v>
      </c>
    </row>
    <row r="3950" customFormat="false" ht="11.85" hidden="false" customHeight="true" outlineLevel="3" collapsed="false">
      <c r="A3950" s="0"/>
      <c r="B3950" s="37" t="s">
        <v>7775</v>
      </c>
      <c r="C3950" s="37" t="s">
        <v>7776</v>
      </c>
      <c r="D3950" s="38" t="n">
        <v>35</v>
      </c>
      <c r="E3950" s="28"/>
      <c r="F3950" s="25" t="n">
        <f aca="false">D3950*E3950</f>
        <v>0</v>
      </c>
    </row>
    <row r="3951" customFormat="false" ht="11.85" hidden="false" customHeight="true" outlineLevel="3" collapsed="false">
      <c r="A3951" s="0"/>
      <c r="B3951" s="37" t="s">
        <v>7777</v>
      </c>
      <c r="C3951" s="37" t="s">
        <v>7778</v>
      </c>
      <c r="D3951" s="38" t="n">
        <v>35</v>
      </c>
      <c r="E3951" s="28"/>
      <c r="F3951" s="25" t="n">
        <f aca="false">D3951*E3951</f>
        <v>0</v>
      </c>
    </row>
    <row r="3952" customFormat="false" ht="11.85" hidden="false" customHeight="true" outlineLevel="3" collapsed="false">
      <c r="A3952" s="0"/>
      <c r="B3952" s="37" t="s">
        <v>7779</v>
      </c>
      <c r="C3952" s="37" t="s">
        <v>7780</v>
      </c>
      <c r="D3952" s="38" t="n">
        <v>35</v>
      </c>
      <c r="E3952" s="28"/>
      <c r="F3952" s="25" t="n">
        <f aca="false">D3952*E3952</f>
        <v>0</v>
      </c>
    </row>
    <row r="3953" customFormat="false" ht="11.85" hidden="false" customHeight="true" outlineLevel="3" collapsed="false">
      <c r="A3953" s="0"/>
      <c r="B3953" s="37" t="s">
        <v>7781</v>
      </c>
      <c r="C3953" s="37" t="s">
        <v>7782</v>
      </c>
      <c r="D3953" s="38" t="n">
        <v>55</v>
      </c>
      <c r="E3953" s="28"/>
      <c r="F3953" s="25" t="n">
        <f aca="false">D3953*E3953</f>
        <v>0</v>
      </c>
    </row>
    <row r="3954" customFormat="false" ht="11.85" hidden="false" customHeight="true" outlineLevel="3" collapsed="false">
      <c r="A3954" s="0"/>
      <c r="B3954" s="37" t="s">
        <v>7783</v>
      </c>
      <c r="C3954" s="37" t="s">
        <v>7784</v>
      </c>
      <c r="D3954" s="38" t="n">
        <v>20</v>
      </c>
      <c r="E3954" s="28"/>
      <c r="F3954" s="25" t="n">
        <f aca="false">D3954*E3954</f>
        <v>0</v>
      </c>
    </row>
    <row r="3955" customFormat="false" ht="11.85" hidden="false" customHeight="true" outlineLevel="3" collapsed="false">
      <c r="A3955" s="0"/>
      <c r="B3955" s="37" t="s">
        <v>7785</v>
      </c>
      <c r="C3955" s="37" t="s">
        <v>7786</v>
      </c>
      <c r="D3955" s="38" t="n">
        <v>18</v>
      </c>
      <c r="E3955" s="28"/>
      <c r="F3955" s="25" t="n">
        <f aca="false">D3955*E3955</f>
        <v>0</v>
      </c>
    </row>
    <row r="3956" customFormat="false" ht="11.85" hidden="false" customHeight="true" outlineLevel="3" collapsed="false">
      <c r="A3956" s="0"/>
      <c r="B3956" s="37" t="s">
        <v>7787</v>
      </c>
      <c r="C3956" s="37" t="s">
        <v>7788</v>
      </c>
      <c r="D3956" s="38" t="n">
        <v>18</v>
      </c>
      <c r="E3956" s="28"/>
      <c r="F3956" s="25" t="n">
        <f aca="false">D3956*E3956</f>
        <v>0</v>
      </c>
    </row>
    <row r="3957" customFormat="false" ht="11.85" hidden="false" customHeight="true" outlineLevel="3" collapsed="false">
      <c r="A3957" s="0"/>
      <c r="B3957" s="37" t="s">
        <v>7789</v>
      </c>
      <c r="C3957" s="37" t="s">
        <v>7790</v>
      </c>
      <c r="D3957" s="38" t="n">
        <v>18</v>
      </c>
      <c r="E3957" s="28"/>
      <c r="F3957" s="25" t="n">
        <f aca="false">D3957*E3957</f>
        <v>0</v>
      </c>
    </row>
    <row r="3958" customFormat="false" ht="11.85" hidden="false" customHeight="true" outlineLevel="3" collapsed="false">
      <c r="A3958" s="0"/>
      <c r="B3958" s="37" t="s">
        <v>7791</v>
      </c>
      <c r="C3958" s="37" t="s">
        <v>7792</v>
      </c>
      <c r="D3958" s="38" t="n">
        <v>18</v>
      </c>
      <c r="E3958" s="28"/>
      <c r="F3958" s="25" t="n">
        <f aca="false">D3958*E3958</f>
        <v>0</v>
      </c>
    </row>
    <row r="3959" customFormat="false" ht="11.85" hidden="false" customHeight="true" outlineLevel="3" collapsed="false">
      <c r="A3959" s="0"/>
      <c r="B3959" s="37" t="s">
        <v>7793</v>
      </c>
      <c r="C3959" s="37" t="s">
        <v>7794</v>
      </c>
      <c r="D3959" s="38" t="n">
        <v>18</v>
      </c>
      <c r="E3959" s="28"/>
      <c r="F3959" s="25" t="n">
        <f aca="false">D3959*E3959</f>
        <v>0</v>
      </c>
    </row>
    <row r="3960" customFormat="false" ht="11.85" hidden="false" customHeight="true" outlineLevel="3" collapsed="false">
      <c r="A3960" s="0"/>
      <c r="B3960" s="37" t="s">
        <v>7795</v>
      </c>
      <c r="C3960" s="37" t="s">
        <v>7796</v>
      </c>
      <c r="D3960" s="38" t="n">
        <v>18</v>
      </c>
      <c r="E3960" s="28"/>
      <c r="F3960" s="25" t="n">
        <f aca="false">D3960*E3960</f>
        <v>0</v>
      </c>
    </row>
    <row r="3961" customFormat="false" ht="22.35" hidden="false" customHeight="true" outlineLevel="3" collapsed="false">
      <c r="A3961" s="0"/>
      <c r="B3961" s="37" t="s">
        <v>7797</v>
      </c>
      <c r="C3961" s="37" t="s">
        <v>7798</v>
      </c>
      <c r="D3961" s="38" t="n">
        <v>18</v>
      </c>
      <c r="E3961" s="28"/>
      <c r="F3961" s="25" t="n">
        <f aca="false">D3961*E3961</f>
        <v>0</v>
      </c>
    </row>
    <row r="3962" customFormat="false" ht="11.85" hidden="false" customHeight="true" outlineLevel="3" collapsed="false">
      <c r="A3962" s="0"/>
      <c r="B3962" s="37" t="s">
        <v>7799</v>
      </c>
      <c r="C3962" s="37" t="s">
        <v>7800</v>
      </c>
      <c r="D3962" s="38" t="n">
        <v>18</v>
      </c>
      <c r="E3962" s="28"/>
      <c r="F3962" s="25" t="n">
        <f aca="false">D3962*E3962</f>
        <v>0</v>
      </c>
    </row>
    <row r="3963" customFormat="false" ht="11.85" hidden="false" customHeight="true" outlineLevel="3" collapsed="false">
      <c r="A3963" s="0"/>
      <c r="B3963" s="37" t="s">
        <v>7801</v>
      </c>
      <c r="C3963" s="37" t="s">
        <v>7802</v>
      </c>
      <c r="D3963" s="38" t="n">
        <v>18</v>
      </c>
      <c r="E3963" s="28"/>
      <c r="F3963" s="25" t="n">
        <f aca="false">D3963*E3963</f>
        <v>0</v>
      </c>
    </row>
    <row r="3964" customFormat="false" ht="11.85" hidden="false" customHeight="true" outlineLevel="3" collapsed="false">
      <c r="A3964" s="0"/>
      <c r="B3964" s="37" t="s">
        <v>7803</v>
      </c>
      <c r="C3964" s="37" t="s">
        <v>7804</v>
      </c>
      <c r="D3964" s="38" t="n">
        <v>18</v>
      </c>
      <c r="E3964" s="28"/>
      <c r="F3964" s="25" t="n">
        <f aca="false">D3964*E3964</f>
        <v>0</v>
      </c>
    </row>
    <row r="3965" customFormat="false" ht="11.85" hidden="false" customHeight="true" outlineLevel="3" collapsed="false">
      <c r="A3965" s="0"/>
      <c r="B3965" s="37" t="s">
        <v>7805</v>
      </c>
      <c r="C3965" s="37" t="s">
        <v>7806</v>
      </c>
      <c r="D3965" s="38" t="n">
        <v>230</v>
      </c>
      <c r="E3965" s="28"/>
      <c r="F3965" s="25" t="n">
        <f aca="false">D3965*E3965</f>
        <v>0</v>
      </c>
    </row>
    <row r="3966" customFormat="false" ht="11.85" hidden="false" customHeight="true" outlineLevel="3" collapsed="false">
      <c r="A3966" s="0"/>
      <c r="B3966" s="37" t="s">
        <v>7807</v>
      </c>
      <c r="C3966" s="37" t="s">
        <v>7808</v>
      </c>
      <c r="D3966" s="38" t="n">
        <v>149</v>
      </c>
      <c r="E3966" s="28"/>
      <c r="F3966" s="25" t="n">
        <f aca="false">D3966*E3966</f>
        <v>0</v>
      </c>
    </row>
    <row r="3967" customFormat="false" ht="11.85" hidden="false" customHeight="true" outlineLevel="3" collapsed="false">
      <c r="A3967" s="0"/>
      <c r="B3967" s="37" t="s">
        <v>7809</v>
      </c>
      <c r="C3967" s="37" t="s">
        <v>7810</v>
      </c>
      <c r="D3967" s="38" t="n">
        <v>149</v>
      </c>
      <c r="E3967" s="28"/>
      <c r="F3967" s="25" t="n">
        <f aca="false">D3967*E3967</f>
        <v>0</v>
      </c>
    </row>
    <row r="3968" customFormat="false" ht="11.85" hidden="false" customHeight="true" outlineLevel="3" collapsed="false">
      <c r="A3968" s="0"/>
      <c r="B3968" s="37" t="s">
        <v>7811</v>
      </c>
      <c r="C3968" s="37" t="s">
        <v>7812</v>
      </c>
      <c r="D3968" s="38" t="n">
        <v>149</v>
      </c>
      <c r="E3968" s="28"/>
      <c r="F3968" s="25" t="n">
        <f aca="false">D3968*E3968</f>
        <v>0</v>
      </c>
    </row>
    <row r="3969" customFormat="false" ht="11.85" hidden="false" customHeight="true" outlineLevel="3" collapsed="false">
      <c r="A3969" s="0"/>
      <c r="B3969" s="37" t="s">
        <v>7813</v>
      </c>
      <c r="C3969" s="37" t="s">
        <v>7814</v>
      </c>
      <c r="D3969" s="38" t="n">
        <v>149</v>
      </c>
      <c r="E3969" s="28"/>
      <c r="F3969" s="25" t="n">
        <f aca="false">D3969*E3969</f>
        <v>0</v>
      </c>
    </row>
    <row r="3970" customFormat="false" ht="11.85" hidden="false" customHeight="true" outlineLevel="3" collapsed="false">
      <c r="A3970" s="0"/>
      <c r="B3970" s="37" t="s">
        <v>7815</v>
      </c>
      <c r="C3970" s="37" t="s">
        <v>7816</v>
      </c>
      <c r="D3970" s="38" t="n">
        <v>70</v>
      </c>
      <c r="E3970" s="28"/>
      <c r="F3970" s="25" t="n">
        <f aca="false">D3970*E3970</f>
        <v>0</v>
      </c>
    </row>
    <row r="3971" customFormat="false" ht="11.85" hidden="false" customHeight="true" outlineLevel="3" collapsed="false">
      <c r="A3971" s="0"/>
      <c r="B3971" s="37" t="s">
        <v>7817</v>
      </c>
      <c r="C3971" s="37" t="s">
        <v>7818</v>
      </c>
      <c r="D3971" s="38" t="n">
        <v>78</v>
      </c>
      <c r="E3971" s="28"/>
      <c r="F3971" s="25" t="n">
        <f aca="false">D3971*E3971</f>
        <v>0</v>
      </c>
    </row>
    <row r="3972" customFormat="false" ht="11.85" hidden="false" customHeight="true" outlineLevel="3" collapsed="false">
      <c r="A3972" s="0"/>
      <c r="B3972" s="37" t="s">
        <v>7819</v>
      </c>
      <c r="C3972" s="37" t="s">
        <v>7820</v>
      </c>
      <c r="D3972" s="38" t="n">
        <v>78</v>
      </c>
      <c r="E3972" s="28"/>
      <c r="F3972" s="25" t="n">
        <f aca="false">D3972*E3972</f>
        <v>0</v>
      </c>
    </row>
    <row r="3973" customFormat="false" ht="11.85" hidden="false" customHeight="true" outlineLevel="3" collapsed="false">
      <c r="A3973" s="0"/>
      <c r="B3973" s="37" t="s">
        <v>7821</v>
      </c>
      <c r="C3973" s="37" t="s">
        <v>7822</v>
      </c>
      <c r="D3973" s="38" t="n">
        <v>115</v>
      </c>
      <c r="E3973" s="28"/>
      <c r="F3973" s="25" t="n">
        <f aca="false">D3973*E3973</f>
        <v>0</v>
      </c>
    </row>
    <row r="3974" customFormat="false" ht="11.85" hidden="false" customHeight="true" outlineLevel="3" collapsed="false">
      <c r="A3974" s="0"/>
      <c r="B3974" s="37" t="s">
        <v>7823</v>
      </c>
      <c r="C3974" s="37" t="s">
        <v>7824</v>
      </c>
      <c r="D3974" s="38" t="n">
        <v>64</v>
      </c>
      <c r="E3974" s="28"/>
      <c r="F3974" s="25" t="n">
        <f aca="false">D3974*E3974</f>
        <v>0</v>
      </c>
    </row>
    <row r="3975" customFormat="false" ht="11.85" hidden="false" customHeight="true" outlineLevel="3" collapsed="false">
      <c r="A3975" s="0"/>
      <c r="B3975" s="37" t="s">
        <v>7825</v>
      </c>
      <c r="C3975" s="37" t="s">
        <v>7826</v>
      </c>
      <c r="D3975" s="38" t="n">
        <v>78</v>
      </c>
      <c r="E3975" s="28"/>
      <c r="F3975" s="25" t="n">
        <f aca="false">D3975*E3975</f>
        <v>0</v>
      </c>
    </row>
    <row r="3976" customFormat="false" ht="11.85" hidden="false" customHeight="true" outlineLevel="3" collapsed="false">
      <c r="A3976" s="0"/>
      <c r="B3976" s="37" t="s">
        <v>7827</v>
      </c>
      <c r="C3976" s="37" t="s">
        <v>7828</v>
      </c>
      <c r="D3976" s="38" t="n">
        <v>10</v>
      </c>
      <c r="E3976" s="28"/>
      <c r="F3976" s="25" t="n">
        <f aca="false">D3976*E3976</f>
        <v>0</v>
      </c>
    </row>
    <row r="3977" customFormat="false" ht="11.85" hidden="false" customHeight="true" outlineLevel="3" collapsed="false">
      <c r="A3977" s="0"/>
      <c r="B3977" s="37" t="s">
        <v>7829</v>
      </c>
      <c r="C3977" s="37" t="s">
        <v>7830</v>
      </c>
      <c r="D3977" s="38" t="n">
        <v>20</v>
      </c>
      <c r="E3977" s="28"/>
      <c r="F3977" s="25" t="n">
        <f aca="false">D3977*E3977</f>
        <v>0</v>
      </c>
    </row>
    <row r="3978" customFormat="false" ht="11.85" hidden="false" customHeight="true" outlineLevel="3" collapsed="false">
      <c r="A3978" s="0"/>
      <c r="B3978" s="37" t="s">
        <v>7831</v>
      </c>
      <c r="C3978" s="37" t="s">
        <v>7832</v>
      </c>
      <c r="D3978" s="38" t="n">
        <v>150</v>
      </c>
      <c r="E3978" s="28"/>
      <c r="F3978" s="25" t="n">
        <f aca="false">D3978*E3978</f>
        <v>0</v>
      </c>
    </row>
    <row r="3979" customFormat="false" ht="11.85" hidden="false" customHeight="true" outlineLevel="3" collapsed="false">
      <c r="A3979" s="0"/>
      <c r="B3979" s="37" t="s">
        <v>7833</v>
      </c>
      <c r="C3979" s="37" t="s">
        <v>7834</v>
      </c>
      <c r="D3979" s="38" t="n">
        <v>150</v>
      </c>
      <c r="E3979" s="28"/>
      <c r="F3979" s="25" t="n">
        <f aca="false">D3979*E3979</f>
        <v>0</v>
      </c>
    </row>
    <row r="3980" customFormat="false" ht="22.35" hidden="false" customHeight="true" outlineLevel="3" collapsed="false">
      <c r="A3980" s="0"/>
      <c r="B3980" s="37" t="s">
        <v>7835</v>
      </c>
      <c r="C3980" s="37" t="s">
        <v>7836</v>
      </c>
      <c r="D3980" s="38" t="n">
        <v>64</v>
      </c>
      <c r="E3980" s="28"/>
      <c r="F3980" s="25" t="n">
        <f aca="false">D3980*E3980</f>
        <v>0</v>
      </c>
    </row>
    <row r="3981" customFormat="false" ht="22.35" hidden="false" customHeight="true" outlineLevel="3" collapsed="false">
      <c r="A3981" s="0"/>
      <c r="B3981" s="37" t="s">
        <v>7837</v>
      </c>
      <c r="C3981" s="37" t="s">
        <v>7838</v>
      </c>
      <c r="D3981" s="38" t="n">
        <v>154</v>
      </c>
      <c r="E3981" s="28"/>
      <c r="F3981" s="25" t="n">
        <f aca="false">D3981*E3981</f>
        <v>0</v>
      </c>
    </row>
    <row r="3982" customFormat="false" ht="11.85" hidden="false" customHeight="true" outlineLevel="3" collapsed="false">
      <c r="A3982" s="0"/>
      <c r="B3982" s="37" t="s">
        <v>7839</v>
      </c>
      <c r="C3982" s="37" t="s">
        <v>7840</v>
      </c>
      <c r="D3982" s="38" t="n">
        <v>108</v>
      </c>
      <c r="E3982" s="28"/>
      <c r="F3982" s="25" t="n">
        <f aca="false">D3982*E3982</f>
        <v>0</v>
      </c>
    </row>
    <row r="3983" customFormat="false" ht="11.85" hidden="false" customHeight="true" outlineLevel="3" collapsed="false">
      <c r="A3983" s="0"/>
      <c r="B3983" s="37" t="s">
        <v>7841</v>
      </c>
      <c r="C3983" s="37" t="s">
        <v>7842</v>
      </c>
      <c r="D3983" s="38" t="n">
        <v>83</v>
      </c>
      <c r="E3983" s="28"/>
      <c r="F3983" s="25" t="n">
        <f aca="false">D3983*E3983</f>
        <v>0</v>
      </c>
    </row>
    <row r="3984" customFormat="false" ht="11.85" hidden="false" customHeight="true" outlineLevel="3" collapsed="false">
      <c r="A3984" s="0"/>
      <c r="B3984" s="37" t="s">
        <v>7843</v>
      </c>
      <c r="C3984" s="37" t="s">
        <v>7844</v>
      </c>
      <c r="D3984" s="38" t="n">
        <v>83</v>
      </c>
      <c r="E3984" s="28"/>
      <c r="F3984" s="25" t="n">
        <f aca="false">D3984*E3984</f>
        <v>0</v>
      </c>
    </row>
    <row r="3985" customFormat="false" ht="11.85" hidden="false" customHeight="true" outlineLevel="3" collapsed="false">
      <c r="A3985" s="0"/>
      <c r="B3985" s="37" t="s">
        <v>7845</v>
      </c>
      <c r="C3985" s="37" t="s">
        <v>7846</v>
      </c>
      <c r="D3985" s="38" t="n">
        <v>83</v>
      </c>
      <c r="E3985" s="28"/>
      <c r="F3985" s="25" t="n">
        <f aca="false">D3985*E3985</f>
        <v>0</v>
      </c>
    </row>
    <row r="3986" customFormat="false" ht="11.85" hidden="false" customHeight="true" outlineLevel="3" collapsed="false">
      <c r="A3986" s="0"/>
      <c r="B3986" s="37" t="s">
        <v>7847</v>
      </c>
      <c r="C3986" s="37" t="s">
        <v>7848</v>
      </c>
      <c r="D3986" s="38" t="n">
        <v>108</v>
      </c>
      <c r="E3986" s="28"/>
      <c r="F3986" s="25" t="n">
        <f aca="false">D3986*E3986</f>
        <v>0</v>
      </c>
    </row>
    <row r="3987" customFormat="false" ht="11.85" hidden="false" customHeight="true" outlineLevel="3" collapsed="false">
      <c r="A3987" s="0"/>
      <c r="B3987" s="37" t="s">
        <v>7849</v>
      </c>
      <c r="C3987" s="37" t="s">
        <v>7850</v>
      </c>
      <c r="D3987" s="38" t="n">
        <v>108</v>
      </c>
      <c r="E3987" s="28"/>
      <c r="F3987" s="25" t="n">
        <f aca="false">D3987*E3987</f>
        <v>0</v>
      </c>
    </row>
    <row r="3988" customFormat="false" ht="11.85" hidden="false" customHeight="true" outlineLevel="3" collapsed="false">
      <c r="A3988" s="0"/>
      <c r="B3988" s="37" t="s">
        <v>7851</v>
      </c>
      <c r="C3988" s="37" t="s">
        <v>7852</v>
      </c>
      <c r="D3988" s="38" t="n">
        <v>108</v>
      </c>
      <c r="E3988" s="28"/>
      <c r="F3988" s="25" t="n">
        <f aca="false">D3988*E3988</f>
        <v>0</v>
      </c>
    </row>
    <row r="3989" customFormat="false" ht="11.85" hidden="false" customHeight="true" outlineLevel="3" collapsed="false">
      <c r="A3989" s="0"/>
      <c r="B3989" s="37" t="s">
        <v>7853</v>
      </c>
      <c r="C3989" s="37" t="s">
        <v>7854</v>
      </c>
      <c r="D3989" s="38" t="n">
        <v>86</v>
      </c>
      <c r="E3989" s="28"/>
      <c r="F3989" s="25" t="n">
        <f aca="false">D3989*E3989</f>
        <v>0</v>
      </c>
    </row>
    <row r="3990" customFormat="false" ht="22.35" hidden="false" customHeight="true" outlineLevel="3" collapsed="false">
      <c r="A3990" s="0"/>
      <c r="B3990" s="37" t="s">
        <v>7855</v>
      </c>
      <c r="C3990" s="37" t="s">
        <v>7856</v>
      </c>
      <c r="D3990" s="38" t="n">
        <v>276</v>
      </c>
      <c r="E3990" s="28"/>
      <c r="F3990" s="25" t="n">
        <f aca="false">D3990*E3990</f>
        <v>0</v>
      </c>
    </row>
    <row r="3991" customFormat="false" ht="22.35" hidden="false" customHeight="true" outlineLevel="3" collapsed="false">
      <c r="A3991" s="0"/>
      <c r="B3991" s="37" t="s">
        <v>7857</v>
      </c>
      <c r="C3991" s="37" t="s">
        <v>7858</v>
      </c>
      <c r="D3991" s="38" t="n">
        <v>65</v>
      </c>
      <c r="E3991" s="28"/>
      <c r="F3991" s="25" t="n">
        <f aca="false">D3991*E3991</f>
        <v>0</v>
      </c>
    </row>
    <row r="3992" customFormat="false" ht="22.35" hidden="false" customHeight="true" outlineLevel="3" collapsed="false">
      <c r="A3992" s="0"/>
      <c r="B3992" s="37" t="s">
        <v>7859</v>
      </c>
      <c r="C3992" s="37" t="s">
        <v>7860</v>
      </c>
      <c r="D3992" s="38" t="n">
        <v>214</v>
      </c>
      <c r="E3992" s="28"/>
      <c r="F3992" s="25" t="n">
        <f aca="false">D3992*E3992</f>
        <v>0</v>
      </c>
    </row>
    <row r="3993" customFormat="false" ht="11.85" hidden="false" customHeight="true" outlineLevel="3" collapsed="false">
      <c r="A3993" s="0"/>
      <c r="B3993" s="37" t="s">
        <v>7861</v>
      </c>
      <c r="C3993" s="37" t="s">
        <v>7862</v>
      </c>
      <c r="D3993" s="38" t="n">
        <v>156</v>
      </c>
      <c r="E3993" s="28"/>
      <c r="F3993" s="25" t="n">
        <f aca="false">D3993*E3993</f>
        <v>0</v>
      </c>
    </row>
    <row r="3994" customFormat="false" ht="22.35" hidden="false" customHeight="true" outlineLevel="3" collapsed="false">
      <c r="A3994" s="0"/>
      <c r="B3994" s="37" t="s">
        <v>7863</v>
      </c>
      <c r="C3994" s="37" t="s">
        <v>7864</v>
      </c>
      <c r="D3994" s="38" t="n">
        <v>252</v>
      </c>
      <c r="E3994" s="28"/>
      <c r="F3994" s="25" t="n">
        <f aca="false">D3994*E3994</f>
        <v>0</v>
      </c>
    </row>
    <row r="3995" customFormat="false" ht="11.85" hidden="false" customHeight="true" outlineLevel="3" collapsed="false">
      <c r="A3995" s="0"/>
      <c r="B3995" s="37" t="s">
        <v>7865</v>
      </c>
      <c r="C3995" s="37" t="s">
        <v>7866</v>
      </c>
      <c r="D3995" s="38" t="n">
        <v>160</v>
      </c>
      <c r="E3995" s="28"/>
      <c r="F3995" s="25" t="n">
        <f aca="false">D3995*E3995</f>
        <v>0</v>
      </c>
    </row>
    <row r="3996" customFormat="false" ht="11.85" hidden="false" customHeight="true" outlineLevel="3" collapsed="false">
      <c r="A3996" s="0"/>
      <c r="B3996" s="37" t="s">
        <v>7867</v>
      </c>
      <c r="C3996" s="37" t="s">
        <v>7868</v>
      </c>
      <c r="D3996" s="38" t="n">
        <v>160</v>
      </c>
      <c r="E3996" s="28"/>
      <c r="F3996" s="25" t="n">
        <f aca="false">D3996*E3996</f>
        <v>0</v>
      </c>
    </row>
    <row r="3997" customFormat="false" ht="11.85" hidden="false" customHeight="true" outlineLevel="3" collapsed="false">
      <c r="A3997" s="0"/>
      <c r="B3997" s="37" t="s">
        <v>7869</v>
      </c>
      <c r="C3997" s="37" t="s">
        <v>7870</v>
      </c>
      <c r="D3997" s="38" t="n">
        <v>162</v>
      </c>
      <c r="E3997" s="28"/>
      <c r="F3997" s="25" t="n">
        <f aca="false">D3997*E3997</f>
        <v>0</v>
      </c>
    </row>
    <row r="3998" customFormat="false" ht="11.85" hidden="false" customHeight="true" outlineLevel="3" collapsed="false">
      <c r="A3998" s="0"/>
      <c r="B3998" s="37" t="s">
        <v>7871</v>
      </c>
      <c r="C3998" s="37" t="s">
        <v>7872</v>
      </c>
      <c r="D3998" s="38" t="n">
        <v>64</v>
      </c>
      <c r="E3998" s="28"/>
      <c r="F3998" s="25" t="n">
        <f aca="false">D3998*E3998</f>
        <v>0</v>
      </c>
    </row>
    <row r="3999" customFormat="false" ht="11.85" hidden="false" customHeight="true" outlineLevel="3" collapsed="false">
      <c r="A3999" s="0"/>
      <c r="B3999" s="37" t="s">
        <v>7873</v>
      </c>
      <c r="C3999" s="37" t="s">
        <v>7874</v>
      </c>
      <c r="D3999" s="38" t="n">
        <v>25</v>
      </c>
      <c r="E3999" s="28"/>
      <c r="F3999" s="25" t="n">
        <f aca="false">D3999*E3999</f>
        <v>0</v>
      </c>
    </row>
    <row r="4000" customFormat="false" ht="11.85" hidden="false" customHeight="true" outlineLevel="3" collapsed="false">
      <c r="A4000" s="0"/>
      <c r="B4000" s="37" t="s">
        <v>7875</v>
      </c>
      <c r="C4000" s="37" t="s">
        <v>7876</v>
      </c>
      <c r="D4000" s="38" t="n">
        <v>48</v>
      </c>
      <c r="E4000" s="28"/>
      <c r="F4000" s="25" t="n">
        <f aca="false">D4000*E4000</f>
        <v>0</v>
      </c>
    </row>
    <row r="4001" customFormat="false" ht="22.35" hidden="false" customHeight="true" outlineLevel="3" collapsed="false">
      <c r="A4001" s="0"/>
      <c r="B4001" s="37" t="s">
        <v>7877</v>
      </c>
      <c r="C4001" s="37" t="s">
        <v>7878</v>
      </c>
      <c r="D4001" s="38" t="n">
        <v>156</v>
      </c>
      <c r="E4001" s="28"/>
      <c r="F4001" s="25" t="n">
        <f aca="false">D4001*E4001</f>
        <v>0</v>
      </c>
    </row>
    <row r="4002" customFormat="false" ht="22.35" hidden="false" customHeight="true" outlineLevel="3" collapsed="false">
      <c r="A4002" s="0"/>
      <c r="B4002" s="37" t="s">
        <v>7879</v>
      </c>
      <c r="C4002" s="37" t="s">
        <v>7880</v>
      </c>
      <c r="D4002" s="38" t="n">
        <v>395</v>
      </c>
      <c r="E4002" s="28"/>
      <c r="F4002" s="25" t="n">
        <f aca="false">D4002*E4002</f>
        <v>0</v>
      </c>
    </row>
    <row r="4003" customFormat="false" ht="11.85" hidden="false" customHeight="true" outlineLevel="3" collapsed="false">
      <c r="A4003" s="0"/>
      <c r="B4003" s="37" t="s">
        <v>7881</v>
      </c>
      <c r="C4003" s="37" t="s">
        <v>7882</v>
      </c>
      <c r="D4003" s="38" t="n">
        <v>275</v>
      </c>
      <c r="E4003" s="28"/>
      <c r="F4003" s="25" t="n">
        <f aca="false">D4003*E4003</f>
        <v>0</v>
      </c>
    </row>
    <row r="4004" customFormat="false" ht="11.85" hidden="false" customHeight="true" outlineLevel="3" collapsed="false">
      <c r="A4004" s="0"/>
      <c r="B4004" s="37" t="s">
        <v>7883</v>
      </c>
      <c r="C4004" s="37" t="s">
        <v>7884</v>
      </c>
      <c r="D4004" s="38" t="n">
        <v>125</v>
      </c>
      <c r="E4004" s="28"/>
      <c r="F4004" s="25" t="n">
        <f aca="false">D4004*E4004</f>
        <v>0</v>
      </c>
    </row>
    <row r="4005" customFormat="false" ht="11.85" hidden="false" customHeight="true" outlineLevel="3" collapsed="false">
      <c r="A4005" s="0"/>
      <c r="B4005" s="37" t="s">
        <v>7885</v>
      </c>
      <c r="C4005" s="37" t="s">
        <v>7886</v>
      </c>
      <c r="D4005" s="38" t="n">
        <v>125</v>
      </c>
      <c r="E4005" s="28"/>
      <c r="F4005" s="25" t="n">
        <f aca="false">D4005*E4005</f>
        <v>0</v>
      </c>
    </row>
    <row r="4006" customFormat="false" ht="11.85" hidden="false" customHeight="true" outlineLevel="3" collapsed="false">
      <c r="A4006" s="0"/>
      <c r="B4006" s="37" t="s">
        <v>7887</v>
      </c>
      <c r="C4006" s="37" t="s">
        <v>7888</v>
      </c>
      <c r="D4006" s="38" t="n">
        <v>85</v>
      </c>
      <c r="E4006" s="28"/>
      <c r="F4006" s="25" t="n">
        <f aca="false">D4006*E4006</f>
        <v>0</v>
      </c>
    </row>
    <row r="4007" customFormat="false" ht="11.85" hidden="false" customHeight="true" outlineLevel="3" collapsed="false">
      <c r="A4007" s="0"/>
      <c r="B4007" s="37" t="s">
        <v>7889</v>
      </c>
      <c r="C4007" s="37" t="s">
        <v>7890</v>
      </c>
      <c r="D4007" s="38" t="n">
        <v>198</v>
      </c>
      <c r="E4007" s="28"/>
      <c r="F4007" s="25" t="n">
        <f aca="false">D4007*E4007</f>
        <v>0</v>
      </c>
    </row>
    <row r="4008" customFormat="false" ht="11.85" hidden="false" customHeight="true" outlineLevel="3" collapsed="false">
      <c r="A4008" s="0"/>
      <c r="B4008" s="37" t="s">
        <v>7891</v>
      </c>
      <c r="C4008" s="37" t="s">
        <v>7892</v>
      </c>
      <c r="D4008" s="38" t="n">
        <v>198</v>
      </c>
      <c r="E4008" s="28"/>
      <c r="F4008" s="25" t="n">
        <f aca="false">D4008*E4008</f>
        <v>0</v>
      </c>
    </row>
    <row r="4009" customFormat="false" ht="22.35" hidden="false" customHeight="true" outlineLevel="3" collapsed="false">
      <c r="A4009" s="0"/>
      <c r="B4009" s="37" t="s">
        <v>7893</v>
      </c>
      <c r="C4009" s="37" t="s">
        <v>7894</v>
      </c>
      <c r="D4009" s="38" t="n">
        <v>198</v>
      </c>
      <c r="E4009" s="28"/>
      <c r="F4009" s="25" t="n">
        <f aca="false">D4009*E4009</f>
        <v>0</v>
      </c>
    </row>
    <row r="4010" customFormat="false" ht="22.35" hidden="false" customHeight="true" outlineLevel="3" collapsed="false">
      <c r="A4010" s="0"/>
      <c r="B4010" s="37" t="s">
        <v>7895</v>
      </c>
      <c r="C4010" s="37" t="s">
        <v>7896</v>
      </c>
      <c r="D4010" s="38" t="n">
        <v>172</v>
      </c>
      <c r="E4010" s="28"/>
      <c r="F4010" s="25" t="n">
        <f aca="false">D4010*E4010</f>
        <v>0</v>
      </c>
    </row>
    <row r="4011" customFormat="false" ht="22.35" hidden="false" customHeight="true" outlineLevel="3" collapsed="false">
      <c r="A4011" s="0"/>
      <c r="B4011" s="37" t="s">
        <v>7897</v>
      </c>
      <c r="C4011" s="37" t="s">
        <v>7898</v>
      </c>
      <c r="D4011" s="38" t="n">
        <v>253</v>
      </c>
      <c r="E4011" s="28"/>
      <c r="F4011" s="25" t="n">
        <f aca="false">D4011*E4011</f>
        <v>0</v>
      </c>
    </row>
    <row r="4012" customFormat="false" ht="10.2" hidden="false" customHeight="false" outlineLevel="0" collapsed="false">
      <c r="F4012" s="49" t="n">
        <f aca="false">SUM(F10:F4011)</f>
        <v>0</v>
      </c>
    </row>
  </sheetData>
  <mergeCells count="2">
    <mergeCell ref="B9:B10"/>
    <mergeCell ref="C9:C10"/>
  </mergeCells>
  <hyperlinks>
    <hyperlink ref="B2" r:id="rId1" display="www.impkit.ru         www.nailartprofi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9:24:58Z</dcterms:created>
  <dc:creator/>
  <dc:description/>
  <cp:keywords/>
  <dc:language>en-US</dc:language>
  <cp:lastModifiedBy>User</cp:lastModifiedBy>
  <cp:lastPrinted>2014-12-16T09:24:58Z</cp:lastPrinted>
  <dcterms:modified xsi:type="dcterms:W3CDTF">2014-12-16T09:31:03Z</dcterms:modified>
  <cp:revision>1</cp:revision>
  <dc:subject/>
  <dc:title/>
</cp:coreProperties>
</file>