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57.png" ContentType="image/png"/>
  <Override PartName="/xl/media/image56.png" ContentType="image/png"/>
  <Override PartName="/xl/media/image55.png" ContentType="image/png"/>
  <Override PartName="/xl/media/image20.jpeg" ContentType="image/jpeg"/>
  <Override PartName="/xl/media/image54.png" ContentType="image/png"/>
  <Override PartName="/xl/media/image53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23.jpeg" ContentType="image/jpeg"/>
  <Override PartName="/xl/media/image85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22.jpeg" ContentType="image/jpeg"/>
  <Override PartName="/xl/media/image75.png" ContentType="image/png"/>
  <Override PartName="/xl/media/image101.jpeg" ContentType="image/jpe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47.png" ContentType="image/png"/>
  <Override PartName="/xl/media/image10.png" ContentType="image/png"/>
  <Override PartName="/xl/media/image52.png" ContentType="image/png"/>
  <Override PartName="/xl/media/image27.jpeg" ContentType="image/jpeg"/>
  <Override PartName="/xl/media/image106.jpeg" ContentType="image/jpe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98.jpeg" ContentType="image/jpeg"/>
  <Override PartName="/xl/media/image63.png" ContentType="image/png"/>
  <Override PartName="/xl/media/image64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5.jpeg" ContentType="image/jpeg"/>
  <Override PartName="/xl/media/image32.png" ContentType="image/png"/>
  <Override PartName="/xl/media/image71.png" ContentType="image/png"/>
  <Override PartName="/xl/media/image73.png" ContentType="image/png"/>
  <Override PartName="/xl/media/image74.png" ContentType="image/png"/>
  <Override PartName="/xl/media/image107.jpeg" ContentType="image/jpeg"/>
  <Override PartName="/xl/media/image76.png" ContentType="image/png"/>
  <Override PartName="/xl/media/image62.png" ContentType="image/png"/>
  <Override PartName="/xl/media/image96.jpeg" ContentType="image/jpeg"/>
  <Override PartName="/xl/media/image77.png" ContentType="image/png"/>
  <Override PartName="/xl/media/image104.png" ContentType="image/png"/>
  <Override PartName="/xl/media/image60.png" ContentType="image/png"/>
  <Override PartName="/xl/media/image78.png" ContentType="image/png"/>
  <Override PartName="/xl/media/image103.png" ContentType="image/png"/>
  <Override PartName="/xl/media/image102.png" ContentType="image/png"/>
  <Override PartName="/xl/media/image99.jpeg" ContentType="image/jpeg"/>
  <Override PartName="/xl/media/image92.png" ContentType="image/png"/>
  <Override PartName="/xl/media/image89.png" ContentType="image/png"/>
  <Override PartName="/xl/media/image91.png" ContentType="image/png"/>
  <Override PartName="/xl/media/image72.png" ContentType="image/png"/>
  <Override PartName="/xl/media/image97.jpeg" ContentType="image/jpeg"/>
  <Override PartName="/xl/media/image12.png" ContentType="image/png"/>
  <Override PartName="/xl/media/image49.png" ContentType="image/png"/>
  <Override PartName="/xl/media/image88.png" ContentType="image/png"/>
  <Override PartName="/xl/media/image90.png" ContentType="image/png"/>
  <Override PartName="/xl/media/image79.png" ContentType="image/png"/>
  <Override PartName="/xl/media/image42.png" ContentType="image/png"/>
  <Override PartName="/xl/media/image87.png" ContentType="image/png"/>
  <Override PartName="/xl/media/image61.png" ContentType="image/png"/>
  <Override PartName="/xl/media/image26.jpeg" ContentType="image/jpeg"/>
  <Override PartName="/xl/media/image105.jpeg" ContentType="image/jpeg"/>
  <Override PartName="/xl/media/image21.jpeg" ContentType="image/jpeg"/>
  <Override PartName="/xl/media/image100.jpeg" ContentType="image/jpeg"/>
  <Override PartName="/xl/media/image65.png" ContentType="image/png"/>
  <Override PartName="/xl/media/image29.png" ContentType="image/png"/>
  <Override PartName="/xl/media/image94.png" ContentType="image/png"/>
  <Override PartName="/xl/media/image95.png" ContentType="image/png"/>
  <Override PartName="/xl/media/image24.jpeg" ContentType="image/jpeg"/>
  <Override PartName="/xl/media/image59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 FRIEND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19">
  <si>
    <t xml:space="preserve">   Прайс Лист на 2014 с 1 ДЕКАБРЯ</t>
  </si>
  <si>
    <t xml:space="preserve">ВАША СКИДКА</t>
  </si>
  <si>
    <r>
      <rPr>
        <b val="true"/>
        <sz val="11"/>
        <color rgb="FF000000"/>
        <rFont val="Calibri"/>
        <family val="0"/>
      </rPr>
      <t xml:space="preserve">Размер скидки согласовывйте по телефону:                                 </t>
    </r>
    <r>
      <rPr>
        <b val="true"/>
        <sz val="11"/>
        <color rgb="FFDD0806"/>
        <rFont val="Calibri"/>
        <family val="0"/>
      </rPr>
      <t xml:space="preserve">8 (812) 458-55-05</t>
    </r>
    <r>
      <rPr>
        <b val="true"/>
        <sz val="11"/>
        <color rgb="FF000000"/>
        <rFont val="Calibri"/>
        <family val="0"/>
      </rPr>
      <t xml:space="preserve">                                                              или по e-mail:                                                                       </t>
    </r>
    <r>
      <rPr>
        <b val="true"/>
        <sz val="11"/>
        <color rgb="FFDD0806"/>
        <rFont val="Calibri"/>
        <family val="0"/>
      </rPr>
      <t xml:space="preserve">sale@nordog.ru</t>
    </r>
  </si>
  <si>
    <t xml:space="preserve">Минимальная партия:</t>
  </si>
  <si>
    <t xml:space="preserve">10.000 руб.</t>
  </si>
  <si>
    <r>
      <rPr>
        <b val="true"/>
        <sz val="12"/>
        <color rgb="FFDD0806"/>
        <rFont val="Arial"/>
        <family val="0"/>
      </rPr>
      <t xml:space="preserve">Best Friend BILANX</t>
    </r>
    <r>
      <rPr>
        <b val="true"/>
        <sz val="12"/>
        <color rgb="FF000000"/>
        <rFont val="Arial"/>
        <family val="0"/>
      </rPr>
      <t xml:space="preserve">  Супер Премиум корма </t>
    </r>
    <r>
      <rPr>
        <b val="true"/>
        <sz val="12"/>
        <color rgb="FFDD0806"/>
        <rFont val="Arial"/>
        <family val="0"/>
      </rPr>
      <t xml:space="preserve">для кошек </t>
    </r>
  </si>
  <si>
    <t xml:space="preserve">МРЦ</t>
  </si>
  <si>
    <t xml:space="preserve">Ваша СКИДКА</t>
  </si>
  <si>
    <t xml:space="preserve">ЦЕНА</t>
  </si>
  <si>
    <t xml:space="preserve">штрих -код</t>
  </si>
  <si>
    <t xml:space="preserve">арт</t>
  </si>
  <si>
    <t xml:space="preserve">наименование</t>
  </si>
  <si>
    <t xml:space="preserve">BILANX корм для кошек</t>
  </si>
  <si>
    <r>
      <rPr>
        <b val="true"/>
        <sz val="10"/>
        <color rgb="FF000000"/>
        <rFont val="Arial"/>
        <family val="2"/>
      </rPr>
      <t xml:space="preserve">БИЛАНКС Корм для кошек Актив Комплит Чикен</t>
    </r>
    <r>
      <rPr>
        <sz val="10"/>
        <color rgb="FF000000"/>
        <rFont val="Arial"/>
        <family val="0"/>
      </rPr>
      <t xml:space="preserve"> (Курица) 750 гр</t>
    </r>
  </si>
  <si>
    <r>
      <rPr>
        <b val="true"/>
        <sz val="10"/>
        <color rgb="FF000000"/>
        <rFont val="Arial"/>
        <family val="2"/>
      </rPr>
      <t xml:space="preserve">БИЛАНКС Корм для кошек Актив Комплит Чикен</t>
    </r>
    <r>
      <rPr>
        <sz val="10"/>
        <color rgb="FF000000"/>
        <rFont val="Arial"/>
        <family val="0"/>
      </rPr>
      <t xml:space="preserve"> (Курица) 2,5 кг</t>
    </r>
  </si>
  <si>
    <r>
      <rPr>
        <b val="true"/>
        <sz val="10"/>
        <color rgb="FF000000"/>
        <rFont val="Arial"/>
        <family val="2"/>
      </rPr>
      <t xml:space="preserve">БИЛАНКС Корм для кошек Актив Комплит Чикен</t>
    </r>
    <r>
      <rPr>
        <sz val="10"/>
        <color rgb="FF000000"/>
        <rFont val="Arial"/>
        <family val="0"/>
      </rPr>
      <t xml:space="preserve"> (Курица) 10 кг</t>
    </r>
  </si>
  <si>
    <r>
      <rPr>
        <b val="true"/>
        <sz val="10"/>
        <color rgb="FF000000"/>
        <rFont val="Arial"/>
        <family val="2"/>
      </rPr>
      <t xml:space="preserve">БИЛАНКС Корм для кошек Актив Комплит Салмон</t>
    </r>
    <r>
      <rPr>
        <sz val="10"/>
        <color rgb="FF000000"/>
        <rFont val="Arial"/>
        <family val="0"/>
      </rPr>
      <t xml:space="preserve"> 750 гр (Лосось)</t>
    </r>
  </si>
  <si>
    <r>
      <rPr>
        <b val="true"/>
        <sz val="10"/>
        <color rgb="FF000000"/>
        <rFont val="Arial"/>
        <family val="2"/>
      </rPr>
      <t xml:space="preserve">БИЛАНКС Корм для кошек Актив Комплит Салмон</t>
    </r>
    <r>
      <rPr>
        <sz val="10"/>
        <color rgb="FF000000"/>
        <rFont val="Arial"/>
        <family val="0"/>
      </rPr>
      <t xml:space="preserve"> 2,5 кг (Лосось)</t>
    </r>
  </si>
  <si>
    <r>
      <rPr>
        <b val="true"/>
        <sz val="10"/>
        <color rgb="FF000000"/>
        <rFont val="Arial"/>
        <family val="2"/>
      </rPr>
      <t xml:space="preserve">БИЛАНКС Корм для кошек Стерелизед</t>
    </r>
    <r>
      <rPr>
        <sz val="10"/>
        <color rgb="FF000000"/>
        <rFont val="Arial"/>
        <family val="0"/>
      </rPr>
      <t xml:space="preserve"> 750 гр (для Стерелизованных низкокалорийный)</t>
    </r>
  </si>
  <si>
    <r>
      <rPr>
        <b val="true"/>
        <sz val="10"/>
        <color rgb="FF000000"/>
        <rFont val="Arial"/>
        <family val="2"/>
      </rPr>
      <t xml:space="preserve">БИЛАНКС Корм для кошек Стерелизед</t>
    </r>
    <r>
      <rPr>
        <sz val="10"/>
        <color rgb="FF000000"/>
        <rFont val="Arial"/>
        <family val="0"/>
      </rPr>
      <t xml:space="preserve"> 2,5 кг (для Стерелизованных низкокалорийный)</t>
    </r>
  </si>
  <si>
    <r>
      <rPr>
        <b val="true"/>
        <sz val="10"/>
        <color rgb="FF000000"/>
        <rFont val="Arial"/>
        <family val="2"/>
      </rPr>
      <t xml:space="preserve">БИЛАНКС Корм для кошек Стерелизед</t>
    </r>
    <r>
      <rPr>
        <sz val="10"/>
        <color rgb="FF000000"/>
        <rFont val="Arial"/>
        <family val="0"/>
      </rPr>
      <t xml:space="preserve"> 10 кг (для Стерелизованных низкокалорийный)</t>
    </r>
  </si>
  <si>
    <r>
      <rPr>
        <b val="true"/>
        <sz val="10"/>
        <color rgb="FF000000"/>
        <rFont val="Arial"/>
        <family val="2"/>
      </rPr>
      <t xml:space="preserve">БИЛАНКС Корм для кошек Индор/Лонгхаир</t>
    </r>
    <r>
      <rPr>
        <sz val="10"/>
        <color rgb="FF000000"/>
        <rFont val="Arial"/>
        <family val="0"/>
      </rPr>
      <t xml:space="preserve"> 750 гр (для Домашних и Длинношерстных кошек)</t>
    </r>
  </si>
  <si>
    <r>
      <rPr>
        <b val="true"/>
        <sz val="10"/>
        <color rgb="FF000000"/>
        <rFont val="Arial"/>
        <family val="2"/>
      </rPr>
      <t xml:space="preserve">БИЛАНКС Корм для кошек Индор/Лонгхаир</t>
    </r>
    <r>
      <rPr>
        <sz val="10"/>
        <color rgb="FF000000"/>
        <rFont val="Arial"/>
        <family val="0"/>
      </rPr>
      <t xml:space="preserve"> 2,5 кг (для Домашних и Длинношерстных кошек)</t>
    </r>
  </si>
  <si>
    <r>
      <rPr>
        <b val="true"/>
        <sz val="10"/>
        <color rgb="FF000000"/>
        <rFont val="Arial"/>
        <family val="2"/>
      </rPr>
      <t xml:space="preserve">БИЛАНКС Корм для кошек Сенситив</t>
    </r>
    <r>
      <rPr>
        <sz val="10"/>
        <color rgb="FF000000"/>
        <rFont val="Arial"/>
        <family val="0"/>
      </rPr>
      <t xml:space="preserve"> 750 гр (Ягненок и Рис)</t>
    </r>
  </si>
  <si>
    <r>
      <rPr>
        <b val="true"/>
        <sz val="10"/>
        <color rgb="FF000000"/>
        <rFont val="Arial"/>
        <family val="2"/>
      </rPr>
      <t xml:space="preserve">БИЛАНКС Корм для кошек Сенситив</t>
    </r>
    <r>
      <rPr>
        <sz val="10"/>
        <color rgb="FF000000"/>
        <rFont val="Arial"/>
        <family val="0"/>
      </rPr>
      <t xml:space="preserve"> 2,5 кг (Ягненок и Рис)</t>
    </r>
  </si>
  <si>
    <r>
      <rPr>
        <b val="true"/>
        <sz val="10"/>
        <color rgb="FF000000"/>
        <rFont val="Arial"/>
        <family val="2"/>
      </rPr>
      <t xml:space="preserve">БИЛАНКС Корм для кошек Сенситив</t>
    </r>
    <r>
      <rPr>
        <sz val="10"/>
        <color rgb="FF000000"/>
        <rFont val="Arial"/>
        <family val="0"/>
      </rPr>
      <t xml:space="preserve"> 10 кг (Ягненок и Рис)</t>
    </r>
  </si>
  <si>
    <r>
      <rPr>
        <b val="true"/>
        <sz val="10"/>
        <color rgb="FF000000"/>
        <rFont val="Arial"/>
        <family val="2"/>
      </rPr>
      <t xml:space="preserve">БИЛАНКС Корм для кошек Беззерновой</t>
    </r>
    <r>
      <rPr>
        <sz val="10"/>
        <color rgb="FF000000"/>
        <rFont val="Arial"/>
        <family val="0"/>
      </rPr>
      <t xml:space="preserve"> 750 гр                         </t>
    </r>
  </si>
  <si>
    <r>
      <rPr>
        <b val="true"/>
        <sz val="10"/>
        <color rgb="FF000000"/>
        <rFont val="Arial"/>
        <family val="2"/>
      </rPr>
      <t xml:space="preserve">БИЛАНКС Корм для кошек Киттен Бридер</t>
    </r>
    <r>
      <rPr>
        <sz val="10"/>
        <color rgb="FF000000"/>
        <rFont val="Arial"/>
        <family val="0"/>
      </rPr>
      <t xml:space="preserve"> 750 гр                         </t>
    </r>
  </si>
  <si>
    <r>
      <rPr>
        <b val="true"/>
        <sz val="10"/>
        <color rgb="FF000000"/>
        <rFont val="Arial"/>
        <family val="2"/>
      </rPr>
      <t xml:space="preserve">БИЛАНКС Корм для кошек Киттен Бридер</t>
    </r>
    <r>
      <rPr>
        <sz val="10"/>
        <color rgb="FF000000"/>
        <rFont val="Arial"/>
        <family val="0"/>
      </rPr>
      <t xml:space="preserve"> 7,5 кг                         </t>
    </r>
  </si>
  <si>
    <r>
      <rPr>
        <b val="true"/>
        <sz val="10"/>
        <color rgb="FF000000"/>
        <rFont val="Arial"/>
        <family val="2"/>
      </rPr>
      <t xml:space="preserve">БИЛАНКС Корм для кошек Сеньор</t>
    </r>
    <r>
      <rPr>
        <sz val="10"/>
        <color rgb="FF000000"/>
        <rFont val="Arial"/>
        <family val="0"/>
      </rPr>
      <t xml:space="preserve"> 750 гр                          </t>
    </r>
  </si>
  <si>
    <r>
      <rPr>
        <b val="true"/>
        <sz val="10"/>
        <color rgb="FF000000"/>
        <rFont val="Arial"/>
        <family val="2"/>
      </rPr>
      <t xml:space="preserve">БИЛАНКС Корм для кошек Сеньор</t>
    </r>
    <r>
      <rPr>
        <sz val="10"/>
        <color rgb="FF000000"/>
        <rFont val="Arial"/>
        <family val="0"/>
      </rPr>
      <t xml:space="preserve"> 2,5 кг                                              </t>
    </r>
  </si>
  <si>
    <r>
      <rPr>
        <b val="true"/>
        <sz val="12"/>
        <color rgb="FFDD0806"/>
        <rFont val="Arial"/>
        <family val="0"/>
      </rPr>
      <t xml:space="preserve">Best Friend BILANX VET</t>
    </r>
    <r>
      <rPr>
        <b val="true"/>
        <sz val="12"/>
        <color rgb="FF000000"/>
        <rFont val="Arial"/>
        <family val="0"/>
      </rPr>
      <t xml:space="preserve">  </t>
    </r>
    <r>
      <rPr>
        <b val="true"/>
        <sz val="12"/>
        <rFont val="Arial"/>
        <family val="2"/>
      </rPr>
      <t xml:space="preserve">ветеринарные</t>
    </r>
    <r>
      <rPr>
        <b val="true"/>
        <sz val="12"/>
        <color rgb="FF000000"/>
        <rFont val="Arial"/>
        <family val="0"/>
      </rPr>
      <t xml:space="preserve"> Супер Премиум корма </t>
    </r>
    <r>
      <rPr>
        <b val="true"/>
        <sz val="12"/>
        <color rgb="FFDD0806"/>
        <rFont val="Arial"/>
        <family val="0"/>
      </rPr>
      <t xml:space="preserve">для кошек</t>
    </r>
  </si>
  <si>
    <t xml:space="preserve">БИЛАНКС Корм для кошек Контроль Веса 750 гр.  (ветеринарная линейка)</t>
  </si>
  <si>
    <t xml:space="preserve">БИЛАНКС Корм для кошек Гипоаллергенный 750 гр. (ветеринарная линейка)</t>
  </si>
  <si>
    <r>
      <rPr>
        <b val="true"/>
        <sz val="12"/>
        <color rgb="FFDD0806"/>
        <rFont val="Arial"/>
        <family val="0"/>
      </rPr>
      <t xml:space="preserve">Best Friend BILANX </t>
    </r>
    <r>
      <rPr>
        <b val="true"/>
        <sz val="12"/>
        <rFont val="Arial"/>
        <family val="2"/>
      </rPr>
      <t xml:space="preserve">Супер Премиум лакомства</t>
    </r>
    <r>
      <rPr>
        <b val="true"/>
        <sz val="12"/>
        <color rgb="FF000000"/>
        <rFont val="Arial"/>
        <family val="0"/>
      </rPr>
      <t xml:space="preserve"> </t>
    </r>
    <r>
      <rPr>
        <b val="true"/>
        <sz val="12"/>
        <color rgb="FFDD0806"/>
        <rFont val="Arial"/>
        <family val="0"/>
      </rPr>
      <t xml:space="preserve">для кошек</t>
    </r>
  </si>
  <si>
    <t xml:space="preserve">BILANX лакомства</t>
  </si>
  <si>
    <r>
      <rPr>
        <b val="true"/>
        <sz val="10"/>
        <color rgb="FF000000"/>
        <rFont val="Arial"/>
        <family val="2"/>
      </rPr>
      <t xml:space="preserve">БИЛАНКС  Колбаски КУРИЦА/УТКА  3 шт</t>
    </r>
    <r>
      <rPr>
        <sz val="10"/>
        <color rgb="FF000000"/>
        <rFont val="Arial"/>
        <family val="0"/>
      </rPr>
      <t xml:space="preserve">  15 гр</t>
    </r>
  </si>
  <si>
    <r>
      <rPr>
        <b val="true"/>
        <sz val="10"/>
        <color rgb="FF000000"/>
        <rFont val="Arial"/>
        <family val="2"/>
      </rPr>
      <t xml:space="preserve">БИЛАНКС  Колбаски ЛИВЕР (сердечки)  3 шт</t>
    </r>
    <r>
      <rPr>
        <sz val="10"/>
        <color rgb="FF000000"/>
        <rFont val="Arial"/>
        <family val="0"/>
      </rPr>
      <t xml:space="preserve">  15 гр</t>
    </r>
  </si>
  <si>
    <r>
      <rPr>
        <b val="true"/>
        <sz val="10"/>
        <color rgb="FF000000"/>
        <rFont val="Arial"/>
        <family val="2"/>
      </rPr>
      <t xml:space="preserve">БИЛАНКС  Лайт Снакс</t>
    </r>
    <r>
      <rPr>
        <sz val="10"/>
        <color rgb="FF000000"/>
        <rFont val="Arial"/>
        <family val="0"/>
      </rPr>
      <t xml:space="preserve">  со свежим мясом    100 гр</t>
    </r>
  </si>
  <si>
    <r>
      <rPr>
        <b val="true"/>
        <sz val="10"/>
        <color rgb="FF000000"/>
        <rFont val="Arial"/>
        <family val="2"/>
      </rPr>
      <t xml:space="preserve">БИЛАНКС Энерджи Снакс</t>
    </r>
    <r>
      <rPr>
        <sz val="10"/>
        <color rgb="FF000000"/>
        <rFont val="Arial"/>
        <family val="0"/>
      </rPr>
      <t xml:space="preserve"> со свежим мясом 100 гр</t>
    </r>
  </si>
  <si>
    <r>
      <rPr>
        <b val="true"/>
        <sz val="12"/>
        <color rgb="FFDD0806"/>
        <rFont val="Arial"/>
        <family val="0"/>
      </rPr>
      <t xml:space="preserve">GO CARE ROYAL </t>
    </r>
    <r>
      <rPr>
        <b val="true"/>
        <sz val="12"/>
        <rFont val="Arial"/>
        <family val="2"/>
      </rPr>
      <t xml:space="preserve">Супер Премиум корма</t>
    </r>
    <r>
      <rPr>
        <b val="true"/>
        <sz val="12"/>
        <color rgb="FF000000"/>
        <rFont val="Arial"/>
        <family val="0"/>
      </rPr>
      <t xml:space="preserve"> ветеринарного качества </t>
    </r>
    <r>
      <rPr>
        <b val="true"/>
        <sz val="12"/>
        <color rgb="FFDD0806"/>
        <rFont val="Arial"/>
        <family val="0"/>
      </rPr>
      <t xml:space="preserve">для собак</t>
    </r>
  </si>
  <si>
    <t xml:space="preserve">GO CARE ROYAL корм для собак</t>
  </si>
  <si>
    <r>
      <rPr>
        <b val="true"/>
        <sz val="10"/>
        <color rgb="FF000000"/>
        <rFont val="Arial"/>
        <family val="2"/>
      </rPr>
      <t xml:space="preserve">ГОУ КЕА РОЯЛ КОМПЛИТ Корм для собак всех пород 10 кг. </t>
    </r>
    <r>
      <rPr>
        <b val="true"/>
        <sz val="10"/>
        <color rgb="FF0000FF"/>
        <rFont val="Arial"/>
        <family val="0"/>
      </rPr>
      <t xml:space="preserve"> Повседневное питание, Профилактика  </t>
    </r>
    <r>
      <rPr>
        <b val="true"/>
        <sz val="10"/>
        <color rgb="FF000000"/>
        <rFont val="Arial"/>
        <family val="2"/>
      </rPr>
      <t xml:space="preserve">             </t>
    </r>
  </si>
  <si>
    <r>
      <rPr>
        <b val="true"/>
        <sz val="10"/>
        <color rgb="FF000000"/>
        <rFont val="Arial"/>
        <family val="2"/>
      </rPr>
      <t xml:space="preserve">ГОУ КЕА РОЯЛ ПАППИ  Корм для для щенков и кормящих сук  10 кг. </t>
    </r>
    <r>
      <rPr>
        <b val="true"/>
        <sz val="10"/>
        <color rgb="FF0000FF"/>
        <rFont val="Arial"/>
        <family val="0"/>
      </rPr>
      <t xml:space="preserve">Здоровое развитее</t>
    </r>
  </si>
  <si>
    <r>
      <rPr>
        <b val="true"/>
        <sz val="10"/>
        <color rgb="FF000000"/>
        <rFont val="Arial"/>
        <family val="2"/>
      </rPr>
      <t xml:space="preserve">ГОУ КЕА РОЯЛ АКТИВ  Корм для собак 10 кг.  </t>
    </r>
    <r>
      <rPr>
        <b val="true"/>
        <sz val="10"/>
        <color rgb="FF0000FF"/>
        <rFont val="Arial"/>
        <family val="0"/>
      </rPr>
      <t xml:space="preserve">Повседневное питание, Профилактика</t>
    </r>
    <r>
      <rPr>
        <b val="true"/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ГОУ КЕА РОЯЛ СЕНСИТИВ КОНТРА АЛЛЕРДЖИ  Корм для чувствительных и аллергичных собак 10 кг. </t>
    </r>
    <r>
      <rPr>
        <b val="true"/>
        <sz val="10"/>
        <color rgb="FF0000FF"/>
        <rFont val="Arial"/>
        <family val="0"/>
      </rPr>
      <t xml:space="preserve">Повседневное питание, Профилактика, Лечение</t>
    </r>
  </si>
  <si>
    <r>
      <rPr>
        <b val="true"/>
        <sz val="10"/>
        <color rgb="FF000000"/>
        <rFont val="Arial"/>
        <family val="2"/>
      </rPr>
      <t xml:space="preserve">ГОУ КЕА РОЯЛ ВЭЙТ РЕДАКШН (контроль веса) Корм для собак 10 кг. </t>
    </r>
    <r>
      <rPr>
        <b val="true"/>
        <sz val="10"/>
        <color rgb="FF0000FF"/>
        <rFont val="Arial"/>
        <family val="0"/>
      </rPr>
      <t xml:space="preserve">Повседневное питание, Профилактика, Лечение</t>
    </r>
  </si>
  <si>
    <r>
      <rPr>
        <b val="true"/>
        <sz val="10"/>
        <color rgb="FF000000"/>
        <rFont val="Arial"/>
        <family val="2"/>
      </rPr>
      <t xml:space="preserve">ГОУ КЕА РОЯЛ СЕНЬОР Корм для собак 10 кг. </t>
    </r>
    <r>
      <rPr>
        <b val="true"/>
        <sz val="10"/>
        <color rgb="FF0000FF"/>
        <rFont val="Arial"/>
        <family val="0"/>
      </rPr>
      <t xml:space="preserve">Повседневное питание, Профилактика</t>
    </r>
    <r>
      <rPr>
        <b val="true"/>
        <sz val="10"/>
        <color rgb="FF000000"/>
        <rFont val="Arial"/>
        <family val="2"/>
      </rPr>
      <t xml:space="preserve"> </t>
    </r>
  </si>
  <si>
    <r>
      <rPr>
        <b val="true"/>
        <sz val="12"/>
        <color rgb="FFDD0806"/>
        <rFont val="Arial"/>
        <family val="0"/>
      </rPr>
      <t xml:space="preserve">Best Friend</t>
    </r>
    <r>
      <rPr>
        <b val="true"/>
        <sz val="12"/>
        <color rgb="FF000000"/>
        <rFont val="Arial"/>
        <family val="0"/>
      </rPr>
      <t xml:space="preserve"> НАПОЛНИТЕЛИ</t>
    </r>
  </si>
  <si>
    <t xml:space="preserve">НАПОЛНИТЕЛИ</t>
  </si>
  <si>
    <r>
      <rPr>
        <sz val="10"/>
        <color rgb="FF000000"/>
        <rFont val="Arial"/>
        <family val="0"/>
      </rPr>
      <t xml:space="preserve">LUXURY  наполнитель </t>
    </r>
    <r>
      <rPr>
        <b val="true"/>
        <sz val="10"/>
        <color rgb="FF000000"/>
        <rFont val="Arial"/>
        <family val="2"/>
      </rPr>
      <t xml:space="preserve">КАТТИА</t>
    </r>
    <r>
      <rPr>
        <sz val="10"/>
        <color rgb="FF000000"/>
        <rFont val="Arial"/>
        <family val="0"/>
      </rPr>
      <t xml:space="preserve"> 5 л. (Комкующийся) </t>
    </r>
  </si>
  <si>
    <r>
      <rPr>
        <sz val="10"/>
        <color rgb="FF000000"/>
        <rFont val="Arial"/>
        <family val="0"/>
      </rPr>
      <t xml:space="preserve">LUXURY  наполнитель </t>
    </r>
    <r>
      <rPr>
        <b val="true"/>
        <sz val="10"/>
        <color rgb="FF000000"/>
        <rFont val="Arial"/>
        <family val="2"/>
      </rPr>
      <t xml:space="preserve">КАТТИА</t>
    </r>
    <r>
      <rPr>
        <sz val="10"/>
        <color rgb="FF000000"/>
        <rFont val="Arial"/>
        <family val="0"/>
      </rPr>
      <t xml:space="preserve"> Весенняя свежесть 5 л. (Комкующийся) </t>
    </r>
  </si>
  <si>
    <r>
      <rPr>
        <sz val="10"/>
        <color rgb="FF000000"/>
        <rFont val="Arial"/>
        <family val="0"/>
      </rPr>
      <t xml:space="preserve">Наполнитель </t>
    </r>
    <r>
      <rPr>
        <b val="true"/>
        <sz val="10"/>
        <color rgb="FF000000"/>
        <rFont val="Arial"/>
        <family val="2"/>
      </rPr>
      <t xml:space="preserve">ФРЕШ ЭНД ИЗИ</t>
    </r>
    <r>
      <rPr>
        <sz val="10"/>
        <color rgb="FF000000"/>
        <rFont val="Arial"/>
        <family val="0"/>
      </rPr>
      <t xml:space="preserve"> 5 л. (Силикагелевый)</t>
    </r>
  </si>
  <si>
    <r>
      <rPr>
        <sz val="10"/>
        <color rgb="FF000000"/>
        <rFont val="Arial"/>
        <family val="0"/>
      </rPr>
      <t xml:space="preserve">Наполнитель </t>
    </r>
    <r>
      <rPr>
        <b val="true"/>
        <sz val="10"/>
        <color rgb="FF000000"/>
        <rFont val="Arial"/>
        <family val="2"/>
      </rPr>
      <t xml:space="preserve">ФРЕШ ЭНД ИЗИ</t>
    </r>
    <r>
      <rPr>
        <sz val="10"/>
        <color rgb="FF000000"/>
        <rFont val="Arial"/>
        <family val="0"/>
      </rPr>
      <t xml:space="preserve"> 10 л. (Силикагелевый)</t>
    </r>
  </si>
  <si>
    <r>
      <rPr>
        <b val="true"/>
        <sz val="12"/>
        <color rgb="FFDD0806"/>
        <rFont val="Arial"/>
        <family val="0"/>
      </rPr>
      <t xml:space="preserve">"№1  CRYSTALS" и "№1 NATUReL" </t>
    </r>
    <r>
      <rPr>
        <b val="true"/>
        <sz val="12"/>
        <color rgb="FF000000"/>
        <rFont val="Arial"/>
        <family val="0"/>
      </rPr>
      <t xml:space="preserve"> НАПОЛНИТЕЛИ</t>
    </r>
  </si>
  <si>
    <t xml:space="preserve">Наполнитель Силикагелевый "№1 Crystals" 3л</t>
  </si>
  <si>
    <t xml:space="preserve">Наполнитель Силикагелевый "№1 Crystals" 5л</t>
  </si>
  <si>
    <t xml:space="preserve">92205H</t>
  </si>
  <si>
    <t xml:space="preserve">Наполнитель Силикагелевый "№1 Crystals" 12,5л</t>
  </si>
  <si>
    <t xml:space="preserve">Наполнитель Силикагелевый "№1 Crystals" 30л</t>
  </si>
  <si>
    <r>
      <rPr>
        <sz val="10"/>
        <color rgb="FF000000"/>
        <rFont val="Arial"/>
        <family val="0"/>
      </rPr>
      <t xml:space="preserve">Наполнитель Силикагелевый "№1 Crystals" </t>
    </r>
    <r>
      <rPr>
        <b val="true"/>
        <sz val="10"/>
        <color rgb="FF000000"/>
        <rFont val="Arial"/>
        <family val="2"/>
      </rPr>
      <t xml:space="preserve">АНТИБАКТЕРИАЛЬНЫЙ</t>
    </r>
    <r>
      <rPr>
        <sz val="10"/>
        <color rgb="FF000000"/>
        <rFont val="Arial"/>
        <family val="0"/>
      </rPr>
      <t xml:space="preserve"> 5л</t>
    </r>
  </si>
  <si>
    <r>
      <rPr>
        <sz val="10"/>
        <color rgb="FF000000"/>
        <rFont val="Arial"/>
        <family val="0"/>
      </rPr>
      <t xml:space="preserve">Наполнитель Силикагелевый "№1 Crystals" </t>
    </r>
    <r>
      <rPr>
        <b val="true"/>
        <sz val="10"/>
        <color rgb="FF000000"/>
        <rFont val="Arial"/>
        <family val="2"/>
      </rPr>
      <t xml:space="preserve">FOR GIRLS</t>
    </r>
    <r>
      <rPr>
        <sz val="10"/>
        <color rgb="FF000000"/>
        <rFont val="Arial"/>
        <family val="0"/>
      </rPr>
      <t xml:space="preserve"> 5л</t>
    </r>
  </si>
  <si>
    <r>
      <rPr>
        <sz val="10"/>
        <color rgb="FF000000"/>
        <rFont val="Arial"/>
        <family val="0"/>
      </rPr>
      <t xml:space="preserve">Наполнитель Силикагелевый "№1 Crystals" </t>
    </r>
    <r>
      <rPr>
        <b val="true"/>
        <sz val="10"/>
        <color rgb="FF000000"/>
        <rFont val="Arial"/>
        <family val="2"/>
      </rPr>
      <t xml:space="preserve">ЛАВАНДА</t>
    </r>
    <r>
      <rPr>
        <sz val="10"/>
        <color rgb="FF000000"/>
        <rFont val="Arial"/>
        <family val="0"/>
      </rPr>
      <t xml:space="preserve"> 5л</t>
    </r>
  </si>
  <si>
    <r>
      <rPr>
        <sz val="10"/>
        <color rgb="FF000000"/>
        <rFont val="Arial"/>
        <family val="0"/>
      </rPr>
      <t xml:space="preserve">Наполнитель Комкующийся "№1 NATUReL" </t>
    </r>
    <r>
      <rPr>
        <b val="true"/>
        <sz val="10"/>
        <color rgb="FF000000"/>
        <rFont val="Arial"/>
        <family val="2"/>
      </rPr>
      <t xml:space="preserve">КУКУРУЗНЫЙ</t>
    </r>
    <r>
      <rPr>
        <sz val="10"/>
        <color rgb="FF000000"/>
        <rFont val="Arial"/>
        <family val="0"/>
      </rPr>
      <t xml:space="preserve"> 4,5л</t>
    </r>
  </si>
  <si>
    <r>
      <rPr>
        <sz val="10"/>
        <color rgb="FF000000"/>
        <rFont val="Arial"/>
        <family val="0"/>
      </rPr>
      <t xml:space="preserve">Наполнитель Комкующийся "№1 NATUReL" </t>
    </r>
    <r>
      <rPr>
        <b val="true"/>
        <sz val="10"/>
        <color rgb="FF000000"/>
        <rFont val="Arial"/>
        <family val="2"/>
      </rPr>
      <t xml:space="preserve">ЗЕЛЕНЫЙ ЧАЙ</t>
    </r>
    <r>
      <rPr>
        <sz val="10"/>
        <color rgb="FF000000"/>
        <rFont val="Arial"/>
        <family val="0"/>
      </rPr>
      <t xml:space="preserve"> 4,5л</t>
    </r>
  </si>
  <si>
    <r>
      <rPr>
        <sz val="10"/>
        <color rgb="FF000000"/>
        <rFont val="Arial"/>
        <family val="0"/>
      </rPr>
      <t xml:space="preserve">Наполнитель Комкующийся "№1 NATUReL" </t>
    </r>
    <r>
      <rPr>
        <b val="true"/>
        <sz val="10"/>
        <color rgb="FF000000"/>
        <rFont val="Arial"/>
        <family val="2"/>
      </rPr>
      <t xml:space="preserve">ЗЕЛЕНЫЙ ЧАЙ</t>
    </r>
    <r>
      <rPr>
        <sz val="10"/>
        <color rgb="FF000000"/>
        <rFont val="Arial"/>
        <family val="0"/>
      </rPr>
      <t xml:space="preserve"> 17,5л</t>
    </r>
  </si>
  <si>
    <r>
      <rPr>
        <sz val="10"/>
        <color rgb="FF000000"/>
        <rFont val="Arial"/>
        <family val="0"/>
      </rPr>
      <t xml:space="preserve">Наполнитель Комкующийся "№1 NATUReL" </t>
    </r>
    <r>
      <rPr>
        <b val="true"/>
        <sz val="10"/>
        <color rgb="FF000000"/>
        <rFont val="Arial"/>
        <family val="2"/>
      </rPr>
      <t xml:space="preserve">РАСТИТЕЛЬНЫЙ</t>
    </r>
    <r>
      <rPr>
        <sz val="10"/>
        <color rgb="FF000000"/>
        <rFont val="Arial"/>
        <family val="0"/>
      </rPr>
      <t xml:space="preserve"> 4,5л</t>
    </r>
  </si>
  <si>
    <r>
      <rPr>
        <sz val="10"/>
        <color rgb="FF000000"/>
        <rFont val="Arial"/>
        <family val="0"/>
      </rPr>
      <t xml:space="preserve">Наполнитель с эффефктом комкования "№1 NATUReL" </t>
    </r>
    <r>
      <rPr>
        <b val="true"/>
        <sz val="10"/>
        <color rgb="FF000000"/>
        <rFont val="Arial"/>
        <family val="2"/>
      </rPr>
      <t xml:space="preserve">COTTON</t>
    </r>
    <r>
      <rPr>
        <sz val="10"/>
        <color rgb="FF000000"/>
        <rFont val="Arial"/>
        <family val="0"/>
      </rPr>
      <t xml:space="preserve"> (ярко белый) 7л</t>
    </r>
  </si>
  <si>
    <r>
      <rPr>
        <b val="true"/>
        <sz val="12"/>
        <color rgb="FFDD0806"/>
        <rFont val="Arial"/>
        <family val="0"/>
      </rPr>
      <t xml:space="preserve">Best Friend FESTIVAL </t>
    </r>
    <r>
      <rPr>
        <b val="true"/>
        <sz val="12"/>
        <rFont val="Arial"/>
        <family val="2"/>
      </rPr>
      <t xml:space="preserve">Супер-Премиум сухие корма для декоративных грызунов</t>
    </r>
  </si>
  <si>
    <t xml:space="preserve">FESTIVAL</t>
  </si>
  <si>
    <r>
      <rPr>
        <sz val="10"/>
        <rFont val="Arial"/>
        <family val="2"/>
      </rPr>
      <t xml:space="preserve">Сух. Супер-Премиум Корм  </t>
    </r>
    <r>
      <rPr>
        <b val="true"/>
        <sz val="10"/>
        <rFont val="Arial"/>
        <family val="2"/>
      </rPr>
      <t xml:space="preserve">Фестиваль "Смесь для грызунов" </t>
    </r>
    <r>
      <rPr>
        <sz val="10"/>
        <rFont val="Arial"/>
        <family val="2"/>
      </rPr>
      <t xml:space="preserve"> 500 гр.  </t>
    </r>
  </si>
  <si>
    <r>
      <rPr>
        <sz val="10"/>
        <rFont val="Arial"/>
        <family val="2"/>
      </rPr>
      <t xml:space="preserve">Сух. Супер-Премиум Корм  </t>
    </r>
    <r>
      <rPr>
        <b val="true"/>
        <sz val="10"/>
        <rFont val="Arial"/>
        <family val="2"/>
      </rPr>
      <t xml:space="preserve">Фестиваль для кроликов</t>
    </r>
    <r>
      <rPr>
        <sz val="10"/>
        <rFont val="Arial"/>
        <family val="2"/>
      </rPr>
      <t xml:space="preserve"> 500 гр.</t>
    </r>
  </si>
  <si>
    <r>
      <rPr>
        <sz val="10"/>
        <rFont val="Arial"/>
        <family val="2"/>
      </rPr>
      <t xml:space="preserve">Сух. Супер-Премиум Корм </t>
    </r>
    <r>
      <rPr>
        <b val="true"/>
        <sz val="10"/>
        <rFont val="Arial"/>
        <family val="2"/>
      </rPr>
      <t xml:space="preserve">Фестиваль для морских свинок </t>
    </r>
    <r>
      <rPr>
        <sz val="10"/>
        <rFont val="Arial"/>
        <family val="2"/>
      </rPr>
      <t xml:space="preserve">500 гр.</t>
    </r>
  </si>
  <si>
    <r>
      <rPr>
        <sz val="10"/>
        <rFont val="Arial"/>
        <family val="2"/>
      </rPr>
      <t xml:space="preserve">Сух. Супер-Премиум Корм  </t>
    </r>
    <r>
      <rPr>
        <b val="true"/>
        <sz val="10"/>
        <rFont val="Arial"/>
        <family val="2"/>
      </rPr>
      <t xml:space="preserve">Фестиваль для хомяков</t>
    </r>
    <r>
      <rPr>
        <sz val="10"/>
        <rFont val="Arial"/>
        <family val="2"/>
      </rPr>
      <t xml:space="preserve"> 500 гр.</t>
    </r>
  </si>
  <si>
    <r>
      <rPr>
        <b val="true"/>
        <sz val="12"/>
        <color rgb="FFDD0806"/>
        <rFont val="Arial"/>
        <family val="0"/>
      </rPr>
      <t xml:space="preserve">GO! Natural</t>
    </r>
    <r>
      <rPr>
        <b val="true"/>
        <sz val="12"/>
        <color rgb="FF000000"/>
        <rFont val="Arial"/>
        <family val="0"/>
      </rPr>
      <t xml:space="preserve">  СУХИЕ КОРМА HOLISTIC ДЛЯ КОШЕК</t>
    </r>
  </si>
  <si>
    <t xml:space="preserve">0815260000789</t>
  </si>
  <si>
    <t xml:space="preserve">20030</t>
  </si>
  <si>
    <t xml:space="preserve">GO корм для кошек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Беззерновой корм для Котят и Кошек -</t>
    </r>
    <r>
      <rPr>
        <b val="true"/>
        <sz val="10"/>
        <color rgb="FF000000"/>
        <rFont val="Arial"/>
        <family val="2"/>
      </rPr>
      <t xml:space="preserve"> 4 вида Мяса:</t>
    </r>
    <r>
      <rPr>
        <sz val="10"/>
        <color rgb="FF000000"/>
        <rFont val="Arial"/>
        <family val="0"/>
      </rPr>
      <t xml:space="preserve"> Курица, Индейка, Утка и Лосось  0,23 кг</t>
    </r>
  </si>
  <si>
    <t xml:space="preserve">0815260000796</t>
  </si>
  <si>
    <t xml:space="preserve">20031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Беззерновой корм для Котят и Кошек - </t>
    </r>
    <r>
      <rPr>
        <b val="true"/>
        <sz val="10"/>
        <color rgb="FF000000"/>
        <rFont val="Arial"/>
        <family val="2"/>
      </rPr>
      <t xml:space="preserve">4 вида Мяса:</t>
    </r>
    <r>
      <rPr>
        <sz val="10"/>
        <color rgb="FF000000"/>
        <rFont val="Arial"/>
        <family val="0"/>
      </rPr>
      <t xml:space="preserve"> Курица, Индейка, Утка и Лосось  1,82 кг</t>
    </r>
  </si>
  <si>
    <t xml:space="preserve">0815260000802</t>
  </si>
  <si>
    <t xml:space="preserve">20032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Беззерновой корм для Котят и Кошек - </t>
    </r>
    <r>
      <rPr>
        <b val="true"/>
        <sz val="10"/>
        <color rgb="FF000000"/>
        <rFont val="Arial"/>
        <family val="2"/>
      </rPr>
      <t xml:space="preserve">4 вида Мяса:</t>
    </r>
    <r>
      <rPr>
        <sz val="10"/>
        <color rgb="FF000000"/>
        <rFont val="Arial"/>
        <family val="0"/>
      </rPr>
      <t xml:space="preserve"> Курица, Индейка, Утка и Лосось  3,63</t>
    </r>
  </si>
  <si>
    <t xml:space="preserve">0815260000819</t>
  </si>
  <si>
    <t xml:space="preserve">20033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Беззерновой корм для Котят и Кошек - </t>
    </r>
    <r>
      <rPr>
        <b val="true"/>
        <sz val="10"/>
        <color rgb="FF000000"/>
        <rFont val="Arial"/>
        <family val="2"/>
      </rPr>
      <t xml:space="preserve">4 вида Мяса:</t>
    </r>
    <r>
      <rPr>
        <sz val="10"/>
        <color rgb="FF000000"/>
        <rFont val="Arial"/>
        <family val="0"/>
      </rPr>
      <t xml:space="preserve"> Курица, Индейка, Утка и Лосось  7,26 кг</t>
    </r>
  </si>
  <si>
    <t xml:space="preserve">0815260000826</t>
  </si>
  <si>
    <t xml:space="preserve">20034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Беззерновой корм для Котят и Кошек с </t>
    </r>
    <r>
      <rPr>
        <b val="true"/>
        <sz val="10"/>
        <color rgb="FF000000"/>
        <rFont val="Arial"/>
        <family val="2"/>
      </rPr>
      <t xml:space="preserve">Чувств. пищеварением:</t>
    </r>
    <r>
      <rPr>
        <sz val="10"/>
        <color rgb="FF000000"/>
        <rFont val="Arial"/>
        <family val="0"/>
      </rPr>
      <t xml:space="preserve"> Форель, Лосось (Sensitivity)  0,23 кг</t>
    </r>
  </si>
  <si>
    <t xml:space="preserve">0815260000833</t>
  </si>
  <si>
    <t xml:space="preserve">20035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Беззерновой корм для Котят и Кошек с </t>
    </r>
    <r>
      <rPr>
        <b val="true"/>
        <sz val="10"/>
        <color rgb="FF000000"/>
        <rFont val="Arial"/>
        <family val="2"/>
      </rPr>
      <t xml:space="preserve">Чувств.пищеварением:</t>
    </r>
    <r>
      <rPr>
        <sz val="10"/>
        <color rgb="FF000000"/>
        <rFont val="Arial"/>
        <family val="0"/>
      </rPr>
      <t xml:space="preserve"> Форель, Лосось  (Sensitivity)  1,82 кг</t>
    </r>
  </si>
  <si>
    <t xml:space="preserve">0815260000840</t>
  </si>
  <si>
    <t xml:space="preserve">20036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Беззерновой корм для Котят и Кошек с </t>
    </r>
    <r>
      <rPr>
        <b val="true"/>
        <sz val="10"/>
        <color rgb="FF000000"/>
        <rFont val="Arial"/>
        <family val="2"/>
      </rPr>
      <t xml:space="preserve">Чувств.пищеварением:</t>
    </r>
    <r>
      <rPr>
        <sz val="10"/>
        <color rgb="FF000000"/>
        <rFont val="Arial"/>
        <family val="0"/>
      </rPr>
      <t xml:space="preserve"> Форель, Лосось  (Sensitivity)  3,63 кг</t>
    </r>
  </si>
  <si>
    <t xml:space="preserve">0815260000857</t>
  </si>
  <si>
    <t xml:space="preserve">20037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Беззерновой корм для Котят и Кошек </t>
    </r>
    <r>
      <rPr>
        <b val="true"/>
        <sz val="10"/>
        <color rgb="FF000000"/>
        <rFont val="Arial"/>
        <family val="2"/>
      </rPr>
      <t xml:space="preserve">с Чувств.пищеварением:</t>
    </r>
    <r>
      <rPr>
        <sz val="10"/>
        <color rgb="FF000000"/>
        <rFont val="Arial"/>
        <family val="0"/>
      </rPr>
      <t xml:space="preserve"> Форель, Лосось (Sensitivity)  7,26 кг</t>
    </r>
  </si>
  <si>
    <t xml:space="preserve">0815260000741</t>
  </si>
  <si>
    <t xml:space="preserve">20026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Котят и Кошек </t>
    </r>
    <r>
      <rPr>
        <b val="true"/>
        <sz val="10"/>
        <color rgb="FF000000"/>
        <rFont val="Arial"/>
        <family val="2"/>
      </rPr>
      <t xml:space="preserve">с Цельной Курицей</t>
    </r>
    <r>
      <rPr>
        <sz val="10"/>
        <color rgb="FF000000"/>
        <rFont val="Arial"/>
        <family val="0"/>
      </rPr>
      <t xml:space="preserve">, фруктами и овощами  0,23 кг</t>
    </r>
  </si>
  <si>
    <t xml:space="preserve">0815260000758</t>
  </si>
  <si>
    <t xml:space="preserve">20027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Котят и Кошек </t>
    </r>
    <r>
      <rPr>
        <b val="true"/>
        <sz val="10"/>
        <color rgb="FF000000"/>
        <rFont val="Arial"/>
        <family val="2"/>
      </rPr>
      <t xml:space="preserve">с Цельной Курицей</t>
    </r>
    <r>
      <rPr>
        <sz val="10"/>
        <color rgb="FF000000"/>
        <rFont val="Arial"/>
        <family val="0"/>
      </rPr>
      <t xml:space="preserve">, фруктами и овощами  1,82 кг</t>
    </r>
  </si>
  <si>
    <t xml:space="preserve">0815260000765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Котят и Кошек </t>
    </r>
    <r>
      <rPr>
        <b val="true"/>
        <sz val="10"/>
        <color rgb="FF000000"/>
        <rFont val="Arial"/>
        <family val="2"/>
      </rPr>
      <t xml:space="preserve">с Цельной Курицей</t>
    </r>
    <r>
      <rPr>
        <sz val="10"/>
        <color rgb="FF000000"/>
        <rFont val="Arial"/>
        <family val="0"/>
      </rPr>
      <t xml:space="preserve">, фруктами и овощами  3,63 кг</t>
    </r>
  </si>
  <si>
    <t xml:space="preserve">0815260000772</t>
  </si>
  <si>
    <t xml:space="preserve">20029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Котят и Кошек </t>
    </r>
    <r>
      <rPr>
        <b val="true"/>
        <sz val="10"/>
        <color rgb="FF000000"/>
        <rFont val="Arial"/>
        <family val="2"/>
      </rPr>
      <t xml:space="preserve">с Цельной Курицей</t>
    </r>
    <r>
      <rPr>
        <sz val="10"/>
        <color rgb="FF000000"/>
        <rFont val="Arial"/>
        <family val="0"/>
      </rPr>
      <t xml:space="preserve">, фруктами и овощами  7,26 кг</t>
    </r>
  </si>
  <si>
    <r>
      <rPr>
        <b val="true"/>
        <sz val="12"/>
        <color rgb="FFDD0806"/>
        <rFont val="Arial"/>
        <family val="0"/>
      </rPr>
      <t xml:space="preserve">GO! Natural</t>
    </r>
    <r>
      <rPr>
        <b val="true"/>
        <sz val="12"/>
        <color rgb="FF000000"/>
        <rFont val="Arial"/>
        <family val="0"/>
      </rPr>
      <t xml:space="preserve">  СУХИЕ КОРМА HOLISTIC ДЛЯ СОБАК</t>
    </r>
  </si>
  <si>
    <t xml:space="preserve">815260001366</t>
  </si>
  <si>
    <t xml:space="preserve">GO корм для собак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Беззерновой корм </t>
    </r>
    <r>
      <rPr>
        <b val="true"/>
        <sz val="10"/>
        <color rgb="FF000000"/>
        <rFont val="Arial"/>
        <family val="2"/>
      </rPr>
      <t xml:space="preserve">для собак всех возрастов - 4 вида мяса:</t>
    </r>
    <r>
      <rPr>
        <sz val="10"/>
        <color rgb="FF000000"/>
        <rFont val="Arial"/>
        <family val="0"/>
      </rPr>
      <t xml:space="preserve"> Индейка, Курица, Лосось, Утка  0,23 кг</t>
    </r>
  </si>
  <si>
    <t xml:space="preserve">0815260001373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Беззерновой корм </t>
    </r>
    <r>
      <rPr>
        <b val="true"/>
        <sz val="10"/>
        <color rgb="FF000000"/>
        <rFont val="Arial"/>
        <family val="2"/>
      </rPr>
      <t xml:space="preserve">для собак всех возрастов - 4 вида мяса:</t>
    </r>
    <r>
      <rPr>
        <sz val="10"/>
        <color rgb="FF000000"/>
        <rFont val="Arial"/>
        <family val="0"/>
      </rPr>
      <t xml:space="preserve"> Индейка, Курица, Лосось, Утка  2,72 кг</t>
    </r>
  </si>
  <si>
    <t xml:space="preserve">0815260001380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Беззерновой корм </t>
    </r>
    <r>
      <rPr>
        <b val="true"/>
        <sz val="10"/>
        <color rgb="FF000000"/>
        <rFont val="Arial"/>
        <family val="2"/>
      </rPr>
      <t xml:space="preserve">для собак всех пород - 4 вида мяса:</t>
    </r>
    <r>
      <rPr>
        <sz val="10"/>
        <color rgb="FF000000"/>
        <rFont val="Arial"/>
        <family val="0"/>
      </rPr>
      <t xml:space="preserve"> Индейка, Курица, Лосось, Утка  11,35 кг</t>
    </r>
  </si>
  <si>
    <t xml:space="preserve">0815260001182</t>
  </si>
  <si>
    <t xml:space="preserve">10218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Беззерновой корм для Щенков и Собак с Индейкой </t>
    </r>
    <r>
      <rPr>
        <b val="true"/>
        <sz val="10"/>
        <color rgb="FF000000"/>
        <rFont val="Arial"/>
        <family val="2"/>
      </rPr>
      <t xml:space="preserve">для чувств. пищеварения</t>
    </r>
    <r>
      <rPr>
        <sz val="10"/>
        <color rgb="FF000000"/>
        <rFont val="Arial"/>
        <family val="0"/>
      </rPr>
      <t xml:space="preserve"> (Sensitivity)  0,23 кг</t>
    </r>
  </si>
  <si>
    <t xml:space="preserve">815260001199</t>
  </si>
  <si>
    <t xml:space="preserve">10221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Беззерновой корм для Щенков и Собак с Индейкой </t>
    </r>
    <r>
      <rPr>
        <b val="true"/>
        <sz val="10"/>
        <color rgb="FF000000"/>
        <rFont val="Arial"/>
        <family val="2"/>
      </rPr>
      <t xml:space="preserve">для чувств. пищеварения</t>
    </r>
    <r>
      <rPr>
        <sz val="10"/>
        <color rgb="FF000000"/>
        <rFont val="Arial"/>
        <family val="0"/>
      </rPr>
      <t xml:space="preserve"> (Sensitivity)  2,72 кг</t>
    </r>
  </si>
  <si>
    <t xml:space="preserve">815260001205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Беззерновой корм для Щенков и Собак с Индейкой </t>
    </r>
    <r>
      <rPr>
        <b val="true"/>
        <sz val="10"/>
        <color rgb="FF000000"/>
        <rFont val="Arial"/>
        <family val="2"/>
      </rPr>
      <t xml:space="preserve">для чувств. пищеварения</t>
    </r>
    <r>
      <rPr>
        <sz val="10"/>
        <color rgb="FF000000"/>
        <rFont val="Arial"/>
        <family val="0"/>
      </rPr>
      <t xml:space="preserve"> (Sensitivity)  5,45 кг</t>
    </r>
  </si>
  <si>
    <t xml:space="preserve">815260001212</t>
  </si>
  <si>
    <t xml:space="preserve">10225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Беззерновой корм для Щенков и Собак с Индейкой </t>
    </r>
    <r>
      <rPr>
        <b val="true"/>
        <sz val="10"/>
        <color rgb="FF000000"/>
        <rFont val="Arial"/>
        <family val="2"/>
      </rPr>
      <t xml:space="preserve">для чувств. пищеварения</t>
    </r>
    <r>
      <rPr>
        <sz val="10"/>
        <color rgb="FF000000"/>
        <rFont val="Arial"/>
        <family val="0"/>
      </rPr>
      <t xml:space="preserve"> (Sensitivity)  11,35 кг</t>
    </r>
  </si>
  <si>
    <t xml:space="preserve">0815260000888</t>
  </si>
  <si>
    <t xml:space="preserve">10084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Щенков и Собак </t>
    </r>
    <r>
      <rPr>
        <b val="true"/>
        <sz val="10"/>
        <color rgb="FF000000"/>
        <rFont val="Arial"/>
        <family val="2"/>
      </rPr>
      <t xml:space="preserve">с Цельной Курицей</t>
    </r>
    <r>
      <rPr>
        <sz val="10"/>
        <color rgb="FF000000"/>
        <rFont val="Arial"/>
        <family val="0"/>
      </rPr>
      <t xml:space="preserve">, фруктами и овощами  0,23 кг</t>
    </r>
  </si>
  <si>
    <t xml:space="preserve">0815260000895</t>
  </si>
  <si>
    <t xml:space="preserve">10085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Щенков и Собак </t>
    </r>
    <r>
      <rPr>
        <b val="true"/>
        <sz val="10"/>
        <color rgb="FF000000"/>
        <rFont val="Arial"/>
        <family val="2"/>
      </rPr>
      <t xml:space="preserve">с Цельной Курицей</t>
    </r>
    <r>
      <rPr>
        <sz val="10"/>
        <color rgb="FF000000"/>
        <rFont val="Arial"/>
        <family val="0"/>
      </rPr>
      <t xml:space="preserve">, фруктами и овощами  2,72 кг</t>
    </r>
  </si>
  <si>
    <t xml:space="preserve">0815260000901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Щенков и Собак</t>
    </r>
    <r>
      <rPr>
        <b val="true"/>
        <sz val="10"/>
        <color rgb="FF000000"/>
        <rFont val="Arial"/>
        <family val="2"/>
      </rPr>
      <t xml:space="preserve"> с Цельной Курицей</t>
    </r>
    <r>
      <rPr>
        <sz val="10"/>
        <color rgb="FF000000"/>
        <rFont val="Arial"/>
        <family val="0"/>
      </rPr>
      <t xml:space="preserve">, фруктами и овощами  5,45 кг</t>
    </r>
  </si>
  <si>
    <t xml:space="preserve">0815260000918</t>
  </si>
  <si>
    <t xml:space="preserve">10087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Щенков и Собак</t>
    </r>
    <r>
      <rPr>
        <b val="true"/>
        <sz val="10"/>
        <color rgb="FF000000"/>
        <rFont val="Arial"/>
        <family val="2"/>
      </rPr>
      <t xml:space="preserve"> с Цельной Курицей</t>
    </r>
    <r>
      <rPr>
        <sz val="10"/>
        <color rgb="FF000000"/>
        <rFont val="Arial"/>
        <family val="0"/>
      </rPr>
      <t xml:space="preserve">, фруктами и овощами  11,35 кг</t>
    </r>
  </si>
  <si>
    <t xml:space="preserve">0815260000925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Щенков и Собак </t>
    </r>
    <r>
      <rPr>
        <b val="true"/>
        <sz val="10"/>
        <color rgb="FF000000"/>
        <rFont val="Arial"/>
        <family val="2"/>
      </rPr>
      <t xml:space="preserve">с Цельной Уткой и овсянкой</t>
    </r>
    <r>
      <rPr>
        <sz val="10"/>
        <color rgb="FF000000"/>
        <rFont val="Arial"/>
        <family val="0"/>
      </rPr>
      <t xml:space="preserve"> (Sensitivity)  0,23 кг</t>
    </r>
  </si>
  <si>
    <t xml:space="preserve">0815260000932</t>
  </si>
  <si>
    <t xml:space="preserve">10093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Щенков и Собак </t>
    </r>
    <r>
      <rPr>
        <b val="true"/>
        <sz val="10"/>
        <color rgb="FF000000"/>
        <rFont val="Arial"/>
        <family val="2"/>
      </rPr>
      <t xml:space="preserve">с Цельной Уткой и овсянкой</t>
    </r>
    <r>
      <rPr>
        <sz val="10"/>
        <color rgb="FF000000"/>
        <rFont val="Arial"/>
        <family val="0"/>
      </rPr>
      <t xml:space="preserve"> (Sensitivity)  2,72 кг</t>
    </r>
  </si>
  <si>
    <t xml:space="preserve">0815260000949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Щенков и Собак </t>
    </r>
    <r>
      <rPr>
        <b val="true"/>
        <sz val="10"/>
        <color rgb="FF000000"/>
        <rFont val="Arial"/>
        <family val="2"/>
      </rPr>
      <t xml:space="preserve">с Цельной Уткой и овсянкой</t>
    </r>
    <r>
      <rPr>
        <sz val="10"/>
        <color rgb="FF000000"/>
        <rFont val="Arial"/>
        <family val="0"/>
      </rPr>
      <t xml:space="preserve"> (Sensitivity)  5,45 кг</t>
    </r>
  </si>
  <si>
    <t xml:space="preserve">0815260000956</t>
  </si>
  <si>
    <t xml:space="preserve">10095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Щенков и Собак </t>
    </r>
    <r>
      <rPr>
        <b val="true"/>
        <sz val="10"/>
        <color rgb="FF000000"/>
        <rFont val="Arial"/>
        <family val="2"/>
      </rPr>
      <t xml:space="preserve">с Цельной Уткой и овсянкой</t>
    </r>
    <r>
      <rPr>
        <sz val="10"/>
        <color rgb="FF000000"/>
        <rFont val="Arial"/>
        <family val="0"/>
      </rPr>
      <t xml:space="preserve"> (Sensitivity)  11,35 кг</t>
    </r>
  </si>
  <si>
    <t xml:space="preserve">0815260000581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Щенков и Собак </t>
    </r>
    <r>
      <rPr>
        <b val="true"/>
        <sz val="10"/>
        <color rgb="FF000000"/>
        <rFont val="Arial"/>
        <family val="2"/>
      </rPr>
      <t xml:space="preserve">со свежим Лососем и овсянкой</t>
    </r>
    <r>
      <rPr>
        <sz val="10"/>
        <color rgb="FF000000"/>
        <rFont val="Arial"/>
        <family val="0"/>
      </rPr>
      <t xml:space="preserve"> (Sensitivity)  0,23 кг</t>
    </r>
  </si>
  <si>
    <t xml:space="preserve">0815260000598</t>
  </si>
  <si>
    <t xml:space="preserve">10089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Щенков и Собак </t>
    </r>
    <r>
      <rPr>
        <b val="true"/>
        <sz val="10"/>
        <color rgb="FF000000"/>
        <rFont val="Arial"/>
        <family val="2"/>
      </rPr>
      <t xml:space="preserve">со свежим Лососем и овсянкой</t>
    </r>
    <r>
      <rPr>
        <sz val="10"/>
        <color rgb="FF000000"/>
        <rFont val="Arial"/>
        <family val="0"/>
      </rPr>
      <t xml:space="preserve"> (Sensitivity)  2,72 кг</t>
    </r>
  </si>
  <si>
    <t xml:space="preserve">0815260000604</t>
  </si>
  <si>
    <r>
      <rPr>
        <b val="true"/>
        <sz val="10"/>
        <color rgb="FF000000"/>
        <rFont val="Arial"/>
        <family val="2"/>
      </rPr>
      <t xml:space="preserve">ГОУ</t>
    </r>
    <r>
      <rPr>
        <sz val="10"/>
        <color rgb="FF000000"/>
        <rFont val="Arial"/>
        <family val="0"/>
      </rPr>
      <t xml:space="preserve">!  Корм для Щенков и Собак </t>
    </r>
    <r>
      <rPr>
        <b val="true"/>
        <sz val="10"/>
        <color rgb="FF000000"/>
        <rFont val="Arial"/>
        <family val="2"/>
      </rPr>
      <t xml:space="preserve">со свежим Лососем и овсянкой</t>
    </r>
    <r>
      <rPr>
        <sz val="10"/>
        <color rgb="FF000000"/>
        <rFont val="Arial"/>
        <family val="0"/>
      </rPr>
      <t xml:space="preserve"> (Sensitivity)  5,45 кг</t>
    </r>
  </si>
  <si>
    <t xml:space="preserve">0815260000871</t>
  </si>
  <si>
    <t xml:space="preserve">10091</t>
  </si>
  <si>
    <r>
      <rPr>
        <b val="true"/>
        <sz val="10"/>
        <color rgb="FF000000"/>
        <rFont val="Arial"/>
        <family val="2"/>
      </rPr>
      <t xml:space="preserve">ГОУ</t>
    </r>
    <r>
      <rPr>
        <sz val="10"/>
        <color rgb="FF000000"/>
        <rFont val="Arial"/>
        <family val="0"/>
      </rPr>
      <t xml:space="preserve">!  Корм для Щенков и Собак </t>
    </r>
    <r>
      <rPr>
        <b val="true"/>
        <sz val="10"/>
        <color rgb="FF000000"/>
        <rFont val="Arial"/>
        <family val="2"/>
      </rPr>
      <t xml:space="preserve">со свежим Лососем и овсянкой</t>
    </r>
    <r>
      <rPr>
        <sz val="10"/>
        <color rgb="FF000000"/>
        <rFont val="Arial"/>
        <family val="0"/>
      </rPr>
      <t xml:space="preserve"> (Sensitivity)  11,35 кг</t>
    </r>
  </si>
  <si>
    <t xml:space="preserve">0815260001144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Щенков и Собак </t>
    </r>
    <r>
      <rPr>
        <b val="true"/>
        <sz val="10"/>
        <color rgb="FF000000"/>
        <rFont val="Arial"/>
        <family val="2"/>
      </rPr>
      <t xml:space="preserve">со свежим Ягненком  </t>
    </r>
    <r>
      <rPr>
        <sz val="10"/>
        <color rgb="FF000000"/>
        <rFont val="Arial"/>
        <family val="0"/>
      </rPr>
      <t xml:space="preserve">0,23 к</t>
    </r>
    <r>
      <rPr>
        <b val="true"/>
        <sz val="10"/>
        <color rgb="FF000000"/>
        <rFont val="Arial"/>
        <family val="2"/>
      </rPr>
      <t xml:space="preserve">г</t>
    </r>
  </si>
  <si>
    <t xml:space="preserve">815260001151</t>
  </si>
  <si>
    <t xml:space="preserve">10220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Щенков и Собак </t>
    </r>
    <r>
      <rPr>
        <b val="true"/>
        <sz val="10"/>
        <color rgb="FF000000"/>
        <rFont val="Arial"/>
        <family val="2"/>
      </rPr>
      <t xml:space="preserve">со свежим Ягненком  </t>
    </r>
    <r>
      <rPr>
        <sz val="10"/>
        <color rgb="FF000000"/>
        <rFont val="Arial"/>
        <family val="0"/>
      </rPr>
      <t xml:space="preserve">2,72 к</t>
    </r>
    <r>
      <rPr>
        <b val="true"/>
        <sz val="10"/>
        <color rgb="FF000000"/>
        <rFont val="Arial"/>
        <family val="2"/>
      </rPr>
      <t xml:space="preserve">г</t>
    </r>
  </si>
  <si>
    <t xml:space="preserve">815260001168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Щенков и Собак </t>
    </r>
    <r>
      <rPr>
        <b val="true"/>
        <sz val="10"/>
        <color rgb="FF000000"/>
        <rFont val="Arial"/>
        <family val="2"/>
      </rPr>
      <t xml:space="preserve">со свежим Ягненком  </t>
    </r>
    <r>
      <rPr>
        <sz val="10"/>
        <color rgb="FF000000"/>
        <rFont val="Arial"/>
        <family val="0"/>
      </rPr>
      <t xml:space="preserve">5,45 кг</t>
    </r>
  </si>
  <si>
    <t xml:space="preserve">815260001175</t>
  </si>
  <si>
    <t xml:space="preserve">10224</t>
  </si>
  <si>
    <r>
      <rPr>
        <b val="true"/>
        <sz val="10"/>
        <color rgb="FF000000"/>
        <rFont val="Arial"/>
        <family val="2"/>
      </rPr>
      <t xml:space="preserve">ГОУ!</t>
    </r>
    <r>
      <rPr>
        <sz val="10"/>
        <color rgb="FF000000"/>
        <rFont val="Arial"/>
        <family val="0"/>
      </rPr>
      <t xml:space="preserve">  Корм для Щенков и Собак </t>
    </r>
    <r>
      <rPr>
        <b val="true"/>
        <sz val="10"/>
        <color rgb="FF000000"/>
        <rFont val="Arial"/>
        <family val="2"/>
      </rPr>
      <t xml:space="preserve">со свежим Ягненком  </t>
    </r>
    <r>
      <rPr>
        <sz val="10"/>
        <color rgb="FF000000"/>
        <rFont val="Arial"/>
        <family val="0"/>
      </rPr>
      <t xml:space="preserve">11,35 кг</t>
    </r>
  </si>
  <si>
    <r>
      <rPr>
        <b val="true"/>
        <sz val="12"/>
        <color rgb="FFDD0806"/>
        <rFont val="Arial"/>
        <family val="0"/>
      </rPr>
      <t xml:space="preserve">NOW! Natural</t>
    </r>
    <r>
      <rPr>
        <b val="true"/>
        <sz val="12"/>
        <color rgb="FF000000"/>
        <rFont val="Arial"/>
        <family val="0"/>
      </rPr>
      <t xml:space="preserve">  СУХИЕ КОРМА HOLISTIC ДЛЯ КОШЕК</t>
    </r>
  </si>
  <si>
    <t xml:space="preserve">0815260003537</t>
  </si>
  <si>
    <t xml:space="preserve">20041</t>
  </si>
  <si>
    <t xml:space="preserve">NOW корм для кошек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 для </t>
    </r>
    <r>
      <rPr>
        <b val="true"/>
        <sz val="10"/>
        <color rgb="FF000000"/>
        <rFont val="Arial"/>
        <family val="2"/>
      </rPr>
      <t xml:space="preserve">Взрослых Кошек</t>
    </r>
    <r>
      <rPr>
        <sz val="10"/>
        <color rgb="FF000000"/>
        <rFont val="Arial"/>
        <family val="0"/>
      </rPr>
      <t xml:space="preserve"> с Индейкой, Уткой и овощами  0,23 кг</t>
    </r>
  </si>
  <si>
    <t xml:space="preserve">0815260003544</t>
  </si>
  <si>
    <t xml:space="preserve">20042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 для </t>
    </r>
    <r>
      <rPr>
        <b val="true"/>
        <sz val="10"/>
        <color rgb="FF000000"/>
        <rFont val="Arial"/>
        <family val="2"/>
      </rPr>
      <t xml:space="preserve">Взрослых Кошек</t>
    </r>
    <r>
      <rPr>
        <sz val="10"/>
        <color rgb="FF000000"/>
        <rFont val="Arial"/>
        <family val="0"/>
      </rPr>
      <t xml:space="preserve"> с Индейкой, Уткой и овощами  1,82 кг</t>
    </r>
  </si>
  <si>
    <t xml:space="preserve">0815260003551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 для </t>
    </r>
    <r>
      <rPr>
        <b val="true"/>
        <sz val="10"/>
        <color rgb="FF000000"/>
        <rFont val="Arial"/>
        <family val="2"/>
      </rPr>
      <t xml:space="preserve">Взрослых Кошек</t>
    </r>
    <r>
      <rPr>
        <sz val="10"/>
        <color rgb="FF000000"/>
        <rFont val="Arial"/>
        <family val="0"/>
      </rPr>
      <t xml:space="preserve"> с Индейкой, Уткой и овощами  3,63 кг</t>
    </r>
  </si>
  <si>
    <t xml:space="preserve">0815260003568</t>
  </si>
  <si>
    <t xml:space="preserve">20044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 для </t>
    </r>
    <r>
      <rPr>
        <b val="true"/>
        <sz val="10"/>
        <color rgb="FF000000"/>
        <rFont val="Arial"/>
        <family val="2"/>
      </rPr>
      <t xml:space="preserve">Взрослых Кошек</t>
    </r>
    <r>
      <rPr>
        <sz val="10"/>
        <color rgb="FF000000"/>
        <rFont val="Arial"/>
        <family val="0"/>
      </rPr>
      <t xml:space="preserve"> с Индейкой, Уткой и овощами  7,26 кг</t>
    </r>
  </si>
  <si>
    <t xml:space="preserve">0815260003735</t>
  </si>
  <si>
    <t xml:space="preserve">20038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 </t>
    </r>
    <r>
      <rPr>
        <b val="true"/>
        <sz val="10"/>
        <color rgb="FF000000"/>
        <rFont val="Arial"/>
        <family val="2"/>
      </rPr>
      <t xml:space="preserve">для Котят</t>
    </r>
    <r>
      <rPr>
        <sz val="10"/>
        <color rgb="FF000000"/>
        <rFont val="Arial"/>
        <family val="0"/>
      </rPr>
      <t xml:space="preserve"> с Индейкой, Уткой и овощами  0,23 кг</t>
    </r>
  </si>
  <si>
    <t xml:space="preserve">0815260003742</t>
  </si>
  <si>
    <t xml:space="preserve">20039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</t>
    </r>
    <r>
      <rPr>
        <b val="true"/>
        <sz val="10"/>
        <color rgb="FF000000"/>
        <rFont val="Arial"/>
        <family val="2"/>
      </rPr>
      <t xml:space="preserve"> для Котят</t>
    </r>
    <r>
      <rPr>
        <sz val="10"/>
        <color rgb="FF000000"/>
        <rFont val="Arial"/>
        <family val="0"/>
      </rPr>
      <t xml:space="preserve"> с Индейкой, Уткой и овощами  1,82 кг</t>
    </r>
  </si>
  <si>
    <t xml:space="preserve">0815260003759</t>
  </si>
  <si>
    <t xml:space="preserve">20040</t>
  </si>
  <si>
    <r>
      <rPr>
        <b val="true"/>
        <sz val="10"/>
        <color rgb="FF000000"/>
        <rFont val="Arial"/>
        <family val="2"/>
      </rPr>
      <t xml:space="preserve">НАУ </t>
    </r>
    <r>
      <rPr>
        <sz val="10"/>
        <color rgb="FF000000"/>
        <rFont val="Arial"/>
        <family val="0"/>
      </rPr>
      <t xml:space="preserve">Беззерновой корм </t>
    </r>
    <r>
      <rPr>
        <b val="true"/>
        <sz val="10"/>
        <color rgb="FF000000"/>
        <rFont val="Arial"/>
        <family val="2"/>
      </rPr>
      <t xml:space="preserve">для Котят</t>
    </r>
    <r>
      <rPr>
        <sz val="10"/>
        <color rgb="FF000000"/>
        <rFont val="Arial"/>
        <family val="0"/>
      </rPr>
      <t xml:space="preserve"> с Индейкой, Уткой и овощами  3,63 кг</t>
    </r>
  </si>
  <si>
    <t xml:space="preserve">0815260003636</t>
  </si>
  <si>
    <t xml:space="preserve">20045</t>
  </si>
  <si>
    <r>
      <rPr>
        <b val="true"/>
        <sz val="10"/>
        <color rgb="FF000000"/>
        <rFont val="Arial"/>
        <family val="2"/>
      </rPr>
      <t xml:space="preserve">НАУ Контроль веса</t>
    </r>
    <r>
      <rPr>
        <sz val="10"/>
        <color rgb="FF000000"/>
        <rFont val="Arial"/>
        <family val="0"/>
      </rPr>
      <t xml:space="preserve"> - Беззерновой корм для Кошек с Индейкой, Уткой и овощами  0,23 кг</t>
    </r>
  </si>
  <si>
    <t xml:space="preserve">0815260003643</t>
  </si>
  <si>
    <t xml:space="preserve">20046</t>
  </si>
  <si>
    <r>
      <rPr>
        <b val="true"/>
        <sz val="10"/>
        <color rgb="FF000000"/>
        <rFont val="Arial"/>
        <family val="2"/>
      </rPr>
      <t xml:space="preserve">НАУ Контроль веса</t>
    </r>
    <r>
      <rPr>
        <sz val="10"/>
        <color rgb="FF000000"/>
        <rFont val="Arial"/>
        <family val="0"/>
      </rPr>
      <t xml:space="preserve"> - Беззерновой корм для Кошек с Индейкой, Уткой и овощами  1,82 кг</t>
    </r>
  </si>
  <si>
    <t xml:space="preserve">0815260003650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2"/>
      </rPr>
      <t xml:space="preserve">Контроль веса</t>
    </r>
    <r>
      <rPr>
        <sz val="10"/>
        <color rgb="FF000000"/>
        <rFont val="Arial"/>
        <family val="0"/>
      </rPr>
      <t xml:space="preserve"> - Беззерновой корм для Кошек с Индейкой, Уткой и овощами  3,63 кг</t>
    </r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2"/>
      </rPr>
      <t xml:space="preserve">Контроль веса</t>
    </r>
    <r>
      <rPr>
        <sz val="10"/>
        <color rgb="FF000000"/>
        <rFont val="Arial"/>
        <family val="0"/>
      </rPr>
      <t xml:space="preserve"> - Беззерновой корм для Кошек с Индейкой, Уткой и овощами  7,26 кг</t>
    </r>
  </si>
  <si>
    <r>
      <rPr>
        <b val="true"/>
        <sz val="12"/>
        <color rgb="FFDD0806"/>
        <rFont val="Arial"/>
        <family val="0"/>
      </rPr>
      <t xml:space="preserve">NOW! Natural for DOGS</t>
    </r>
    <r>
      <rPr>
        <b val="true"/>
        <sz val="12"/>
        <color rgb="FF000000"/>
        <rFont val="Arial"/>
        <family val="0"/>
      </rPr>
      <t xml:space="preserve">  СУХИЕ КОРМА HOLISTIC ДЛЯ СОБАК</t>
    </r>
  </si>
  <si>
    <t xml:space="preserve">815260003858</t>
  </si>
  <si>
    <t xml:space="preserve">NOW корм для собак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 </t>
    </r>
    <r>
      <rPr>
        <b val="true"/>
        <sz val="10"/>
        <color rgb="FF000000"/>
        <rFont val="Arial"/>
        <family val="2"/>
      </rPr>
      <t xml:space="preserve">для Взрослых собак Крупных пород</t>
    </r>
    <r>
      <rPr>
        <sz val="10"/>
        <color rgb="FF000000"/>
        <rFont val="Arial"/>
        <family val="0"/>
      </rPr>
      <t xml:space="preserve"> с Индейкой, Уткой и овощами  5,45 кг</t>
    </r>
  </si>
  <si>
    <t xml:space="preserve">0815260003872</t>
  </si>
  <si>
    <t xml:space="preserve">10127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</t>
    </r>
    <r>
      <rPr>
        <b val="true"/>
        <sz val="10"/>
        <color rgb="FF000000"/>
        <rFont val="Arial"/>
        <family val="2"/>
      </rPr>
      <t xml:space="preserve"> для Взрослых собак Крупных пород</t>
    </r>
    <r>
      <rPr>
        <sz val="10"/>
        <color rgb="FF000000"/>
        <rFont val="Arial"/>
        <family val="0"/>
      </rPr>
      <t xml:space="preserve"> с Индейкой, Уткой и овощами  11,35 кг</t>
    </r>
  </si>
  <si>
    <t xml:space="preserve">0815260003148</t>
  </si>
  <si>
    <t xml:space="preserve">10121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 </t>
    </r>
    <r>
      <rPr>
        <b val="true"/>
        <sz val="10"/>
        <color rgb="FF000000"/>
        <rFont val="Arial"/>
        <family val="2"/>
      </rPr>
      <t xml:space="preserve">для Взрослых собак</t>
    </r>
    <r>
      <rPr>
        <sz val="10"/>
        <color rgb="FF000000"/>
        <rFont val="Arial"/>
        <family val="0"/>
      </rPr>
      <t xml:space="preserve"> с Индейкой, Уткой и овощами  2,72 кг</t>
    </r>
  </si>
  <si>
    <t xml:space="preserve">0815260003162</t>
  </si>
  <si>
    <t xml:space="preserve">10123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</t>
    </r>
    <r>
      <rPr>
        <b val="true"/>
        <sz val="10"/>
        <color rgb="FF000000"/>
        <rFont val="Arial"/>
        <family val="2"/>
      </rPr>
      <t xml:space="preserve"> для Взрослых собак</t>
    </r>
    <r>
      <rPr>
        <sz val="10"/>
        <color rgb="FF000000"/>
        <rFont val="Arial"/>
        <family val="0"/>
      </rPr>
      <t xml:space="preserve"> с Индейкой, Уткой и овощами  11,35 кг</t>
    </r>
  </si>
  <si>
    <t xml:space="preserve">0815260003438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 </t>
    </r>
    <r>
      <rPr>
        <b val="true"/>
        <sz val="10"/>
        <color rgb="FF000000"/>
        <rFont val="Arial"/>
        <family val="2"/>
      </rPr>
      <t xml:space="preserve">для Малых пород</t>
    </r>
    <r>
      <rPr>
        <sz val="10"/>
        <color rgb="FF000000"/>
        <rFont val="Arial"/>
        <family val="0"/>
      </rPr>
      <t xml:space="preserve"> Всех возрастов с Индейкой, Уткой и овощами  0,23 кг</t>
    </r>
  </si>
  <si>
    <t xml:space="preserve">0815260003445</t>
  </si>
  <si>
    <t xml:space="preserve">10117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 </t>
    </r>
    <r>
      <rPr>
        <b val="true"/>
        <sz val="10"/>
        <color rgb="FF000000"/>
        <rFont val="Arial"/>
        <family val="2"/>
      </rPr>
      <t xml:space="preserve">для Малых пород</t>
    </r>
    <r>
      <rPr>
        <sz val="10"/>
        <color rgb="FF000000"/>
        <rFont val="Arial"/>
        <family val="0"/>
      </rPr>
      <t xml:space="preserve"> Всех возрастов с Индейкой, Уткой и овощами  2,72 кг</t>
    </r>
  </si>
  <si>
    <t xml:space="preserve">0815260003452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 </t>
    </r>
    <r>
      <rPr>
        <b val="true"/>
        <sz val="10"/>
        <color rgb="FF000000"/>
        <rFont val="Arial"/>
        <family val="2"/>
      </rPr>
      <t xml:space="preserve">для Малых пород</t>
    </r>
    <r>
      <rPr>
        <sz val="10"/>
        <color rgb="FF000000"/>
        <rFont val="Arial"/>
        <family val="0"/>
      </rPr>
      <t xml:space="preserve"> Всех возрастов с Индейкой, Уткой и овощами  5,45 кг</t>
    </r>
  </si>
  <si>
    <t xml:space="preserve">0815260003469</t>
  </si>
  <si>
    <t xml:space="preserve">10119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 </t>
    </r>
    <r>
      <rPr>
        <b val="true"/>
        <sz val="10"/>
        <color rgb="FF000000"/>
        <rFont val="Arial"/>
        <family val="2"/>
      </rPr>
      <t xml:space="preserve">для Малых пород</t>
    </r>
    <r>
      <rPr>
        <sz val="10"/>
        <color rgb="FF000000"/>
        <rFont val="Arial"/>
        <family val="0"/>
      </rPr>
      <t xml:space="preserve"> Всех возрастов с Индейкой, Уткой и овощами  11,35 кг</t>
    </r>
  </si>
  <si>
    <t xml:space="preserve">0815260003810</t>
  </si>
  <si>
    <t xml:space="preserve">10113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</t>
    </r>
    <r>
      <rPr>
        <b val="true"/>
        <sz val="10"/>
        <color rgb="FF000000"/>
        <rFont val="Arial"/>
        <family val="2"/>
      </rPr>
      <t xml:space="preserve"> для Щенков Крупных пород</t>
    </r>
    <r>
      <rPr>
        <sz val="10"/>
        <color rgb="FF000000"/>
        <rFont val="Arial"/>
        <family val="0"/>
      </rPr>
      <t xml:space="preserve"> с Индейкой, Уткой и овощами  2,72 кг</t>
    </r>
  </si>
  <si>
    <t xml:space="preserve">0815260003834</t>
  </si>
  <si>
    <t xml:space="preserve">10115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 </t>
    </r>
    <r>
      <rPr>
        <b val="true"/>
        <sz val="10"/>
        <color rgb="FF000000"/>
        <rFont val="Arial"/>
        <family val="2"/>
      </rPr>
      <t xml:space="preserve">для Щенков Крупных</t>
    </r>
    <r>
      <rPr>
        <sz val="10"/>
        <color rgb="FF000000"/>
        <rFont val="Arial"/>
        <family val="0"/>
      </rPr>
      <t xml:space="preserve"> пород с Индейкой, Уткой и овощами  11,35 кг</t>
    </r>
  </si>
  <si>
    <t xml:space="preserve">815260003339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 </t>
    </r>
    <r>
      <rPr>
        <b val="true"/>
        <sz val="10"/>
        <color rgb="FF000000"/>
        <rFont val="Arial"/>
        <family val="2"/>
      </rPr>
      <t xml:space="preserve">для Щенков</t>
    </r>
    <r>
      <rPr>
        <sz val="10"/>
        <color rgb="FF000000"/>
        <rFont val="Arial"/>
        <family val="0"/>
      </rPr>
      <t xml:space="preserve"> с Индейкой, Уткой и овощами  0,23 кг</t>
    </r>
  </si>
  <si>
    <t xml:space="preserve">0815260003346</t>
  </si>
  <si>
    <t xml:space="preserve">10109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 </t>
    </r>
    <r>
      <rPr>
        <b val="true"/>
        <sz val="10"/>
        <color rgb="FF000000"/>
        <rFont val="Arial"/>
        <family val="2"/>
      </rPr>
      <t xml:space="preserve">для Щенков</t>
    </r>
    <r>
      <rPr>
        <sz val="10"/>
        <color rgb="FF000000"/>
        <rFont val="Arial"/>
        <family val="0"/>
      </rPr>
      <t xml:space="preserve"> с Индейкой, Уткой и овощами  2,72 кг</t>
    </r>
  </si>
  <si>
    <t xml:space="preserve">0815260003353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 </t>
    </r>
    <r>
      <rPr>
        <b val="true"/>
        <sz val="10"/>
        <color rgb="FF000000"/>
        <rFont val="Arial"/>
        <family val="2"/>
      </rPr>
      <t xml:space="preserve">для Щенков</t>
    </r>
    <r>
      <rPr>
        <sz val="10"/>
        <color rgb="FF000000"/>
        <rFont val="Arial"/>
        <family val="0"/>
      </rPr>
      <t xml:space="preserve"> с Индейкой, Уткой и овощами  5,45 кг</t>
    </r>
  </si>
  <si>
    <t xml:space="preserve">0815260003360</t>
  </si>
  <si>
    <t xml:space="preserve">10111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Беззерновой корм </t>
    </r>
    <r>
      <rPr>
        <b val="true"/>
        <sz val="10"/>
        <color rgb="FF000000"/>
        <rFont val="Arial"/>
        <family val="2"/>
      </rPr>
      <t xml:space="preserve">для Щенков</t>
    </r>
    <r>
      <rPr>
        <sz val="10"/>
        <color rgb="FF000000"/>
        <rFont val="Arial"/>
        <family val="0"/>
      </rPr>
      <t xml:space="preserve"> с Индейкой, Уткой и овощами  11,35 кг</t>
    </r>
  </si>
  <si>
    <t xml:space="preserve">815260003896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2"/>
      </rPr>
      <t xml:space="preserve">Контроль веса</t>
    </r>
    <r>
      <rPr>
        <sz val="10"/>
        <color rgb="FF000000"/>
        <rFont val="Arial"/>
        <family val="0"/>
      </rPr>
      <t xml:space="preserve"> - беззерновой корм</t>
    </r>
    <r>
      <rPr>
        <b val="true"/>
        <sz val="10"/>
        <color rgb="FF000000"/>
        <rFont val="Arial"/>
        <family val="2"/>
      </rPr>
      <t xml:space="preserve"> для Собак Крупных пород</t>
    </r>
    <r>
      <rPr>
        <sz val="10"/>
        <color rgb="FF000000"/>
        <rFont val="Arial"/>
        <family val="0"/>
      </rPr>
      <t xml:space="preserve"> с Индейкой, Уткой и овощами  5,45 кг</t>
    </r>
  </si>
  <si>
    <t xml:space="preserve">0815260003919</t>
  </si>
  <si>
    <t xml:space="preserve">10135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2"/>
      </rPr>
      <t xml:space="preserve">Контроль веса</t>
    </r>
    <r>
      <rPr>
        <sz val="10"/>
        <color rgb="FF000000"/>
        <rFont val="Arial"/>
        <family val="0"/>
      </rPr>
      <t xml:space="preserve"> - беззерновой корм</t>
    </r>
    <r>
      <rPr>
        <b val="true"/>
        <sz val="10"/>
        <color rgb="FF000000"/>
        <rFont val="Arial"/>
        <family val="2"/>
      </rPr>
      <t xml:space="preserve"> для Собак Крупных пород</t>
    </r>
    <r>
      <rPr>
        <sz val="10"/>
        <color rgb="FF000000"/>
        <rFont val="Arial"/>
        <family val="0"/>
      </rPr>
      <t xml:space="preserve"> с Индейкой, Уткой и овощами  11,35</t>
    </r>
  </si>
  <si>
    <t xml:space="preserve">0815260003247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2"/>
      </rPr>
      <t xml:space="preserve">Контроль веса</t>
    </r>
    <r>
      <rPr>
        <sz val="10"/>
        <color rgb="FF000000"/>
        <rFont val="Arial"/>
        <family val="0"/>
      </rPr>
      <t xml:space="preserve"> - беззерновой корм для Собак с Индейкой, Уткой и овощами (Fresh Senior Recipe Grain Free 24/10)   5,45 кг</t>
    </r>
  </si>
  <si>
    <t xml:space="preserve">0815260003261</t>
  </si>
  <si>
    <t xml:space="preserve">10131</t>
  </si>
  <si>
    <r>
      <rPr>
        <b val="true"/>
        <sz val="10"/>
        <color rgb="FF000000"/>
        <rFont val="Arial"/>
        <family val="2"/>
      </rPr>
      <t xml:space="preserve">НАУ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2"/>
      </rPr>
      <t xml:space="preserve">Контроль веса</t>
    </r>
    <r>
      <rPr>
        <sz val="10"/>
        <color rgb="FF000000"/>
        <rFont val="Arial"/>
        <family val="0"/>
      </rPr>
      <t xml:space="preserve"> - беззерновой корм для Собак с Индейкой, Уткой и овощами  11,35 кг</t>
    </r>
  </si>
  <si>
    <r>
      <rPr>
        <b val="true"/>
        <sz val="12"/>
        <color rgb="FFDD0806"/>
        <rFont val="Arial"/>
        <family val="0"/>
      </rPr>
      <t xml:space="preserve">Almo Nature </t>
    </r>
    <r>
      <rPr>
        <b val="true"/>
        <sz val="12"/>
        <color rgb="FF000000"/>
        <rFont val="Arial"/>
        <family val="0"/>
      </rPr>
      <t xml:space="preserve">СУПЕР ПРЕМИУМ КОРМА </t>
    </r>
    <r>
      <rPr>
        <b val="true"/>
        <sz val="12"/>
        <color rgb="FFDD0806"/>
        <rFont val="Arial"/>
        <family val="0"/>
      </rPr>
      <t xml:space="preserve">ДЛЯ КОШЕК</t>
    </r>
  </si>
  <si>
    <t xml:space="preserve">8001154121261</t>
  </si>
  <si>
    <t xml:space="preserve">22591</t>
  </si>
  <si>
    <t xml:space="preserve">Almo Nature корм для кошек</t>
  </si>
  <si>
    <r>
      <rPr>
        <sz val="10"/>
        <color rgb="FF000000"/>
        <rFont val="Arial"/>
        <family val="0"/>
      </rPr>
      <t xml:space="preserve">Алмо Натюр корм для Взрослых кошек </t>
    </r>
    <r>
      <rPr>
        <b val="true"/>
        <sz val="10"/>
        <color rgb="FF000000"/>
        <rFont val="Arial"/>
        <family val="2"/>
      </rPr>
      <t xml:space="preserve">с Белой рыбой</t>
    </r>
    <r>
      <rPr>
        <sz val="10"/>
        <color rgb="FF000000"/>
        <rFont val="Arial"/>
        <family val="0"/>
      </rPr>
      <t xml:space="preserve"> и коричневым рисом  0,4 кг</t>
    </r>
  </si>
  <si>
    <t xml:space="preserve">8001154121339</t>
  </si>
  <si>
    <t xml:space="preserve">22592</t>
  </si>
  <si>
    <r>
      <rPr>
        <sz val="10"/>
        <color rgb="FF000000"/>
        <rFont val="Arial"/>
        <family val="0"/>
      </rPr>
      <t xml:space="preserve">Алмо Натюр корм для Взрослых кошек </t>
    </r>
    <r>
      <rPr>
        <b val="true"/>
        <sz val="10"/>
        <color rgb="FF000000"/>
        <rFont val="Arial"/>
        <family val="2"/>
      </rPr>
      <t xml:space="preserve">с Белой рыбой</t>
    </r>
    <r>
      <rPr>
        <sz val="10"/>
        <color rgb="FF000000"/>
        <rFont val="Arial"/>
        <family val="0"/>
      </rPr>
      <t xml:space="preserve"> и коричневым рисом  2 кг</t>
    </r>
  </si>
  <si>
    <t xml:space="preserve">8001154122329</t>
  </si>
  <si>
    <t xml:space="preserve">22593</t>
  </si>
  <si>
    <r>
      <rPr>
        <sz val="10"/>
        <color rgb="FF000000"/>
        <rFont val="Arial"/>
        <family val="0"/>
      </rPr>
      <t xml:space="preserve">Алмо Натюр корм для Взрослых кошек </t>
    </r>
    <r>
      <rPr>
        <b val="true"/>
        <sz val="10"/>
        <color rgb="FF000000"/>
        <rFont val="Arial"/>
        <family val="2"/>
      </rPr>
      <t xml:space="preserve">с Белой рыбой</t>
    </r>
    <r>
      <rPr>
        <sz val="10"/>
        <color rgb="FF000000"/>
        <rFont val="Arial"/>
        <family val="0"/>
      </rPr>
      <t xml:space="preserve"> и коричневым рисом  12 кг</t>
    </r>
  </si>
  <si>
    <t xml:space="preserve">8001154121292</t>
  </si>
  <si>
    <t xml:space="preserve">22733</t>
  </si>
  <si>
    <r>
      <rPr>
        <sz val="10"/>
        <color rgb="FF000000"/>
        <rFont val="Arial"/>
        <family val="0"/>
      </rPr>
      <t xml:space="preserve">Алмо Натюр корм для Взрослых кошек </t>
    </r>
    <r>
      <rPr>
        <b val="true"/>
        <sz val="10"/>
        <color rgb="FF000000"/>
        <rFont val="Arial"/>
        <family val="2"/>
      </rPr>
      <t xml:space="preserve">с Индейкой</t>
    </r>
    <r>
      <rPr>
        <sz val="10"/>
        <color rgb="FF000000"/>
        <rFont val="Arial"/>
        <family val="0"/>
      </rPr>
      <t xml:space="preserve">  0,4 кг</t>
    </r>
  </si>
  <si>
    <t xml:space="preserve">8001154121360</t>
  </si>
  <si>
    <r>
      <rPr>
        <sz val="10"/>
        <color rgb="FF000000"/>
        <rFont val="Arial"/>
        <family val="0"/>
      </rPr>
      <t xml:space="preserve">Алмо Натюр корм для Взрослых кошек </t>
    </r>
    <r>
      <rPr>
        <b val="true"/>
        <sz val="10"/>
        <color rgb="FF000000"/>
        <rFont val="Arial"/>
        <family val="2"/>
      </rPr>
      <t xml:space="preserve">с Индейкой</t>
    </r>
    <r>
      <rPr>
        <sz val="10"/>
        <color rgb="FF000000"/>
        <rFont val="Arial"/>
        <family val="0"/>
      </rPr>
      <t xml:space="preserve">  2 кг</t>
    </r>
  </si>
  <si>
    <t xml:space="preserve">8001154124569</t>
  </si>
  <si>
    <t xml:space="preserve">20059</t>
  </si>
  <si>
    <r>
      <rPr>
        <sz val="10"/>
        <color rgb="FF000000"/>
        <rFont val="Arial"/>
        <family val="0"/>
      </rPr>
      <t xml:space="preserve">Алмо Натюр корм для Взрослых кошек </t>
    </r>
    <r>
      <rPr>
        <b val="true"/>
        <sz val="10"/>
        <color rgb="FF000000"/>
        <rFont val="Arial"/>
        <family val="2"/>
      </rPr>
      <t xml:space="preserve">с Индейкой</t>
    </r>
    <r>
      <rPr>
        <sz val="10"/>
        <color rgb="FF000000"/>
        <rFont val="Arial"/>
        <family val="0"/>
      </rPr>
      <t xml:space="preserve">  12 кг</t>
    </r>
  </si>
  <si>
    <t xml:space="preserve">8001154121278</t>
  </si>
  <si>
    <t xml:space="preserve">22588</t>
  </si>
  <si>
    <r>
      <rPr>
        <sz val="10"/>
        <color rgb="FF000000"/>
        <rFont val="Arial"/>
        <family val="0"/>
      </rPr>
      <t xml:space="preserve">Алмо Натюр корм для Взрослых кошек </t>
    </r>
    <r>
      <rPr>
        <b val="true"/>
        <sz val="10"/>
        <color rgb="FF000000"/>
        <rFont val="Arial"/>
        <family val="2"/>
      </rPr>
      <t xml:space="preserve">с Курицей</t>
    </r>
    <r>
      <rPr>
        <sz val="10"/>
        <color rgb="FF000000"/>
        <rFont val="Arial"/>
        <family val="0"/>
      </rPr>
      <t xml:space="preserve"> и коричневым рисом  0,4 кг</t>
    </r>
  </si>
  <si>
    <t xml:space="preserve">8001154121346</t>
  </si>
  <si>
    <r>
      <rPr>
        <sz val="10"/>
        <color rgb="FF000000"/>
        <rFont val="Arial"/>
        <family val="0"/>
      </rPr>
      <t xml:space="preserve">Алмо Натюр корм для Взрослых кошек </t>
    </r>
    <r>
      <rPr>
        <b val="true"/>
        <sz val="10"/>
        <color rgb="FF000000"/>
        <rFont val="Arial"/>
        <family val="2"/>
      </rPr>
      <t xml:space="preserve">с Курицей</t>
    </r>
    <r>
      <rPr>
        <sz val="10"/>
        <color rgb="FF000000"/>
        <rFont val="Arial"/>
        <family val="0"/>
      </rPr>
      <t xml:space="preserve"> и коричневым рисом  2 кг</t>
    </r>
  </si>
  <si>
    <t xml:space="preserve">8001154122312</t>
  </si>
  <si>
    <t xml:space="preserve">22590</t>
  </si>
  <si>
    <r>
      <rPr>
        <sz val="10"/>
        <color rgb="FF000000"/>
        <rFont val="Arial"/>
        <family val="0"/>
      </rPr>
      <t xml:space="preserve">Алмо Натюр корм для Взрослых кошек </t>
    </r>
    <r>
      <rPr>
        <b val="true"/>
        <sz val="10"/>
        <color rgb="FF000000"/>
        <rFont val="Arial"/>
        <family val="2"/>
      </rPr>
      <t xml:space="preserve">с Курицей</t>
    </r>
    <r>
      <rPr>
        <sz val="10"/>
        <color rgb="FF000000"/>
        <rFont val="Arial"/>
        <family val="0"/>
      </rPr>
      <t xml:space="preserve"> и коричневым рисом  12 кг</t>
    </r>
  </si>
  <si>
    <t xml:space="preserve">8001154121674</t>
  </si>
  <si>
    <t xml:space="preserve">22585</t>
  </si>
  <si>
    <r>
      <rPr>
        <sz val="10"/>
        <color rgb="FF000000"/>
        <rFont val="Arial"/>
        <family val="0"/>
      </rPr>
      <t xml:space="preserve">Алмо Натюр корм </t>
    </r>
    <r>
      <rPr>
        <b val="true"/>
        <sz val="10"/>
        <color rgb="FF000000"/>
        <rFont val="Arial"/>
        <family val="2"/>
      </rPr>
      <t xml:space="preserve">для Котят</t>
    </r>
    <r>
      <rPr>
        <sz val="10"/>
        <color rgb="FF000000"/>
        <rFont val="Arial"/>
        <family val="0"/>
      </rPr>
      <t xml:space="preserve"> с Курицей и коричневым рисом  0,4 кг</t>
    </r>
  </si>
  <si>
    <t xml:space="preserve">8001154121698</t>
  </si>
  <si>
    <r>
      <rPr>
        <sz val="10"/>
        <color rgb="FF000000"/>
        <rFont val="Arial"/>
        <family val="0"/>
      </rPr>
      <t xml:space="preserve">Алмо Натюр корм для</t>
    </r>
    <r>
      <rPr>
        <b val="true"/>
        <sz val="10"/>
        <color rgb="FF000000"/>
        <rFont val="Arial"/>
        <family val="2"/>
      </rPr>
      <t xml:space="preserve"> Котят</t>
    </r>
    <r>
      <rPr>
        <sz val="10"/>
        <color rgb="FF000000"/>
        <rFont val="Arial"/>
        <family val="0"/>
      </rPr>
      <t xml:space="preserve"> с Курицей и коричневым рисом  2 кг</t>
    </r>
  </si>
  <si>
    <t xml:space="preserve">8001154122305</t>
  </si>
  <si>
    <t xml:space="preserve">22587</t>
  </si>
  <si>
    <r>
      <rPr>
        <sz val="10"/>
        <color rgb="FF000000"/>
        <rFont val="Arial"/>
        <family val="0"/>
      </rPr>
      <t xml:space="preserve">Алмо Натюр корм дл</t>
    </r>
    <r>
      <rPr>
        <b val="true"/>
        <sz val="10"/>
        <color rgb="FF000000"/>
        <rFont val="Arial"/>
        <family val="2"/>
      </rPr>
      <t xml:space="preserve">я Котят</t>
    </r>
    <r>
      <rPr>
        <sz val="10"/>
        <color rgb="FF000000"/>
        <rFont val="Arial"/>
        <family val="0"/>
      </rPr>
      <t xml:space="preserve"> с Курицей и коричневым рисом  12 кг</t>
    </r>
  </si>
  <si>
    <r>
      <rPr>
        <b val="true"/>
        <sz val="12"/>
        <color rgb="FFDD0806"/>
        <rFont val="Arial"/>
        <family val="0"/>
      </rPr>
      <t xml:space="preserve">Almo Nature</t>
    </r>
    <r>
      <rPr>
        <b val="true"/>
        <sz val="12"/>
        <color rgb="FF000000"/>
        <rFont val="Arial"/>
        <family val="0"/>
      </rPr>
      <t xml:space="preserve"> СУПЕР ПРЕМИУМ КОРМА </t>
    </r>
    <r>
      <rPr>
        <b val="true"/>
        <sz val="12"/>
        <color rgb="FFDD0806"/>
        <rFont val="Arial"/>
        <family val="0"/>
      </rPr>
      <t xml:space="preserve">ДЛЯ СОБАК</t>
    </r>
  </si>
  <si>
    <t xml:space="preserve">8001154122060</t>
  </si>
  <si>
    <t xml:space="preserve">10138</t>
  </si>
  <si>
    <t xml:space="preserve">Almo Nature корм для собак</t>
  </si>
  <si>
    <r>
      <rPr>
        <sz val="10"/>
        <color rgb="FF000000"/>
        <rFont val="Arial"/>
        <family val="0"/>
      </rPr>
      <t xml:space="preserve">Алмо Натюр корм</t>
    </r>
    <r>
      <rPr>
        <b val="true"/>
        <sz val="10"/>
        <color rgb="FF000000"/>
        <rFont val="Arial"/>
        <family val="2"/>
      </rPr>
      <t xml:space="preserve"> для Щенков</t>
    </r>
    <r>
      <rPr>
        <sz val="10"/>
        <color rgb="FF000000"/>
        <rFont val="Arial"/>
        <family val="0"/>
      </rPr>
      <t xml:space="preserve"> всех пород </t>
    </r>
    <r>
      <rPr>
        <b val="true"/>
        <sz val="10"/>
        <color rgb="FF000000"/>
        <rFont val="Arial"/>
        <family val="2"/>
      </rPr>
      <t xml:space="preserve">с Курицей</t>
    </r>
    <r>
      <rPr>
        <sz val="10"/>
        <color rgb="FF000000"/>
        <rFont val="Arial"/>
        <family val="0"/>
      </rPr>
      <t xml:space="preserve">  2 кг</t>
    </r>
  </si>
  <si>
    <t xml:space="preserve">8001154122121</t>
  </si>
  <si>
    <t xml:space="preserve">10139</t>
  </si>
  <si>
    <r>
      <rPr>
        <sz val="10"/>
        <color rgb="FF000000"/>
        <rFont val="Arial"/>
        <family val="0"/>
      </rPr>
      <t xml:space="preserve">Алмо Натюр корм</t>
    </r>
    <r>
      <rPr>
        <b val="true"/>
        <sz val="10"/>
        <color rgb="FF000000"/>
        <rFont val="Arial"/>
        <family val="2"/>
      </rPr>
      <t xml:space="preserve"> для Щенков</t>
    </r>
    <r>
      <rPr>
        <sz val="10"/>
        <color rgb="FF000000"/>
        <rFont val="Arial"/>
        <family val="0"/>
      </rPr>
      <t xml:space="preserve"> всех пород </t>
    </r>
    <r>
      <rPr>
        <b val="true"/>
        <sz val="10"/>
        <color rgb="FF000000"/>
        <rFont val="Arial"/>
        <family val="2"/>
      </rPr>
      <t xml:space="preserve">с Курицей</t>
    </r>
    <r>
      <rPr>
        <sz val="10"/>
        <color rgb="FF000000"/>
        <rFont val="Arial"/>
        <family val="0"/>
      </rPr>
      <t xml:space="preserve">  12 кг</t>
    </r>
  </si>
  <si>
    <t xml:space="preserve">8001154122244</t>
  </si>
  <si>
    <t xml:space="preserve">10140</t>
  </si>
  <si>
    <r>
      <rPr>
        <sz val="10"/>
        <color rgb="FF000000"/>
        <rFont val="Arial"/>
        <family val="0"/>
      </rPr>
      <t xml:space="preserve">Алмо Натюр корм</t>
    </r>
    <r>
      <rPr>
        <b val="true"/>
        <sz val="10"/>
        <color rgb="FF000000"/>
        <rFont val="Arial"/>
        <family val="2"/>
      </rPr>
      <t xml:space="preserve"> для Щенков Крупных пород с Курицей</t>
    </r>
    <r>
      <rPr>
        <sz val="10"/>
        <color rgb="FF000000"/>
        <rFont val="Arial"/>
        <family val="0"/>
      </rPr>
      <t xml:space="preserve">  12 кг</t>
    </r>
  </si>
  <si>
    <t xml:space="preserve">8001154122282</t>
  </si>
  <si>
    <t xml:space="preserve">10153</t>
  </si>
  <si>
    <r>
      <rPr>
        <sz val="10"/>
        <color rgb="FF000000"/>
        <rFont val="Arial"/>
        <family val="0"/>
      </rPr>
      <t xml:space="preserve">Алмо Натюр корм для Взрослых </t>
    </r>
    <r>
      <rPr>
        <b val="true"/>
        <sz val="10"/>
        <color rgb="FF000000"/>
        <rFont val="Arial"/>
        <family val="2"/>
      </rPr>
      <t xml:space="preserve">собак Крупных пород с Курицей</t>
    </r>
    <r>
      <rPr>
        <sz val="10"/>
        <color rgb="FF000000"/>
        <rFont val="Arial"/>
        <family val="0"/>
      </rPr>
      <t xml:space="preserve">  12 кг</t>
    </r>
  </si>
  <si>
    <t xml:space="preserve">8001154122299</t>
  </si>
  <si>
    <t xml:space="preserve">10154</t>
  </si>
  <si>
    <r>
      <rPr>
        <sz val="10"/>
        <color rgb="FF000000"/>
        <rFont val="Arial"/>
        <family val="0"/>
      </rPr>
      <t xml:space="preserve">Алмо Натюр корм для Взрослых</t>
    </r>
    <r>
      <rPr>
        <b val="true"/>
        <sz val="10"/>
        <color rgb="FF000000"/>
        <rFont val="Arial"/>
        <family val="2"/>
      </rPr>
      <t xml:space="preserve"> собак Крупных пород с Лососем</t>
    </r>
    <r>
      <rPr>
        <sz val="10"/>
        <color rgb="FF000000"/>
        <rFont val="Arial"/>
        <family val="0"/>
      </rPr>
      <t xml:space="preserve">  12 кг</t>
    </r>
  </si>
  <si>
    <t xml:space="preserve">8001154122251</t>
  </si>
  <si>
    <t xml:space="preserve">10152</t>
  </si>
  <si>
    <r>
      <rPr>
        <sz val="10"/>
        <color rgb="FF000000"/>
        <rFont val="Arial"/>
        <family val="0"/>
      </rPr>
      <t xml:space="preserve">Алмо Натюр корм для Взрослых</t>
    </r>
    <r>
      <rPr>
        <b val="true"/>
        <sz val="10"/>
        <color rgb="FF000000"/>
        <rFont val="Arial"/>
        <family val="2"/>
      </rPr>
      <t xml:space="preserve"> собак Крупных пород с Ягненком</t>
    </r>
    <r>
      <rPr>
        <sz val="10"/>
        <color rgb="FF000000"/>
        <rFont val="Arial"/>
        <family val="0"/>
      </rPr>
      <t xml:space="preserve">  12 кг</t>
    </r>
  </si>
  <si>
    <t xml:space="preserve">8001154122107</t>
  </si>
  <si>
    <t xml:space="preserve">10147</t>
  </si>
  <si>
    <r>
      <rPr>
        <sz val="10"/>
        <color rgb="FF000000"/>
        <rFont val="Arial"/>
        <family val="0"/>
      </rPr>
      <t xml:space="preserve">Алмо Натюр корм для Взрослых собак </t>
    </r>
    <r>
      <rPr>
        <b val="true"/>
        <sz val="10"/>
        <color rgb="FF000000"/>
        <rFont val="Arial"/>
        <family val="2"/>
      </rPr>
      <t xml:space="preserve">с Курицей</t>
    </r>
    <r>
      <rPr>
        <sz val="10"/>
        <color rgb="FF000000"/>
        <rFont val="Arial"/>
        <family val="0"/>
      </rPr>
      <t xml:space="preserve">  2 кг</t>
    </r>
  </si>
  <si>
    <t xml:space="preserve">8001154122169</t>
  </si>
  <si>
    <t xml:space="preserve">10148</t>
  </si>
  <si>
    <r>
      <rPr>
        <sz val="10"/>
        <color rgb="FF000000"/>
        <rFont val="Arial"/>
        <family val="0"/>
      </rPr>
      <t xml:space="preserve">Алмо Натюр корм для Взрослых собак </t>
    </r>
    <r>
      <rPr>
        <b val="true"/>
        <sz val="10"/>
        <color rgb="FF000000"/>
        <rFont val="Arial"/>
        <family val="2"/>
      </rPr>
      <t xml:space="preserve">с Курицей</t>
    </r>
    <r>
      <rPr>
        <sz val="10"/>
        <color rgb="FF000000"/>
        <rFont val="Arial"/>
        <family val="0"/>
      </rPr>
      <t xml:space="preserve">  12 кг</t>
    </r>
  </si>
  <si>
    <t xml:space="preserve">8001154122114</t>
  </si>
  <si>
    <t xml:space="preserve">10149</t>
  </si>
  <si>
    <r>
      <rPr>
        <sz val="10"/>
        <color rgb="FF000000"/>
        <rFont val="Arial"/>
        <family val="0"/>
      </rPr>
      <t xml:space="preserve">Алмо Натюр корм для Взрослых собак </t>
    </r>
    <r>
      <rPr>
        <b val="true"/>
        <sz val="10"/>
        <color rgb="FF000000"/>
        <rFont val="Arial"/>
        <family val="2"/>
      </rPr>
      <t xml:space="preserve">с Лососем</t>
    </r>
    <r>
      <rPr>
        <sz val="10"/>
        <color rgb="FF000000"/>
        <rFont val="Arial"/>
        <family val="0"/>
      </rPr>
      <t xml:space="preserve">  2 кг</t>
    </r>
  </si>
  <si>
    <t xml:space="preserve">8001154122176</t>
  </si>
  <si>
    <t xml:space="preserve">10150</t>
  </si>
  <si>
    <r>
      <rPr>
        <sz val="10"/>
        <color rgb="FF000000"/>
        <rFont val="Arial"/>
        <family val="0"/>
      </rPr>
      <t xml:space="preserve">Алмо Натюр корм для Взрослых собак </t>
    </r>
    <r>
      <rPr>
        <b val="true"/>
        <sz val="10"/>
        <color rgb="FF000000"/>
        <rFont val="Arial"/>
        <family val="2"/>
      </rPr>
      <t xml:space="preserve">с Лососем</t>
    </r>
    <r>
      <rPr>
        <sz val="10"/>
        <color rgb="FF000000"/>
        <rFont val="Arial"/>
        <family val="0"/>
      </rPr>
      <t xml:space="preserve">  12 кг</t>
    </r>
  </si>
  <si>
    <t xml:space="preserve">8001154122077</t>
  </si>
  <si>
    <t xml:space="preserve">18006</t>
  </si>
  <si>
    <r>
      <rPr>
        <sz val="10"/>
        <color rgb="FF000000"/>
        <rFont val="Arial"/>
        <family val="0"/>
      </rPr>
      <t xml:space="preserve">Алмо Натюр корм для Взрослых собак</t>
    </r>
    <r>
      <rPr>
        <b val="true"/>
        <sz val="10"/>
        <color rgb="FF000000"/>
        <rFont val="Arial"/>
        <family val="2"/>
      </rPr>
      <t xml:space="preserve"> с Ягненком</t>
    </r>
    <r>
      <rPr>
        <sz val="10"/>
        <color rgb="FF000000"/>
        <rFont val="Arial"/>
        <family val="0"/>
      </rPr>
      <t xml:space="preserve">  2 кг</t>
    </r>
  </si>
  <si>
    <t xml:space="preserve">8001154122138</t>
  </si>
  <si>
    <t xml:space="preserve">10151</t>
  </si>
  <si>
    <r>
      <rPr>
        <sz val="10"/>
        <color rgb="FF000000"/>
        <rFont val="Arial"/>
        <family val="0"/>
      </rPr>
      <t xml:space="preserve">Алмо Натюр корм для Взрослых собак </t>
    </r>
    <r>
      <rPr>
        <b val="true"/>
        <sz val="10"/>
        <color rgb="FF000000"/>
        <rFont val="Arial"/>
        <family val="2"/>
      </rPr>
      <t xml:space="preserve">с Ягненком</t>
    </r>
    <r>
      <rPr>
        <sz val="10"/>
        <color rgb="FF000000"/>
        <rFont val="Arial"/>
        <family val="0"/>
      </rPr>
      <t xml:space="preserve">  12 кг</t>
    </r>
  </si>
  <si>
    <r>
      <rPr>
        <b val="true"/>
        <sz val="12"/>
        <color rgb="FFDD0806"/>
        <rFont val="Arial"/>
        <family val="0"/>
      </rPr>
      <t xml:space="preserve">Almo Nature </t>
    </r>
    <r>
      <rPr>
        <b val="true"/>
        <sz val="12"/>
        <color rgb="FF000000"/>
        <rFont val="Arial"/>
        <family val="0"/>
      </rPr>
      <t xml:space="preserve">консервы </t>
    </r>
    <r>
      <rPr>
        <b val="true"/>
        <sz val="12"/>
        <color rgb="FFDD0806"/>
        <rFont val="Arial"/>
        <family val="0"/>
      </rPr>
      <t xml:space="preserve">для кошек</t>
    </r>
  </si>
  <si>
    <t xml:space="preserve">Almo Nature консервы</t>
  </si>
  <si>
    <t xml:space="preserve">Алмо Натюр консервы для Кошек "Куриная филе" 75% мяса LEGEND  70 гр</t>
  </si>
  <si>
    <t xml:space="preserve">Алмо Натюр консервы для Кошек с Курицей и Сыром 75% мяса LEGEND  70 гр</t>
  </si>
  <si>
    <t xml:space="preserve">Алмо Натюр консервы для Кошек с Курицей и Креветками 75% мяса LEGEND  70 гр</t>
  </si>
  <si>
    <t xml:space="preserve">Алмо Натюр консервы для Кошек с Курицей и Тунцом 75% мяса LEGEND  70 гр</t>
  </si>
  <si>
    <t xml:space="preserve">Алмо Натюр Консервы для Котят с Курицей 75% мяса LEGEND  70 гр</t>
  </si>
  <si>
    <t xml:space="preserve">Алмо Натюр Консервы для Котят с Курицей и тыквой 75% мяса LEGEND  70 гр</t>
  </si>
  <si>
    <t xml:space="preserve">Алмо Натюр консервы для Кошек с Лососем 75% мяса LEGEND  70 гр</t>
  </si>
  <si>
    <t xml:space="preserve">Алмо Натюр консервы для Кошек с Лососем и морковью 75% мяса LEGEND  70 гр</t>
  </si>
  <si>
    <t xml:space="preserve">Алмо Натюр консервы для Кошек с Атлантическим Тунцом 75% мяса LEGEND  70 гр</t>
  </si>
  <si>
    <t xml:space="preserve">Алмо Натюр консервы для Кошек с Тунцом и сладкой кукрузой 75% мяса LEGEND  70 гр</t>
  </si>
  <si>
    <t xml:space="preserve">Алмо Натюр консервы для Кошек с Тунцом и Креветками 75% мяса LEGEND  70 гр</t>
  </si>
  <si>
    <t xml:space="preserve">Алмо Натюр консервы для Кошек с Форелью и Тунцом 75% мяса LEGEND  70 гр</t>
  </si>
  <si>
    <r>
      <rPr>
        <b val="true"/>
        <sz val="12"/>
        <color rgb="FFDD0806"/>
        <rFont val="Arial"/>
        <family val="0"/>
      </rPr>
      <t xml:space="preserve">Almo Nature </t>
    </r>
    <r>
      <rPr>
        <b val="true"/>
        <sz val="12"/>
        <rFont val="Arial"/>
        <family val="2"/>
      </rPr>
      <t xml:space="preserve">паучи </t>
    </r>
    <r>
      <rPr>
        <b val="true"/>
        <sz val="12"/>
        <color rgb="FFDD0806"/>
        <rFont val="Arial"/>
        <family val="0"/>
      </rPr>
      <t xml:space="preserve">для кошек</t>
    </r>
  </si>
  <si>
    <t xml:space="preserve">8001154121957</t>
  </si>
  <si>
    <t xml:space="preserve">Almo Nature паучи</t>
  </si>
  <si>
    <r>
      <rPr>
        <sz val="10"/>
        <color rgb="FF000000"/>
        <rFont val="Arial"/>
        <family val="0"/>
      </rPr>
      <t xml:space="preserve">Алмо Натюр ПАУЧИ для кошек "Меню с Курицей и Лососем" </t>
    </r>
    <r>
      <rPr>
        <b val="true"/>
        <sz val="10"/>
        <color rgb="FF000000"/>
        <rFont val="Arial"/>
        <family val="2"/>
      </rPr>
      <t xml:space="preserve">Daily Menu Cat</t>
    </r>
  </si>
  <si>
    <t xml:space="preserve">8001154121964</t>
  </si>
  <si>
    <r>
      <rPr>
        <sz val="10"/>
        <color rgb="FF000000"/>
        <rFont val="Arial"/>
        <family val="0"/>
      </rPr>
      <t xml:space="preserve">Алмо Натюр ПАУЧИ для кошек "Меню с Курицей и Говядиной" </t>
    </r>
    <r>
      <rPr>
        <b val="true"/>
        <sz val="10"/>
        <color rgb="FF000000"/>
        <rFont val="Arial"/>
        <family val="2"/>
      </rPr>
      <t xml:space="preserve">Daily Menu Cat</t>
    </r>
  </si>
  <si>
    <t xml:space="preserve">8001154121995</t>
  </si>
  <si>
    <r>
      <rPr>
        <sz val="10"/>
        <color rgb="FF000000"/>
        <rFont val="Arial"/>
        <family val="0"/>
      </rPr>
      <t xml:space="preserve">Алмо Натюр ПАУЧИ для кошек "Меню с Тунцом и Лососем" </t>
    </r>
    <r>
      <rPr>
        <b val="true"/>
        <sz val="10"/>
        <color rgb="FF000000"/>
        <rFont val="Arial"/>
        <family val="2"/>
      </rPr>
      <t xml:space="preserve">Daily Menu Cat</t>
    </r>
  </si>
  <si>
    <t xml:space="preserve">8001154120035</t>
  </si>
  <si>
    <t xml:space="preserve">22520</t>
  </si>
  <si>
    <r>
      <rPr>
        <sz val="10"/>
        <color rgb="FF000000"/>
        <rFont val="Arial"/>
        <family val="0"/>
      </rPr>
      <t xml:space="preserve">Алмо Натюр ПАУЧИ Курица в  Желе для кошек</t>
    </r>
    <r>
      <rPr>
        <b val="true"/>
        <sz val="10"/>
        <color rgb="FF000000"/>
        <rFont val="Arial"/>
        <family val="2"/>
      </rPr>
      <t xml:space="preserve"> Jelly</t>
    </r>
  </si>
  <si>
    <t xml:space="preserve">8001154121117</t>
  </si>
  <si>
    <t xml:space="preserve">22521</t>
  </si>
  <si>
    <r>
      <rPr>
        <sz val="10"/>
        <color rgb="FF000000"/>
        <rFont val="Arial"/>
        <family val="0"/>
      </rPr>
      <t xml:space="preserve">Алмо Натюр ПАУЧИ Тунец и Камбала в Желе для кошек </t>
    </r>
    <r>
      <rPr>
        <b val="true"/>
        <sz val="10"/>
        <color rgb="FF000000"/>
        <rFont val="Arial"/>
        <family val="2"/>
      </rPr>
      <t xml:space="preserve">Jelly</t>
    </r>
  </si>
  <si>
    <t xml:space="preserve">8001154120028</t>
  </si>
  <si>
    <t xml:space="preserve">22522</t>
  </si>
  <si>
    <r>
      <rPr>
        <sz val="10"/>
        <color rgb="FF000000"/>
        <rFont val="Arial"/>
        <family val="0"/>
      </rPr>
      <t xml:space="preserve">Алмо Натюр ПАУЧИ Тунец в Желе для кошек </t>
    </r>
    <r>
      <rPr>
        <b val="true"/>
        <sz val="10"/>
        <color rgb="FF000000"/>
        <rFont val="Arial"/>
        <family val="2"/>
      </rPr>
      <t xml:space="preserve">Jelly</t>
    </r>
  </si>
  <si>
    <t xml:space="preserve">8001154008418</t>
  </si>
  <si>
    <t xml:space="preserve">22523</t>
  </si>
  <si>
    <r>
      <rPr>
        <sz val="10"/>
        <color rgb="FF000000"/>
        <rFont val="Arial"/>
        <family val="0"/>
      </rPr>
      <t xml:space="preserve">Алмо Натюр ПАУЧИ Тунец с Сардинками в Желе для кошек</t>
    </r>
    <r>
      <rPr>
        <b val="true"/>
        <sz val="10"/>
        <color rgb="FF000000"/>
        <rFont val="Arial"/>
        <family val="2"/>
      </rPr>
      <t xml:space="preserve"> Jelly</t>
    </r>
  </si>
  <si>
    <r>
      <rPr>
        <b val="true"/>
        <sz val="12"/>
        <color rgb="FFDD0806"/>
        <rFont val="Arial"/>
        <family val="0"/>
      </rPr>
      <t xml:space="preserve">Almo Nature </t>
    </r>
    <r>
      <rPr>
        <b val="true"/>
        <sz val="12"/>
        <color rgb="FF000000"/>
        <rFont val="Arial"/>
        <family val="0"/>
      </rPr>
      <t xml:space="preserve">консервы </t>
    </r>
    <r>
      <rPr>
        <b val="true"/>
        <sz val="12"/>
        <color rgb="FFDD0806"/>
        <rFont val="Arial"/>
        <family val="0"/>
      </rPr>
      <t xml:space="preserve">для собак</t>
    </r>
  </si>
  <si>
    <t xml:space="preserve">8001154121445</t>
  </si>
  <si>
    <t xml:space="preserve">Almo Nature ламистер</t>
  </si>
  <si>
    <t xml:space="preserve">Алмо Натюр Паштет для щенков</t>
  </si>
  <si>
    <t xml:space="preserve">8001154121148</t>
  </si>
  <si>
    <t xml:space="preserve">Алмо Натюр Паштет для Собак с Ягненком</t>
  </si>
  <si>
    <t xml:space="preserve">8001154121155</t>
  </si>
  <si>
    <t xml:space="preserve">Алмо Натюр Паштет для Собак с Говядиной</t>
  </si>
  <si>
    <t xml:space="preserve">8001154121179</t>
  </si>
  <si>
    <t xml:space="preserve">Алмо Натюр Паштет для Собак с Индейкой</t>
  </si>
  <si>
    <t xml:space="preserve">8001154121186</t>
  </si>
  <si>
    <t xml:space="preserve">Алмо Натюр Паштет для Собак с Телятиной</t>
  </si>
  <si>
    <r>
      <rPr>
        <b val="true"/>
        <sz val="12"/>
        <color rgb="FFDD0806"/>
        <rFont val="Arial"/>
        <family val="0"/>
      </rPr>
      <t xml:space="preserve">BERKLEY </t>
    </r>
    <r>
      <rPr>
        <b val="true"/>
        <sz val="12"/>
        <color rgb="FF000000"/>
        <rFont val="Arial"/>
        <family val="0"/>
      </rPr>
      <t xml:space="preserve">консервы </t>
    </r>
    <r>
      <rPr>
        <b val="true"/>
        <sz val="12"/>
        <color rgb="FFDD0806"/>
        <rFont val="Arial"/>
        <family val="0"/>
      </rPr>
      <t xml:space="preserve">для кошек</t>
    </r>
  </si>
  <si>
    <t xml:space="preserve">Berkley консервы для кошек</t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Цыпленок с рисом для котят 100 гр (#1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Индейка с куриной печенью для котят 100 гр (#2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Кролик с овощами для котят  100 гр (#3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Индейка с рисом для взр. Кошек  100 гр (#4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Индейка с куриной печенью для взр. Кошек  100 гр (#5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Утка и индейка для взр. кошек  100 гр (#6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Индейка с сыром  для взр. кошек  100 гр (#7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Цыпленок с овощами  для взр. кошек  100 гр (#8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Мясо кролика  для взр. кошек  100 гр (#9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Лосось с рисом  для взр. кошек  100 гр (#10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Тунец с овощами  для взр. кошек  100 гр (#11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Говядина с олениной для взр. кошек  100 гр (#12) 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Кролик и говядина с цукини для взр. кошек  100 гр (#13) 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Легкая формула (телятина и кролик) для взр. кошек  100 гр (#14) </t>
    </r>
  </si>
  <si>
    <r>
      <rPr>
        <sz val="11"/>
        <color rgb="FF000000"/>
        <rFont val="Calibri"/>
        <family val="0"/>
      </rPr>
      <t xml:space="preserve">Беркли консервы</t>
    </r>
    <r>
      <rPr>
        <b val="true"/>
        <sz val="11"/>
        <color rgb="FF000000"/>
        <rFont val="Calibri"/>
        <family val="0"/>
      </rPr>
      <t xml:space="preserve"> Кролик  с лесными ягодами для котят 200 гр (№1)</t>
    </r>
  </si>
  <si>
    <r>
      <rPr>
        <sz val="11"/>
        <color rgb="FF000000"/>
        <rFont val="Calibri"/>
        <family val="0"/>
      </rPr>
      <t xml:space="preserve">Беркли консервы </t>
    </r>
    <r>
      <rPr>
        <b val="true"/>
        <sz val="11"/>
        <color rgb="FF000000"/>
        <rFont val="Calibri"/>
        <family val="0"/>
      </rPr>
      <t xml:space="preserve">Домашняя птица с лесными ягодами  для котят  200 гр (№2)</t>
    </r>
  </si>
  <si>
    <r>
      <rPr>
        <sz val="11"/>
        <color rgb="FF000000"/>
        <rFont val="Calibri"/>
        <family val="0"/>
      </rPr>
      <t xml:space="preserve">Беркли консервы</t>
    </r>
    <r>
      <rPr>
        <b val="true"/>
        <sz val="11"/>
        <color rgb="FF000000"/>
        <rFont val="Calibri"/>
        <family val="0"/>
      </rPr>
      <t xml:space="preserve"> Утка с лесными ягодами для взрослых кошек  200 гр ( №3)</t>
    </r>
  </si>
  <si>
    <r>
      <rPr>
        <sz val="11"/>
        <color rgb="FF000000"/>
        <rFont val="Calibri"/>
        <family val="0"/>
      </rPr>
      <t xml:space="preserve">Беркли консервы</t>
    </r>
    <r>
      <rPr>
        <b val="true"/>
        <sz val="11"/>
        <color rgb="FF000000"/>
        <rFont val="Calibri"/>
        <family val="0"/>
      </rPr>
      <t xml:space="preserve"> Индейка с лесными ягодами для взрослых кошек  200 гр (№4)</t>
    </r>
  </si>
  <si>
    <r>
      <rPr>
        <sz val="11"/>
        <color rgb="FF000000"/>
        <rFont val="Calibri"/>
        <family val="0"/>
      </rPr>
      <t xml:space="preserve">Беркли консервы</t>
    </r>
    <r>
      <rPr>
        <b val="true"/>
        <sz val="11"/>
        <color rgb="FF000000"/>
        <rFont val="Calibri"/>
        <family val="0"/>
      </rPr>
      <t xml:space="preserve"> Кролик  с лесными ягодами для взрослых кошек  200 гр (№5)</t>
    </r>
  </si>
  <si>
    <r>
      <rPr>
        <sz val="11"/>
        <color rgb="FF000000"/>
        <rFont val="Calibri"/>
        <family val="0"/>
      </rPr>
      <t xml:space="preserve">Беркли консервы</t>
    </r>
    <r>
      <rPr>
        <b val="true"/>
        <sz val="11"/>
        <color rgb="FF000000"/>
        <rFont val="Calibri"/>
        <family val="0"/>
      </rPr>
      <t xml:space="preserve"> Телятина с лесными ягодами для взрослых кошек  200 гр ( №6)</t>
    </r>
  </si>
  <si>
    <t xml:space="preserve">Berkley паучи для кошек</t>
  </si>
  <si>
    <r>
      <rPr>
        <sz val="11"/>
        <color rgb="FF000000"/>
        <rFont val="Calibri"/>
        <family val="0"/>
      </rPr>
      <t xml:space="preserve">Беркли паучи</t>
    </r>
    <r>
      <rPr>
        <b val="true"/>
        <sz val="11"/>
        <color rgb="FF000000"/>
        <rFont val="Calibri"/>
        <family val="0"/>
      </rPr>
      <t xml:space="preserve"> Кролик и говядина с кусочками курицы и травами в соусе для котят 85 гр №1</t>
    </r>
  </si>
  <si>
    <r>
      <rPr>
        <sz val="11"/>
        <color rgb="FF000000"/>
        <rFont val="Calibri"/>
        <family val="0"/>
      </rPr>
      <t xml:space="preserve">Беркли паучи</t>
    </r>
    <r>
      <rPr>
        <b val="true"/>
        <sz val="11"/>
        <color rgb="FF000000"/>
        <rFont val="Calibri"/>
        <family val="0"/>
      </rPr>
      <t xml:space="preserve"> Индейка с кусочками курицы и травами в соусе для котят 85 гр №2</t>
    </r>
  </si>
  <si>
    <r>
      <rPr>
        <sz val="11"/>
        <color rgb="FF000000"/>
        <rFont val="Calibri"/>
        <family val="0"/>
      </rPr>
      <t xml:space="preserve">Беркли паучи </t>
    </r>
    <r>
      <rPr>
        <b val="true"/>
        <sz val="11"/>
        <color rgb="FF000000"/>
        <rFont val="Calibri"/>
        <family val="0"/>
      </rPr>
      <t xml:space="preserve">Утка с кусочками курицы и травами в соусе для взр. кошек 85 гр №3</t>
    </r>
  </si>
  <si>
    <r>
      <rPr>
        <sz val="11"/>
        <color rgb="FF000000"/>
        <rFont val="Calibri"/>
        <family val="0"/>
      </rPr>
      <t xml:space="preserve">Беркли паучи</t>
    </r>
    <r>
      <rPr>
        <b val="true"/>
        <sz val="11"/>
        <color rgb="FF000000"/>
        <rFont val="Calibri"/>
        <family val="0"/>
      </rPr>
      <t xml:space="preserve"> Кролик и говядина с кусочками курицы и травами в соусе для взр. кошек 85 гр №4</t>
    </r>
  </si>
  <si>
    <r>
      <rPr>
        <sz val="11"/>
        <color rgb="FF000000"/>
        <rFont val="Calibri"/>
        <family val="0"/>
      </rPr>
      <t xml:space="preserve">Беркли паучи</t>
    </r>
    <r>
      <rPr>
        <b val="true"/>
        <sz val="11"/>
        <color rgb="FF000000"/>
        <rFont val="Calibri"/>
        <family val="0"/>
      </rPr>
      <t xml:space="preserve"> Ягненок и говядина с кусочками курицы и травами в соусе для взр. кошек 85 гр №5</t>
    </r>
  </si>
  <si>
    <r>
      <rPr>
        <sz val="11"/>
        <color rgb="FF000000"/>
        <rFont val="Calibri"/>
        <family val="0"/>
      </rPr>
      <t xml:space="preserve">Беркли паучи</t>
    </r>
    <r>
      <rPr>
        <b val="true"/>
        <sz val="11"/>
        <color rgb="FF000000"/>
        <rFont val="Calibri"/>
        <family val="0"/>
      </rPr>
      <t xml:space="preserve"> Домашняя птица с кусочками курицы и травами в соусе для взр. кошек 85 гр №6</t>
    </r>
  </si>
  <si>
    <r>
      <rPr>
        <b val="true"/>
        <sz val="12"/>
        <color rgb="FFDD0806"/>
        <rFont val="Arial"/>
        <family val="0"/>
      </rPr>
      <t xml:space="preserve">BERKLEY </t>
    </r>
    <r>
      <rPr>
        <b val="true"/>
        <sz val="12"/>
        <color rgb="FF000000"/>
        <rFont val="Arial"/>
        <family val="0"/>
      </rPr>
      <t xml:space="preserve">консервы </t>
    </r>
    <r>
      <rPr>
        <b val="true"/>
        <sz val="12"/>
        <color rgb="FFDD0806"/>
        <rFont val="Arial"/>
        <family val="0"/>
      </rPr>
      <t xml:space="preserve">для собак</t>
    </r>
  </si>
  <si>
    <t xml:space="preserve">Berkley консервы для собак</t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Цыплёнок и индейка для щенков 200 гр (#1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Ягненок с рисом для щенков  200 гр  (#2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Индейка с яблоками для взр. Собак  200 гр   (#3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Ягненок с рисом для взр.собак  200 гр  (#4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Телятина с рисом для взр.собак 200 гр  (#5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Кролик с ячменём для взр. Собак  200 гр  (#6)</t>
    </r>
  </si>
  <si>
    <r>
      <rPr>
        <sz val="10"/>
        <color rgb="FF000000"/>
        <rFont val="Arial"/>
        <family val="0"/>
      </rPr>
      <t xml:space="preserve">Беркли консервы </t>
    </r>
    <r>
      <rPr>
        <b val="true"/>
        <sz val="10"/>
        <color rgb="FF000000"/>
        <rFont val="Arial"/>
        <family val="2"/>
      </rPr>
      <t xml:space="preserve">Цыплёнок с рисом для взр. собак  200 гр  (#7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Индейка с рисом для взр. собак 200 гр   (#8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Рагу из домашней птицы для взр. собак 200 гр   (#9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Дичь с морковью для взр. собак 200 гр   (#10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Легкая формула (индейка и ягненок) для взр. собак 200 гр  (#11)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Кролик с овсяными хлопьями для щенков  400 гр 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Ягненок с рисом для щенков  400 гр </t>
    </r>
  </si>
  <si>
    <r>
      <rPr>
        <sz val="10"/>
        <color rgb="FF000000"/>
        <rFont val="Arial"/>
        <family val="0"/>
      </rPr>
      <t xml:space="preserve">Беркли консервы </t>
    </r>
    <r>
      <rPr>
        <b val="true"/>
        <sz val="10"/>
        <color rgb="FF000000"/>
        <rFont val="Arial"/>
        <family val="2"/>
      </rPr>
      <t xml:space="preserve">Индейка с сыром для взр. Собак 400 гр </t>
    </r>
  </si>
  <si>
    <r>
      <rPr>
        <sz val="10"/>
        <color rgb="FF000000"/>
        <rFont val="Arial"/>
        <family val="0"/>
      </rPr>
      <t xml:space="preserve">Беркли консервы </t>
    </r>
    <r>
      <rPr>
        <b val="true"/>
        <sz val="10"/>
        <color rgb="FF000000"/>
        <rFont val="Arial"/>
        <family val="2"/>
      </rPr>
      <t xml:space="preserve">Кролик с овсяными хлопьями для взр. собак 400 гр 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Оленина с коричн. рисом для взр. собак 400 гр </t>
    </r>
  </si>
  <si>
    <r>
      <rPr>
        <sz val="10"/>
        <color rgb="FF000000"/>
        <rFont val="Arial"/>
        <family val="0"/>
      </rPr>
      <t xml:space="preserve">Беркли консервы </t>
    </r>
    <r>
      <rPr>
        <b val="true"/>
        <sz val="10"/>
        <color rgb="FF000000"/>
        <rFont val="Arial"/>
        <family val="2"/>
      </rPr>
      <t xml:space="preserve">Говядина с картофелем для взр. cобак 400 гр   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Ягненок с морковью для взр. cобак 400 гр   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Ягненок с рисом для взр. cобак 400 гр   </t>
    </r>
  </si>
  <si>
    <t xml:space="preserve">NEW</t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DD0806"/>
        <rFont val="Arial"/>
        <family val="0"/>
      </rPr>
      <t xml:space="preserve">ФРИКАСЕ</t>
    </r>
    <r>
      <rPr>
        <b val="true"/>
        <sz val="10"/>
        <color rgb="FF000000"/>
        <rFont val="Arial"/>
        <family val="2"/>
      </rPr>
      <t xml:space="preserve"> Говядина с куриными сердечками для щенков( с клюквой и МВК) 100 гр  </t>
    </r>
  </si>
  <si>
    <r>
      <rPr>
        <sz val="10"/>
        <color rgb="FF000000"/>
        <rFont val="Arial"/>
        <family val="0"/>
      </rPr>
      <t xml:space="preserve">Беркли консервы </t>
    </r>
    <r>
      <rPr>
        <b val="true"/>
        <sz val="10"/>
        <color rgb="FFDD0806"/>
        <rFont val="Arial"/>
        <family val="0"/>
      </rPr>
      <t xml:space="preserve">ФРИКАСЕ</t>
    </r>
    <r>
      <rPr>
        <b val="true"/>
        <sz val="10"/>
        <color rgb="FF000000"/>
        <rFont val="Arial"/>
        <family val="2"/>
      </rPr>
      <t xml:space="preserve"> Индейка с телятиной  для щенков      (с клюквой и МВК)  100 гр </t>
    </r>
  </si>
  <si>
    <r>
      <rPr>
        <sz val="10"/>
        <color rgb="FF000000"/>
        <rFont val="Arial"/>
        <family val="0"/>
      </rPr>
      <t xml:space="preserve">Беркли консервы </t>
    </r>
    <r>
      <rPr>
        <b val="true"/>
        <sz val="10"/>
        <color rgb="FFDD0806"/>
        <rFont val="Arial"/>
        <family val="0"/>
      </rPr>
      <t xml:space="preserve">ФРИКАСЕ</t>
    </r>
    <r>
      <rPr>
        <b val="true"/>
        <sz val="10"/>
        <color rgb="FF000000"/>
        <rFont val="Arial"/>
        <family val="2"/>
      </rPr>
      <t xml:space="preserve"> Говядина с птицей и сладким красным перцем для взр.собак  (с клюквой и МВК)  100 гр </t>
    </r>
  </si>
  <si>
    <r>
      <rPr>
        <sz val="10"/>
        <color rgb="FF000000"/>
        <rFont val="Arial"/>
        <family val="0"/>
      </rPr>
      <t xml:space="preserve">Беркли консервы</t>
    </r>
    <r>
      <rPr>
        <b val="true"/>
        <sz val="10"/>
        <color rgb="FFDD0806"/>
        <rFont val="Arial"/>
        <family val="0"/>
      </rPr>
      <t xml:space="preserve"> ФРИКАСЕ</t>
    </r>
    <r>
      <rPr>
        <b val="true"/>
        <sz val="10"/>
        <color rgb="FF000000"/>
        <rFont val="Arial"/>
        <family val="2"/>
      </rPr>
      <t xml:space="preserve"> Утка с ягненком и яблоками для взр. собак ( с клюквой и МВК)  100 гр </t>
    </r>
  </si>
  <si>
    <r>
      <rPr>
        <b val="true"/>
        <sz val="12"/>
        <color rgb="FFDD0806"/>
        <rFont val="Arial"/>
        <family val="0"/>
      </rPr>
      <t xml:space="preserve">Best Friend GEAR</t>
    </r>
    <r>
      <rPr>
        <b val="true"/>
        <sz val="12"/>
        <color rgb="FF000000"/>
        <rFont val="Arial"/>
        <family val="0"/>
      </rPr>
      <t xml:space="preserve">  Профессиональные переноски для кошек и собак (IATA)</t>
    </r>
  </si>
  <si>
    <t xml:space="preserve">GEAR</t>
  </si>
  <si>
    <r>
      <rPr>
        <b val="true"/>
        <sz val="10"/>
        <color rgb="FF000000"/>
        <rFont val="Arial"/>
        <family val="2"/>
      </rPr>
      <t xml:space="preserve">Клетка-переноска ГИАР (открытие сбоку и сверху)</t>
    </r>
    <r>
      <rPr>
        <sz val="10"/>
        <color rgb="FF000000"/>
        <rFont val="Arial"/>
        <family val="0"/>
      </rPr>
      <t xml:space="preserve">  (320 x 350 x 500 mm) до 9кг</t>
    </r>
  </si>
  <si>
    <r>
      <rPr>
        <b val="true"/>
        <sz val="10"/>
        <color rgb="FF000000"/>
        <rFont val="Arial"/>
        <family val="2"/>
      </rPr>
      <t xml:space="preserve">Клетка-переноска ГИАР IATA ( S )</t>
    </r>
    <r>
      <rPr>
        <sz val="10"/>
        <color rgb="FF000000"/>
        <rFont val="Arial"/>
        <family val="0"/>
      </rPr>
      <t xml:space="preserve"> (332 x 335 x 507 mm) до 12 кг  (+ встроенная миска)</t>
    </r>
  </si>
  <si>
    <r>
      <rPr>
        <b val="true"/>
        <sz val="10"/>
        <color rgb="FF000000"/>
        <rFont val="Arial"/>
        <family val="2"/>
      </rPr>
      <t xml:space="preserve">Клетка-переноска ГИАР IATA (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0"/>
      </rPr>
      <t xml:space="preserve"> )  (405 x 400 x 607 mm) до 18 кг (+ встроенная миска)</t>
    </r>
  </si>
  <si>
    <r>
      <rPr>
        <b val="true"/>
        <sz val="12"/>
        <color rgb="FFDD0806"/>
        <rFont val="Arial"/>
        <family val="0"/>
      </rPr>
      <t xml:space="preserve">KITTY CITY</t>
    </r>
    <r>
      <rPr>
        <b val="true"/>
        <sz val="12"/>
        <color rgb="FF000000"/>
        <rFont val="Arial"/>
        <family val="0"/>
      </rPr>
      <t xml:space="preserve">   Игровые комплексы ддля кошек</t>
    </r>
  </si>
  <si>
    <t xml:space="preserve">0180632000576</t>
  </si>
  <si>
    <t xml:space="preserve">Kitty City</t>
  </si>
  <si>
    <t xml:space="preserve">КИТИ СИТИ Домик для кошек КУБИК РУБИК 38х38х38</t>
  </si>
  <si>
    <t xml:space="preserve">0876173003267</t>
  </si>
  <si>
    <t xml:space="preserve">КИТИ СИТИ Тонель-Шуршалка для кошек КОСМОС 28х28х91</t>
  </si>
  <si>
    <t xml:space="preserve">0876173003694</t>
  </si>
  <si>
    <t xml:space="preserve">КИТИ СИТИ Игрушка для кошек ПОЛЕ ЧУДЕС 31х31х6</t>
  </si>
  <si>
    <t xml:space="preserve">0876173003441</t>
  </si>
  <si>
    <t xml:space="preserve">КИТИ СИТИ Когтеточка для кошек ШКОЛА РОКА 46х60х33</t>
  </si>
  <si>
    <t xml:space="preserve">0876173002345</t>
  </si>
  <si>
    <t xml:space="preserve">КИТИ СИТИ Игровой комплекс для кошек МЕГАПОЛИС 157х80х80</t>
  </si>
  <si>
    <t xml:space="preserve">0876173002321</t>
  </si>
  <si>
    <t xml:space="preserve">КИТИ СИТИ Домик для кошек МЕСТО ВСТРЕЧИ 72х36х36</t>
  </si>
  <si>
    <t xml:space="preserve">0876173002291</t>
  </si>
  <si>
    <t xml:space="preserve">КИТИ СИТИ Игровой комплекс для кошек КОЛЕСО ОБОЗРЕНИЯ 66х66х43</t>
  </si>
  <si>
    <t xml:space="preserve">0180632000750</t>
  </si>
  <si>
    <t xml:space="preserve">КИТИ СИТИ Игровой комплекс для кошек ПЕНТХАУС 76х76х76</t>
  </si>
  <si>
    <t xml:space="preserve">0876173003649</t>
  </si>
  <si>
    <t xml:space="preserve">КИТИ СИТИ Игровой комплекс для кошек ВЕРСАЛЬ 70х70э70</t>
  </si>
  <si>
    <t xml:space="preserve">0876173003014</t>
  </si>
  <si>
    <t xml:space="preserve">КИТИ СИТИ Игровой комплекс с когтеточкой для кошек БИГ БЕН 79х45х45</t>
  </si>
  <si>
    <t xml:space="preserve">0876173003113</t>
  </si>
  <si>
    <t xml:space="preserve">КИТИ СИТИ Лежак для кошек БАРСКИЕ ПОКОИ 44х45х45</t>
  </si>
  <si>
    <r>
      <rPr>
        <b val="true"/>
        <sz val="12"/>
        <color rgb="FFDD0806"/>
        <rFont val="Arial"/>
        <family val="0"/>
      </rPr>
      <t xml:space="preserve">GEAR</t>
    </r>
    <r>
      <rPr>
        <b val="true"/>
        <sz val="12"/>
        <color rgb="FF000000"/>
        <rFont val="Arial"/>
        <family val="0"/>
      </rPr>
      <t xml:space="preserve">   АТРИБУТЫ ДЛЯ СОБАК ( ВЫСШИЙ УРОВЕНЬ КАЧЕСТВА! )</t>
    </r>
  </si>
  <si>
    <t xml:space="preserve">1141080 Zel</t>
  </si>
  <si>
    <t xml:space="preserve">NEW GEAR</t>
  </si>
  <si>
    <r>
      <rPr>
        <sz val="10"/>
        <color rgb="FF000000"/>
        <rFont val="Arial"/>
        <family val="0"/>
      </rPr>
      <t xml:space="preserve">Ошейник для щенков  </t>
    </r>
    <r>
      <rPr>
        <b val="true"/>
        <sz val="10"/>
        <color rgb="FF000000"/>
        <rFont val="Arial"/>
        <family val="2"/>
      </rPr>
      <t xml:space="preserve">Outdoor  12 мм х 35 см (регулирующийся) ЗЕЛЕНЫЙ</t>
    </r>
  </si>
  <si>
    <t xml:space="preserve">1141080 Roz</t>
  </si>
  <si>
    <r>
      <rPr>
        <sz val="10"/>
        <color rgb="FF000000"/>
        <rFont val="Arial"/>
        <family val="0"/>
      </rPr>
      <t xml:space="preserve">Ошейник для щенков  </t>
    </r>
    <r>
      <rPr>
        <b val="true"/>
        <sz val="10"/>
        <color rgb="FF000000"/>
        <rFont val="Arial"/>
        <family val="2"/>
      </rPr>
      <t xml:space="preserve">Outdoor  12 мм х 35 см (регулирующийся) РОЗОВЫЙ</t>
    </r>
  </si>
  <si>
    <t xml:space="preserve">1141080 Kra</t>
  </si>
  <si>
    <r>
      <rPr>
        <sz val="10"/>
        <color rgb="FF000000"/>
        <rFont val="Arial"/>
        <family val="0"/>
      </rPr>
      <t xml:space="preserve">Ошейник для щенков  </t>
    </r>
    <r>
      <rPr>
        <b val="true"/>
        <sz val="10"/>
        <color rgb="FF000000"/>
        <rFont val="Arial"/>
        <family val="2"/>
      </rPr>
      <t xml:space="preserve">Outdoor  12 мм х 35 см (регулирующийся) КРАСНЫЙ</t>
    </r>
  </si>
  <si>
    <t xml:space="preserve">1141080 Kor</t>
  </si>
  <si>
    <r>
      <rPr>
        <sz val="10"/>
        <color rgb="FF000000"/>
        <rFont val="Arial"/>
        <family val="0"/>
      </rPr>
      <t xml:space="preserve">Ошейник для щенков  </t>
    </r>
    <r>
      <rPr>
        <b val="true"/>
        <sz val="10"/>
        <color rgb="FF000000"/>
        <rFont val="Arial"/>
        <family val="2"/>
      </rPr>
      <t xml:space="preserve">Outdoor  12 мм х 35 см (регулирующийся) КОРИЧНЕВЫЙ</t>
    </r>
  </si>
  <si>
    <t xml:space="preserve">1141080 Chr</t>
  </si>
  <si>
    <r>
      <rPr>
        <sz val="10"/>
        <color rgb="FF000000"/>
        <rFont val="Arial"/>
        <family val="0"/>
      </rPr>
      <t xml:space="preserve">Ошейник для щенков  </t>
    </r>
    <r>
      <rPr>
        <b val="true"/>
        <sz val="10"/>
        <color rgb="FF000000"/>
        <rFont val="Arial"/>
        <family val="2"/>
      </rPr>
      <t xml:space="preserve">Outdoor  12 мм х 35 см (регулирующийся) ЧЕРНЫЙ</t>
    </r>
  </si>
  <si>
    <t xml:space="preserve">1141080 Ser</t>
  </si>
  <si>
    <r>
      <rPr>
        <sz val="10"/>
        <color rgb="FF000000"/>
        <rFont val="Arial"/>
        <family val="0"/>
      </rPr>
      <t xml:space="preserve">Ошейник для щенков  </t>
    </r>
    <r>
      <rPr>
        <b val="true"/>
        <sz val="10"/>
        <color rgb="FF000000"/>
        <rFont val="Arial"/>
        <family val="2"/>
      </rPr>
      <t xml:space="preserve">Outdoor  12 мм х 35 см (регулирующийся) СЕРЫЙ</t>
    </r>
  </si>
  <si>
    <t xml:space="preserve">1140990 Zel</t>
  </si>
  <si>
    <r>
      <rPr>
        <sz val="10"/>
        <color rgb="FF000000"/>
        <rFont val="Arial"/>
        <family val="0"/>
      </rPr>
      <t xml:space="preserve">Ошейник для собак мелких и средних пород </t>
    </r>
    <r>
      <rPr>
        <b val="true"/>
        <sz val="10"/>
        <color rgb="FF000000"/>
        <rFont val="Arial"/>
        <family val="2"/>
      </rPr>
      <t xml:space="preserve">Outdoor  15 мм х 45 см (регулирующийся) ЗЕЛЕНЫЙ</t>
    </r>
  </si>
  <si>
    <t xml:space="preserve">1140990 Roz</t>
  </si>
  <si>
    <r>
      <rPr>
        <sz val="10"/>
        <color rgb="FF000000"/>
        <rFont val="Arial"/>
        <family val="0"/>
      </rPr>
      <t xml:space="preserve">Ошейник для собак мелких и средних пород </t>
    </r>
    <r>
      <rPr>
        <b val="true"/>
        <sz val="10"/>
        <color rgb="FF000000"/>
        <rFont val="Arial"/>
        <family val="2"/>
      </rPr>
      <t xml:space="preserve">Outdoor  15 мм х 45 см (регулирующийся) РОЗОВЫЙ</t>
    </r>
  </si>
  <si>
    <t xml:space="preserve">1140990 Kra</t>
  </si>
  <si>
    <r>
      <rPr>
        <sz val="10"/>
        <color rgb="FF000000"/>
        <rFont val="Arial"/>
        <family val="0"/>
      </rPr>
      <t xml:space="preserve">Ошейник для собак мелких и средних пород </t>
    </r>
    <r>
      <rPr>
        <b val="true"/>
        <sz val="10"/>
        <color rgb="FF000000"/>
        <rFont val="Arial"/>
        <family val="2"/>
      </rPr>
      <t xml:space="preserve">Outdoor  15 мм х 45 см (регулирующийся) КРАСНЫЙ</t>
    </r>
  </si>
  <si>
    <t xml:space="preserve">1140990 Kor</t>
  </si>
  <si>
    <r>
      <rPr>
        <sz val="10"/>
        <color rgb="FF000000"/>
        <rFont val="Arial"/>
        <family val="0"/>
      </rPr>
      <t xml:space="preserve">Ошейник для собак мелких и средних пород </t>
    </r>
    <r>
      <rPr>
        <b val="true"/>
        <sz val="10"/>
        <color rgb="FF000000"/>
        <rFont val="Arial"/>
        <family val="2"/>
      </rPr>
      <t xml:space="preserve">Outdoor  15 мм х 45 см (регулирующийся) КОРИЧНЕВЫЙ</t>
    </r>
  </si>
  <si>
    <t xml:space="preserve">1140990 Chr</t>
  </si>
  <si>
    <r>
      <rPr>
        <sz val="10"/>
        <color rgb="FF000000"/>
        <rFont val="Arial"/>
        <family val="0"/>
      </rPr>
      <t xml:space="preserve">Ошейник для собак мелких и средних пород </t>
    </r>
    <r>
      <rPr>
        <b val="true"/>
        <sz val="10"/>
        <color rgb="FF000000"/>
        <rFont val="Arial"/>
        <family val="2"/>
      </rPr>
      <t xml:space="preserve">Outdoor  15 мм х 45 см (регулирующийся) ЧЕРНЫЙ</t>
    </r>
  </si>
  <si>
    <t xml:space="preserve">1140990 Ser</t>
  </si>
  <si>
    <r>
      <rPr>
        <sz val="10"/>
        <color rgb="FF000000"/>
        <rFont val="Arial"/>
        <family val="0"/>
      </rPr>
      <t xml:space="preserve">Ошейник для собак мелких и средних пород </t>
    </r>
    <r>
      <rPr>
        <b val="true"/>
        <sz val="10"/>
        <color rgb="FF000000"/>
        <rFont val="Arial"/>
        <family val="2"/>
      </rPr>
      <t xml:space="preserve">Outdoor  15 мм х 45 см (регулирующийся) СЕРЫЙ</t>
    </r>
  </si>
  <si>
    <t xml:space="preserve">1141000 Zel</t>
  </si>
  <si>
    <r>
      <rPr>
        <sz val="10"/>
        <color rgb="FF000000"/>
        <rFont val="Arial"/>
        <family val="0"/>
      </rPr>
      <t xml:space="preserve">Ошейник для собак  средних и крупных пород  </t>
    </r>
    <r>
      <rPr>
        <b val="true"/>
        <sz val="10"/>
        <color rgb="FF000000"/>
        <rFont val="Arial"/>
        <family val="2"/>
      </rPr>
      <t xml:space="preserve">Outdoor 20 мм х 55 см (регулирующийся) ЗЕЛЕНЫЙ</t>
    </r>
  </si>
  <si>
    <t xml:space="preserve">1141000 Roz</t>
  </si>
  <si>
    <r>
      <rPr>
        <sz val="10"/>
        <color rgb="FF000000"/>
        <rFont val="Arial"/>
        <family val="0"/>
      </rPr>
      <t xml:space="preserve">Ошейник для собак  средних и крупных пород  </t>
    </r>
    <r>
      <rPr>
        <b val="true"/>
        <sz val="10"/>
        <color rgb="FF000000"/>
        <rFont val="Arial"/>
        <family val="2"/>
      </rPr>
      <t xml:space="preserve">Outdoor 20 мм х 55 см (регулирующийся) РОЗОВЫЙ</t>
    </r>
  </si>
  <si>
    <t xml:space="preserve">1141000 Kra</t>
  </si>
  <si>
    <r>
      <rPr>
        <sz val="10"/>
        <color rgb="FF000000"/>
        <rFont val="Arial"/>
        <family val="0"/>
      </rPr>
      <t xml:space="preserve">Ошейник для собак  средних и крупных пород  </t>
    </r>
    <r>
      <rPr>
        <b val="true"/>
        <sz val="10"/>
        <color rgb="FF000000"/>
        <rFont val="Arial"/>
        <family val="2"/>
      </rPr>
      <t xml:space="preserve">Outdoor 20 мм х 55 см (регулирующийся) КРАСНЫЙ</t>
    </r>
  </si>
  <si>
    <t xml:space="preserve">1141000 Kor</t>
  </si>
  <si>
    <r>
      <rPr>
        <sz val="10"/>
        <color rgb="FF000000"/>
        <rFont val="Arial"/>
        <family val="0"/>
      </rPr>
      <t xml:space="preserve">Ошейник для собак  средних и крупных пород  </t>
    </r>
    <r>
      <rPr>
        <b val="true"/>
        <sz val="10"/>
        <color rgb="FF000000"/>
        <rFont val="Arial"/>
        <family val="2"/>
      </rPr>
      <t xml:space="preserve">Outdoor 20 мм х 55 см (регулирующийся) КОРИЧНЕВЫЙ</t>
    </r>
  </si>
  <si>
    <t xml:space="preserve">1141000 Chr</t>
  </si>
  <si>
    <r>
      <rPr>
        <sz val="10"/>
        <color rgb="FF000000"/>
        <rFont val="Arial"/>
        <family val="0"/>
      </rPr>
      <t xml:space="preserve">Ошейник для собак  средних и крупных пород  </t>
    </r>
    <r>
      <rPr>
        <b val="true"/>
        <sz val="10"/>
        <color rgb="FF000000"/>
        <rFont val="Arial"/>
        <family val="2"/>
      </rPr>
      <t xml:space="preserve">Outdoor 20 мм х 55 см (регулирующийся) ЧЕРНЫЙ</t>
    </r>
  </si>
  <si>
    <t xml:space="preserve">1141000 Ser</t>
  </si>
  <si>
    <r>
      <rPr>
        <sz val="10"/>
        <color rgb="FF000000"/>
        <rFont val="Arial"/>
        <family val="0"/>
      </rPr>
      <t xml:space="preserve">Ошейник для собак  средних и крупных пород  </t>
    </r>
    <r>
      <rPr>
        <b val="true"/>
        <sz val="10"/>
        <color rgb="FF000000"/>
        <rFont val="Arial"/>
        <family val="2"/>
      </rPr>
      <t xml:space="preserve">Outdoor 20 мм х 55 см (регулирующийся) СЕРЫЙ</t>
    </r>
  </si>
  <si>
    <t xml:space="preserve">1141010 Zel</t>
  </si>
  <si>
    <r>
      <rPr>
        <sz val="10"/>
        <color rgb="FF000000"/>
        <rFont val="Arial"/>
        <family val="0"/>
      </rPr>
      <t xml:space="preserve">Ошейник для собак крупных пород </t>
    </r>
    <r>
      <rPr>
        <b val="true"/>
        <sz val="10"/>
        <color rgb="FF000000"/>
        <rFont val="Arial"/>
        <family val="2"/>
      </rPr>
      <t xml:space="preserve">Outdoor 25 мм х 65 см (регулирующийся) ЗЕЛЕНЫЙ</t>
    </r>
  </si>
  <si>
    <t xml:space="preserve">1141010 Roz</t>
  </si>
  <si>
    <r>
      <rPr>
        <sz val="10"/>
        <color rgb="FF000000"/>
        <rFont val="Arial"/>
        <family val="0"/>
      </rPr>
      <t xml:space="preserve">Ошейник для собак крупных пород </t>
    </r>
    <r>
      <rPr>
        <b val="true"/>
        <sz val="10"/>
        <color rgb="FF000000"/>
        <rFont val="Arial"/>
        <family val="2"/>
      </rPr>
      <t xml:space="preserve">Outdoor 25 мм х 65 см (регулирующийся) РОЗОВЫЙ</t>
    </r>
  </si>
  <si>
    <t xml:space="preserve">1141010 Kra</t>
  </si>
  <si>
    <r>
      <rPr>
        <sz val="10"/>
        <color rgb="FF000000"/>
        <rFont val="Arial"/>
        <family val="0"/>
      </rPr>
      <t xml:space="preserve">Ошейник для собак крупных пород </t>
    </r>
    <r>
      <rPr>
        <b val="true"/>
        <sz val="10"/>
        <color rgb="FF000000"/>
        <rFont val="Arial"/>
        <family val="2"/>
      </rPr>
      <t xml:space="preserve">Outdoor 25 мм х 65 см (регулирующийся) КРАСНЫЙ</t>
    </r>
  </si>
  <si>
    <t xml:space="preserve">1141010 Kor</t>
  </si>
  <si>
    <r>
      <rPr>
        <sz val="10"/>
        <color rgb="FF000000"/>
        <rFont val="Arial"/>
        <family val="0"/>
      </rPr>
      <t xml:space="preserve">Ошейник для собак крупных пород </t>
    </r>
    <r>
      <rPr>
        <b val="true"/>
        <sz val="10"/>
        <color rgb="FF000000"/>
        <rFont val="Arial"/>
        <family val="2"/>
      </rPr>
      <t xml:space="preserve">Outdoor 25 мм х 65 см (регулирующийся) КОРИЧНЕВЫЙ</t>
    </r>
  </si>
  <si>
    <t xml:space="preserve">1141010 Chr</t>
  </si>
  <si>
    <r>
      <rPr>
        <sz val="10"/>
        <color rgb="FF000000"/>
        <rFont val="Arial"/>
        <family val="0"/>
      </rPr>
      <t xml:space="preserve">Ошейник для собак крупных пород </t>
    </r>
    <r>
      <rPr>
        <b val="true"/>
        <sz val="10"/>
        <color rgb="FF000000"/>
        <rFont val="Arial"/>
        <family val="2"/>
      </rPr>
      <t xml:space="preserve">Outdoor 25 мм х 65 см (регулирующийся) ЧЕРНЫЙ</t>
    </r>
  </si>
  <si>
    <t xml:space="preserve">1141010 Ser</t>
  </si>
  <si>
    <r>
      <rPr>
        <sz val="10"/>
        <color rgb="FF000000"/>
        <rFont val="Arial"/>
        <family val="0"/>
      </rPr>
      <t xml:space="preserve">Ошейник для собак крупных пород </t>
    </r>
    <r>
      <rPr>
        <b val="true"/>
        <sz val="10"/>
        <color rgb="FF000000"/>
        <rFont val="Arial"/>
        <family val="2"/>
      </rPr>
      <t xml:space="preserve">Outdoor 25 мм х 65 см (регулирующийся) СЕРЫЙ</t>
    </r>
  </si>
  <si>
    <t xml:space="preserve">1140970 Zel</t>
  </si>
  <si>
    <r>
      <rPr>
        <sz val="10"/>
        <color rgb="FF000000"/>
        <rFont val="Arial"/>
        <family val="0"/>
      </rPr>
      <t xml:space="preserve">Ошейник полуудавка с цепочкой </t>
    </r>
    <r>
      <rPr>
        <b val="true"/>
        <sz val="10"/>
        <color rgb="FF000000"/>
        <rFont val="Arial"/>
        <family val="2"/>
      </rPr>
      <t xml:space="preserve">Outdoor 15 мм х 30-45 см  ЗЕЛЕНЫЙ</t>
    </r>
  </si>
  <si>
    <t xml:space="preserve">1140970 Roz</t>
  </si>
  <si>
    <r>
      <rPr>
        <sz val="10"/>
        <color rgb="FF000000"/>
        <rFont val="Arial"/>
        <family val="0"/>
      </rPr>
      <t xml:space="preserve">Ошейник полуудавка с цепочкой </t>
    </r>
    <r>
      <rPr>
        <b val="true"/>
        <sz val="10"/>
        <color rgb="FF000000"/>
        <rFont val="Arial"/>
        <family val="2"/>
      </rPr>
      <t xml:space="preserve">Outdoor 15 мм х 30-45 см  РОЗОВЫЙ</t>
    </r>
  </si>
  <si>
    <t xml:space="preserve">1140970 Kra</t>
  </si>
  <si>
    <r>
      <rPr>
        <sz val="10"/>
        <color rgb="FF000000"/>
        <rFont val="Arial"/>
        <family val="0"/>
      </rPr>
      <t xml:space="preserve">Ошейник полуудавка с цепочкой </t>
    </r>
    <r>
      <rPr>
        <b val="true"/>
        <sz val="10"/>
        <color rgb="FF000000"/>
        <rFont val="Arial"/>
        <family val="2"/>
      </rPr>
      <t xml:space="preserve">Outdoor 15 мм х 30-45 см   КРАСНЫЙ</t>
    </r>
  </si>
  <si>
    <t xml:space="preserve">1140970 Kor</t>
  </si>
  <si>
    <r>
      <rPr>
        <sz val="10"/>
        <color rgb="FF000000"/>
        <rFont val="Arial"/>
        <family val="0"/>
      </rPr>
      <t xml:space="preserve">Ошейник полуудавка с цепочкой </t>
    </r>
    <r>
      <rPr>
        <b val="true"/>
        <sz val="10"/>
        <color rgb="FF000000"/>
        <rFont val="Arial"/>
        <family val="2"/>
      </rPr>
      <t xml:space="preserve">Outdoor 15 мм х 30-45 см  КОРИЧНЕВЫЙ</t>
    </r>
  </si>
  <si>
    <t xml:space="preserve">1140970 Chr</t>
  </si>
  <si>
    <r>
      <rPr>
        <sz val="10"/>
        <color rgb="FF000000"/>
        <rFont val="Arial"/>
        <family val="0"/>
      </rPr>
      <t xml:space="preserve">Ошейник полуудавка с цепочкой </t>
    </r>
    <r>
      <rPr>
        <b val="true"/>
        <sz val="10"/>
        <color rgb="FF000000"/>
        <rFont val="Arial"/>
        <family val="2"/>
      </rPr>
      <t xml:space="preserve">Outdoor 15 мм х 30-45 см  ЧЕРНЫЙ</t>
    </r>
  </si>
  <si>
    <t xml:space="preserve">1140970 Ser</t>
  </si>
  <si>
    <r>
      <rPr>
        <sz val="10"/>
        <color rgb="FF000000"/>
        <rFont val="Arial"/>
        <family val="0"/>
      </rPr>
      <t xml:space="preserve">Ошейник полуудавка с цепочкой </t>
    </r>
    <r>
      <rPr>
        <b val="true"/>
        <sz val="10"/>
        <color rgb="FF000000"/>
        <rFont val="Arial"/>
        <family val="2"/>
      </rPr>
      <t xml:space="preserve">Outdoor 15 мм х 30-45 см  СЕРЫЙ</t>
    </r>
  </si>
  <si>
    <t xml:space="preserve">1140980 Zel</t>
  </si>
  <si>
    <r>
      <rPr>
        <sz val="10"/>
        <color rgb="FF000000"/>
        <rFont val="Arial"/>
        <family val="0"/>
      </rPr>
      <t xml:space="preserve">Ошейник полуудавка с цепочкой </t>
    </r>
    <r>
      <rPr>
        <b val="true"/>
        <sz val="10"/>
        <color rgb="FF000000"/>
        <rFont val="Arial"/>
        <family val="2"/>
      </rPr>
      <t xml:space="preserve">Outdoor 20 мм х 35-55 см   ЗЕЛЕНЫЙ</t>
    </r>
  </si>
  <si>
    <t xml:space="preserve">1140980 Roz</t>
  </si>
  <si>
    <r>
      <rPr>
        <sz val="10"/>
        <color rgb="FF000000"/>
        <rFont val="Arial"/>
        <family val="0"/>
      </rPr>
      <t xml:space="preserve">Ошейник полуудавка с цепочкой </t>
    </r>
    <r>
      <rPr>
        <b val="true"/>
        <sz val="10"/>
        <color rgb="FF000000"/>
        <rFont val="Arial"/>
        <family val="2"/>
      </rPr>
      <t xml:space="preserve">Outdoor 20 мм х 35-55 см   РОЗОВЫЙ</t>
    </r>
  </si>
  <si>
    <t xml:space="preserve">1140980 Kra</t>
  </si>
  <si>
    <r>
      <rPr>
        <sz val="10"/>
        <color rgb="FF000000"/>
        <rFont val="Arial"/>
        <family val="0"/>
      </rPr>
      <t xml:space="preserve">Ошейник полуудавка с цепочкой </t>
    </r>
    <r>
      <rPr>
        <b val="true"/>
        <sz val="10"/>
        <color rgb="FF000000"/>
        <rFont val="Arial"/>
        <family val="2"/>
      </rPr>
      <t xml:space="preserve">Outdoor 20 мм х 35-55 см  КРАСНЫЙ</t>
    </r>
  </si>
  <si>
    <t xml:space="preserve">1140980 Kor</t>
  </si>
  <si>
    <r>
      <rPr>
        <sz val="10"/>
        <color rgb="FF000000"/>
        <rFont val="Arial"/>
        <family val="0"/>
      </rPr>
      <t xml:space="preserve">Ошейник полуудавка с цепочкой </t>
    </r>
    <r>
      <rPr>
        <b val="true"/>
        <sz val="10"/>
        <color rgb="FF000000"/>
        <rFont val="Arial"/>
        <family val="2"/>
      </rPr>
      <t xml:space="preserve">Outdoor 20 мм х 35-55 см  КОРИЧНЕВЫЙ</t>
    </r>
  </si>
  <si>
    <t xml:space="preserve">1140980 Chr</t>
  </si>
  <si>
    <r>
      <rPr>
        <sz val="10"/>
        <color rgb="FF000000"/>
        <rFont val="Arial"/>
        <family val="0"/>
      </rPr>
      <t xml:space="preserve">Ошейник полуудавка с цепочкой </t>
    </r>
    <r>
      <rPr>
        <b val="true"/>
        <sz val="10"/>
        <color rgb="FF000000"/>
        <rFont val="Arial"/>
        <family val="2"/>
      </rPr>
      <t xml:space="preserve">Outdoor 20 мм х 35-55 см  ЧЕРНЫЙ</t>
    </r>
  </si>
  <si>
    <t xml:space="preserve">1140980 Ser</t>
  </si>
  <si>
    <r>
      <rPr>
        <sz val="10"/>
        <color rgb="FF000000"/>
        <rFont val="Arial"/>
        <family val="0"/>
      </rPr>
      <t xml:space="preserve">Ошейник полуудавка с цепочкой </t>
    </r>
    <r>
      <rPr>
        <b val="true"/>
        <sz val="10"/>
        <color rgb="FF000000"/>
        <rFont val="Arial"/>
        <family val="2"/>
      </rPr>
      <t xml:space="preserve">Outdoor 20 мм х 35-55 см  СЕРЫЙ</t>
    </r>
  </si>
  <si>
    <t xml:space="preserve">1141020 Zel</t>
  </si>
  <si>
    <r>
      <rPr>
        <sz val="10"/>
        <color rgb="FF000000"/>
        <rFont val="Arial"/>
        <family val="0"/>
      </rPr>
      <t xml:space="preserve">Поводок для собак мелких и средних пород </t>
    </r>
    <r>
      <rPr>
        <b val="true"/>
        <sz val="10"/>
        <color rgb="FF000000"/>
        <rFont val="Arial"/>
        <family val="2"/>
      </rPr>
      <t xml:space="preserve">Outdoor 12 мм х 180 см  ЗЕЛЕНЫЙ</t>
    </r>
  </si>
  <si>
    <t xml:space="preserve">1141020 Roz</t>
  </si>
  <si>
    <r>
      <rPr>
        <sz val="10"/>
        <color rgb="FF000000"/>
        <rFont val="Arial"/>
        <family val="0"/>
      </rPr>
      <t xml:space="preserve">Поводок для собак мелких и средних пород </t>
    </r>
    <r>
      <rPr>
        <b val="true"/>
        <sz val="10"/>
        <color rgb="FF000000"/>
        <rFont val="Arial"/>
        <family val="2"/>
      </rPr>
      <t xml:space="preserve">Outdoor 12 мм х 180 см  РОЗОВЫЙ</t>
    </r>
  </si>
  <si>
    <t xml:space="preserve">1141020 Kra</t>
  </si>
  <si>
    <r>
      <rPr>
        <sz val="10"/>
        <color rgb="FF000000"/>
        <rFont val="Arial"/>
        <family val="0"/>
      </rPr>
      <t xml:space="preserve">Поводок для собак мелких и средних пород </t>
    </r>
    <r>
      <rPr>
        <b val="true"/>
        <sz val="10"/>
        <color rgb="FF000000"/>
        <rFont val="Arial"/>
        <family val="2"/>
      </rPr>
      <t xml:space="preserve">Outdoor 12 мм х 180 см  КРАСНЫЙ</t>
    </r>
  </si>
  <si>
    <t xml:space="preserve">1141020 Kor</t>
  </si>
  <si>
    <r>
      <rPr>
        <sz val="10"/>
        <color rgb="FF000000"/>
        <rFont val="Arial"/>
        <family val="0"/>
      </rPr>
      <t xml:space="preserve">Поводок для собак мелких и средних пород </t>
    </r>
    <r>
      <rPr>
        <b val="true"/>
        <sz val="10"/>
        <color rgb="FF000000"/>
        <rFont val="Arial"/>
        <family val="2"/>
      </rPr>
      <t xml:space="preserve">Outdoor 12 мм х 180 см   КОРИЧНЕВЫЙ</t>
    </r>
  </si>
  <si>
    <t xml:space="preserve">1141020 Chr</t>
  </si>
  <si>
    <r>
      <rPr>
        <sz val="10"/>
        <color rgb="FF000000"/>
        <rFont val="Arial"/>
        <family val="0"/>
      </rPr>
      <t xml:space="preserve">Поводок для собак мелких и средних пород </t>
    </r>
    <r>
      <rPr>
        <b val="true"/>
        <sz val="10"/>
        <color rgb="FF000000"/>
        <rFont val="Arial"/>
        <family val="2"/>
      </rPr>
      <t xml:space="preserve">Outdoor 12 мм х 180 см   ЧЕРНЫЙ</t>
    </r>
  </si>
  <si>
    <t xml:space="preserve">1141020 Ser</t>
  </si>
  <si>
    <r>
      <rPr>
        <sz val="10"/>
        <color rgb="FF000000"/>
        <rFont val="Arial"/>
        <family val="0"/>
      </rPr>
      <t xml:space="preserve">Поводок для собак мелких и средних пород </t>
    </r>
    <r>
      <rPr>
        <b val="true"/>
        <sz val="10"/>
        <color rgb="FF000000"/>
        <rFont val="Arial"/>
        <family val="2"/>
      </rPr>
      <t xml:space="preserve">Outdoor 12 мм х 180 см  СЕРЫЙ</t>
    </r>
  </si>
  <si>
    <t xml:space="preserve">1141030 Zel</t>
  </si>
  <si>
    <r>
      <rPr>
        <sz val="10"/>
        <color rgb="FF000000"/>
        <rFont val="Arial"/>
        <family val="0"/>
      </rPr>
      <t xml:space="preserve">Поводок для собак средних пород </t>
    </r>
    <r>
      <rPr>
        <b val="true"/>
        <sz val="10"/>
        <color rgb="FF000000"/>
        <rFont val="Arial"/>
        <family val="2"/>
      </rPr>
      <t xml:space="preserve">Outdoor 20 мм х 180 см   ЗЕЛЕНЫЙ</t>
    </r>
  </si>
  <si>
    <t xml:space="preserve">1141030 Roz</t>
  </si>
  <si>
    <r>
      <rPr>
        <sz val="10"/>
        <color rgb="FF000000"/>
        <rFont val="Arial"/>
        <family val="0"/>
      </rPr>
      <t xml:space="preserve">Поводок для собак средних пород </t>
    </r>
    <r>
      <rPr>
        <b val="true"/>
        <sz val="10"/>
        <color rgb="FF000000"/>
        <rFont val="Arial"/>
        <family val="2"/>
      </rPr>
      <t xml:space="preserve">Outdoor 20 мм х 180 см   РОЗОВЫЙ</t>
    </r>
  </si>
  <si>
    <t xml:space="preserve">1141030 Kra</t>
  </si>
  <si>
    <r>
      <rPr>
        <sz val="10"/>
        <color rgb="FF000000"/>
        <rFont val="Arial"/>
        <family val="0"/>
      </rPr>
      <t xml:space="preserve">Поводок для собак средних пород </t>
    </r>
    <r>
      <rPr>
        <b val="true"/>
        <sz val="10"/>
        <color rgb="FF000000"/>
        <rFont val="Arial"/>
        <family val="2"/>
      </rPr>
      <t xml:space="preserve">Outdoor 20 мм х 180 см   КРАСНЫЙ</t>
    </r>
  </si>
  <si>
    <t xml:space="preserve">1141030 Kor</t>
  </si>
  <si>
    <r>
      <rPr>
        <sz val="10"/>
        <color rgb="FF000000"/>
        <rFont val="Arial"/>
        <family val="0"/>
      </rPr>
      <t xml:space="preserve">Поводок для собак средних пород </t>
    </r>
    <r>
      <rPr>
        <b val="true"/>
        <sz val="10"/>
        <color rgb="FF000000"/>
        <rFont val="Arial"/>
        <family val="2"/>
      </rPr>
      <t xml:space="preserve">Outdoor 20 мм х 180 см  КОРИЧНЕВЫЙ</t>
    </r>
  </si>
  <si>
    <t xml:space="preserve">1141030 Chr</t>
  </si>
  <si>
    <r>
      <rPr>
        <sz val="10"/>
        <color rgb="FF000000"/>
        <rFont val="Arial"/>
        <family val="0"/>
      </rPr>
      <t xml:space="preserve">Поводок для собак средних пород </t>
    </r>
    <r>
      <rPr>
        <b val="true"/>
        <sz val="10"/>
        <color rgb="FF000000"/>
        <rFont val="Arial"/>
        <family val="2"/>
      </rPr>
      <t xml:space="preserve">Outdoor 20 мм х 180 см   ЧЕРНЫЙ</t>
    </r>
  </si>
  <si>
    <t xml:space="preserve">1141030 Ser</t>
  </si>
  <si>
    <r>
      <rPr>
        <sz val="10"/>
        <color rgb="FF000000"/>
        <rFont val="Arial"/>
        <family val="0"/>
      </rPr>
      <t xml:space="preserve">Поводок для собак средних пород </t>
    </r>
    <r>
      <rPr>
        <b val="true"/>
        <sz val="10"/>
        <color rgb="FF000000"/>
        <rFont val="Arial"/>
        <family val="2"/>
      </rPr>
      <t xml:space="preserve">Outdoor 20 мм х 180 см   СЕРЫЙ</t>
    </r>
  </si>
  <si>
    <t xml:space="preserve">1141040 Zel</t>
  </si>
  <si>
    <r>
      <rPr>
        <sz val="10"/>
        <color rgb="FF000000"/>
        <rFont val="Arial"/>
        <family val="0"/>
      </rPr>
      <t xml:space="preserve">Поводок для собак средних и крупных пород </t>
    </r>
    <r>
      <rPr>
        <b val="true"/>
        <sz val="10"/>
        <color rgb="FF000000"/>
        <rFont val="Arial"/>
        <family val="2"/>
      </rPr>
      <t xml:space="preserve">Outdoor 25 мм х 180 см  ЗЕЛЕНЫЙ</t>
    </r>
  </si>
  <si>
    <t xml:space="preserve">1141040 Roz</t>
  </si>
  <si>
    <r>
      <rPr>
        <sz val="10"/>
        <color rgb="FF000000"/>
        <rFont val="Arial"/>
        <family val="0"/>
      </rPr>
      <t xml:space="preserve">Поводок для собак средних и крупных пород </t>
    </r>
    <r>
      <rPr>
        <b val="true"/>
        <sz val="10"/>
        <color rgb="FF000000"/>
        <rFont val="Arial"/>
        <family val="2"/>
      </rPr>
      <t xml:space="preserve">Outdoor 25 мм х 180 см  РОЗОВЫЙ</t>
    </r>
  </si>
  <si>
    <t xml:space="preserve">1141040 Kra</t>
  </si>
  <si>
    <r>
      <rPr>
        <sz val="10"/>
        <color rgb="FF000000"/>
        <rFont val="Arial"/>
        <family val="0"/>
      </rPr>
      <t xml:space="preserve">Поводок для собак средних и крупных пород </t>
    </r>
    <r>
      <rPr>
        <b val="true"/>
        <sz val="10"/>
        <color rgb="FF000000"/>
        <rFont val="Arial"/>
        <family val="2"/>
      </rPr>
      <t xml:space="preserve">Outdoor 25 мм х 180 см  КРАСНЫЙ</t>
    </r>
  </si>
  <si>
    <t xml:space="preserve">1141040 Kor</t>
  </si>
  <si>
    <r>
      <rPr>
        <sz val="10"/>
        <color rgb="FF000000"/>
        <rFont val="Arial"/>
        <family val="0"/>
      </rPr>
      <t xml:space="preserve">Поводок для собак средних и крупных пород </t>
    </r>
    <r>
      <rPr>
        <b val="true"/>
        <sz val="10"/>
        <color rgb="FF000000"/>
        <rFont val="Arial"/>
        <family val="2"/>
      </rPr>
      <t xml:space="preserve">Outdoor 25 мм х 180 см КОРИЧНЕВЫЙ</t>
    </r>
  </si>
  <si>
    <t xml:space="preserve">1141040 Chr</t>
  </si>
  <si>
    <r>
      <rPr>
        <sz val="10"/>
        <color rgb="FF000000"/>
        <rFont val="Arial"/>
        <family val="0"/>
      </rPr>
      <t xml:space="preserve">Поводок для собак средних и крупных пород </t>
    </r>
    <r>
      <rPr>
        <b val="true"/>
        <sz val="10"/>
        <color rgb="FF000000"/>
        <rFont val="Arial"/>
        <family val="2"/>
      </rPr>
      <t xml:space="preserve">Outdoor 25 мм х 180 см  ЧЕРНЫЙ</t>
    </r>
  </si>
  <si>
    <t xml:space="preserve">1141040 Ser</t>
  </si>
  <si>
    <r>
      <rPr>
        <sz val="10"/>
        <color rgb="FF000000"/>
        <rFont val="Arial"/>
        <family val="0"/>
      </rPr>
      <t xml:space="preserve">Поводок для собак средних и крупных пород </t>
    </r>
    <r>
      <rPr>
        <b val="true"/>
        <sz val="10"/>
        <color rgb="FF000000"/>
        <rFont val="Arial"/>
        <family val="2"/>
      </rPr>
      <t xml:space="preserve">Outdoor 25 мм х 180 см  СЕРЫЙ</t>
    </r>
  </si>
  <si>
    <t xml:space="preserve">1141150 Kra</t>
  </si>
  <si>
    <r>
      <rPr>
        <sz val="10"/>
        <color rgb="FF000000"/>
        <rFont val="Arial"/>
        <family val="0"/>
      </rPr>
      <t xml:space="preserve">Удавка для собак </t>
    </r>
    <r>
      <rPr>
        <b val="true"/>
        <sz val="10"/>
        <color rgb="FF000000"/>
        <rFont val="Arial"/>
        <family val="2"/>
      </rPr>
      <t xml:space="preserve">Ретривер 8 mm x 180 cm  КРАСНЫЙ</t>
    </r>
  </si>
  <si>
    <t xml:space="preserve">1141150 Kor</t>
  </si>
  <si>
    <r>
      <rPr>
        <sz val="10"/>
        <color rgb="FF000000"/>
        <rFont val="Arial"/>
        <family val="0"/>
      </rPr>
      <t xml:space="preserve">Удавка для собак </t>
    </r>
    <r>
      <rPr>
        <b val="true"/>
        <sz val="10"/>
        <color rgb="FF000000"/>
        <rFont val="Arial"/>
        <family val="2"/>
      </rPr>
      <t xml:space="preserve">Ретривер 8 mm x 180 cm  КОРИЧНЕВЫЙ</t>
    </r>
  </si>
  <si>
    <t xml:space="preserve">1141150 Chr</t>
  </si>
  <si>
    <r>
      <rPr>
        <sz val="10"/>
        <color rgb="FF000000"/>
        <rFont val="Arial"/>
        <family val="0"/>
      </rPr>
      <t xml:space="preserve">Удавка для собак </t>
    </r>
    <r>
      <rPr>
        <b val="true"/>
        <sz val="10"/>
        <color rgb="FF000000"/>
        <rFont val="Arial"/>
        <family val="2"/>
      </rPr>
      <t xml:space="preserve">Ретривер 8 mm x 180 cm  ЧЕРНЫЙ</t>
    </r>
  </si>
  <si>
    <t xml:space="preserve">1141150 Ser</t>
  </si>
  <si>
    <r>
      <rPr>
        <sz val="10"/>
        <color rgb="FF000000"/>
        <rFont val="Arial"/>
        <family val="0"/>
      </rPr>
      <t xml:space="preserve">Удавка для собак </t>
    </r>
    <r>
      <rPr>
        <b val="true"/>
        <sz val="10"/>
        <color rgb="FF000000"/>
        <rFont val="Arial"/>
        <family val="2"/>
      </rPr>
      <t xml:space="preserve">Ретривер 8 mm x 180 cm  СЕРЫЙ</t>
    </r>
  </si>
  <si>
    <t xml:space="preserve">1141150 Sin</t>
  </si>
  <si>
    <r>
      <rPr>
        <sz val="10"/>
        <color rgb="FF000000"/>
        <rFont val="Arial"/>
        <family val="0"/>
      </rPr>
      <t xml:space="preserve">Удавка для собак </t>
    </r>
    <r>
      <rPr>
        <b val="true"/>
        <sz val="10"/>
        <color rgb="FF000000"/>
        <rFont val="Arial"/>
        <family val="2"/>
      </rPr>
      <t xml:space="preserve">Ретривер 8 mm x 180 cm  СИНИЙ</t>
    </r>
  </si>
  <si>
    <t xml:space="preserve">1141100 Ser</t>
  </si>
  <si>
    <r>
      <rPr>
        <sz val="10"/>
        <color rgb="FF000000"/>
        <rFont val="Arial"/>
        <family val="0"/>
      </rPr>
      <t xml:space="preserve">Поводок-удавка для выставок </t>
    </r>
    <r>
      <rPr>
        <b val="true"/>
        <sz val="10"/>
        <color rgb="FF000000"/>
        <rFont val="Arial"/>
        <family val="2"/>
      </rPr>
      <t xml:space="preserve">7 mm x 140 cm  СЕРЫЙ</t>
    </r>
  </si>
  <si>
    <t xml:space="preserve">1141100 Chr</t>
  </si>
  <si>
    <r>
      <rPr>
        <sz val="10"/>
        <color rgb="FF000000"/>
        <rFont val="Arial"/>
        <family val="0"/>
      </rPr>
      <t xml:space="preserve">Поводок-удавка для выставок </t>
    </r>
    <r>
      <rPr>
        <b val="true"/>
        <sz val="10"/>
        <color rgb="FF000000"/>
        <rFont val="Arial"/>
        <family val="2"/>
      </rPr>
      <t xml:space="preserve">7 mm x 140 cm  ЧЕРНЫЙ</t>
    </r>
  </si>
  <si>
    <t xml:space="preserve">1141100 Kor</t>
  </si>
  <si>
    <r>
      <rPr>
        <sz val="10"/>
        <color rgb="FF000000"/>
        <rFont val="Arial"/>
        <family val="0"/>
      </rPr>
      <t xml:space="preserve">Поводок-удавка для выставок </t>
    </r>
    <r>
      <rPr>
        <b val="true"/>
        <sz val="10"/>
        <color rgb="FF000000"/>
        <rFont val="Arial"/>
        <family val="2"/>
      </rPr>
      <t xml:space="preserve">7 mm x 140 cm  КОРИЧНЕВЫЙ</t>
    </r>
  </si>
  <si>
    <t xml:space="preserve">1140800 Kra</t>
  </si>
  <si>
    <r>
      <rPr>
        <sz val="10"/>
        <color rgb="FF000000"/>
        <rFont val="Arial"/>
        <family val="0"/>
      </rPr>
      <t xml:space="preserve">Ошейник со светотражающими элементами для собак мелких и средних пород </t>
    </r>
    <r>
      <rPr>
        <b val="true"/>
        <sz val="10"/>
        <color rgb="FF000000"/>
        <rFont val="Arial"/>
        <family val="2"/>
      </rPr>
      <t xml:space="preserve">15 мм х 20-30 см КРАСНЫЙ</t>
    </r>
  </si>
  <si>
    <t xml:space="preserve">1140800 Roz</t>
  </si>
  <si>
    <r>
      <rPr>
        <sz val="10"/>
        <color rgb="FF000000"/>
        <rFont val="Arial"/>
        <family val="0"/>
      </rPr>
      <t xml:space="preserve">Ошейник со светотражающими элементами для собак мелких и средних пород </t>
    </r>
    <r>
      <rPr>
        <b val="true"/>
        <sz val="10"/>
        <color rgb="FF000000"/>
        <rFont val="Arial"/>
        <family val="2"/>
      </rPr>
      <t xml:space="preserve">15 мм х 20-30 см РОЗОВЫЙ</t>
    </r>
  </si>
  <si>
    <t xml:space="preserve">1140800 Kor</t>
  </si>
  <si>
    <r>
      <rPr>
        <sz val="10"/>
        <color rgb="FF000000"/>
        <rFont val="Arial"/>
        <family val="0"/>
      </rPr>
      <t xml:space="preserve">Ошейник со светотражающими элементами для собак мелких и средних пород </t>
    </r>
    <r>
      <rPr>
        <b val="true"/>
        <sz val="10"/>
        <color rgb="FF000000"/>
        <rFont val="Arial"/>
        <family val="2"/>
      </rPr>
      <t xml:space="preserve">15 мм х 20-30 см  КОРИЧНЕВЫЙ</t>
    </r>
  </si>
  <si>
    <t xml:space="preserve">1140800 Chr</t>
  </si>
  <si>
    <r>
      <rPr>
        <sz val="10"/>
        <color rgb="FF000000"/>
        <rFont val="Arial"/>
        <family val="0"/>
      </rPr>
      <t xml:space="preserve">Ошейник со светотражающими элементами для собак мелких и средних пород </t>
    </r>
    <r>
      <rPr>
        <b val="true"/>
        <sz val="10"/>
        <color rgb="FF000000"/>
        <rFont val="Arial"/>
        <family val="2"/>
      </rPr>
      <t xml:space="preserve">15 мм х 20-30 см  ЧЕРНЫЙ</t>
    </r>
  </si>
  <si>
    <t xml:space="preserve">1140800 Ser</t>
  </si>
  <si>
    <r>
      <rPr>
        <sz val="10"/>
        <color rgb="FF000000"/>
        <rFont val="Arial"/>
        <family val="0"/>
      </rPr>
      <t xml:space="preserve">Ошейник со светотражающими элементами для собак мелких и средних пород </t>
    </r>
    <r>
      <rPr>
        <b val="true"/>
        <sz val="10"/>
        <color rgb="FF000000"/>
        <rFont val="Arial"/>
        <family val="2"/>
      </rPr>
      <t xml:space="preserve">15 мм х 20-30 см   СЕРЫЙ</t>
    </r>
  </si>
  <si>
    <t xml:space="preserve">1140430 Kra</t>
  </si>
  <si>
    <r>
      <rPr>
        <sz val="10"/>
        <color rgb="FF000000"/>
        <rFont val="Arial"/>
        <family val="0"/>
      </rPr>
      <t xml:space="preserve">Ошейник со светотражающими элементами для собак средних и крупных пород </t>
    </r>
    <r>
      <rPr>
        <b val="true"/>
        <sz val="10"/>
        <color rgb="FF000000"/>
        <rFont val="Arial"/>
        <family val="2"/>
      </rPr>
      <t xml:space="preserve">20 мм х 20-35 см  КРАСНЫЙ</t>
    </r>
  </si>
  <si>
    <t xml:space="preserve">1140430 Roz</t>
  </si>
  <si>
    <r>
      <rPr>
        <sz val="10"/>
        <color rgb="FF000000"/>
        <rFont val="Arial"/>
        <family val="0"/>
      </rPr>
      <t xml:space="preserve">Ошейник со светотражающими элементами для собак средних и крупных пород </t>
    </r>
    <r>
      <rPr>
        <b val="true"/>
        <sz val="10"/>
        <color rgb="FF000000"/>
        <rFont val="Arial"/>
        <family val="2"/>
      </rPr>
      <t xml:space="preserve">20 мм х 20-35 см  РОЗОВЫЙ</t>
    </r>
  </si>
  <si>
    <t xml:space="preserve">1140430 Kor</t>
  </si>
  <si>
    <r>
      <rPr>
        <sz val="10"/>
        <color rgb="FF000000"/>
        <rFont val="Arial"/>
        <family val="0"/>
      </rPr>
      <t xml:space="preserve">Ошейник со светотражающими элементами для собак средних и крупных пород </t>
    </r>
    <r>
      <rPr>
        <b val="true"/>
        <sz val="10"/>
        <color rgb="FF000000"/>
        <rFont val="Arial"/>
        <family val="2"/>
      </rPr>
      <t xml:space="preserve">20 мм х 20-35 см  КОРИЧНЕВЫЙ</t>
    </r>
  </si>
  <si>
    <t xml:space="preserve">1140430 Chr</t>
  </si>
  <si>
    <r>
      <rPr>
        <sz val="10"/>
        <color rgb="FF000000"/>
        <rFont val="Arial"/>
        <family val="0"/>
      </rPr>
      <t xml:space="preserve">Ошейник со светотражающими элементами для собак средних и крупных пород </t>
    </r>
    <r>
      <rPr>
        <b val="true"/>
        <sz val="10"/>
        <color rgb="FF000000"/>
        <rFont val="Arial"/>
        <family val="2"/>
      </rPr>
      <t xml:space="preserve">20 мм х 20-35 см  ЧЕРНЫЙ</t>
    </r>
  </si>
  <si>
    <t xml:space="preserve">1140430 Ser</t>
  </si>
  <si>
    <r>
      <rPr>
        <sz val="10"/>
        <color rgb="FF000000"/>
        <rFont val="Arial"/>
        <family val="0"/>
      </rPr>
      <t xml:space="preserve">Ошейник со светотражающими элементами для собак средних и крупных пород </t>
    </r>
    <r>
      <rPr>
        <b val="true"/>
        <sz val="10"/>
        <color rgb="FF000000"/>
        <rFont val="Arial"/>
        <family val="2"/>
      </rPr>
      <t xml:space="preserve">20 мм х 20-35 см  СЕРЫЙ</t>
    </r>
  </si>
  <si>
    <t xml:space="preserve">1140440 Kra</t>
  </si>
  <si>
    <r>
      <rPr>
        <sz val="10"/>
        <color rgb="FF000000"/>
        <rFont val="Arial"/>
        <family val="0"/>
      </rPr>
      <t xml:space="preserve">Ошейник со светотражающими элементами для  собак крупных пород </t>
    </r>
    <r>
      <rPr>
        <b val="true"/>
        <sz val="10"/>
        <color rgb="FF000000"/>
        <rFont val="Arial"/>
        <family val="2"/>
      </rPr>
      <t xml:space="preserve"> 30mm х 35-60 см КРАСНЫЙ</t>
    </r>
  </si>
  <si>
    <t xml:space="preserve">1140440 Roz</t>
  </si>
  <si>
    <r>
      <rPr>
        <sz val="10"/>
        <color rgb="FF000000"/>
        <rFont val="Arial"/>
        <family val="0"/>
      </rPr>
      <t xml:space="preserve">Ошейник со светотражающими элементами для  собак крупных пород </t>
    </r>
    <r>
      <rPr>
        <b val="true"/>
        <sz val="10"/>
        <color rgb="FF000000"/>
        <rFont val="Arial"/>
        <family val="2"/>
      </rPr>
      <t xml:space="preserve"> 30mm х 35-60 см РОЗОВЫЙ</t>
    </r>
  </si>
  <si>
    <t xml:space="preserve">1140440 Kor</t>
  </si>
  <si>
    <r>
      <rPr>
        <sz val="10"/>
        <color rgb="FF000000"/>
        <rFont val="Arial"/>
        <family val="0"/>
      </rPr>
      <t xml:space="preserve">Ошейник со светотражающими элементами для  собак крупных пород </t>
    </r>
    <r>
      <rPr>
        <b val="true"/>
        <sz val="10"/>
        <color rgb="FF000000"/>
        <rFont val="Arial"/>
        <family val="2"/>
      </rPr>
      <t xml:space="preserve"> 30mm х 35-60 см  КОРИЧНЕВЫЙ</t>
    </r>
  </si>
  <si>
    <t xml:space="preserve">1140440 Chr</t>
  </si>
  <si>
    <r>
      <rPr>
        <sz val="10"/>
        <color rgb="FF000000"/>
        <rFont val="Arial"/>
        <family val="0"/>
      </rPr>
      <t xml:space="preserve">Ошейник со светотражающими элементами для  собак крупных пород </t>
    </r>
    <r>
      <rPr>
        <b val="true"/>
        <sz val="10"/>
        <color rgb="FF000000"/>
        <rFont val="Arial"/>
        <family val="2"/>
      </rPr>
      <t xml:space="preserve"> 30mm х 35-60 см  ЧЕРНЫЙ</t>
    </r>
  </si>
  <si>
    <t xml:space="preserve">1140440 Ser</t>
  </si>
  <si>
    <r>
      <rPr>
        <sz val="10"/>
        <color rgb="FF000000"/>
        <rFont val="Arial"/>
        <family val="0"/>
      </rPr>
      <t xml:space="preserve">Ошейник со светотражающими элементами для  собак крупных пород </t>
    </r>
    <r>
      <rPr>
        <b val="true"/>
        <sz val="10"/>
        <color rgb="FF000000"/>
        <rFont val="Arial"/>
        <family val="2"/>
      </rPr>
      <t xml:space="preserve"> 30mm х 35-60 см  СЕРЫЙ</t>
    </r>
  </si>
  <si>
    <t xml:space="preserve">1140810 Kra</t>
  </si>
  <si>
    <r>
      <rPr>
        <sz val="10"/>
        <color rgb="FF000000"/>
        <rFont val="Arial"/>
        <family val="0"/>
      </rPr>
      <t xml:space="preserve">Поводок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reflect 10mmx190cm   КРАСНЫЙ</t>
    </r>
  </si>
  <si>
    <t xml:space="preserve">1140810 Roz</t>
  </si>
  <si>
    <r>
      <rPr>
        <sz val="10"/>
        <color rgb="FF000000"/>
        <rFont val="Arial"/>
        <family val="0"/>
      </rPr>
      <t xml:space="preserve">Поводок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reflect 10mmx190cm   РОЗОВЫЙ</t>
    </r>
  </si>
  <si>
    <t xml:space="preserve">1140810 Kor</t>
  </si>
  <si>
    <r>
      <rPr>
        <sz val="10"/>
        <color rgb="FF000000"/>
        <rFont val="Arial"/>
        <family val="0"/>
      </rPr>
      <t xml:space="preserve">Поводок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reflect 10mmx190cm   КОРИЧНЕВЫЙ</t>
    </r>
  </si>
  <si>
    <t xml:space="preserve">1140810 Chr</t>
  </si>
  <si>
    <r>
      <rPr>
        <sz val="10"/>
        <color rgb="FF000000"/>
        <rFont val="Arial"/>
        <family val="0"/>
      </rPr>
      <t xml:space="preserve">Поводок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reflect 10mmx190cm   ЧЕРНЫЙ</t>
    </r>
  </si>
  <si>
    <t xml:space="preserve">1140810 Ser</t>
  </si>
  <si>
    <r>
      <rPr>
        <sz val="10"/>
        <color rgb="FF000000"/>
        <rFont val="Arial"/>
        <family val="0"/>
      </rPr>
      <t xml:space="preserve">Поводок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reflect 10mmx190cm   СЕРЫЙ</t>
    </r>
  </si>
  <si>
    <t xml:space="preserve">1140410 Kra</t>
  </si>
  <si>
    <r>
      <rPr>
        <sz val="10"/>
        <color rgb="FF000000"/>
        <rFont val="Arial"/>
        <family val="0"/>
      </rPr>
      <t xml:space="preserve">Поводок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reflect 20mmx190cm  КРАСНЫЙ</t>
    </r>
  </si>
  <si>
    <t xml:space="preserve">1140410 Roz</t>
  </si>
  <si>
    <r>
      <rPr>
        <sz val="10"/>
        <color rgb="FF000000"/>
        <rFont val="Arial"/>
        <family val="0"/>
      </rPr>
      <t xml:space="preserve">Поводок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reflect 20mmx190cm  РОЗОВЫЙ</t>
    </r>
  </si>
  <si>
    <t xml:space="preserve">1140410 Kor</t>
  </si>
  <si>
    <r>
      <rPr>
        <sz val="10"/>
        <color rgb="FF000000"/>
        <rFont val="Arial"/>
        <family val="0"/>
      </rPr>
      <t xml:space="preserve">Поводок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reflect 20mmx190cm  КОРИЧНЕВЫЙ</t>
    </r>
  </si>
  <si>
    <t xml:space="preserve">1140410 Chr</t>
  </si>
  <si>
    <r>
      <rPr>
        <sz val="10"/>
        <color rgb="FF000000"/>
        <rFont val="Arial"/>
        <family val="0"/>
      </rPr>
      <t xml:space="preserve">Поводок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reflect 20mmx190cm  ЧЕРНЫЙ</t>
    </r>
  </si>
  <si>
    <t xml:space="preserve">1140410 Ser</t>
  </si>
  <si>
    <r>
      <rPr>
        <sz val="10"/>
        <color rgb="FF000000"/>
        <rFont val="Arial"/>
        <family val="0"/>
      </rPr>
      <t xml:space="preserve">Поводок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reflect 20mmx190cm  СЕРЫЙ</t>
    </r>
  </si>
  <si>
    <t xml:space="preserve">1140420 Kra</t>
  </si>
  <si>
    <r>
      <rPr>
        <sz val="10"/>
        <color rgb="FF000000"/>
        <rFont val="Arial"/>
        <family val="0"/>
      </rPr>
      <t xml:space="preserve">Поводок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reflect 30mmx190cm  КРАСНЫЙ</t>
    </r>
  </si>
  <si>
    <t xml:space="preserve">1140420 Roz</t>
  </si>
  <si>
    <r>
      <rPr>
        <sz val="10"/>
        <color rgb="FF000000"/>
        <rFont val="Arial"/>
        <family val="0"/>
      </rPr>
      <t xml:space="preserve">Поводок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reflect 30mmx190cm  РОЗОВЫЙ</t>
    </r>
  </si>
  <si>
    <t xml:space="preserve">1140420 Kor</t>
  </si>
  <si>
    <r>
      <rPr>
        <sz val="10"/>
        <color rgb="FF000000"/>
        <rFont val="Arial"/>
        <family val="0"/>
      </rPr>
      <t xml:space="preserve">Поводок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reflect 30mmx190cm  КОРИЧНЕВЫЙ</t>
    </r>
  </si>
  <si>
    <t xml:space="preserve">1140420 Chr</t>
  </si>
  <si>
    <r>
      <rPr>
        <sz val="10"/>
        <color rgb="FF000000"/>
        <rFont val="Arial"/>
        <family val="0"/>
      </rPr>
      <t xml:space="preserve">Поводок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reflect 30mmx190cm  ЧЕРНЫЙ</t>
    </r>
  </si>
  <si>
    <t xml:space="preserve">1140420 Ser</t>
  </si>
  <si>
    <r>
      <rPr>
        <sz val="10"/>
        <color rgb="FF000000"/>
        <rFont val="Arial"/>
        <family val="0"/>
      </rPr>
      <t xml:space="preserve">Поводок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reflect 30mmx190cm  СЕРЫЙ</t>
    </r>
  </si>
  <si>
    <t xml:space="preserve">1140450 Kra</t>
  </si>
  <si>
    <r>
      <rPr>
        <sz val="10"/>
        <color rgb="FF000000"/>
        <rFont val="Arial"/>
        <family val="0"/>
      </rPr>
      <t xml:space="preserve">Ошейник-полуудавка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</t>
    </r>
    <r>
      <rPr>
        <sz val="10"/>
        <color rgb="FF000000"/>
        <rFont val="Arial"/>
        <family val="0"/>
      </rPr>
      <t xml:space="preserve">20мм 20-35</t>
    </r>
    <r>
      <rPr>
        <b val="true"/>
        <sz val="10"/>
        <color rgb="FF000000"/>
        <rFont val="Arial"/>
        <family val="2"/>
      </rPr>
      <t xml:space="preserve">  КРАСНЫЙ</t>
    </r>
  </si>
  <si>
    <t xml:space="preserve">1140450 Roz</t>
  </si>
  <si>
    <r>
      <rPr>
        <sz val="10"/>
        <color rgb="FF000000"/>
        <rFont val="Arial"/>
        <family val="0"/>
      </rPr>
      <t xml:space="preserve">Ошейник-полуудавка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</t>
    </r>
    <r>
      <rPr>
        <sz val="10"/>
        <color rgb="FF000000"/>
        <rFont val="Arial"/>
        <family val="0"/>
      </rPr>
      <t xml:space="preserve">20мм 20-35</t>
    </r>
    <r>
      <rPr>
        <b val="true"/>
        <sz val="10"/>
        <color rgb="FF000000"/>
        <rFont val="Arial"/>
        <family val="2"/>
      </rPr>
      <t xml:space="preserve">  РОЗОВЫЙ</t>
    </r>
  </si>
  <si>
    <t xml:space="preserve">1140450 Kor</t>
  </si>
  <si>
    <r>
      <rPr>
        <sz val="10"/>
        <color rgb="FF000000"/>
        <rFont val="Arial"/>
        <family val="0"/>
      </rPr>
      <t xml:space="preserve">Ошейник-полуудавка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</t>
    </r>
    <r>
      <rPr>
        <sz val="10"/>
        <color rgb="FF000000"/>
        <rFont val="Arial"/>
        <family val="0"/>
      </rPr>
      <t xml:space="preserve">20мм 20-35</t>
    </r>
    <r>
      <rPr>
        <b val="true"/>
        <sz val="10"/>
        <color rgb="FF000000"/>
        <rFont val="Arial"/>
        <family val="2"/>
      </rPr>
      <t xml:space="preserve">  КОРИЧНЕВЫЙ</t>
    </r>
  </si>
  <si>
    <t xml:space="preserve">1140450 Chr</t>
  </si>
  <si>
    <r>
      <rPr>
        <sz val="10"/>
        <color rgb="FF000000"/>
        <rFont val="Arial"/>
        <family val="0"/>
      </rPr>
      <t xml:space="preserve">Ошейник-полуудавка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</t>
    </r>
    <r>
      <rPr>
        <sz val="10"/>
        <color rgb="FF000000"/>
        <rFont val="Arial"/>
        <family val="0"/>
      </rPr>
      <t xml:space="preserve">20мм 20-35</t>
    </r>
    <r>
      <rPr>
        <b val="true"/>
        <sz val="10"/>
        <color rgb="FF000000"/>
        <rFont val="Arial"/>
        <family val="2"/>
      </rPr>
      <t xml:space="preserve">   ЧЕРНЫЙ</t>
    </r>
  </si>
  <si>
    <t xml:space="preserve">1140450 Ser</t>
  </si>
  <si>
    <r>
      <rPr>
        <sz val="10"/>
        <color rgb="FF000000"/>
        <rFont val="Arial"/>
        <family val="0"/>
      </rPr>
      <t xml:space="preserve">Ошейник-полуудавка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 </t>
    </r>
    <r>
      <rPr>
        <sz val="10"/>
        <color rgb="FF000000"/>
        <rFont val="Arial"/>
        <family val="0"/>
      </rPr>
      <t xml:space="preserve">20мм 20-35</t>
    </r>
    <r>
      <rPr>
        <b val="true"/>
        <sz val="10"/>
        <color rgb="FF000000"/>
        <rFont val="Arial"/>
        <family val="2"/>
      </rPr>
      <t xml:space="preserve">  СЕРЫЙ</t>
    </r>
  </si>
  <si>
    <t xml:space="preserve">1140460 Kra</t>
  </si>
  <si>
    <r>
      <rPr>
        <sz val="10"/>
        <color rgb="FF000000"/>
        <rFont val="Arial"/>
        <family val="0"/>
      </rPr>
      <t xml:space="preserve">Ошейник-полуудавка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</t>
    </r>
    <r>
      <rPr>
        <sz val="10"/>
        <color rgb="FF000000"/>
        <rFont val="Arial"/>
        <family val="0"/>
      </rPr>
      <t xml:space="preserve"> 30мм 35-60  </t>
    </r>
    <r>
      <rPr>
        <b val="true"/>
        <sz val="10"/>
        <color rgb="FF000000"/>
        <rFont val="Arial"/>
        <family val="2"/>
      </rPr>
      <t xml:space="preserve">КРАСНЫЙ</t>
    </r>
  </si>
  <si>
    <t xml:space="preserve">1140460 Roz</t>
  </si>
  <si>
    <r>
      <rPr>
        <sz val="10"/>
        <color rgb="FF000000"/>
        <rFont val="Arial"/>
        <family val="0"/>
      </rPr>
      <t xml:space="preserve">Ошейник-полуудавка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</t>
    </r>
    <r>
      <rPr>
        <sz val="10"/>
        <color rgb="FF000000"/>
        <rFont val="Arial"/>
        <family val="0"/>
      </rPr>
      <t xml:space="preserve"> 30мм 35-60  </t>
    </r>
    <r>
      <rPr>
        <b val="true"/>
        <sz val="10"/>
        <color rgb="FF000000"/>
        <rFont val="Arial"/>
        <family val="2"/>
      </rPr>
      <t xml:space="preserve">РОЗОВЫЙ</t>
    </r>
  </si>
  <si>
    <t xml:space="preserve">1140460 Kor</t>
  </si>
  <si>
    <r>
      <rPr>
        <sz val="10"/>
        <color rgb="FF000000"/>
        <rFont val="Arial"/>
        <family val="0"/>
      </rPr>
      <t xml:space="preserve">Ошейник-полуудавка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</t>
    </r>
    <r>
      <rPr>
        <sz val="10"/>
        <color rgb="FF000000"/>
        <rFont val="Arial"/>
        <family val="0"/>
      </rPr>
      <t xml:space="preserve"> 30мм 35-60 </t>
    </r>
    <r>
      <rPr>
        <b val="true"/>
        <sz val="10"/>
        <color rgb="FF000000"/>
        <rFont val="Arial"/>
        <family val="2"/>
      </rPr>
      <t xml:space="preserve">КОРИЧНЕВЫЙ</t>
    </r>
  </si>
  <si>
    <t xml:space="preserve">1140460 Chr</t>
  </si>
  <si>
    <r>
      <rPr>
        <sz val="10"/>
        <color rgb="FF000000"/>
        <rFont val="Arial"/>
        <family val="0"/>
      </rPr>
      <t xml:space="preserve">Ошейник-полуудавка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</t>
    </r>
    <r>
      <rPr>
        <sz val="10"/>
        <color rgb="FF000000"/>
        <rFont val="Arial"/>
        <family val="0"/>
      </rPr>
      <t xml:space="preserve"> 30мм 35-60  </t>
    </r>
    <r>
      <rPr>
        <b val="true"/>
        <sz val="10"/>
        <color rgb="FF000000"/>
        <rFont val="Arial"/>
        <family val="2"/>
      </rPr>
      <t xml:space="preserve">ЧЕРНЫЙ</t>
    </r>
  </si>
  <si>
    <t xml:space="preserve">1140460 Ser</t>
  </si>
  <si>
    <r>
      <rPr>
        <sz val="10"/>
        <color rgb="FF000000"/>
        <rFont val="Arial"/>
        <family val="0"/>
      </rPr>
      <t xml:space="preserve">Ошейник-полуудавка с светоотражающими элементами для собак </t>
    </r>
    <r>
      <rPr>
        <b val="true"/>
        <sz val="10"/>
        <color rgb="FF000000"/>
        <rFont val="Arial"/>
        <family val="2"/>
      </rPr>
      <t xml:space="preserve">Gear</t>
    </r>
    <r>
      <rPr>
        <sz val="10"/>
        <color rgb="FF000000"/>
        <rFont val="Arial"/>
        <family val="0"/>
      </rPr>
      <t xml:space="preserve"> 30мм 35-60  </t>
    </r>
    <r>
      <rPr>
        <b val="true"/>
        <sz val="10"/>
        <color rgb="FF000000"/>
        <rFont val="Arial"/>
        <family val="2"/>
      </rPr>
      <t xml:space="preserve">СЕРЫЙ</t>
    </r>
  </si>
  <si>
    <t xml:space="preserve">1141070 Kor</t>
  </si>
  <si>
    <r>
      <rPr>
        <sz val="10"/>
        <color rgb="FF000000"/>
        <rFont val="Arial"/>
        <family val="0"/>
      </rPr>
      <t xml:space="preserve">Многофункциональный поводок для собак </t>
    </r>
    <r>
      <rPr>
        <b val="true"/>
        <sz val="10"/>
        <color rgb="FF000000"/>
        <rFont val="Arial"/>
        <family val="2"/>
      </rPr>
      <t xml:space="preserve">Outdoor  12mm x 250 cm  КОРИЧНЕВЫЙ</t>
    </r>
  </si>
  <si>
    <t xml:space="preserve">1141070 Kra</t>
  </si>
  <si>
    <r>
      <rPr>
        <sz val="10"/>
        <color rgb="FF000000"/>
        <rFont val="Arial"/>
        <family val="0"/>
      </rPr>
      <t xml:space="preserve">Многофункциональный поводок для собак </t>
    </r>
    <r>
      <rPr>
        <b val="true"/>
        <sz val="10"/>
        <color rgb="FF000000"/>
        <rFont val="Arial"/>
        <family val="2"/>
      </rPr>
      <t xml:space="preserve">Outdoor  12mm x 250 cm  КРАСНЫЙ</t>
    </r>
  </si>
  <si>
    <t xml:space="preserve">1141070 Chr</t>
  </si>
  <si>
    <r>
      <rPr>
        <sz val="10"/>
        <color rgb="FF000000"/>
        <rFont val="Arial"/>
        <family val="0"/>
      </rPr>
      <t xml:space="preserve">Многофункциональный поводок для собак </t>
    </r>
    <r>
      <rPr>
        <b val="true"/>
        <sz val="10"/>
        <color rgb="FF000000"/>
        <rFont val="Arial"/>
        <family val="2"/>
      </rPr>
      <t xml:space="preserve">Outdoor  12mm x 250 cm  ЧЕРНЫЙ</t>
    </r>
  </si>
  <si>
    <r>
      <rPr>
        <b val="true"/>
        <sz val="12"/>
        <color rgb="FFDD0806"/>
        <rFont val="Arial"/>
        <family val="0"/>
      </rPr>
      <t xml:space="preserve">GEAR</t>
    </r>
    <r>
      <rPr>
        <b val="true"/>
        <sz val="12"/>
        <color rgb="FF000000"/>
        <rFont val="Arial"/>
        <family val="0"/>
      </rPr>
      <t xml:space="preserve">   МИСКИ ДЛЯ СОБАК  ( ВЫСШИЙ УРОВЕНЬ КАЧЕСТВА! )</t>
    </r>
  </si>
  <si>
    <t xml:space="preserve">1110630 Kra</t>
  </si>
  <si>
    <r>
      <rPr>
        <sz val="11"/>
        <color rgb="FF000000"/>
        <rFont val="Calibri"/>
        <family val="0"/>
      </rPr>
      <t xml:space="preserve">Миска для собак </t>
    </r>
    <r>
      <rPr>
        <b val="true"/>
        <sz val="11"/>
        <color rgb="FF000000"/>
        <rFont val="Calibri"/>
        <family val="0"/>
      </rPr>
      <t xml:space="preserve">16,5/0,9L  КРАСНАЯ</t>
    </r>
  </si>
  <si>
    <t xml:space="preserve">1110630 Chr</t>
  </si>
  <si>
    <r>
      <rPr>
        <sz val="11"/>
        <color rgb="FF000000"/>
        <rFont val="Calibri"/>
        <family val="0"/>
      </rPr>
      <t xml:space="preserve">Миска для собак </t>
    </r>
    <r>
      <rPr>
        <b val="true"/>
        <sz val="11"/>
        <color rgb="FF000000"/>
        <rFont val="Calibri"/>
        <family val="0"/>
      </rPr>
      <t xml:space="preserve">16,5/0,9L   ЧЕРНАЯ</t>
    </r>
  </si>
  <si>
    <t xml:space="preserve">1110630 Ser</t>
  </si>
  <si>
    <r>
      <rPr>
        <sz val="11"/>
        <color rgb="FF000000"/>
        <rFont val="Calibri"/>
        <family val="0"/>
      </rPr>
      <t xml:space="preserve">Миска для собак </t>
    </r>
    <r>
      <rPr>
        <b val="true"/>
        <sz val="11"/>
        <color rgb="FF000000"/>
        <rFont val="Calibri"/>
        <family val="0"/>
      </rPr>
      <t xml:space="preserve">16,5/0,9L   СЕРЕБРИСТАЯ</t>
    </r>
  </si>
  <si>
    <t xml:space="preserve">1110640 Kra</t>
  </si>
  <si>
    <r>
      <rPr>
        <sz val="11"/>
        <color rgb="FF000000"/>
        <rFont val="Calibri"/>
        <family val="0"/>
      </rPr>
      <t xml:space="preserve">Миска для собак </t>
    </r>
    <r>
      <rPr>
        <b val="true"/>
        <sz val="11"/>
        <color rgb="FF000000"/>
        <rFont val="Calibri"/>
        <family val="0"/>
      </rPr>
      <t xml:space="preserve">21cm/1,9L  КРАСНАЯ</t>
    </r>
  </si>
  <si>
    <t xml:space="preserve">1110640 Chr</t>
  </si>
  <si>
    <r>
      <rPr>
        <sz val="11"/>
        <color rgb="FF000000"/>
        <rFont val="Calibri"/>
        <family val="0"/>
      </rPr>
      <t xml:space="preserve">Миска для собак </t>
    </r>
    <r>
      <rPr>
        <b val="true"/>
        <sz val="11"/>
        <color rgb="FF000000"/>
        <rFont val="Calibri"/>
        <family val="0"/>
      </rPr>
      <t xml:space="preserve">21cm/1,9L  ЧЕРНАЯ</t>
    </r>
  </si>
  <si>
    <t xml:space="preserve">1110640 Ser</t>
  </si>
  <si>
    <r>
      <rPr>
        <sz val="11"/>
        <color rgb="FF000000"/>
        <rFont val="Calibri"/>
        <family val="0"/>
      </rPr>
      <t xml:space="preserve">Миска для собак </t>
    </r>
    <r>
      <rPr>
        <b val="true"/>
        <sz val="11"/>
        <color rgb="FF000000"/>
        <rFont val="Calibri"/>
        <family val="0"/>
      </rPr>
      <t xml:space="preserve">21cm/1,9L  СЕРЕБРИСТАЯ</t>
    </r>
  </si>
  <si>
    <t xml:space="preserve">1110650 Kra</t>
  </si>
  <si>
    <r>
      <rPr>
        <sz val="11"/>
        <color rgb="FF000000"/>
        <rFont val="Calibri"/>
        <family val="0"/>
      </rPr>
      <t xml:space="preserve">Миска для собак  </t>
    </r>
    <r>
      <rPr>
        <b val="true"/>
        <sz val="11"/>
        <color rgb="FF000000"/>
        <rFont val="Calibri"/>
        <family val="0"/>
      </rPr>
      <t xml:space="preserve">25cm/2,8L  КРАСНАЯ</t>
    </r>
  </si>
  <si>
    <t xml:space="preserve">1110650 Chr</t>
  </si>
  <si>
    <r>
      <rPr>
        <sz val="11"/>
        <color rgb="FF000000"/>
        <rFont val="Calibri"/>
        <family val="0"/>
      </rPr>
      <t xml:space="preserve">Миска для собак  </t>
    </r>
    <r>
      <rPr>
        <b val="true"/>
        <sz val="11"/>
        <color rgb="FF000000"/>
        <rFont val="Calibri"/>
        <family val="0"/>
      </rPr>
      <t xml:space="preserve">25cm/2,8L  ЧЕРНАЯ</t>
    </r>
  </si>
  <si>
    <t xml:space="preserve">1110650 Ser</t>
  </si>
  <si>
    <r>
      <rPr>
        <sz val="11"/>
        <color rgb="FF000000"/>
        <rFont val="Calibri"/>
        <family val="0"/>
      </rPr>
      <t xml:space="preserve">Миска для собак  </t>
    </r>
    <r>
      <rPr>
        <b val="true"/>
        <sz val="11"/>
        <color rgb="FF000000"/>
        <rFont val="Calibri"/>
        <family val="0"/>
      </rPr>
      <t xml:space="preserve">25cm/2,8L  СЕРЕБРИСТАЯ</t>
    </r>
  </si>
  <si>
    <t xml:space="preserve">1110660 Bel</t>
  </si>
  <si>
    <r>
      <rPr>
        <sz val="11"/>
        <color rgb="FF000000"/>
        <rFont val="Calibri"/>
        <family val="0"/>
      </rPr>
      <t xml:space="preserve">Миска для собак с анти-проскальзывающим ободом </t>
    </r>
    <r>
      <rPr>
        <b val="true"/>
        <sz val="11"/>
        <color rgb="FF000000"/>
        <rFont val="Calibri"/>
        <family val="0"/>
      </rPr>
      <t xml:space="preserve">15,5cm/0,5L  БЕЛАЯ</t>
    </r>
  </si>
  <si>
    <t xml:space="preserve">1110660 Chr</t>
  </si>
  <si>
    <r>
      <rPr>
        <sz val="11"/>
        <color rgb="FF000000"/>
        <rFont val="Calibri"/>
        <family val="0"/>
      </rPr>
      <t xml:space="preserve">Миска для собак с анти-проскальзывающим ободом </t>
    </r>
    <r>
      <rPr>
        <b val="true"/>
        <sz val="11"/>
        <color rgb="FF000000"/>
        <rFont val="Calibri"/>
        <family val="0"/>
      </rPr>
      <t xml:space="preserve">15,5cm/0,5L  ЧЕРНАЯ</t>
    </r>
  </si>
  <si>
    <t xml:space="preserve">1110660 Ser</t>
  </si>
  <si>
    <r>
      <rPr>
        <sz val="11"/>
        <color rgb="FF000000"/>
        <rFont val="Calibri"/>
        <family val="0"/>
      </rPr>
      <t xml:space="preserve">Миска для собак с анти-проскальзывающим ободом  </t>
    </r>
    <r>
      <rPr>
        <b val="true"/>
        <sz val="11"/>
        <color rgb="FF000000"/>
        <rFont val="Calibri"/>
        <family val="0"/>
      </rPr>
      <t xml:space="preserve">15,5cm/0,5L  СЕРЕБРИСТАЯ</t>
    </r>
  </si>
  <si>
    <t xml:space="preserve">1110670 Kra</t>
  </si>
  <si>
    <r>
      <rPr>
        <sz val="11"/>
        <color rgb="FF000000"/>
        <rFont val="Calibri"/>
        <family val="0"/>
      </rPr>
      <t xml:space="preserve">Миска для собак с анти-проскальзывающим ободом  </t>
    </r>
    <r>
      <rPr>
        <b val="true"/>
        <sz val="11"/>
        <color rgb="FF000000"/>
        <rFont val="Calibri"/>
        <family val="0"/>
      </rPr>
      <t xml:space="preserve">18cm/0,9L  КРАСНАЯ</t>
    </r>
  </si>
  <si>
    <t xml:space="preserve">1110670 Chr</t>
  </si>
  <si>
    <r>
      <rPr>
        <sz val="11"/>
        <color rgb="FF000000"/>
        <rFont val="Calibri"/>
        <family val="0"/>
      </rPr>
      <t xml:space="preserve">Миска для собак с анти-проскальзывающим ободом </t>
    </r>
    <r>
      <rPr>
        <b val="true"/>
        <sz val="11"/>
        <color rgb="FF000000"/>
        <rFont val="Calibri"/>
        <family val="0"/>
      </rPr>
      <t xml:space="preserve">18cm/0,9L  ЧЕРНАЯ</t>
    </r>
  </si>
  <si>
    <t xml:space="preserve">1110670 Ser</t>
  </si>
  <si>
    <r>
      <rPr>
        <sz val="11"/>
        <color rgb="FF000000"/>
        <rFont val="Calibri"/>
        <family val="0"/>
      </rPr>
      <t xml:space="preserve">Миска для собак с анти-проскальзывающим ободом </t>
    </r>
    <r>
      <rPr>
        <b val="true"/>
        <sz val="11"/>
        <color rgb="FF000000"/>
        <rFont val="Calibri"/>
        <family val="0"/>
      </rPr>
      <t xml:space="preserve">18cm/0,9L  СЕРЕБРИСТАЯ</t>
    </r>
  </si>
  <si>
    <t xml:space="preserve">1110680 Kra</t>
  </si>
  <si>
    <r>
      <rPr>
        <sz val="11"/>
        <color rgb="FF000000"/>
        <rFont val="Calibri"/>
        <family val="0"/>
      </rPr>
      <t xml:space="preserve">Миска для собак с анти-проскальзывающим ободом </t>
    </r>
    <r>
      <rPr>
        <b val="true"/>
        <sz val="11"/>
        <color rgb="FF000000"/>
        <rFont val="Calibri"/>
        <family val="0"/>
      </rPr>
      <t xml:space="preserve">22cm/1,9L КРАСНАЯ</t>
    </r>
  </si>
  <si>
    <t xml:space="preserve">1110680 Chr</t>
  </si>
  <si>
    <r>
      <rPr>
        <sz val="11"/>
        <color rgb="FF000000"/>
        <rFont val="Calibri"/>
        <family val="0"/>
      </rPr>
      <t xml:space="preserve">Миска для собак с анти-проскальзывающим ободом  </t>
    </r>
    <r>
      <rPr>
        <b val="true"/>
        <sz val="11"/>
        <color rgb="FF000000"/>
        <rFont val="Calibri"/>
        <family val="0"/>
      </rPr>
      <t xml:space="preserve">22cm/1,9L ЧЕРНАЯ</t>
    </r>
  </si>
  <si>
    <t xml:space="preserve">1110680 Ser</t>
  </si>
  <si>
    <r>
      <rPr>
        <sz val="11"/>
        <color rgb="FF000000"/>
        <rFont val="Calibri"/>
        <family val="0"/>
      </rPr>
      <t xml:space="preserve">Миска для собак с анти-проскальзывающим ободом  </t>
    </r>
    <r>
      <rPr>
        <b val="true"/>
        <sz val="11"/>
        <color rgb="FF000000"/>
        <rFont val="Calibri"/>
        <family val="0"/>
      </rPr>
      <t xml:space="preserve">22cm/1,9L СЕРЕБРИСТАЯ</t>
    </r>
  </si>
  <si>
    <r>
      <rPr>
        <sz val="11"/>
        <color rgb="FF000000"/>
        <rFont val="Calibri"/>
        <family val="0"/>
      </rPr>
      <t xml:space="preserve">Миска раскладная для собак </t>
    </r>
    <r>
      <rPr>
        <b val="true"/>
        <sz val="11"/>
        <color rgb="FF000000"/>
        <rFont val="Calibri"/>
        <family val="0"/>
      </rPr>
      <t xml:space="preserve">Travel bowl</t>
    </r>
  </si>
  <si>
    <r>
      <rPr>
        <b val="true"/>
        <sz val="12"/>
        <color rgb="FFDD0806"/>
        <rFont val="Arial"/>
        <family val="0"/>
      </rPr>
      <t xml:space="preserve">GEAR HUNTING</t>
    </r>
    <r>
      <rPr>
        <b val="true"/>
        <sz val="12"/>
        <color rgb="FF000000"/>
        <rFont val="Arial"/>
        <family val="0"/>
      </rPr>
      <t xml:space="preserve">  АТРИБУТЫ ДЛЯ СОБАК  ( ВЫСШИЙ УРОВЕНЬ КАЧЕСТВА! )</t>
    </r>
  </si>
  <si>
    <t xml:space="preserve">ГИАР ХАНТИНГ Отражатель для поводков 35 мм х 14 см</t>
  </si>
  <si>
    <t xml:space="preserve">ГИАР ХАНТИНГ Отражатель для поводков 50 мм х 22 см</t>
  </si>
  <si>
    <t xml:space="preserve">ГИАР ХАНТИНГ Отражатель для собак 25 мм х 40 см</t>
  </si>
  <si>
    <t xml:space="preserve">ГИАР ХАНТИНГ Отражатель для собак 40 мм х 65 см</t>
  </si>
  <si>
    <t xml:space="preserve">ГИАР ХАНТИНГ Светоотражающий охотничий ошейник 20 мм х 25-40 см</t>
  </si>
  <si>
    <t xml:space="preserve">ГИАР ХАНТИНГ Светоотражающий охотничий ошейник 30 мм х 40-65 см</t>
  </si>
  <si>
    <t xml:space="preserve">ГИАР ХАНТИНГ Светоотражающий охотничий поводок 15 мм х 150 см</t>
  </si>
  <si>
    <t xml:space="preserve">ГИАР ХАНТИНГ Светоотражающий охотничий поводок 25 мм х 150 см</t>
  </si>
  <si>
    <t xml:space="preserve">ГИАР ХАНТИНГ Удавка для собак ретривер 10 мм х 180 см</t>
  </si>
  <si>
    <t xml:space="preserve">ГИАР ХАНТИНГ Длинный прогулочный поводок 15 мм х 600 см</t>
  </si>
  <si>
    <t xml:space="preserve">ГИАР ХАНТИНГ Камуфляжный охотничий ошейник 20 мм х 55 см</t>
  </si>
  <si>
    <t xml:space="preserve">ГИАР ХАНТИНГ Камуфляжный охотничий ошейник 30 мм х 70 см</t>
  </si>
  <si>
    <t xml:space="preserve">ГИАР ХАНТИНГ Камуфляжный охотничий поводок 20 мм х 200 см</t>
  </si>
  <si>
    <t xml:space="preserve">ГИАР ХАНТИНГ Камуфляжный охотничий поводок 30 мм х 200 с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"/>
    <numFmt numFmtId="168" formatCode="###0;###0"/>
    <numFmt numFmtId="169" formatCode="0000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04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DD0806"/>
      <name val="Arial"/>
      <family val="0"/>
    </font>
    <font>
      <b val="true"/>
      <sz val="11"/>
      <color rgb="FFDD0806"/>
      <name val="Calibri"/>
      <family val="0"/>
    </font>
    <font>
      <b val="true"/>
      <sz val="10"/>
      <color rgb="FFDD0806"/>
      <name val="Arial"/>
      <family val="0"/>
    </font>
    <font>
      <b val="true"/>
      <sz val="12"/>
      <color rgb="FFDD0806"/>
      <name val="Arial"/>
      <family val="0"/>
    </font>
    <font>
      <sz val="12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mbria"/>
      <family val="1"/>
    </font>
    <font>
      <sz val="10"/>
      <color rgb="FF000000"/>
      <name val="Calibri"/>
      <family val="0"/>
    </font>
    <font>
      <b val="true"/>
      <sz val="14"/>
      <color rgb="FFDD0806"/>
      <name val="Arial"/>
      <family val="0"/>
    </font>
    <font>
      <sz val="1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suorahinnasto_01-04-2005 3" xfId="20"/>
    <cellStyle name="Normaali_VPG-KESKO_5-8_2007_hinnasto3" xfId="21"/>
  </cellStyles>
  <dxfs count="180"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96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6</xdr:row>
      <xdr:rowOff>90000</xdr:rowOff>
    </xdr:from>
    <xdr:to>
      <xdr:col>0</xdr:col>
      <xdr:colOff>1270080</xdr:colOff>
      <xdr:row>26</xdr:row>
      <xdr:rowOff>144648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282240" y="12548880"/>
          <a:ext cx="98784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23</xdr:row>
      <xdr:rowOff>342000</xdr:rowOff>
    </xdr:from>
    <xdr:to>
      <xdr:col>0</xdr:col>
      <xdr:colOff>1281240</xdr:colOff>
      <xdr:row>25</xdr:row>
      <xdr:rowOff>166320</xdr:rowOff>
    </xdr:to>
    <xdr:pic>
      <xdr:nvPicPr>
        <xdr:cNvPr id="1" name="Изображение 2" descr=""/>
        <xdr:cNvPicPr/>
      </xdr:nvPicPr>
      <xdr:blipFill>
        <a:blip r:embed="rId2"/>
        <a:stretch/>
      </xdr:blipFill>
      <xdr:spPr>
        <a:xfrm>
          <a:off x="269640" y="10476720"/>
          <a:ext cx="101160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21</xdr:row>
      <xdr:rowOff>39240</xdr:rowOff>
    </xdr:from>
    <xdr:to>
      <xdr:col>0</xdr:col>
      <xdr:colOff>1257840</xdr:colOff>
      <xdr:row>22</xdr:row>
      <xdr:rowOff>671760</xdr:rowOff>
    </xdr:to>
    <xdr:pic>
      <xdr:nvPicPr>
        <xdr:cNvPr id="2" name="Изображение 3" descr=""/>
        <xdr:cNvPicPr/>
      </xdr:nvPicPr>
      <xdr:blipFill>
        <a:blip r:embed="rId3"/>
        <a:stretch/>
      </xdr:blipFill>
      <xdr:spPr>
        <a:xfrm>
          <a:off x="235440" y="8624520"/>
          <a:ext cx="102240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840</xdr:colOff>
      <xdr:row>27</xdr:row>
      <xdr:rowOff>177120</xdr:rowOff>
    </xdr:from>
    <xdr:to>
      <xdr:col>0</xdr:col>
      <xdr:colOff>1211040</xdr:colOff>
      <xdr:row>28</xdr:row>
      <xdr:rowOff>582840</xdr:rowOff>
    </xdr:to>
    <xdr:pic>
      <xdr:nvPicPr>
        <xdr:cNvPr id="3" name="Изображение 63" descr=""/>
        <xdr:cNvPicPr/>
      </xdr:nvPicPr>
      <xdr:blipFill>
        <a:blip r:embed="rId4"/>
        <a:stretch/>
      </xdr:blipFill>
      <xdr:spPr>
        <a:xfrm>
          <a:off x="258840" y="14172480"/>
          <a:ext cx="9522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16</xdr:row>
      <xdr:rowOff>63720</xdr:rowOff>
    </xdr:from>
    <xdr:to>
      <xdr:col>0</xdr:col>
      <xdr:colOff>1246680</xdr:colOff>
      <xdr:row>17</xdr:row>
      <xdr:rowOff>735480</xdr:rowOff>
    </xdr:to>
    <xdr:pic>
      <xdr:nvPicPr>
        <xdr:cNvPr id="4" name="Изображение 5" descr=""/>
        <xdr:cNvPicPr/>
      </xdr:nvPicPr>
      <xdr:blipFill>
        <a:blip r:embed="rId5"/>
        <a:stretch/>
      </xdr:blipFill>
      <xdr:spPr>
        <a:xfrm>
          <a:off x="269640" y="4775400"/>
          <a:ext cx="97704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3</xdr:row>
      <xdr:rowOff>37440</xdr:rowOff>
    </xdr:from>
    <xdr:to>
      <xdr:col>0</xdr:col>
      <xdr:colOff>1270080</xdr:colOff>
      <xdr:row>15</xdr:row>
      <xdr:rowOff>470160</xdr:rowOff>
    </xdr:to>
    <xdr:pic>
      <xdr:nvPicPr>
        <xdr:cNvPr id="5" name="Изображение 6" descr=""/>
        <xdr:cNvPicPr/>
      </xdr:nvPicPr>
      <xdr:blipFill>
        <a:blip r:embed="rId6"/>
        <a:stretch/>
      </xdr:blipFill>
      <xdr:spPr>
        <a:xfrm>
          <a:off x="282240" y="3225240"/>
          <a:ext cx="98784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840</xdr:colOff>
      <xdr:row>18</xdr:row>
      <xdr:rowOff>369000</xdr:rowOff>
    </xdr:from>
    <xdr:to>
      <xdr:col>0</xdr:col>
      <xdr:colOff>1234440</xdr:colOff>
      <xdr:row>20</xdr:row>
      <xdr:rowOff>230040</xdr:rowOff>
    </xdr:to>
    <xdr:pic>
      <xdr:nvPicPr>
        <xdr:cNvPr id="6" name="Изображение 9" descr=""/>
        <xdr:cNvPicPr/>
      </xdr:nvPicPr>
      <xdr:blipFill>
        <a:blip r:embed="rId7"/>
        <a:stretch/>
      </xdr:blipFill>
      <xdr:spPr>
        <a:xfrm>
          <a:off x="258840" y="6630120"/>
          <a:ext cx="97560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32</xdr:row>
      <xdr:rowOff>0</xdr:rowOff>
    </xdr:from>
    <xdr:to>
      <xdr:col>1</xdr:col>
      <xdr:colOff>12960</xdr:colOff>
      <xdr:row>33</xdr:row>
      <xdr:rowOff>50760</xdr:rowOff>
    </xdr:to>
    <xdr:pic>
      <xdr:nvPicPr>
        <xdr:cNvPr id="7" name="Изображение 10" descr=""/>
        <xdr:cNvPicPr/>
      </xdr:nvPicPr>
      <xdr:blipFill>
        <a:blip r:embed="rId8"/>
        <a:stretch/>
      </xdr:blipFill>
      <xdr:spPr>
        <a:xfrm>
          <a:off x="199440" y="17792640"/>
          <a:ext cx="12225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32</xdr:row>
      <xdr:rowOff>1549440</xdr:rowOff>
    </xdr:from>
    <xdr:to>
      <xdr:col>0</xdr:col>
      <xdr:colOff>1374840</xdr:colOff>
      <xdr:row>33</xdr:row>
      <xdr:rowOff>1625400</xdr:rowOff>
    </xdr:to>
    <xdr:pic>
      <xdr:nvPicPr>
        <xdr:cNvPr id="8" name="Изображение 11" descr=""/>
        <xdr:cNvPicPr/>
      </xdr:nvPicPr>
      <xdr:blipFill>
        <a:blip r:embed="rId9"/>
        <a:stretch/>
      </xdr:blipFill>
      <xdr:spPr>
        <a:xfrm>
          <a:off x="129240" y="19342080"/>
          <a:ext cx="1245600" cy="17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114120</xdr:rowOff>
    </xdr:from>
    <xdr:to>
      <xdr:col>0</xdr:col>
      <xdr:colOff>1374840</xdr:colOff>
      <xdr:row>242</xdr:row>
      <xdr:rowOff>1369440</xdr:rowOff>
    </xdr:to>
    <xdr:pic>
      <xdr:nvPicPr>
        <xdr:cNvPr id="9" name="Изображение 13" descr=""/>
        <xdr:cNvPicPr/>
      </xdr:nvPicPr>
      <xdr:blipFill>
        <a:blip r:embed="rId10"/>
        <a:stretch/>
      </xdr:blipFill>
      <xdr:spPr>
        <a:xfrm>
          <a:off x="0" y="165861720"/>
          <a:ext cx="13748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240840</xdr:rowOff>
    </xdr:from>
    <xdr:to>
      <xdr:col>1</xdr:col>
      <xdr:colOff>1440</xdr:colOff>
      <xdr:row>244</xdr:row>
      <xdr:rowOff>684360</xdr:rowOff>
    </xdr:to>
    <xdr:pic>
      <xdr:nvPicPr>
        <xdr:cNvPr id="10" name="Изображение 14" descr=""/>
        <xdr:cNvPicPr/>
      </xdr:nvPicPr>
      <xdr:blipFill>
        <a:blip r:embed="rId11"/>
        <a:stretch/>
      </xdr:blipFill>
      <xdr:spPr>
        <a:xfrm>
          <a:off x="0" y="167448960"/>
          <a:ext cx="141048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35</xdr:row>
      <xdr:rowOff>50760</xdr:rowOff>
    </xdr:from>
    <xdr:to>
      <xdr:col>0</xdr:col>
      <xdr:colOff>1128240</xdr:colOff>
      <xdr:row>36</xdr:row>
      <xdr:rowOff>699480</xdr:rowOff>
    </xdr:to>
    <xdr:pic>
      <xdr:nvPicPr>
        <xdr:cNvPr id="11" name="Изображение 15" descr=""/>
        <xdr:cNvPicPr/>
      </xdr:nvPicPr>
      <xdr:blipFill>
        <a:blip r:embed="rId12"/>
        <a:stretch/>
      </xdr:blipFill>
      <xdr:spPr>
        <a:xfrm>
          <a:off x="199440" y="21526560"/>
          <a:ext cx="9288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37</xdr:row>
      <xdr:rowOff>12960</xdr:rowOff>
    </xdr:from>
    <xdr:to>
      <xdr:col>0</xdr:col>
      <xdr:colOff>1211040</xdr:colOff>
      <xdr:row>39</xdr:row>
      <xdr:rowOff>25560</xdr:rowOff>
    </xdr:to>
    <xdr:pic>
      <xdr:nvPicPr>
        <xdr:cNvPr id="12" name="Изображение 16" descr=""/>
        <xdr:cNvPicPr/>
      </xdr:nvPicPr>
      <xdr:blipFill>
        <a:blip r:embed="rId13"/>
        <a:stretch/>
      </xdr:blipFill>
      <xdr:spPr>
        <a:xfrm>
          <a:off x="293040" y="22961880"/>
          <a:ext cx="91800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47</xdr:row>
      <xdr:rowOff>115560</xdr:rowOff>
    </xdr:from>
    <xdr:to>
      <xdr:col>0</xdr:col>
      <xdr:colOff>1363680</xdr:colOff>
      <xdr:row>47</xdr:row>
      <xdr:rowOff>1409760</xdr:rowOff>
    </xdr:to>
    <xdr:pic>
      <xdr:nvPicPr>
        <xdr:cNvPr id="13" name="Изображение 22" descr=""/>
        <xdr:cNvPicPr/>
      </xdr:nvPicPr>
      <xdr:blipFill>
        <a:blip r:embed="rId14"/>
        <a:stretch/>
      </xdr:blipFill>
      <xdr:spPr>
        <a:xfrm>
          <a:off x="35640" y="35561160"/>
          <a:ext cx="132804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840</xdr:colOff>
      <xdr:row>49</xdr:row>
      <xdr:rowOff>203040</xdr:rowOff>
    </xdr:from>
    <xdr:to>
      <xdr:col>0</xdr:col>
      <xdr:colOff>1221840</xdr:colOff>
      <xdr:row>50</xdr:row>
      <xdr:rowOff>646920</xdr:rowOff>
    </xdr:to>
    <xdr:pic>
      <xdr:nvPicPr>
        <xdr:cNvPr id="14" name="Изображение 23" descr=""/>
        <xdr:cNvPicPr/>
      </xdr:nvPicPr>
      <xdr:blipFill>
        <a:blip r:embed="rId15"/>
        <a:stretch/>
      </xdr:blipFill>
      <xdr:spPr>
        <a:xfrm>
          <a:off x="222840" y="38518920"/>
          <a:ext cx="999000" cy="12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4680</xdr:colOff>
      <xdr:row>65</xdr:row>
      <xdr:rowOff>100080</xdr:rowOff>
    </xdr:from>
    <xdr:to>
      <xdr:col>0</xdr:col>
      <xdr:colOff>1070640</xdr:colOff>
      <xdr:row>65</xdr:row>
      <xdr:rowOff>1393200</xdr:rowOff>
    </xdr:to>
    <xdr:pic>
      <xdr:nvPicPr>
        <xdr:cNvPr id="15" name="Изображение 24" descr=""/>
        <xdr:cNvPicPr/>
      </xdr:nvPicPr>
      <xdr:blipFill>
        <a:blip r:embed="rId16"/>
        <a:stretch/>
      </xdr:blipFill>
      <xdr:spPr>
        <a:xfrm>
          <a:off x="364680" y="56907360"/>
          <a:ext cx="70596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66</xdr:row>
      <xdr:rowOff>52920</xdr:rowOff>
    </xdr:from>
    <xdr:to>
      <xdr:col>0</xdr:col>
      <xdr:colOff>1104840</xdr:colOff>
      <xdr:row>66</xdr:row>
      <xdr:rowOff>1422720</xdr:rowOff>
    </xdr:to>
    <xdr:pic>
      <xdr:nvPicPr>
        <xdr:cNvPr id="16" name="Изображение 25" descr=""/>
        <xdr:cNvPicPr/>
      </xdr:nvPicPr>
      <xdr:blipFill>
        <a:blip r:embed="rId17"/>
        <a:stretch/>
      </xdr:blipFill>
      <xdr:spPr>
        <a:xfrm>
          <a:off x="352440" y="58371480"/>
          <a:ext cx="75240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640</xdr:colOff>
      <xdr:row>67</xdr:row>
      <xdr:rowOff>64800</xdr:rowOff>
    </xdr:from>
    <xdr:to>
      <xdr:col>0</xdr:col>
      <xdr:colOff>1081440</xdr:colOff>
      <xdr:row>67</xdr:row>
      <xdr:rowOff>1475640</xdr:rowOff>
    </xdr:to>
    <xdr:pic>
      <xdr:nvPicPr>
        <xdr:cNvPr id="17" name="Изображение 26" descr=""/>
        <xdr:cNvPicPr/>
      </xdr:nvPicPr>
      <xdr:blipFill>
        <a:blip r:embed="rId18"/>
        <a:stretch/>
      </xdr:blipFill>
      <xdr:spPr>
        <a:xfrm>
          <a:off x="305640" y="59894640"/>
          <a:ext cx="77580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840</xdr:colOff>
      <xdr:row>68</xdr:row>
      <xdr:rowOff>88560</xdr:rowOff>
    </xdr:from>
    <xdr:to>
      <xdr:col>0</xdr:col>
      <xdr:colOff>1081440</xdr:colOff>
      <xdr:row>68</xdr:row>
      <xdr:rowOff>1434600</xdr:rowOff>
    </xdr:to>
    <xdr:pic>
      <xdr:nvPicPr>
        <xdr:cNvPr id="18" name="Изображение 27" descr=""/>
        <xdr:cNvPicPr/>
      </xdr:nvPicPr>
      <xdr:blipFill>
        <a:blip r:embed="rId19"/>
        <a:stretch/>
      </xdr:blipFill>
      <xdr:spPr>
        <a:xfrm>
          <a:off x="339840" y="61429680"/>
          <a:ext cx="741600" cy="13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138960</xdr:rowOff>
    </xdr:from>
    <xdr:to>
      <xdr:col>0</xdr:col>
      <xdr:colOff>1363680</xdr:colOff>
      <xdr:row>385</xdr:row>
      <xdr:rowOff>608400</xdr:rowOff>
    </xdr:to>
    <xdr:pic>
      <xdr:nvPicPr>
        <xdr:cNvPr id="19" name="Изображение 1" descr=""/>
        <xdr:cNvPicPr/>
      </xdr:nvPicPr>
      <xdr:blipFill>
        <a:blip r:embed="rId20"/>
        <a:stretch/>
      </xdr:blipFill>
      <xdr:spPr>
        <a:xfrm>
          <a:off x="0" y="239153040"/>
          <a:ext cx="136368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216720</xdr:rowOff>
    </xdr:from>
    <xdr:to>
      <xdr:col>0</xdr:col>
      <xdr:colOff>1374840</xdr:colOff>
      <xdr:row>387</xdr:row>
      <xdr:rowOff>533520</xdr:rowOff>
    </xdr:to>
    <xdr:pic>
      <xdr:nvPicPr>
        <xdr:cNvPr id="20" name="Изображение 2" descr=""/>
        <xdr:cNvPicPr/>
      </xdr:nvPicPr>
      <xdr:blipFill>
        <a:blip r:embed="rId21"/>
        <a:stretch/>
      </xdr:blipFill>
      <xdr:spPr>
        <a:xfrm>
          <a:off x="0" y="240653160"/>
          <a:ext cx="13748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330480</xdr:rowOff>
    </xdr:from>
    <xdr:to>
      <xdr:col>0</xdr:col>
      <xdr:colOff>1328040</xdr:colOff>
      <xdr:row>389</xdr:row>
      <xdr:rowOff>430560</xdr:rowOff>
    </xdr:to>
    <xdr:pic>
      <xdr:nvPicPr>
        <xdr:cNvPr id="21" name="Изображение 3" descr=""/>
        <xdr:cNvPicPr/>
      </xdr:nvPicPr>
      <xdr:blipFill>
        <a:blip r:embed="rId22"/>
        <a:stretch/>
      </xdr:blipFill>
      <xdr:spPr>
        <a:xfrm>
          <a:off x="0" y="242189280"/>
          <a:ext cx="13280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390</xdr:row>
      <xdr:rowOff>88920</xdr:rowOff>
    </xdr:from>
    <xdr:to>
      <xdr:col>0</xdr:col>
      <xdr:colOff>1340280</xdr:colOff>
      <xdr:row>391</xdr:row>
      <xdr:rowOff>660960</xdr:rowOff>
    </xdr:to>
    <xdr:pic>
      <xdr:nvPicPr>
        <xdr:cNvPr id="22" name="Изображение 4" descr=""/>
        <xdr:cNvPicPr/>
      </xdr:nvPicPr>
      <xdr:blipFill>
        <a:blip r:embed="rId23"/>
        <a:stretch/>
      </xdr:blipFill>
      <xdr:spPr>
        <a:xfrm>
          <a:off x="93600" y="243370080"/>
          <a:ext cx="12466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203760</xdr:rowOff>
    </xdr:from>
    <xdr:to>
      <xdr:col>0</xdr:col>
      <xdr:colOff>1363680</xdr:colOff>
      <xdr:row>392</xdr:row>
      <xdr:rowOff>1283040</xdr:rowOff>
    </xdr:to>
    <xdr:pic>
      <xdr:nvPicPr>
        <xdr:cNvPr id="23" name="Изображение 5" descr=""/>
        <xdr:cNvPicPr/>
      </xdr:nvPicPr>
      <xdr:blipFill>
        <a:blip r:embed="rId24"/>
        <a:stretch/>
      </xdr:blipFill>
      <xdr:spPr>
        <a:xfrm>
          <a:off x="0" y="244907280"/>
          <a:ext cx="136368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93</xdr:row>
      <xdr:rowOff>88200</xdr:rowOff>
    </xdr:from>
    <xdr:to>
      <xdr:col>0</xdr:col>
      <xdr:colOff>1363680</xdr:colOff>
      <xdr:row>393</xdr:row>
      <xdr:rowOff>1371240</xdr:rowOff>
    </xdr:to>
    <xdr:pic>
      <xdr:nvPicPr>
        <xdr:cNvPr id="24" name="Изображение 6" descr=""/>
        <xdr:cNvPicPr/>
      </xdr:nvPicPr>
      <xdr:blipFill>
        <a:blip r:embed="rId25"/>
        <a:stretch/>
      </xdr:blipFill>
      <xdr:spPr>
        <a:xfrm>
          <a:off x="70200" y="246201480"/>
          <a:ext cx="12934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291600</xdr:rowOff>
    </xdr:from>
    <xdr:to>
      <xdr:col>0</xdr:col>
      <xdr:colOff>1363680</xdr:colOff>
      <xdr:row>395</xdr:row>
      <xdr:rowOff>419760</xdr:rowOff>
    </xdr:to>
    <xdr:pic>
      <xdr:nvPicPr>
        <xdr:cNvPr id="25" name="Изображение 7" descr=""/>
        <xdr:cNvPicPr/>
      </xdr:nvPicPr>
      <xdr:blipFill>
        <a:blip r:embed="rId26"/>
        <a:stretch/>
      </xdr:blipFill>
      <xdr:spPr>
        <a:xfrm>
          <a:off x="0" y="247814640"/>
          <a:ext cx="13636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102960</xdr:rowOff>
    </xdr:from>
    <xdr:to>
      <xdr:col>0</xdr:col>
      <xdr:colOff>1363680</xdr:colOff>
      <xdr:row>397</xdr:row>
      <xdr:rowOff>608400</xdr:rowOff>
    </xdr:to>
    <xdr:pic>
      <xdr:nvPicPr>
        <xdr:cNvPr id="26" name="Изображение 8" descr=""/>
        <xdr:cNvPicPr/>
      </xdr:nvPicPr>
      <xdr:blipFill>
        <a:blip r:embed="rId27"/>
        <a:stretch/>
      </xdr:blipFill>
      <xdr:spPr>
        <a:xfrm>
          <a:off x="0" y="249048360"/>
          <a:ext cx="136368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40</xdr:row>
      <xdr:rowOff>39960</xdr:rowOff>
    </xdr:from>
    <xdr:to>
      <xdr:col>0</xdr:col>
      <xdr:colOff>1198440</xdr:colOff>
      <xdr:row>40</xdr:row>
      <xdr:rowOff>1613880</xdr:rowOff>
    </xdr:to>
    <xdr:pic>
      <xdr:nvPicPr>
        <xdr:cNvPr id="27" name="Изображение 1" descr=""/>
        <xdr:cNvPicPr/>
      </xdr:nvPicPr>
      <xdr:blipFill>
        <a:blip r:embed="rId28"/>
        <a:stretch/>
      </xdr:blipFill>
      <xdr:spPr>
        <a:xfrm>
          <a:off x="152640" y="24766920"/>
          <a:ext cx="104580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41</xdr:row>
      <xdr:rowOff>27000</xdr:rowOff>
    </xdr:from>
    <xdr:to>
      <xdr:col>0</xdr:col>
      <xdr:colOff>1234440</xdr:colOff>
      <xdr:row>41</xdr:row>
      <xdr:rowOff>1687680</xdr:rowOff>
    </xdr:to>
    <xdr:pic>
      <xdr:nvPicPr>
        <xdr:cNvPr id="28" name="Изображение 2" descr=""/>
        <xdr:cNvPicPr/>
      </xdr:nvPicPr>
      <xdr:blipFill>
        <a:blip r:embed="rId29"/>
        <a:stretch/>
      </xdr:blipFill>
      <xdr:spPr>
        <a:xfrm>
          <a:off x="163800" y="26468280"/>
          <a:ext cx="1070640" cy="16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640</xdr:colOff>
      <xdr:row>42</xdr:row>
      <xdr:rowOff>60120</xdr:rowOff>
    </xdr:from>
    <xdr:to>
      <xdr:col>0</xdr:col>
      <xdr:colOff>1199880</xdr:colOff>
      <xdr:row>42</xdr:row>
      <xdr:rowOff>1634040</xdr:rowOff>
    </xdr:to>
    <xdr:pic>
      <xdr:nvPicPr>
        <xdr:cNvPr id="29" name="Изображение 3" descr=""/>
        <xdr:cNvPicPr/>
      </xdr:nvPicPr>
      <xdr:blipFill>
        <a:blip r:embed="rId30"/>
        <a:stretch/>
      </xdr:blipFill>
      <xdr:spPr>
        <a:xfrm>
          <a:off x="188640" y="28216080"/>
          <a:ext cx="101124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43</xdr:row>
      <xdr:rowOff>13680</xdr:rowOff>
    </xdr:from>
    <xdr:to>
      <xdr:col>0</xdr:col>
      <xdr:colOff>1304640</xdr:colOff>
      <xdr:row>43</xdr:row>
      <xdr:rowOff>1667880</xdr:rowOff>
    </xdr:to>
    <xdr:pic>
      <xdr:nvPicPr>
        <xdr:cNvPr id="30" name="Изображение 5" descr=""/>
        <xdr:cNvPicPr/>
      </xdr:nvPicPr>
      <xdr:blipFill>
        <a:blip r:embed="rId31"/>
        <a:stretch/>
      </xdr:blipFill>
      <xdr:spPr>
        <a:xfrm>
          <a:off x="152640" y="29883960"/>
          <a:ext cx="1152000" cy="16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44</xdr:row>
      <xdr:rowOff>39960</xdr:rowOff>
    </xdr:from>
    <xdr:to>
      <xdr:col>0</xdr:col>
      <xdr:colOff>1187640</xdr:colOff>
      <xdr:row>44</xdr:row>
      <xdr:rowOff>1667520</xdr:rowOff>
    </xdr:to>
    <xdr:pic>
      <xdr:nvPicPr>
        <xdr:cNvPr id="31" name="Изображение 6" descr=""/>
        <xdr:cNvPicPr/>
      </xdr:nvPicPr>
      <xdr:blipFill>
        <a:blip r:embed="rId32"/>
        <a:stretch/>
      </xdr:blipFill>
      <xdr:spPr>
        <a:xfrm>
          <a:off x="152640" y="31624920"/>
          <a:ext cx="1035000" cy="16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45</xdr:row>
      <xdr:rowOff>0</xdr:rowOff>
    </xdr:from>
    <xdr:to>
      <xdr:col>0</xdr:col>
      <xdr:colOff>1257840</xdr:colOff>
      <xdr:row>45</xdr:row>
      <xdr:rowOff>1573920</xdr:rowOff>
    </xdr:to>
    <xdr:pic>
      <xdr:nvPicPr>
        <xdr:cNvPr id="32" name="Изображение 7" descr=""/>
        <xdr:cNvPicPr/>
      </xdr:nvPicPr>
      <xdr:blipFill>
        <a:blip r:embed="rId33"/>
        <a:stretch/>
      </xdr:blipFill>
      <xdr:spPr>
        <a:xfrm>
          <a:off x="152640" y="33299280"/>
          <a:ext cx="110520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</xdr:colOff>
      <xdr:row>0</xdr:row>
      <xdr:rowOff>139680</xdr:rowOff>
    </xdr:from>
    <xdr:to>
      <xdr:col>2</xdr:col>
      <xdr:colOff>658080</xdr:colOff>
      <xdr:row>7</xdr:row>
      <xdr:rowOff>127080</xdr:rowOff>
    </xdr:to>
    <xdr:pic>
      <xdr:nvPicPr>
        <xdr:cNvPr id="33" name="Изображение 8" descr=""/>
        <xdr:cNvPicPr/>
      </xdr:nvPicPr>
      <xdr:blipFill>
        <a:blip r:embed="rId34"/>
        <a:stretch/>
      </xdr:blipFill>
      <xdr:spPr>
        <a:xfrm>
          <a:off x="12240" y="139680"/>
          <a:ext cx="33814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4680</xdr:colOff>
      <xdr:row>48</xdr:row>
      <xdr:rowOff>74160</xdr:rowOff>
    </xdr:from>
    <xdr:to>
      <xdr:col>0</xdr:col>
      <xdr:colOff>1034640</xdr:colOff>
      <xdr:row>48</xdr:row>
      <xdr:rowOff>1369080</xdr:rowOff>
    </xdr:to>
    <xdr:pic>
      <xdr:nvPicPr>
        <xdr:cNvPr id="34" name="Изображение 1" descr=""/>
        <xdr:cNvPicPr/>
      </xdr:nvPicPr>
      <xdr:blipFill>
        <a:blip r:embed="rId35"/>
        <a:stretch/>
      </xdr:blipFill>
      <xdr:spPr>
        <a:xfrm>
          <a:off x="364680" y="36929520"/>
          <a:ext cx="6699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78</xdr:row>
      <xdr:rowOff>126720</xdr:rowOff>
    </xdr:from>
    <xdr:to>
      <xdr:col>0</xdr:col>
      <xdr:colOff>1081440</xdr:colOff>
      <xdr:row>80</xdr:row>
      <xdr:rowOff>381960</xdr:rowOff>
    </xdr:to>
    <xdr:pic>
      <xdr:nvPicPr>
        <xdr:cNvPr id="35" name="Изображение 1" descr=""/>
        <xdr:cNvPicPr/>
      </xdr:nvPicPr>
      <xdr:blipFill>
        <a:blip r:embed="rId36"/>
        <a:stretch/>
      </xdr:blipFill>
      <xdr:spPr>
        <a:xfrm>
          <a:off x="269640" y="67881240"/>
          <a:ext cx="8118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70</xdr:row>
      <xdr:rowOff>216000</xdr:rowOff>
    </xdr:from>
    <xdr:to>
      <xdr:col>0</xdr:col>
      <xdr:colOff>1128240</xdr:colOff>
      <xdr:row>72</xdr:row>
      <xdr:rowOff>419040</xdr:rowOff>
    </xdr:to>
    <xdr:pic>
      <xdr:nvPicPr>
        <xdr:cNvPr id="36" name="Изображение 2" descr=""/>
        <xdr:cNvPicPr/>
      </xdr:nvPicPr>
      <xdr:blipFill>
        <a:blip r:embed="rId37"/>
        <a:stretch/>
      </xdr:blipFill>
      <xdr:spPr>
        <a:xfrm>
          <a:off x="293040" y="63500040"/>
          <a:ext cx="83520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640</xdr:colOff>
      <xdr:row>74</xdr:row>
      <xdr:rowOff>165960</xdr:rowOff>
    </xdr:from>
    <xdr:to>
      <xdr:col>0</xdr:col>
      <xdr:colOff>1117440</xdr:colOff>
      <xdr:row>76</xdr:row>
      <xdr:rowOff>419040</xdr:rowOff>
    </xdr:to>
    <xdr:pic>
      <xdr:nvPicPr>
        <xdr:cNvPr id="37" name="Изображение 3" descr=""/>
        <xdr:cNvPicPr/>
      </xdr:nvPicPr>
      <xdr:blipFill>
        <a:blip r:embed="rId38"/>
        <a:stretch/>
      </xdr:blipFill>
      <xdr:spPr>
        <a:xfrm>
          <a:off x="305640" y="65685240"/>
          <a:ext cx="8118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86</xdr:row>
      <xdr:rowOff>456840</xdr:rowOff>
    </xdr:from>
    <xdr:to>
      <xdr:col>0</xdr:col>
      <xdr:colOff>1081440</xdr:colOff>
      <xdr:row>88</xdr:row>
      <xdr:rowOff>266400</xdr:rowOff>
    </xdr:to>
    <xdr:pic>
      <xdr:nvPicPr>
        <xdr:cNvPr id="38" name="Изображение 6" descr=""/>
        <xdr:cNvPicPr/>
      </xdr:nvPicPr>
      <xdr:blipFill>
        <a:blip r:embed="rId39"/>
        <a:stretch/>
      </xdr:blipFill>
      <xdr:spPr>
        <a:xfrm>
          <a:off x="293040" y="73202400"/>
          <a:ext cx="78840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90</xdr:row>
      <xdr:rowOff>381240</xdr:rowOff>
    </xdr:from>
    <xdr:to>
      <xdr:col>0</xdr:col>
      <xdr:colOff>1081440</xdr:colOff>
      <xdr:row>92</xdr:row>
      <xdr:rowOff>254160</xdr:rowOff>
    </xdr:to>
    <xdr:pic>
      <xdr:nvPicPr>
        <xdr:cNvPr id="39" name="Изображение 7" descr=""/>
        <xdr:cNvPicPr/>
      </xdr:nvPicPr>
      <xdr:blipFill>
        <a:blip r:embed="rId40"/>
        <a:stretch/>
      </xdr:blipFill>
      <xdr:spPr>
        <a:xfrm>
          <a:off x="269640" y="76225680"/>
          <a:ext cx="81180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440</xdr:colOff>
      <xdr:row>94</xdr:row>
      <xdr:rowOff>480960</xdr:rowOff>
    </xdr:from>
    <xdr:to>
      <xdr:col>0</xdr:col>
      <xdr:colOff>1128240</xdr:colOff>
      <xdr:row>96</xdr:row>
      <xdr:rowOff>356760</xdr:rowOff>
    </xdr:to>
    <xdr:pic>
      <xdr:nvPicPr>
        <xdr:cNvPr id="40" name="Изображение 8" descr=""/>
        <xdr:cNvPicPr/>
      </xdr:nvPicPr>
      <xdr:blipFill>
        <a:blip r:embed="rId41"/>
        <a:stretch/>
      </xdr:blipFill>
      <xdr:spPr>
        <a:xfrm>
          <a:off x="316440" y="79424280"/>
          <a:ext cx="81180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640</xdr:colOff>
      <xdr:row>98</xdr:row>
      <xdr:rowOff>357120</xdr:rowOff>
    </xdr:from>
    <xdr:to>
      <xdr:col>0</xdr:col>
      <xdr:colOff>1151640</xdr:colOff>
      <xdr:row>100</xdr:row>
      <xdr:rowOff>214920</xdr:rowOff>
    </xdr:to>
    <xdr:pic>
      <xdr:nvPicPr>
        <xdr:cNvPr id="41" name="Изображение 9" descr=""/>
        <xdr:cNvPicPr/>
      </xdr:nvPicPr>
      <xdr:blipFill>
        <a:blip r:embed="rId42"/>
        <a:stretch/>
      </xdr:blipFill>
      <xdr:spPr>
        <a:xfrm>
          <a:off x="305640" y="82398960"/>
          <a:ext cx="84600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640</xdr:colOff>
      <xdr:row>102</xdr:row>
      <xdr:rowOff>317880</xdr:rowOff>
    </xdr:from>
    <xdr:to>
      <xdr:col>0</xdr:col>
      <xdr:colOff>1151640</xdr:colOff>
      <xdr:row>104</xdr:row>
      <xdr:rowOff>242280</xdr:rowOff>
    </xdr:to>
    <xdr:pic>
      <xdr:nvPicPr>
        <xdr:cNvPr id="42" name="Изображение 10" descr=""/>
        <xdr:cNvPicPr/>
      </xdr:nvPicPr>
      <xdr:blipFill>
        <a:blip r:embed="rId43"/>
        <a:stretch/>
      </xdr:blipFill>
      <xdr:spPr>
        <a:xfrm>
          <a:off x="305640" y="85458600"/>
          <a:ext cx="84600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</xdr:colOff>
      <xdr:row>107</xdr:row>
      <xdr:rowOff>381240</xdr:rowOff>
    </xdr:from>
    <xdr:to>
      <xdr:col>0</xdr:col>
      <xdr:colOff>1081440</xdr:colOff>
      <xdr:row>110</xdr:row>
      <xdr:rowOff>51480</xdr:rowOff>
    </xdr:to>
    <xdr:pic>
      <xdr:nvPicPr>
        <xdr:cNvPr id="43" name="Изображение 12" descr=""/>
        <xdr:cNvPicPr/>
      </xdr:nvPicPr>
      <xdr:blipFill>
        <a:blip r:embed="rId44"/>
        <a:stretch/>
      </xdr:blipFill>
      <xdr:spPr>
        <a:xfrm>
          <a:off x="375480" y="89052480"/>
          <a:ext cx="705960" cy="11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</xdr:colOff>
      <xdr:row>111</xdr:row>
      <xdr:rowOff>115200</xdr:rowOff>
    </xdr:from>
    <xdr:to>
      <xdr:col>0</xdr:col>
      <xdr:colOff>1117440</xdr:colOff>
      <xdr:row>113</xdr:row>
      <xdr:rowOff>279720</xdr:rowOff>
    </xdr:to>
    <xdr:pic>
      <xdr:nvPicPr>
        <xdr:cNvPr id="44" name="Изображение 13" descr=""/>
        <xdr:cNvPicPr/>
      </xdr:nvPicPr>
      <xdr:blipFill>
        <a:blip r:embed="rId45"/>
        <a:stretch/>
      </xdr:blipFill>
      <xdr:spPr>
        <a:xfrm>
          <a:off x="375480" y="90818640"/>
          <a:ext cx="7419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840</xdr:colOff>
      <xdr:row>114</xdr:row>
      <xdr:rowOff>101160</xdr:rowOff>
    </xdr:from>
    <xdr:to>
      <xdr:col>0</xdr:col>
      <xdr:colOff>1094040</xdr:colOff>
      <xdr:row>116</xdr:row>
      <xdr:rowOff>305640</xdr:rowOff>
    </xdr:to>
    <xdr:pic>
      <xdr:nvPicPr>
        <xdr:cNvPr id="45" name="Изображение 14" descr=""/>
        <xdr:cNvPicPr/>
      </xdr:nvPicPr>
      <xdr:blipFill>
        <a:blip r:embed="rId46"/>
        <a:stretch/>
      </xdr:blipFill>
      <xdr:spPr>
        <a:xfrm>
          <a:off x="339840" y="92328480"/>
          <a:ext cx="75420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119</xdr:row>
      <xdr:rowOff>166320</xdr:rowOff>
    </xdr:from>
    <xdr:to>
      <xdr:col>0</xdr:col>
      <xdr:colOff>1070640</xdr:colOff>
      <xdr:row>120</xdr:row>
      <xdr:rowOff>686880</xdr:rowOff>
    </xdr:to>
    <xdr:pic>
      <xdr:nvPicPr>
        <xdr:cNvPr id="46" name="Изображение 15" descr=""/>
        <xdr:cNvPicPr/>
      </xdr:nvPicPr>
      <xdr:blipFill>
        <a:blip r:embed="rId47"/>
        <a:stretch/>
      </xdr:blipFill>
      <xdr:spPr>
        <a:xfrm>
          <a:off x="329040" y="94857480"/>
          <a:ext cx="7416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121</xdr:row>
      <xdr:rowOff>87840</xdr:rowOff>
    </xdr:from>
    <xdr:to>
      <xdr:col>0</xdr:col>
      <xdr:colOff>1081440</xdr:colOff>
      <xdr:row>122</xdr:row>
      <xdr:rowOff>647640</xdr:rowOff>
    </xdr:to>
    <xdr:pic>
      <xdr:nvPicPr>
        <xdr:cNvPr id="47" name="Изображение 16" descr=""/>
        <xdr:cNvPicPr/>
      </xdr:nvPicPr>
      <xdr:blipFill>
        <a:blip r:embed="rId48"/>
        <a:stretch/>
      </xdr:blipFill>
      <xdr:spPr>
        <a:xfrm>
          <a:off x="329040" y="96328440"/>
          <a:ext cx="75240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440</xdr:colOff>
      <xdr:row>123</xdr:row>
      <xdr:rowOff>469080</xdr:rowOff>
    </xdr:from>
    <xdr:to>
      <xdr:col>0</xdr:col>
      <xdr:colOff>1117440</xdr:colOff>
      <xdr:row>125</xdr:row>
      <xdr:rowOff>278280</xdr:rowOff>
    </xdr:to>
    <xdr:pic>
      <xdr:nvPicPr>
        <xdr:cNvPr id="48" name="Изображение 17" descr=""/>
        <xdr:cNvPicPr/>
      </xdr:nvPicPr>
      <xdr:blipFill>
        <a:blip r:embed="rId49"/>
        <a:stretch/>
      </xdr:blipFill>
      <xdr:spPr>
        <a:xfrm>
          <a:off x="316440" y="98259120"/>
          <a:ext cx="80100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127</xdr:row>
      <xdr:rowOff>114840</xdr:rowOff>
    </xdr:from>
    <xdr:to>
      <xdr:col>0</xdr:col>
      <xdr:colOff>1117440</xdr:colOff>
      <xdr:row>128</xdr:row>
      <xdr:rowOff>686880</xdr:rowOff>
    </xdr:to>
    <xdr:pic>
      <xdr:nvPicPr>
        <xdr:cNvPr id="49" name="Изображение 18" descr=""/>
        <xdr:cNvPicPr/>
      </xdr:nvPicPr>
      <xdr:blipFill>
        <a:blip r:embed="rId50"/>
        <a:stretch/>
      </xdr:blipFill>
      <xdr:spPr>
        <a:xfrm>
          <a:off x="293040" y="101003760"/>
          <a:ext cx="824400" cy="13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129</xdr:row>
      <xdr:rowOff>468720</xdr:rowOff>
    </xdr:from>
    <xdr:to>
      <xdr:col>0</xdr:col>
      <xdr:colOff>1104840</xdr:colOff>
      <xdr:row>131</xdr:row>
      <xdr:rowOff>293760</xdr:rowOff>
    </xdr:to>
    <xdr:pic>
      <xdr:nvPicPr>
        <xdr:cNvPr id="50" name="Изображение 19" descr=""/>
        <xdr:cNvPicPr/>
      </xdr:nvPicPr>
      <xdr:blipFill>
        <a:blip r:embed="rId51"/>
        <a:stretch/>
      </xdr:blipFill>
      <xdr:spPr>
        <a:xfrm>
          <a:off x="329040" y="102907080"/>
          <a:ext cx="7758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640</xdr:colOff>
      <xdr:row>133</xdr:row>
      <xdr:rowOff>127080</xdr:rowOff>
    </xdr:from>
    <xdr:to>
      <xdr:col>0</xdr:col>
      <xdr:colOff>1058040</xdr:colOff>
      <xdr:row>134</xdr:row>
      <xdr:rowOff>686880</xdr:rowOff>
    </xdr:to>
    <xdr:pic>
      <xdr:nvPicPr>
        <xdr:cNvPr id="51" name="Изображение 20" descr=""/>
        <xdr:cNvPicPr/>
      </xdr:nvPicPr>
      <xdr:blipFill>
        <a:blip r:embed="rId52"/>
        <a:stretch/>
      </xdr:blipFill>
      <xdr:spPr>
        <a:xfrm>
          <a:off x="305640" y="105663960"/>
          <a:ext cx="75240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640</xdr:colOff>
      <xdr:row>135</xdr:row>
      <xdr:rowOff>75600</xdr:rowOff>
    </xdr:from>
    <xdr:to>
      <xdr:col>0</xdr:col>
      <xdr:colOff>1070640</xdr:colOff>
      <xdr:row>136</xdr:row>
      <xdr:rowOff>671760</xdr:rowOff>
    </xdr:to>
    <xdr:pic>
      <xdr:nvPicPr>
        <xdr:cNvPr id="52" name="Изображение 21" descr=""/>
        <xdr:cNvPicPr/>
      </xdr:nvPicPr>
      <xdr:blipFill>
        <a:blip r:embed="rId53"/>
        <a:stretch/>
      </xdr:blipFill>
      <xdr:spPr>
        <a:xfrm>
          <a:off x="305640" y="107161920"/>
          <a:ext cx="7650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4680</xdr:colOff>
      <xdr:row>138</xdr:row>
      <xdr:rowOff>432720</xdr:rowOff>
    </xdr:from>
    <xdr:to>
      <xdr:col>0</xdr:col>
      <xdr:colOff>999000</xdr:colOff>
      <xdr:row>140</xdr:row>
      <xdr:rowOff>127080</xdr:rowOff>
    </xdr:to>
    <xdr:pic>
      <xdr:nvPicPr>
        <xdr:cNvPr id="53" name="Изображение 22" descr=""/>
        <xdr:cNvPicPr/>
      </xdr:nvPicPr>
      <xdr:blipFill>
        <a:blip r:embed="rId54"/>
        <a:stretch/>
      </xdr:blipFill>
      <xdr:spPr>
        <a:xfrm>
          <a:off x="364680" y="109500480"/>
          <a:ext cx="634320" cy="12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440</xdr:colOff>
      <xdr:row>141</xdr:row>
      <xdr:rowOff>444960</xdr:rowOff>
    </xdr:from>
    <xdr:to>
      <xdr:col>0</xdr:col>
      <xdr:colOff>987840</xdr:colOff>
      <xdr:row>143</xdr:row>
      <xdr:rowOff>151560</xdr:rowOff>
    </xdr:to>
    <xdr:pic>
      <xdr:nvPicPr>
        <xdr:cNvPr id="54" name="Изображение 23" descr=""/>
        <xdr:cNvPicPr/>
      </xdr:nvPicPr>
      <xdr:blipFill>
        <a:blip r:embed="rId55"/>
        <a:stretch/>
      </xdr:blipFill>
      <xdr:spPr>
        <a:xfrm>
          <a:off x="316440" y="111836520"/>
          <a:ext cx="67140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440</xdr:colOff>
      <xdr:row>144</xdr:row>
      <xdr:rowOff>329760</xdr:rowOff>
    </xdr:from>
    <xdr:to>
      <xdr:col>0</xdr:col>
      <xdr:colOff>1045800</xdr:colOff>
      <xdr:row>146</xdr:row>
      <xdr:rowOff>127080</xdr:rowOff>
    </xdr:to>
    <xdr:pic>
      <xdr:nvPicPr>
        <xdr:cNvPr id="55" name="Изображение 24" descr=""/>
        <xdr:cNvPicPr/>
      </xdr:nvPicPr>
      <xdr:blipFill>
        <a:blip r:embed="rId56"/>
        <a:stretch/>
      </xdr:blipFill>
      <xdr:spPr>
        <a:xfrm>
          <a:off x="316440" y="114045480"/>
          <a:ext cx="729360" cy="13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147</xdr:row>
      <xdr:rowOff>405360</xdr:rowOff>
    </xdr:from>
    <xdr:to>
      <xdr:col>0</xdr:col>
      <xdr:colOff>1070640</xdr:colOff>
      <xdr:row>149</xdr:row>
      <xdr:rowOff>190800</xdr:rowOff>
    </xdr:to>
    <xdr:pic>
      <xdr:nvPicPr>
        <xdr:cNvPr id="56" name="Изображение 25" descr=""/>
        <xdr:cNvPicPr/>
      </xdr:nvPicPr>
      <xdr:blipFill>
        <a:blip r:embed="rId57"/>
        <a:stretch/>
      </xdr:blipFill>
      <xdr:spPr>
        <a:xfrm>
          <a:off x="293040" y="116445240"/>
          <a:ext cx="77760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440</xdr:colOff>
      <xdr:row>151</xdr:row>
      <xdr:rowOff>39600</xdr:rowOff>
    </xdr:from>
    <xdr:to>
      <xdr:col>0</xdr:col>
      <xdr:colOff>1117440</xdr:colOff>
      <xdr:row>152</xdr:row>
      <xdr:rowOff>699120</xdr:rowOff>
    </xdr:to>
    <xdr:pic>
      <xdr:nvPicPr>
        <xdr:cNvPr id="57" name="Изображение 30" descr=""/>
        <xdr:cNvPicPr/>
      </xdr:nvPicPr>
      <xdr:blipFill>
        <a:blip r:embed="rId58"/>
        <a:stretch/>
      </xdr:blipFill>
      <xdr:spPr>
        <a:xfrm>
          <a:off x="316440" y="118835280"/>
          <a:ext cx="801000" cy="14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53</xdr:row>
      <xdr:rowOff>36000</xdr:rowOff>
    </xdr:from>
    <xdr:to>
      <xdr:col>0</xdr:col>
      <xdr:colOff>1104840</xdr:colOff>
      <xdr:row>153</xdr:row>
      <xdr:rowOff>1506600</xdr:rowOff>
    </xdr:to>
    <xdr:pic>
      <xdr:nvPicPr>
        <xdr:cNvPr id="58" name="Изображение 44927" descr=""/>
        <xdr:cNvPicPr/>
      </xdr:nvPicPr>
      <xdr:blipFill>
        <a:blip r:embed="rId59"/>
        <a:stretch/>
      </xdr:blipFill>
      <xdr:spPr>
        <a:xfrm>
          <a:off x="352440" y="120381120"/>
          <a:ext cx="752400" cy="14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640</xdr:colOff>
      <xdr:row>154</xdr:row>
      <xdr:rowOff>65880</xdr:rowOff>
    </xdr:from>
    <xdr:to>
      <xdr:col>0</xdr:col>
      <xdr:colOff>1104840</xdr:colOff>
      <xdr:row>154</xdr:row>
      <xdr:rowOff>1488600</xdr:rowOff>
    </xdr:to>
    <xdr:pic>
      <xdr:nvPicPr>
        <xdr:cNvPr id="59" name="Изображение 44932" descr=""/>
        <xdr:cNvPicPr/>
      </xdr:nvPicPr>
      <xdr:blipFill>
        <a:blip r:embed="rId60"/>
        <a:stretch/>
      </xdr:blipFill>
      <xdr:spPr>
        <a:xfrm>
          <a:off x="305640" y="121947840"/>
          <a:ext cx="79920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55</xdr:row>
      <xdr:rowOff>48240</xdr:rowOff>
    </xdr:from>
    <xdr:to>
      <xdr:col>0</xdr:col>
      <xdr:colOff>1094040</xdr:colOff>
      <xdr:row>155</xdr:row>
      <xdr:rowOff>1506960</xdr:rowOff>
    </xdr:to>
    <xdr:pic>
      <xdr:nvPicPr>
        <xdr:cNvPr id="60" name="Изображение 44933" descr=""/>
        <xdr:cNvPicPr/>
      </xdr:nvPicPr>
      <xdr:blipFill>
        <a:blip r:embed="rId61"/>
        <a:stretch/>
      </xdr:blipFill>
      <xdr:spPr>
        <a:xfrm>
          <a:off x="282240" y="123466680"/>
          <a:ext cx="81180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156</xdr:row>
      <xdr:rowOff>47880</xdr:rowOff>
    </xdr:from>
    <xdr:to>
      <xdr:col>0</xdr:col>
      <xdr:colOff>1081440</xdr:colOff>
      <xdr:row>156</xdr:row>
      <xdr:rowOff>1446840</xdr:rowOff>
    </xdr:to>
    <xdr:pic>
      <xdr:nvPicPr>
        <xdr:cNvPr id="61" name="Изображение 44934" descr=""/>
        <xdr:cNvPicPr/>
      </xdr:nvPicPr>
      <xdr:blipFill>
        <a:blip r:embed="rId62"/>
        <a:stretch/>
      </xdr:blipFill>
      <xdr:spPr>
        <a:xfrm>
          <a:off x="293040" y="125003160"/>
          <a:ext cx="78840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57</xdr:row>
      <xdr:rowOff>51480</xdr:rowOff>
    </xdr:from>
    <xdr:to>
      <xdr:col>0</xdr:col>
      <xdr:colOff>1140840</xdr:colOff>
      <xdr:row>158</xdr:row>
      <xdr:rowOff>723240</xdr:rowOff>
    </xdr:to>
    <xdr:pic>
      <xdr:nvPicPr>
        <xdr:cNvPr id="62" name="Изображение 44935" descr=""/>
        <xdr:cNvPicPr/>
      </xdr:nvPicPr>
      <xdr:blipFill>
        <a:blip r:embed="rId63"/>
        <a:stretch/>
      </xdr:blipFill>
      <xdr:spPr>
        <a:xfrm>
          <a:off x="352440" y="126543600"/>
          <a:ext cx="78840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640</xdr:colOff>
      <xdr:row>159</xdr:row>
      <xdr:rowOff>63360</xdr:rowOff>
    </xdr:from>
    <xdr:to>
      <xdr:col>0</xdr:col>
      <xdr:colOff>1140840</xdr:colOff>
      <xdr:row>160</xdr:row>
      <xdr:rowOff>750240</xdr:rowOff>
    </xdr:to>
    <xdr:pic>
      <xdr:nvPicPr>
        <xdr:cNvPr id="63" name="Изображение 44936" descr=""/>
        <xdr:cNvPicPr/>
      </xdr:nvPicPr>
      <xdr:blipFill>
        <a:blip r:embed="rId64"/>
        <a:stretch/>
      </xdr:blipFill>
      <xdr:spPr>
        <a:xfrm>
          <a:off x="305640" y="128104920"/>
          <a:ext cx="835200" cy="14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840</xdr:colOff>
      <xdr:row>161</xdr:row>
      <xdr:rowOff>24480</xdr:rowOff>
    </xdr:from>
    <xdr:to>
      <xdr:col>0</xdr:col>
      <xdr:colOff>1140840</xdr:colOff>
      <xdr:row>162</xdr:row>
      <xdr:rowOff>711360</xdr:rowOff>
    </xdr:to>
    <xdr:pic>
      <xdr:nvPicPr>
        <xdr:cNvPr id="64" name="Изображение 44937" descr=""/>
        <xdr:cNvPicPr/>
      </xdr:nvPicPr>
      <xdr:blipFill>
        <a:blip r:embed="rId65"/>
        <a:stretch/>
      </xdr:blipFill>
      <xdr:spPr>
        <a:xfrm>
          <a:off x="339840" y="129615120"/>
          <a:ext cx="801000" cy="14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13680</xdr:rowOff>
    </xdr:from>
    <xdr:to>
      <xdr:col>0</xdr:col>
      <xdr:colOff>1304640</xdr:colOff>
      <xdr:row>169</xdr:row>
      <xdr:rowOff>151920</xdr:rowOff>
    </xdr:to>
    <xdr:pic>
      <xdr:nvPicPr>
        <xdr:cNvPr id="65" name="Изображение 1" descr=""/>
        <xdr:cNvPicPr/>
      </xdr:nvPicPr>
      <xdr:blipFill>
        <a:blip r:embed="rId66"/>
        <a:stretch/>
      </xdr:blipFill>
      <xdr:spPr>
        <a:xfrm>
          <a:off x="0" y="132881040"/>
          <a:ext cx="130464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29</xdr:row>
      <xdr:rowOff>114840</xdr:rowOff>
    </xdr:from>
    <xdr:to>
      <xdr:col>0</xdr:col>
      <xdr:colOff>1221840</xdr:colOff>
      <xdr:row>30</xdr:row>
      <xdr:rowOff>647640</xdr:rowOff>
    </xdr:to>
    <xdr:pic>
      <xdr:nvPicPr>
        <xdr:cNvPr id="66" name="Изображение 8" descr=""/>
        <xdr:cNvPicPr/>
      </xdr:nvPicPr>
      <xdr:blipFill>
        <a:blip r:embed="rId67"/>
        <a:stretch/>
      </xdr:blipFill>
      <xdr:spPr>
        <a:xfrm>
          <a:off x="269640" y="15926400"/>
          <a:ext cx="95220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840</xdr:colOff>
      <xdr:row>177</xdr:row>
      <xdr:rowOff>291240</xdr:rowOff>
    </xdr:from>
    <xdr:to>
      <xdr:col>0</xdr:col>
      <xdr:colOff>1104840</xdr:colOff>
      <xdr:row>179</xdr:row>
      <xdr:rowOff>356760</xdr:rowOff>
    </xdr:to>
    <xdr:pic>
      <xdr:nvPicPr>
        <xdr:cNvPr id="67" name="Изображение 1" descr=""/>
        <xdr:cNvPicPr/>
      </xdr:nvPicPr>
      <xdr:blipFill>
        <a:blip r:embed="rId68"/>
        <a:stretch/>
      </xdr:blipFill>
      <xdr:spPr>
        <a:xfrm>
          <a:off x="258840" y="137476800"/>
          <a:ext cx="8460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640</xdr:colOff>
      <xdr:row>180</xdr:row>
      <xdr:rowOff>89280</xdr:rowOff>
    </xdr:from>
    <xdr:to>
      <xdr:col>0</xdr:col>
      <xdr:colOff>1011240</xdr:colOff>
      <xdr:row>183</xdr:row>
      <xdr:rowOff>367560</xdr:rowOff>
    </xdr:to>
    <xdr:pic>
      <xdr:nvPicPr>
        <xdr:cNvPr id="68" name="Изображение 5" descr=""/>
        <xdr:cNvPicPr/>
      </xdr:nvPicPr>
      <xdr:blipFill>
        <a:blip r:embed="rId69"/>
        <a:stretch/>
      </xdr:blipFill>
      <xdr:spPr>
        <a:xfrm>
          <a:off x="188640" y="139065480"/>
          <a:ext cx="822600" cy="15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186</xdr:row>
      <xdr:rowOff>38880</xdr:rowOff>
    </xdr:from>
    <xdr:to>
      <xdr:col>0</xdr:col>
      <xdr:colOff>1293480</xdr:colOff>
      <xdr:row>189</xdr:row>
      <xdr:rowOff>114480</xdr:rowOff>
    </xdr:to>
    <xdr:pic>
      <xdr:nvPicPr>
        <xdr:cNvPr id="69" name="Изображение 7" descr=""/>
        <xdr:cNvPicPr/>
      </xdr:nvPicPr>
      <xdr:blipFill>
        <a:blip r:embed="rId70"/>
        <a:stretch/>
      </xdr:blipFill>
      <xdr:spPr>
        <a:xfrm>
          <a:off x="82440" y="141605640"/>
          <a:ext cx="12110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52</xdr:row>
      <xdr:rowOff>634320</xdr:rowOff>
    </xdr:from>
    <xdr:to>
      <xdr:col>0</xdr:col>
      <xdr:colOff>1198440</xdr:colOff>
      <xdr:row>54</xdr:row>
      <xdr:rowOff>468720</xdr:rowOff>
    </xdr:to>
    <xdr:pic>
      <xdr:nvPicPr>
        <xdr:cNvPr id="70" name="Изображение 1" descr=""/>
        <xdr:cNvPicPr/>
      </xdr:nvPicPr>
      <xdr:blipFill>
        <a:blip r:embed="rId71"/>
        <a:stretch/>
      </xdr:blipFill>
      <xdr:spPr>
        <a:xfrm>
          <a:off x="235440" y="40956840"/>
          <a:ext cx="96300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61</xdr:row>
      <xdr:rowOff>63000</xdr:rowOff>
    </xdr:from>
    <xdr:to>
      <xdr:col>0</xdr:col>
      <xdr:colOff>1047240</xdr:colOff>
      <xdr:row>61</xdr:row>
      <xdr:rowOff>1512000</xdr:rowOff>
    </xdr:to>
    <xdr:pic>
      <xdr:nvPicPr>
        <xdr:cNvPr id="71" name="Изображение 1" descr=""/>
        <xdr:cNvPicPr/>
      </xdr:nvPicPr>
      <xdr:blipFill>
        <a:blip r:embed="rId72"/>
        <a:stretch/>
      </xdr:blipFill>
      <xdr:spPr>
        <a:xfrm>
          <a:off x="282240" y="51599520"/>
          <a:ext cx="76500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840</xdr:colOff>
      <xdr:row>56</xdr:row>
      <xdr:rowOff>86760</xdr:rowOff>
    </xdr:from>
    <xdr:to>
      <xdr:col>0</xdr:col>
      <xdr:colOff>1151640</xdr:colOff>
      <xdr:row>56</xdr:row>
      <xdr:rowOff>1482120</xdr:rowOff>
    </xdr:to>
    <xdr:pic>
      <xdr:nvPicPr>
        <xdr:cNvPr id="72" name="Изображение 2" descr=""/>
        <xdr:cNvPicPr/>
      </xdr:nvPicPr>
      <xdr:blipFill>
        <a:blip r:embed="rId73"/>
        <a:stretch/>
      </xdr:blipFill>
      <xdr:spPr>
        <a:xfrm>
          <a:off x="222840" y="43571520"/>
          <a:ext cx="928800" cy="13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640</xdr:colOff>
      <xdr:row>60</xdr:row>
      <xdr:rowOff>86760</xdr:rowOff>
    </xdr:from>
    <xdr:to>
      <xdr:col>0</xdr:col>
      <xdr:colOff>1153080</xdr:colOff>
      <xdr:row>60</xdr:row>
      <xdr:rowOff>1481760</xdr:rowOff>
    </xdr:to>
    <xdr:pic>
      <xdr:nvPicPr>
        <xdr:cNvPr id="73" name="Изображение 3" descr=""/>
        <xdr:cNvPicPr/>
      </xdr:nvPicPr>
      <xdr:blipFill>
        <a:blip r:embed="rId74"/>
        <a:stretch/>
      </xdr:blipFill>
      <xdr:spPr>
        <a:xfrm>
          <a:off x="188640" y="50036040"/>
          <a:ext cx="96444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57</xdr:row>
      <xdr:rowOff>76320</xdr:rowOff>
    </xdr:from>
    <xdr:to>
      <xdr:col>0</xdr:col>
      <xdr:colOff>1164240</xdr:colOff>
      <xdr:row>57</xdr:row>
      <xdr:rowOff>1511280</xdr:rowOff>
    </xdr:to>
    <xdr:pic>
      <xdr:nvPicPr>
        <xdr:cNvPr id="74" name="Изображение 4" descr=""/>
        <xdr:cNvPicPr/>
      </xdr:nvPicPr>
      <xdr:blipFill>
        <a:blip r:embed="rId75"/>
        <a:stretch/>
      </xdr:blipFill>
      <xdr:spPr>
        <a:xfrm>
          <a:off x="199440" y="45148680"/>
          <a:ext cx="96480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040</xdr:colOff>
      <xdr:row>58</xdr:row>
      <xdr:rowOff>76320</xdr:rowOff>
    </xdr:from>
    <xdr:to>
      <xdr:col>0</xdr:col>
      <xdr:colOff>1094040</xdr:colOff>
      <xdr:row>58</xdr:row>
      <xdr:rowOff>1549440</xdr:rowOff>
    </xdr:to>
    <xdr:pic>
      <xdr:nvPicPr>
        <xdr:cNvPr id="75" name="Изображение 5" descr=""/>
        <xdr:cNvPicPr/>
      </xdr:nvPicPr>
      <xdr:blipFill>
        <a:blip r:embed="rId76"/>
        <a:stretch/>
      </xdr:blipFill>
      <xdr:spPr>
        <a:xfrm>
          <a:off x="176040" y="46774080"/>
          <a:ext cx="91800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640</xdr:colOff>
      <xdr:row>62</xdr:row>
      <xdr:rowOff>151200</xdr:rowOff>
    </xdr:from>
    <xdr:to>
      <xdr:col>0</xdr:col>
      <xdr:colOff>1129680</xdr:colOff>
      <xdr:row>62</xdr:row>
      <xdr:rowOff>1499400</xdr:rowOff>
    </xdr:to>
    <xdr:pic>
      <xdr:nvPicPr>
        <xdr:cNvPr id="76" name="Изображение 6" descr=""/>
        <xdr:cNvPicPr/>
      </xdr:nvPicPr>
      <xdr:blipFill>
        <a:blip r:embed="rId77"/>
        <a:stretch/>
      </xdr:blipFill>
      <xdr:spPr>
        <a:xfrm>
          <a:off x="188640" y="53300880"/>
          <a:ext cx="941040" cy="13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040</xdr:colOff>
      <xdr:row>63</xdr:row>
      <xdr:rowOff>113400</xdr:rowOff>
    </xdr:from>
    <xdr:to>
      <xdr:col>0</xdr:col>
      <xdr:colOff>1104840</xdr:colOff>
      <xdr:row>63</xdr:row>
      <xdr:rowOff>1474200</xdr:rowOff>
    </xdr:to>
    <xdr:pic>
      <xdr:nvPicPr>
        <xdr:cNvPr id="77" name="Изображение 7" descr=""/>
        <xdr:cNvPicPr/>
      </xdr:nvPicPr>
      <xdr:blipFill>
        <a:blip r:embed="rId78"/>
        <a:stretch/>
      </xdr:blipFill>
      <xdr:spPr>
        <a:xfrm>
          <a:off x="176040" y="54875880"/>
          <a:ext cx="9288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59</xdr:row>
      <xdr:rowOff>114120</xdr:rowOff>
    </xdr:from>
    <xdr:to>
      <xdr:col>0</xdr:col>
      <xdr:colOff>1151640</xdr:colOff>
      <xdr:row>59</xdr:row>
      <xdr:rowOff>1549440</xdr:rowOff>
    </xdr:to>
    <xdr:pic>
      <xdr:nvPicPr>
        <xdr:cNvPr id="78" name="Изображение 8" descr=""/>
        <xdr:cNvPicPr/>
      </xdr:nvPicPr>
      <xdr:blipFill>
        <a:blip r:embed="rId79"/>
        <a:stretch/>
      </xdr:blipFill>
      <xdr:spPr>
        <a:xfrm>
          <a:off x="163800" y="48437640"/>
          <a:ext cx="98784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97</xdr:row>
      <xdr:rowOff>202680</xdr:rowOff>
    </xdr:from>
    <xdr:to>
      <xdr:col>0</xdr:col>
      <xdr:colOff>1328040</xdr:colOff>
      <xdr:row>199</xdr:row>
      <xdr:rowOff>38880</xdr:rowOff>
    </xdr:to>
    <xdr:pic>
      <xdr:nvPicPr>
        <xdr:cNvPr id="79" name="Изображение 1" descr=""/>
        <xdr:cNvPicPr/>
      </xdr:nvPicPr>
      <xdr:blipFill>
        <a:blip r:embed="rId80"/>
        <a:stretch/>
      </xdr:blipFill>
      <xdr:spPr>
        <a:xfrm>
          <a:off x="35640" y="146519280"/>
          <a:ext cx="129240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206</xdr:row>
      <xdr:rowOff>64080</xdr:rowOff>
    </xdr:from>
    <xdr:to>
      <xdr:col>0</xdr:col>
      <xdr:colOff>1351440</xdr:colOff>
      <xdr:row>208</xdr:row>
      <xdr:rowOff>75960</xdr:rowOff>
    </xdr:to>
    <xdr:pic>
      <xdr:nvPicPr>
        <xdr:cNvPr id="80" name="Изображение 1" descr=""/>
        <xdr:cNvPicPr/>
      </xdr:nvPicPr>
      <xdr:blipFill>
        <a:blip r:embed="rId81"/>
        <a:stretch/>
      </xdr:blipFill>
      <xdr:spPr>
        <a:xfrm>
          <a:off x="35640" y="150266880"/>
          <a:ext cx="131580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222</xdr:row>
      <xdr:rowOff>38880</xdr:rowOff>
    </xdr:from>
    <xdr:to>
      <xdr:col>0</xdr:col>
      <xdr:colOff>1387080</xdr:colOff>
      <xdr:row>224</xdr:row>
      <xdr:rowOff>330840</xdr:rowOff>
    </xdr:to>
    <xdr:pic>
      <xdr:nvPicPr>
        <xdr:cNvPr id="81" name="Изображение 2" descr=""/>
        <xdr:cNvPicPr/>
      </xdr:nvPicPr>
      <xdr:blipFill>
        <a:blip r:embed="rId82"/>
        <a:stretch/>
      </xdr:blipFill>
      <xdr:spPr>
        <a:xfrm>
          <a:off x="35640" y="157150440"/>
          <a:ext cx="135144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230</xdr:row>
      <xdr:rowOff>342360</xdr:rowOff>
    </xdr:from>
    <xdr:to>
      <xdr:col>0</xdr:col>
      <xdr:colOff>1304640</xdr:colOff>
      <xdr:row>234</xdr:row>
      <xdr:rowOff>418320</xdr:rowOff>
    </xdr:to>
    <xdr:pic>
      <xdr:nvPicPr>
        <xdr:cNvPr id="82" name="Изображение 3" descr=""/>
        <xdr:cNvPicPr/>
      </xdr:nvPicPr>
      <xdr:blipFill>
        <a:blip r:embed="rId83"/>
        <a:stretch/>
      </xdr:blipFill>
      <xdr:spPr>
        <a:xfrm>
          <a:off x="117000" y="160908480"/>
          <a:ext cx="118764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340560</xdr:rowOff>
    </xdr:from>
    <xdr:to>
      <xdr:col>0</xdr:col>
      <xdr:colOff>1316880</xdr:colOff>
      <xdr:row>247</xdr:row>
      <xdr:rowOff>1001880</xdr:rowOff>
    </xdr:to>
    <xdr:pic>
      <xdr:nvPicPr>
        <xdr:cNvPr id="83" name="Изображение 1" descr=""/>
        <xdr:cNvPicPr/>
      </xdr:nvPicPr>
      <xdr:blipFill>
        <a:blip r:embed="rId84"/>
        <a:stretch/>
      </xdr:blipFill>
      <xdr:spPr>
        <a:xfrm>
          <a:off x="0" y="170863560"/>
          <a:ext cx="131688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8</xdr:row>
      <xdr:rowOff>90000</xdr:rowOff>
    </xdr:from>
    <xdr:to>
      <xdr:col>0</xdr:col>
      <xdr:colOff>1316880</xdr:colOff>
      <xdr:row>248</xdr:row>
      <xdr:rowOff>1272600</xdr:rowOff>
    </xdr:to>
    <xdr:pic>
      <xdr:nvPicPr>
        <xdr:cNvPr id="84" name="Изображение 2" descr=""/>
        <xdr:cNvPicPr/>
      </xdr:nvPicPr>
      <xdr:blipFill>
        <a:blip r:embed="rId85"/>
        <a:stretch/>
      </xdr:blipFill>
      <xdr:spPr>
        <a:xfrm>
          <a:off x="70200" y="171895680"/>
          <a:ext cx="12466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9</xdr:row>
      <xdr:rowOff>75240</xdr:rowOff>
    </xdr:from>
    <xdr:to>
      <xdr:col>0</xdr:col>
      <xdr:colOff>1316880</xdr:colOff>
      <xdr:row>249</xdr:row>
      <xdr:rowOff>1182600</xdr:rowOff>
    </xdr:to>
    <xdr:pic>
      <xdr:nvPicPr>
        <xdr:cNvPr id="85" name="Изображение 3" descr=""/>
        <xdr:cNvPicPr/>
      </xdr:nvPicPr>
      <xdr:blipFill>
        <a:blip r:embed="rId86"/>
        <a:stretch/>
      </xdr:blipFill>
      <xdr:spPr>
        <a:xfrm>
          <a:off x="70200" y="173163600"/>
          <a:ext cx="124668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440</xdr:colOff>
      <xdr:row>250</xdr:row>
      <xdr:rowOff>15120</xdr:rowOff>
    </xdr:from>
    <xdr:to>
      <xdr:col>0</xdr:col>
      <xdr:colOff>1175040</xdr:colOff>
      <xdr:row>250</xdr:row>
      <xdr:rowOff>1282680</xdr:rowOff>
    </xdr:to>
    <xdr:pic>
      <xdr:nvPicPr>
        <xdr:cNvPr id="86" name="Изображение 4" descr=""/>
        <xdr:cNvPicPr/>
      </xdr:nvPicPr>
      <xdr:blipFill>
        <a:blip r:embed="rId87"/>
        <a:stretch/>
      </xdr:blipFill>
      <xdr:spPr>
        <a:xfrm>
          <a:off x="316440" y="174386160"/>
          <a:ext cx="85860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</xdr:colOff>
      <xdr:row>255</xdr:row>
      <xdr:rowOff>40320</xdr:rowOff>
    </xdr:from>
    <xdr:to>
      <xdr:col>0</xdr:col>
      <xdr:colOff>1151640</xdr:colOff>
      <xdr:row>255</xdr:row>
      <xdr:rowOff>1182600</xdr:rowOff>
    </xdr:to>
    <xdr:pic>
      <xdr:nvPicPr>
        <xdr:cNvPr id="87" name="Изображение 5" descr=""/>
        <xdr:cNvPicPr/>
      </xdr:nvPicPr>
      <xdr:blipFill>
        <a:blip r:embed="rId88"/>
        <a:stretch/>
      </xdr:blipFill>
      <xdr:spPr>
        <a:xfrm>
          <a:off x="375480" y="180824760"/>
          <a:ext cx="77616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840</xdr:colOff>
      <xdr:row>256</xdr:row>
      <xdr:rowOff>75240</xdr:rowOff>
    </xdr:from>
    <xdr:to>
      <xdr:col>0</xdr:col>
      <xdr:colOff>1221840</xdr:colOff>
      <xdr:row>256</xdr:row>
      <xdr:rowOff>1207800</xdr:rowOff>
    </xdr:to>
    <xdr:pic>
      <xdr:nvPicPr>
        <xdr:cNvPr id="88" name="Изображение 6" descr=""/>
        <xdr:cNvPicPr/>
      </xdr:nvPicPr>
      <xdr:blipFill>
        <a:blip r:embed="rId89"/>
        <a:stretch/>
      </xdr:blipFill>
      <xdr:spPr>
        <a:xfrm>
          <a:off x="222840" y="182142360"/>
          <a:ext cx="99900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46</xdr:row>
      <xdr:rowOff>90000</xdr:rowOff>
    </xdr:from>
    <xdr:to>
      <xdr:col>0</xdr:col>
      <xdr:colOff>1245240</xdr:colOff>
      <xdr:row>246</xdr:row>
      <xdr:rowOff>1232640</xdr:rowOff>
    </xdr:to>
    <xdr:pic>
      <xdr:nvPicPr>
        <xdr:cNvPr id="89" name="Изображение 7" descr=""/>
        <xdr:cNvPicPr/>
      </xdr:nvPicPr>
      <xdr:blipFill>
        <a:blip r:embed="rId90"/>
        <a:stretch/>
      </xdr:blipFill>
      <xdr:spPr>
        <a:xfrm>
          <a:off x="140400" y="169330320"/>
          <a:ext cx="11048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251</xdr:row>
      <xdr:rowOff>50040</xdr:rowOff>
    </xdr:from>
    <xdr:to>
      <xdr:col>0</xdr:col>
      <xdr:colOff>1104840</xdr:colOff>
      <xdr:row>251</xdr:row>
      <xdr:rowOff>1267560</xdr:rowOff>
    </xdr:to>
    <xdr:pic>
      <xdr:nvPicPr>
        <xdr:cNvPr id="90" name="Изображение 8" descr=""/>
        <xdr:cNvPicPr/>
      </xdr:nvPicPr>
      <xdr:blipFill>
        <a:blip r:embed="rId91"/>
        <a:stretch/>
      </xdr:blipFill>
      <xdr:spPr>
        <a:xfrm>
          <a:off x="105840" y="175703760"/>
          <a:ext cx="99900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840</xdr:colOff>
      <xdr:row>252</xdr:row>
      <xdr:rowOff>75240</xdr:rowOff>
    </xdr:from>
    <xdr:to>
      <xdr:col>0</xdr:col>
      <xdr:colOff>1187640</xdr:colOff>
      <xdr:row>252</xdr:row>
      <xdr:rowOff>1217520</xdr:rowOff>
    </xdr:to>
    <xdr:pic>
      <xdr:nvPicPr>
        <xdr:cNvPr id="91" name="Изображение 9" descr=""/>
        <xdr:cNvPicPr/>
      </xdr:nvPicPr>
      <xdr:blipFill>
        <a:blip r:embed="rId92"/>
        <a:stretch/>
      </xdr:blipFill>
      <xdr:spPr>
        <a:xfrm>
          <a:off x="258840" y="177011640"/>
          <a:ext cx="92880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253</xdr:row>
      <xdr:rowOff>50040</xdr:rowOff>
    </xdr:from>
    <xdr:to>
      <xdr:col>0</xdr:col>
      <xdr:colOff>1270080</xdr:colOff>
      <xdr:row>253</xdr:row>
      <xdr:rowOff>1217520</xdr:rowOff>
    </xdr:to>
    <xdr:pic>
      <xdr:nvPicPr>
        <xdr:cNvPr id="92" name="Изображение 10" descr=""/>
        <xdr:cNvPicPr/>
      </xdr:nvPicPr>
      <xdr:blipFill>
        <a:blip r:embed="rId93"/>
        <a:stretch/>
      </xdr:blipFill>
      <xdr:spPr>
        <a:xfrm>
          <a:off x="212040" y="178269120"/>
          <a:ext cx="105804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254</xdr:row>
      <xdr:rowOff>65160</xdr:rowOff>
    </xdr:from>
    <xdr:to>
      <xdr:col>0</xdr:col>
      <xdr:colOff>1223280</xdr:colOff>
      <xdr:row>254</xdr:row>
      <xdr:rowOff>1207440</xdr:rowOff>
    </xdr:to>
    <xdr:pic>
      <xdr:nvPicPr>
        <xdr:cNvPr id="93" name="Изображение 11" descr=""/>
        <xdr:cNvPicPr/>
      </xdr:nvPicPr>
      <xdr:blipFill>
        <a:blip r:embed="rId94"/>
        <a:stretch/>
      </xdr:blipFill>
      <xdr:spPr>
        <a:xfrm>
          <a:off x="129240" y="179566920"/>
          <a:ext cx="10940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212</xdr:row>
      <xdr:rowOff>13320</xdr:rowOff>
    </xdr:from>
    <xdr:to>
      <xdr:col>0</xdr:col>
      <xdr:colOff>1211040</xdr:colOff>
      <xdr:row>216</xdr:row>
      <xdr:rowOff>89280</xdr:rowOff>
    </xdr:to>
    <xdr:pic>
      <xdr:nvPicPr>
        <xdr:cNvPr id="94" name="Изображение 1" descr=""/>
        <xdr:cNvPicPr/>
      </xdr:nvPicPr>
      <xdr:blipFill>
        <a:blip r:embed="rId95"/>
        <a:stretch/>
      </xdr:blipFill>
      <xdr:spPr>
        <a:xfrm>
          <a:off x="105840" y="152807040"/>
          <a:ext cx="110520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259</xdr:row>
      <xdr:rowOff>254880</xdr:rowOff>
    </xdr:from>
    <xdr:to>
      <xdr:col>0</xdr:col>
      <xdr:colOff>1104840</xdr:colOff>
      <xdr:row>261</xdr:row>
      <xdr:rowOff>50760</xdr:rowOff>
    </xdr:to>
    <xdr:pic>
      <xdr:nvPicPr>
        <xdr:cNvPr id="95" name="Изображение 1" descr=""/>
        <xdr:cNvPicPr/>
      </xdr:nvPicPr>
      <xdr:blipFill>
        <a:blip r:embed="rId96"/>
        <a:stretch/>
      </xdr:blipFill>
      <xdr:spPr>
        <a:xfrm>
          <a:off x="199440" y="184468320"/>
          <a:ext cx="90540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313</xdr:row>
      <xdr:rowOff>165240</xdr:rowOff>
    </xdr:from>
    <xdr:to>
      <xdr:col>0</xdr:col>
      <xdr:colOff>1270080</xdr:colOff>
      <xdr:row>315</xdr:row>
      <xdr:rowOff>342360</xdr:rowOff>
    </xdr:to>
    <xdr:pic>
      <xdr:nvPicPr>
        <xdr:cNvPr id="96" name="Изображение 4" descr=""/>
        <xdr:cNvPicPr/>
      </xdr:nvPicPr>
      <xdr:blipFill>
        <a:blip r:embed="rId97"/>
        <a:stretch/>
      </xdr:blipFill>
      <xdr:spPr>
        <a:xfrm>
          <a:off x="152640" y="207695880"/>
          <a:ext cx="111744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241200</xdr:rowOff>
    </xdr:from>
    <xdr:to>
      <xdr:col>0</xdr:col>
      <xdr:colOff>1363680</xdr:colOff>
      <xdr:row>319</xdr:row>
      <xdr:rowOff>216000</xdr:rowOff>
    </xdr:to>
    <xdr:pic>
      <xdr:nvPicPr>
        <xdr:cNvPr id="97" name="Изображение 5" descr=""/>
        <xdr:cNvPicPr/>
      </xdr:nvPicPr>
      <xdr:blipFill>
        <a:blip r:embed="rId98"/>
        <a:stretch/>
      </xdr:blipFill>
      <xdr:spPr>
        <a:xfrm>
          <a:off x="0" y="209499120"/>
          <a:ext cx="1363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360</xdr:row>
      <xdr:rowOff>75960</xdr:rowOff>
    </xdr:from>
    <xdr:to>
      <xdr:col>0</xdr:col>
      <xdr:colOff>1328040</xdr:colOff>
      <xdr:row>362</xdr:row>
      <xdr:rowOff>330480</xdr:rowOff>
    </xdr:to>
    <xdr:pic>
      <xdr:nvPicPr>
        <xdr:cNvPr id="98" name="Изображение 6" descr=""/>
        <xdr:cNvPicPr/>
      </xdr:nvPicPr>
      <xdr:blipFill>
        <a:blip r:embed="rId99"/>
        <a:stretch/>
      </xdr:blipFill>
      <xdr:spPr>
        <a:xfrm>
          <a:off x="199440" y="227901240"/>
          <a:ext cx="112860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73</xdr:row>
      <xdr:rowOff>75960</xdr:rowOff>
    </xdr:from>
    <xdr:to>
      <xdr:col>0</xdr:col>
      <xdr:colOff>1374840</xdr:colOff>
      <xdr:row>275</xdr:row>
      <xdr:rowOff>101160</xdr:rowOff>
    </xdr:to>
    <xdr:pic>
      <xdr:nvPicPr>
        <xdr:cNvPr id="99" name="Изображение 1" descr=""/>
        <xdr:cNvPicPr/>
      </xdr:nvPicPr>
      <xdr:blipFill>
        <a:blip r:embed="rId100"/>
        <a:stretch/>
      </xdr:blipFill>
      <xdr:spPr>
        <a:xfrm>
          <a:off x="23400" y="190334520"/>
          <a:ext cx="135144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286</xdr:row>
      <xdr:rowOff>280080</xdr:rowOff>
    </xdr:from>
    <xdr:to>
      <xdr:col>0</xdr:col>
      <xdr:colOff>1257840</xdr:colOff>
      <xdr:row>289</xdr:row>
      <xdr:rowOff>165240</xdr:rowOff>
    </xdr:to>
    <xdr:pic>
      <xdr:nvPicPr>
        <xdr:cNvPr id="100" name="Изображение 2" descr=""/>
        <xdr:cNvPicPr/>
      </xdr:nvPicPr>
      <xdr:blipFill>
        <a:blip r:embed="rId101"/>
        <a:stretch/>
      </xdr:blipFill>
      <xdr:spPr>
        <a:xfrm>
          <a:off x="82440" y="196152120"/>
          <a:ext cx="1175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202320</xdr:rowOff>
    </xdr:from>
    <xdr:to>
      <xdr:col>0</xdr:col>
      <xdr:colOff>1397880</xdr:colOff>
      <xdr:row>303</xdr:row>
      <xdr:rowOff>151560</xdr:rowOff>
    </xdr:to>
    <xdr:pic>
      <xdr:nvPicPr>
        <xdr:cNvPr id="101" name="Изображение 3" descr=""/>
        <xdr:cNvPicPr/>
      </xdr:nvPicPr>
      <xdr:blipFill>
        <a:blip r:embed="rId102"/>
        <a:stretch/>
      </xdr:blipFill>
      <xdr:spPr>
        <a:xfrm>
          <a:off x="0" y="202551480"/>
          <a:ext cx="13978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114840</xdr:rowOff>
    </xdr:from>
    <xdr:to>
      <xdr:col>0</xdr:col>
      <xdr:colOff>1351440</xdr:colOff>
      <xdr:row>328</xdr:row>
      <xdr:rowOff>266400</xdr:rowOff>
    </xdr:to>
    <xdr:pic>
      <xdr:nvPicPr>
        <xdr:cNvPr id="102" name="Изображение 8" descr=""/>
        <xdr:cNvPicPr/>
      </xdr:nvPicPr>
      <xdr:blipFill>
        <a:blip r:embed="rId103"/>
        <a:stretch/>
      </xdr:blipFill>
      <xdr:spPr>
        <a:xfrm>
          <a:off x="0" y="213258960"/>
          <a:ext cx="135144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75600</xdr:rowOff>
    </xdr:from>
    <xdr:to>
      <xdr:col>0</xdr:col>
      <xdr:colOff>1374840</xdr:colOff>
      <xdr:row>343</xdr:row>
      <xdr:rowOff>114480</xdr:rowOff>
    </xdr:to>
    <xdr:pic>
      <xdr:nvPicPr>
        <xdr:cNvPr id="103" name="Изображение 7" descr=""/>
        <xdr:cNvPicPr/>
      </xdr:nvPicPr>
      <xdr:blipFill>
        <a:blip r:embed="rId104"/>
        <a:stretch/>
      </xdr:blipFill>
      <xdr:spPr>
        <a:xfrm>
          <a:off x="0" y="219696840"/>
          <a:ext cx="13748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354</xdr:row>
      <xdr:rowOff>0</xdr:rowOff>
    </xdr:from>
    <xdr:to>
      <xdr:col>0</xdr:col>
      <xdr:colOff>1316880</xdr:colOff>
      <xdr:row>355</xdr:row>
      <xdr:rowOff>190440</xdr:rowOff>
    </xdr:to>
    <xdr:pic>
      <xdr:nvPicPr>
        <xdr:cNvPr id="104" name="Изображение 1" descr=""/>
        <xdr:cNvPicPr/>
      </xdr:nvPicPr>
      <xdr:blipFill>
        <a:blip r:embed="rId105"/>
        <a:stretch/>
      </xdr:blipFill>
      <xdr:spPr>
        <a:xfrm>
          <a:off x="23400" y="225234360"/>
          <a:ext cx="12934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367</xdr:row>
      <xdr:rowOff>254880</xdr:rowOff>
    </xdr:from>
    <xdr:to>
      <xdr:col>0</xdr:col>
      <xdr:colOff>1198440</xdr:colOff>
      <xdr:row>369</xdr:row>
      <xdr:rowOff>216000</xdr:rowOff>
    </xdr:to>
    <xdr:pic>
      <xdr:nvPicPr>
        <xdr:cNvPr id="105" name="Изображение 10" descr=""/>
        <xdr:cNvPicPr/>
      </xdr:nvPicPr>
      <xdr:blipFill>
        <a:blip r:embed="rId106"/>
        <a:stretch/>
      </xdr:blipFill>
      <xdr:spPr>
        <a:xfrm>
          <a:off x="152640" y="231102720"/>
          <a:ext cx="104580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376</xdr:row>
      <xdr:rowOff>202320</xdr:rowOff>
    </xdr:from>
    <xdr:to>
      <xdr:col>0</xdr:col>
      <xdr:colOff>1257840</xdr:colOff>
      <xdr:row>378</xdr:row>
      <xdr:rowOff>151920</xdr:rowOff>
    </xdr:to>
    <xdr:pic>
      <xdr:nvPicPr>
        <xdr:cNvPr id="106" name="Изображение 11" descr=""/>
        <xdr:cNvPicPr/>
      </xdr:nvPicPr>
      <xdr:blipFill>
        <a:blip r:embed="rId107"/>
        <a:stretch/>
      </xdr:blipFill>
      <xdr:spPr>
        <a:xfrm>
          <a:off x="152640" y="234936360"/>
          <a:ext cx="110520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382</xdr:row>
      <xdr:rowOff>48960</xdr:rowOff>
    </xdr:from>
    <xdr:to>
      <xdr:col>0</xdr:col>
      <xdr:colOff>1340280</xdr:colOff>
      <xdr:row>382</xdr:row>
      <xdr:rowOff>1257120</xdr:rowOff>
    </xdr:to>
    <xdr:pic>
      <xdr:nvPicPr>
        <xdr:cNvPr id="107" name="Изображение 12" descr=""/>
        <xdr:cNvPicPr/>
      </xdr:nvPicPr>
      <xdr:blipFill>
        <a:blip r:embed="rId108"/>
        <a:stretch/>
      </xdr:blipFill>
      <xdr:spPr>
        <a:xfrm>
          <a:off x="82440" y="237373920"/>
          <a:ext cx="125784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840</xdr:colOff>
      <xdr:row>83</xdr:row>
      <xdr:rowOff>444960</xdr:rowOff>
    </xdr:from>
    <xdr:to>
      <xdr:col>0</xdr:col>
      <xdr:colOff>1164240</xdr:colOff>
      <xdr:row>85</xdr:row>
      <xdr:rowOff>317880</xdr:rowOff>
    </xdr:to>
    <xdr:pic>
      <xdr:nvPicPr>
        <xdr:cNvPr id="108" name="Изображение 1" descr=""/>
        <xdr:cNvPicPr/>
      </xdr:nvPicPr>
      <xdr:blipFill>
        <a:blip r:embed="rId109"/>
        <a:stretch/>
      </xdr:blipFill>
      <xdr:spPr>
        <a:xfrm>
          <a:off x="258840" y="70866360"/>
          <a:ext cx="905400" cy="14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L40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139" activeCellId="0" sqref="B139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82"/>
    <col collapsed="false" customWidth="true" hidden="false" outlineLevel="0" max="3" min="3" style="2" width="11.82"/>
    <col collapsed="false" customWidth="true" hidden="false" outlineLevel="0" max="4" min="4" style="1" width="23.82"/>
    <col collapsed="false" customWidth="true" hidden="false" outlineLevel="0" max="5" min="5" style="1" width="51.66"/>
    <col collapsed="false" customWidth="true" hidden="false" outlineLevel="0" max="6" min="6" style="3" width="12.5"/>
    <col collapsed="false" customWidth="true" hidden="false" outlineLevel="0" max="7" min="7" style="1" width="12.5"/>
    <col collapsed="false" customWidth="true" hidden="false" outlineLevel="0" max="8" min="8" style="4" width="12.5"/>
    <col collapsed="false" customWidth="false" hidden="false" outlineLevel="0" max="257" min="9" style="1" width="9.15"/>
  </cols>
  <sheetData>
    <row r="2" customFormat="false" ht="15" hidden="false" customHeight="true" outlineLevel="0" collapsed="false">
      <c r="A2" s="5"/>
      <c r="B2" s="5"/>
      <c r="C2" s="6"/>
      <c r="D2" s="5"/>
      <c r="E2" s="5"/>
      <c r="F2" s="7"/>
      <c r="G2" s="8"/>
      <c r="H2" s="7"/>
    </row>
    <row r="3" customFormat="false" ht="20" hidden="false" customHeight="true" outlineLevel="0" collapsed="false">
      <c r="A3" s="5"/>
      <c r="B3" s="5"/>
      <c r="C3" s="6"/>
      <c r="D3" s="9" t="s">
        <v>0</v>
      </c>
      <c r="E3" s="9"/>
      <c r="F3" s="7"/>
      <c r="G3" s="8"/>
      <c r="H3" s="7"/>
    </row>
    <row r="4" customFormat="false" ht="15" hidden="false" customHeight="true" outlineLevel="0" collapsed="false">
      <c r="A4" s="5"/>
      <c r="B4" s="5"/>
      <c r="C4" s="6"/>
      <c r="D4" s="5"/>
      <c r="E4" s="5"/>
      <c r="F4" s="7"/>
      <c r="G4" s="8"/>
      <c r="H4" s="7"/>
    </row>
    <row r="5" customFormat="false" ht="19" hidden="false" customHeight="true" outlineLevel="0" collapsed="false">
      <c r="A5" s="5"/>
      <c r="B5" s="5"/>
      <c r="C5" s="6"/>
      <c r="D5" s="10"/>
      <c r="E5" s="10"/>
      <c r="F5" s="7"/>
      <c r="G5" s="8"/>
      <c r="H5" s="7"/>
    </row>
    <row r="6" customFormat="false" ht="19" hidden="false" customHeight="true" outlineLevel="0" collapsed="false">
      <c r="A6" s="5"/>
      <c r="B6" s="5"/>
      <c r="C6" s="6"/>
      <c r="D6" s="11"/>
      <c r="E6" s="11"/>
      <c r="I6" s="12"/>
      <c r="J6" s="12"/>
      <c r="K6" s="12"/>
      <c r="L6" s="12"/>
    </row>
    <row r="7" customFormat="false" ht="19" hidden="false" customHeight="true" outlineLevel="0" collapsed="false">
      <c r="A7" s="5"/>
      <c r="B7" s="5"/>
      <c r="C7" s="6"/>
      <c r="D7" s="11" t="s">
        <v>1</v>
      </c>
      <c r="E7" s="13" t="n">
        <v>0</v>
      </c>
      <c r="F7" s="14" t="s">
        <v>2</v>
      </c>
      <c r="G7" s="14"/>
      <c r="H7" s="14"/>
      <c r="I7" s="15"/>
      <c r="J7" s="15"/>
    </row>
    <row r="8" customFormat="false" ht="19" hidden="false" customHeight="true" outlineLevel="0" collapsed="false">
      <c r="A8" s="5"/>
      <c r="B8" s="5"/>
      <c r="C8" s="6"/>
      <c r="D8" s="11"/>
      <c r="E8" s="16"/>
      <c r="F8" s="14"/>
      <c r="G8" s="14"/>
      <c r="H8" s="14"/>
      <c r="I8" s="15"/>
      <c r="J8" s="15"/>
    </row>
    <row r="9" customFormat="false" ht="19" hidden="false" customHeight="true" outlineLevel="0" collapsed="false">
      <c r="A9" s="5"/>
      <c r="B9" s="5"/>
      <c r="C9" s="6"/>
      <c r="D9" s="17" t="s">
        <v>3</v>
      </c>
      <c r="E9" s="18" t="s">
        <v>4</v>
      </c>
      <c r="F9" s="14"/>
      <c r="G9" s="14"/>
      <c r="H9" s="14"/>
      <c r="I9" s="15"/>
      <c r="J9" s="15"/>
    </row>
    <row r="10" customFormat="false" ht="19" hidden="false" customHeight="true" outlineLevel="0" collapsed="false">
      <c r="A10" s="5"/>
      <c r="B10" s="5"/>
      <c r="C10" s="6"/>
      <c r="D10" s="11"/>
      <c r="E10" s="16"/>
      <c r="I10" s="15"/>
      <c r="J10" s="15"/>
    </row>
    <row r="11" customFormat="false" ht="19" hidden="false" customHeight="true" outlineLevel="0" collapsed="false">
      <c r="A11" s="5"/>
      <c r="B11" s="5"/>
      <c r="C11" s="6"/>
      <c r="D11" s="11"/>
      <c r="E11" s="16"/>
      <c r="I11" s="15"/>
      <c r="J11" s="15"/>
    </row>
    <row r="12" s="23" customFormat="true" ht="34" hidden="false" customHeight="true" outlineLevel="0" collapsed="false">
      <c r="A12" s="19" t="s">
        <v>5</v>
      </c>
      <c r="B12" s="19"/>
      <c r="C12" s="19"/>
      <c r="D12" s="19"/>
      <c r="E12" s="19"/>
      <c r="F12" s="20" t="s">
        <v>6</v>
      </c>
      <c r="G12" s="21" t="s">
        <v>7</v>
      </c>
      <c r="H12" s="22" t="s">
        <v>8</v>
      </c>
    </row>
    <row r="13" customFormat="false" ht="20" hidden="false" customHeight="true" outlineLevel="0" collapsed="false">
      <c r="A13" s="5"/>
      <c r="B13" s="11" t="s">
        <v>9</v>
      </c>
      <c r="C13" s="11" t="s">
        <v>10</v>
      </c>
      <c r="D13" s="24" t="s">
        <v>11</v>
      </c>
      <c r="E13" s="24"/>
      <c r="F13" s="25"/>
      <c r="G13" s="26"/>
      <c r="H13" s="25"/>
    </row>
    <row r="14" customFormat="false" ht="40" hidden="false" customHeight="true" outlineLevel="0" collapsed="false">
      <c r="A14" s="27"/>
      <c r="B14" s="28" t="n">
        <v>5700551210709</v>
      </c>
      <c r="C14" s="29" t="n">
        <v>1210700</v>
      </c>
      <c r="D14" s="30" t="s">
        <v>12</v>
      </c>
      <c r="E14" s="31" t="s">
        <v>13</v>
      </c>
      <c r="F14" s="32" t="n">
        <v>379</v>
      </c>
      <c r="G14" s="33" t="n">
        <f aca="false">SUM(E7)</f>
        <v>0</v>
      </c>
      <c r="H14" s="34" t="n">
        <f aca="false">SUM(F14-F14*G14)</f>
        <v>379</v>
      </c>
    </row>
    <row r="15" customFormat="false" ht="40" hidden="false" customHeight="true" outlineLevel="0" collapsed="false">
      <c r="A15" s="27"/>
      <c r="B15" s="28" t="n">
        <v>5700551210532</v>
      </c>
      <c r="C15" s="29" t="n">
        <v>1210530</v>
      </c>
      <c r="D15" s="30" t="s">
        <v>12</v>
      </c>
      <c r="E15" s="31" t="s">
        <v>14</v>
      </c>
      <c r="F15" s="35" t="n">
        <v>959</v>
      </c>
      <c r="G15" s="33" t="n">
        <f aca="false">SUM(G14)</f>
        <v>0</v>
      </c>
      <c r="H15" s="34" t="n">
        <f aca="false">SUM(F15-F15*G15)</f>
        <v>959</v>
      </c>
    </row>
    <row r="16" customFormat="false" ht="40" hidden="false" customHeight="true" outlineLevel="0" collapsed="false">
      <c r="A16" s="27"/>
      <c r="B16" s="36" t="n">
        <v>5700551210167</v>
      </c>
      <c r="C16" s="37" t="n">
        <v>1210160</v>
      </c>
      <c r="D16" s="30" t="s">
        <v>12</v>
      </c>
      <c r="E16" s="38" t="s">
        <v>15</v>
      </c>
      <c r="F16" s="35" t="n">
        <v>3390</v>
      </c>
      <c r="G16" s="33" t="n">
        <f aca="false">SUM(G15)</f>
        <v>0</v>
      </c>
      <c r="H16" s="34" t="n">
        <f aca="false">SUM(F16-F16*G16)</f>
        <v>3390</v>
      </c>
    </row>
    <row r="17" customFormat="false" ht="61" hidden="false" customHeight="true" outlineLevel="0" collapsed="false">
      <c r="A17" s="27"/>
      <c r="B17" s="28" t="n">
        <v>5700551210716</v>
      </c>
      <c r="C17" s="29" t="n">
        <v>1210710</v>
      </c>
      <c r="D17" s="30" t="s">
        <v>12</v>
      </c>
      <c r="E17" s="31" t="s">
        <v>16</v>
      </c>
      <c r="F17" s="35" t="n">
        <v>389</v>
      </c>
      <c r="G17" s="33" t="n">
        <f aca="false">SUM(G16)</f>
        <v>0</v>
      </c>
      <c r="H17" s="34" t="n">
        <f aca="false">SUM(F17-F17*G17)</f>
        <v>389</v>
      </c>
    </row>
    <row r="18" customFormat="false" ht="61" hidden="false" customHeight="true" outlineLevel="0" collapsed="false">
      <c r="A18" s="27"/>
      <c r="B18" s="28" t="n">
        <v>5700551210570</v>
      </c>
      <c r="C18" s="29" t="n">
        <v>1210570</v>
      </c>
      <c r="D18" s="30" t="s">
        <v>12</v>
      </c>
      <c r="E18" s="31" t="s">
        <v>17</v>
      </c>
      <c r="F18" s="35" t="n">
        <v>1039</v>
      </c>
      <c r="G18" s="33" t="n">
        <f aca="false">SUM(G17)</f>
        <v>0</v>
      </c>
      <c r="H18" s="34" t="n">
        <f aca="false">SUM(F18-F18*G18)</f>
        <v>1039</v>
      </c>
    </row>
    <row r="19" customFormat="false" ht="61" hidden="false" customHeight="true" outlineLevel="0" collapsed="false">
      <c r="A19" s="27"/>
      <c r="B19" s="28" t="n">
        <v>5700551210730</v>
      </c>
      <c r="C19" s="29" t="n">
        <v>1210730</v>
      </c>
      <c r="D19" s="30" t="s">
        <v>12</v>
      </c>
      <c r="E19" s="31" t="s">
        <v>18</v>
      </c>
      <c r="F19" s="35" t="n">
        <v>399</v>
      </c>
      <c r="G19" s="33" t="n">
        <f aca="false">SUM(G18)</f>
        <v>0</v>
      </c>
      <c r="H19" s="34" t="n">
        <f aca="false">SUM(F19-F19*G19)</f>
        <v>399</v>
      </c>
    </row>
    <row r="20" customFormat="false" ht="61" hidden="false" customHeight="true" outlineLevel="0" collapsed="false">
      <c r="A20" s="27"/>
      <c r="B20" s="28" t="n">
        <v>5700551210686</v>
      </c>
      <c r="C20" s="29" t="n">
        <v>1210680</v>
      </c>
      <c r="D20" s="30" t="s">
        <v>12</v>
      </c>
      <c r="E20" s="31" t="s">
        <v>19</v>
      </c>
      <c r="F20" s="35" t="n">
        <v>1079</v>
      </c>
      <c r="G20" s="33" t="n">
        <f aca="false">SUM(G19)</f>
        <v>0</v>
      </c>
      <c r="H20" s="34" t="n">
        <f aca="false">SUM(F20-F20*G20)</f>
        <v>1079</v>
      </c>
    </row>
    <row r="21" customFormat="false" ht="61" hidden="false" customHeight="true" outlineLevel="0" collapsed="false">
      <c r="A21" s="27"/>
      <c r="B21" s="28" t="n">
        <v>5700551211010</v>
      </c>
      <c r="C21" s="29" t="n">
        <v>1211010</v>
      </c>
      <c r="D21" s="30" t="s">
        <v>12</v>
      </c>
      <c r="E21" s="31" t="s">
        <v>20</v>
      </c>
      <c r="F21" s="35" t="n">
        <v>3790</v>
      </c>
      <c r="G21" s="33" t="n">
        <f aca="false">SUM(G20)</f>
        <v>0</v>
      </c>
      <c r="H21" s="34" t="n">
        <f aca="false">SUM(F21-F21*G21)</f>
        <v>3790</v>
      </c>
    </row>
    <row r="22" customFormat="false" ht="61" hidden="false" customHeight="true" outlineLevel="0" collapsed="false">
      <c r="A22" s="27"/>
      <c r="B22" s="28" t="n">
        <v>5700551210754</v>
      </c>
      <c r="C22" s="29" t="n">
        <v>1210750</v>
      </c>
      <c r="D22" s="30" t="s">
        <v>12</v>
      </c>
      <c r="E22" s="31" t="s">
        <v>21</v>
      </c>
      <c r="F22" s="35" t="n">
        <v>399</v>
      </c>
      <c r="G22" s="33" t="n">
        <f aca="false">SUM(G21)</f>
        <v>0</v>
      </c>
      <c r="H22" s="34" t="n">
        <f aca="false">SUM(F22-F22*G22)</f>
        <v>399</v>
      </c>
    </row>
    <row r="23" customFormat="false" ht="61" hidden="false" customHeight="true" outlineLevel="0" collapsed="false">
      <c r="A23" s="27"/>
      <c r="B23" s="36" t="n">
        <v>5700551210549</v>
      </c>
      <c r="C23" s="37" t="n">
        <v>1210540</v>
      </c>
      <c r="D23" s="39" t="s">
        <v>12</v>
      </c>
      <c r="E23" s="38" t="s">
        <v>22</v>
      </c>
      <c r="F23" s="35" t="n">
        <v>1099</v>
      </c>
      <c r="G23" s="33" t="n">
        <f aca="false">SUM(G22)</f>
        <v>0</v>
      </c>
      <c r="H23" s="34" t="n">
        <f aca="false">SUM(F23-F23*G23)</f>
        <v>1099</v>
      </c>
    </row>
    <row r="24" customFormat="false" ht="61" hidden="false" customHeight="true" outlineLevel="0" collapsed="false">
      <c r="A24" s="27"/>
      <c r="B24" s="36" t="n">
        <v>5700551210747</v>
      </c>
      <c r="C24" s="37" t="n">
        <v>1210740</v>
      </c>
      <c r="D24" s="39" t="s">
        <v>12</v>
      </c>
      <c r="E24" s="38" t="s">
        <v>23</v>
      </c>
      <c r="F24" s="35" t="n">
        <v>379</v>
      </c>
      <c r="G24" s="33" t="n">
        <f aca="false">SUM(G23)</f>
        <v>0</v>
      </c>
      <c r="H24" s="34" t="n">
        <f aca="false">SUM(F24-F24*G24)</f>
        <v>379</v>
      </c>
    </row>
    <row r="25" customFormat="false" ht="61" hidden="false" customHeight="true" outlineLevel="0" collapsed="false">
      <c r="A25" s="27"/>
      <c r="B25" s="36" t="n">
        <v>5700551210631</v>
      </c>
      <c r="C25" s="37" t="n">
        <v>1210630</v>
      </c>
      <c r="D25" s="39" t="s">
        <v>12</v>
      </c>
      <c r="E25" s="38" t="s">
        <v>24</v>
      </c>
      <c r="F25" s="35" t="n">
        <v>1039</v>
      </c>
      <c r="G25" s="33" t="n">
        <f aca="false">SUM(G24)</f>
        <v>0</v>
      </c>
      <c r="H25" s="34" t="n">
        <f aca="false">SUM(F25-F25*G25)</f>
        <v>1039</v>
      </c>
    </row>
    <row r="26" customFormat="false" ht="61" hidden="false" customHeight="true" outlineLevel="0" collapsed="false">
      <c r="A26" s="27"/>
      <c r="B26" s="36" t="n">
        <v>5700551211027</v>
      </c>
      <c r="C26" s="37" t="n">
        <v>1211020</v>
      </c>
      <c r="D26" s="39" t="s">
        <v>12</v>
      </c>
      <c r="E26" s="38" t="s">
        <v>25</v>
      </c>
      <c r="F26" s="35" t="n">
        <v>3690</v>
      </c>
      <c r="G26" s="33" t="n">
        <f aca="false">SUM(G25)</f>
        <v>0</v>
      </c>
      <c r="H26" s="34" t="n">
        <f aca="false">SUM(F26-F26*G26)</f>
        <v>3690</v>
      </c>
    </row>
    <row r="27" customFormat="false" ht="121" hidden="false" customHeight="true" outlineLevel="0" collapsed="false">
      <c r="A27" s="27"/>
      <c r="B27" s="36" t="n">
        <v>5700551210884</v>
      </c>
      <c r="C27" s="37" t="n">
        <v>1210880</v>
      </c>
      <c r="D27" s="39" t="s">
        <v>12</v>
      </c>
      <c r="E27" s="38" t="s">
        <v>26</v>
      </c>
      <c r="F27" s="35" t="n">
        <v>399</v>
      </c>
      <c r="G27" s="33" t="n">
        <f aca="false">SUM(G26)</f>
        <v>0</v>
      </c>
      <c r="H27" s="34" t="n">
        <f aca="false">SUM(F27-F27*G27)</f>
        <v>399</v>
      </c>
    </row>
    <row r="28" customFormat="false" ht="70" hidden="false" customHeight="true" outlineLevel="0" collapsed="false">
      <c r="A28" s="27"/>
      <c r="B28" s="28" t="n">
        <v>5700551210723</v>
      </c>
      <c r="C28" s="29" t="n">
        <v>1210720</v>
      </c>
      <c r="D28" s="30" t="s">
        <v>12</v>
      </c>
      <c r="E28" s="31" t="s">
        <v>27</v>
      </c>
      <c r="F28" s="35" t="n">
        <v>379</v>
      </c>
      <c r="G28" s="33" t="n">
        <f aca="false">SUM(G27)</f>
        <v>0</v>
      </c>
      <c r="H28" s="34" t="n">
        <f aca="false">SUM(F28-F28*G28)</f>
        <v>379</v>
      </c>
    </row>
    <row r="29" customFormat="false" ht="73" hidden="false" customHeight="true" outlineLevel="0" collapsed="false">
      <c r="A29" s="27"/>
      <c r="B29" s="28" t="n">
        <v>5700551211034</v>
      </c>
      <c r="C29" s="37" t="n">
        <v>1211030</v>
      </c>
      <c r="D29" s="30" t="s">
        <v>12</v>
      </c>
      <c r="E29" s="31" t="s">
        <v>28</v>
      </c>
      <c r="F29" s="35" t="n">
        <v>2890</v>
      </c>
      <c r="G29" s="33" t="n">
        <f aca="false">SUM(G28)</f>
        <v>0</v>
      </c>
      <c r="H29" s="34" t="n">
        <f aca="false">SUM(F29-F29*G29)</f>
        <v>2890</v>
      </c>
    </row>
    <row r="30" customFormat="false" ht="61" hidden="false" customHeight="true" outlineLevel="0" collapsed="false">
      <c r="A30" s="27"/>
      <c r="B30" s="28" t="n">
        <v>5700551210761</v>
      </c>
      <c r="C30" s="29" t="n">
        <v>1210760</v>
      </c>
      <c r="D30" s="30" t="s">
        <v>12</v>
      </c>
      <c r="E30" s="31" t="s">
        <v>29</v>
      </c>
      <c r="F30" s="35" t="n">
        <v>379</v>
      </c>
      <c r="G30" s="33" t="n">
        <f aca="false">SUM(G29)</f>
        <v>0</v>
      </c>
      <c r="H30" s="34" t="n">
        <f aca="false">SUM(F30-F30*G30)</f>
        <v>379</v>
      </c>
    </row>
    <row r="31" customFormat="false" ht="61" hidden="false" customHeight="true" outlineLevel="0" collapsed="false">
      <c r="A31" s="27"/>
      <c r="B31" s="28" t="n">
        <v>5700551210556</v>
      </c>
      <c r="C31" s="29" t="n">
        <v>1210550</v>
      </c>
      <c r="D31" s="30" t="s">
        <v>12</v>
      </c>
      <c r="E31" s="31" t="s">
        <v>30</v>
      </c>
      <c r="F31" s="35" t="n">
        <v>969</v>
      </c>
      <c r="G31" s="33" t="n">
        <f aca="false">SUM(G30)</f>
        <v>0</v>
      </c>
      <c r="H31" s="34" t="n">
        <f aca="false">SUM(F31-F31*G31)</f>
        <v>969</v>
      </c>
    </row>
    <row r="32" s="23" customFormat="true" ht="34" hidden="false" customHeight="true" outlineLevel="0" collapsed="false">
      <c r="A32" s="19" t="s">
        <v>31</v>
      </c>
      <c r="B32" s="19"/>
      <c r="C32" s="19"/>
      <c r="D32" s="19"/>
      <c r="E32" s="19"/>
      <c r="F32" s="20" t="s">
        <v>6</v>
      </c>
      <c r="G32" s="21" t="s">
        <v>7</v>
      </c>
      <c r="H32" s="22" t="s">
        <v>8</v>
      </c>
    </row>
    <row r="33" customFormat="false" ht="128" hidden="false" customHeight="true" outlineLevel="0" collapsed="false">
      <c r="A33" s="40"/>
      <c r="B33" s="41" t="n">
        <v>5700551210907</v>
      </c>
      <c r="C33" s="41" t="n">
        <v>1210900</v>
      </c>
      <c r="D33" s="30" t="s">
        <v>12</v>
      </c>
      <c r="E33" s="31" t="s">
        <v>32</v>
      </c>
      <c r="F33" s="42" t="n">
        <v>469</v>
      </c>
      <c r="G33" s="33" t="n">
        <f aca="false">SUM(G31)</f>
        <v>0</v>
      </c>
      <c r="H33" s="34" t="n">
        <f aca="false">SUM(F33-F33*G33)</f>
        <v>469</v>
      </c>
    </row>
    <row r="34" customFormat="false" ht="128" hidden="false" customHeight="true" outlineLevel="0" collapsed="false">
      <c r="A34" s="43"/>
      <c r="B34" s="41" t="n">
        <v>5700551210914</v>
      </c>
      <c r="C34" s="41" t="n">
        <v>1210910</v>
      </c>
      <c r="D34" s="30" t="s">
        <v>12</v>
      </c>
      <c r="E34" s="31" t="s">
        <v>33</v>
      </c>
      <c r="F34" s="42" t="n">
        <v>469</v>
      </c>
      <c r="G34" s="33" t="n">
        <f aca="false">SUM(G33)</f>
        <v>0</v>
      </c>
      <c r="H34" s="34" t="n">
        <f aca="false">SUM(F34-F34*G34)</f>
        <v>469</v>
      </c>
    </row>
    <row r="35" s="23" customFormat="true" ht="34" hidden="false" customHeight="true" outlineLevel="0" collapsed="false">
      <c r="A35" s="19" t="s">
        <v>34</v>
      </c>
      <c r="B35" s="19"/>
      <c r="C35" s="19"/>
      <c r="D35" s="19"/>
      <c r="E35" s="19"/>
      <c r="F35" s="20" t="s">
        <v>6</v>
      </c>
      <c r="G35" s="21" t="s">
        <v>7</v>
      </c>
      <c r="H35" s="22" t="s">
        <v>8</v>
      </c>
    </row>
    <row r="36" customFormat="false" ht="57" hidden="false" customHeight="true" outlineLevel="0" collapsed="false">
      <c r="A36" s="27"/>
      <c r="B36" s="28" t="n">
        <v>5700551220142</v>
      </c>
      <c r="C36" s="29" t="n">
        <v>1220140</v>
      </c>
      <c r="D36" s="30" t="s">
        <v>35</v>
      </c>
      <c r="E36" s="31" t="s">
        <v>36</v>
      </c>
      <c r="F36" s="42" t="n">
        <v>55</v>
      </c>
      <c r="G36" s="33" t="n">
        <f aca="false">SUM(G34)</f>
        <v>0</v>
      </c>
      <c r="H36" s="34" t="n">
        <f aca="false">SUM(F36-F36*G36)</f>
        <v>55</v>
      </c>
    </row>
    <row r="37" customFormat="false" ht="59" hidden="false" customHeight="true" outlineLevel="0" collapsed="false">
      <c r="A37" s="27"/>
      <c r="B37" s="28" t="n">
        <v>5700551220159</v>
      </c>
      <c r="C37" s="29" t="n">
        <v>1220150</v>
      </c>
      <c r="D37" s="30" t="s">
        <v>35</v>
      </c>
      <c r="E37" s="31" t="s">
        <v>37</v>
      </c>
      <c r="F37" s="42" t="n">
        <v>55</v>
      </c>
      <c r="G37" s="33" t="n">
        <f aca="false">SUM(G36)</f>
        <v>0</v>
      </c>
      <c r="H37" s="34" t="n">
        <f aca="false">SUM(F37-F37*G37)</f>
        <v>55</v>
      </c>
    </row>
    <row r="38" customFormat="false" ht="53" hidden="false" customHeight="true" outlineLevel="0" collapsed="false">
      <c r="A38" s="27"/>
      <c r="B38" s="28" t="n">
        <v>5700551220166</v>
      </c>
      <c r="C38" s="29" t="n">
        <v>1220160</v>
      </c>
      <c r="D38" s="30" t="s">
        <v>35</v>
      </c>
      <c r="E38" s="31" t="s">
        <v>38</v>
      </c>
      <c r="F38" s="42" t="n">
        <v>130</v>
      </c>
      <c r="G38" s="33" t="n">
        <f aca="false">SUM(G37)</f>
        <v>0</v>
      </c>
      <c r="H38" s="34" t="n">
        <f aca="false">SUM(F38-F38*G38)</f>
        <v>130</v>
      </c>
    </row>
    <row r="39" customFormat="false" ht="53" hidden="false" customHeight="true" outlineLevel="0" collapsed="false">
      <c r="A39" s="27"/>
      <c r="B39" s="28" t="n">
        <v>5700551220173</v>
      </c>
      <c r="C39" s="29" t="n">
        <v>1220170</v>
      </c>
      <c r="D39" s="30" t="s">
        <v>35</v>
      </c>
      <c r="E39" s="31" t="s">
        <v>39</v>
      </c>
      <c r="F39" s="42" t="n">
        <v>130</v>
      </c>
      <c r="G39" s="33" t="n">
        <f aca="false">SUM(G38)</f>
        <v>0</v>
      </c>
      <c r="H39" s="34" t="n">
        <f aca="false">SUM(F39-F39*G39)</f>
        <v>130</v>
      </c>
    </row>
    <row r="40" s="23" customFormat="true" ht="34" hidden="false" customHeight="true" outlineLevel="0" collapsed="false">
      <c r="A40" s="19" t="s">
        <v>40</v>
      </c>
      <c r="B40" s="19"/>
      <c r="C40" s="19"/>
      <c r="D40" s="19"/>
      <c r="E40" s="19"/>
      <c r="F40" s="20" t="s">
        <v>6</v>
      </c>
      <c r="G40" s="21" t="s">
        <v>7</v>
      </c>
      <c r="H40" s="22" t="s">
        <v>8</v>
      </c>
    </row>
    <row r="41" customFormat="false" ht="135" hidden="false" customHeight="true" outlineLevel="0" collapsed="false">
      <c r="A41" s="27"/>
      <c r="B41" s="44" t="n">
        <v>5700553110304</v>
      </c>
      <c r="C41" s="29" t="n">
        <v>3110300</v>
      </c>
      <c r="D41" s="45" t="s">
        <v>41</v>
      </c>
      <c r="E41" s="31" t="s">
        <v>42</v>
      </c>
      <c r="F41" s="42" t="n">
        <v>3190</v>
      </c>
      <c r="G41" s="33" t="n">
        <f aca="false">SUM(G39)</f>
        <v>0</v>
      </c>
      <c r="H41" s="34" t="n">
        <f aca="false">SUM(F41-F41*G41)</f>
        <v>3190</v>
      </c>
    </row>
    <row r="42" customFormat="false" ht="135" hidden="false" customHeight="true" outlineLevel="0" collapsed="false">
      <c r="A42" s="27"/>
      <c r="B42" s="46" t="n">
        <v>5700553110298</v>
      </c>
      <c r="C42" s="29" t="n">
        <v>3110290</v>
      </c>
      <c r="D42" s="45" t="s">
        <v>41</v>
      </c>
      <c r="E42" s="31" t="s">
        <v>43</v>
      </c>
      <c r="F42" s="42" t="n">
        <v>3290</v>
      </c>
      <c r="G42" s="33" t="n">
        <f aca="false">SUM(G41)</f>
        <v>0</v>
      </c>
      <c r="H42" s="34" t="n">
        <f aca="false">SUM(F42-F42*G42)</f>
        <v>3290</v>
      </c>
    </row>
    <row r="43" customFormat="false" ht="135" hidden="false" customHeight="true" outlineLevel="0" collapsed="false">
      <c r="A43" s="27"/>
      <c r="B43" s="44" t="n">
        <v>5700553110274</v>
      </c>
      <c r="C43" s="29" t="n">
        <v>3110270</v>
      </c>
      <c r="D43" s="45" t="s">
        <v>41</v>
      </c>
      <c r="E43" s="31" t="s">
        <v>44</v>
      </c>
      <c r="F43" s="42" t="n">
        <v>3390</v>
      </c>
      <c r="G43" s="33" t="n">
        <f aca="false">SUM(G42)</f>
        <v>0</v>
      </c>
      <c r="H43" s="34" t="n">
        <f aca="false">SUM(F43-F43*G43)</f>
        <v>3390</v>
      </c>
    </row>
    <row r="44" customFormat="false" ht="135" hidden="false" customHeight="true" outlineLevel="0" collapsed="false">
      <c r="A44" s="27"/>
      <c r="B44" s="44" t="n">
        <v>5700553110328</v>
      </c>
      <c r="C44" s="29" t="n">
        <v>3110320</v>
      </c>
      <c r="D44" s="45" t="s">
        <v>41</v>
      </c>
      <c r="E44" s="31" t="s">
        <v>45</v>
      </c>
      <c r="F44" s="42" t="n">
        <v>3990</v>
      </c>
      <c r="G44" s="33" t="n">
        <f aca="false">SUM(G43)</f>
        <v>0</v>
      </c>
      <c r="H44" s="34" t="n">
        <f aca="false">SUM(F44-F44*G44)</f>
        <v>3990</v>
      </c>
    </row>
    <row r="45" customFormat="false" ht="135" hidden="false" customHeight="true" outlineLevel="0" collapsed="false">
      <c r="A45" s="27"/>
      <c r="B45" s="46" t="n">
        <v>5700553110311</v>
      </c>
      <c r="C45" s="29" t="n">
        <v>3110310</v>
      </c>
      <c r="D45" s="45" t="s">
        <v>41</v>
      </c>
      <c r="E45" s="31" t="s">
        <v>46</v>
      </c>
      <c r="F45" s="42" t="n">
        <v>3190</v>
      </c>
      <c r="G45" s="33" t="n">
        <f aca="false">SUM(G44)</f>
        <v>0</v>
      </c>
      <c r="H45" s="34" t="n">
        <f aca="false">SUM(F45-F45*G45)</f>
        <v>3190</v>
      </c>
    </row>
    <row r="46" customFormat="false" ht="135" hidden="false" customHeight="true" outlineLevel="0" collapsed="false">
      <c r="A46" s="27"/>
      <c r="B46" s="44" t="n">
        <v>5700553110281</v>
      </c>
      <c r="C46" s="29" t="n">
        <v>3110280</v>
      </c>
      <c r="D46" s="45" t="s">
        <v>41</v>
      </c>
      <c r="E46" s="31" t="s">
        <v>47</v>
      </c>
      <c r="F46" s="42" t="n">
        <v>3290</v>
      </c>
      <c r="G46" s="33" t="n">
        <f aca="false">SUM(G45)</f>
        <v>0</v>
      </c>
      <c r="H46" s="34" t="n">
        <f aca="false">SUM(F46-F46*G46)</f>
        <v>3290</v>
      </c>
    </row>
    <row r="47" s="23" customFormat="true" ht="34" hidden="false" customHeight="true" outlineLevel="0" collapsed="false">
      <c r="A47" s="19" t="s">
        <v>48</v>
      </c>
      <c r="B47" s="19"/>
      <c r="C47" s="19"/>
      <c r="D47" s="19"/>
      <c r="E47" s="19"/>
      <c r="F47" s="20" t="s">
        <v>6</v>
      </c>
      <c r="G47" s="21" t="s">
        <v>7</v>
      </c>
      <c r="H47" s="22" t="s">
        <v>8</v>
      </c>
    </row>
    <row r="48" customFormat="false" ht="111" hidden="false" customHeight="true" outlineLevel="0" collapsed="false">
      <c r="A48" s="47"/>
      <c r="B48" s="44" t="n">
        <v>5700551260308</v>
      </c>
      <c r="C48" s="48" t="n">
        <v>1260300</v>
      </c>
      <c r="D48" s="30" t="s">
        <v>49</v>
      </c>
      <c r="E48" s="49" t="s">
        <v>50</v>
      </c>
      <c r="F48" s="42" t="n">
        <v>489</v>
      </c>
      <c r="G48" s="33" t="n">
        <f aca="false">SUM(E7)</f>
        <v>0</v>
      </c>
      <c r="H48" s="34" t="n">
        <f aca="false">SUM(F48-F48*G48)</f>
        <v>489</v>
      </c>
    </row>
    <row r="49" customFormat="false" ht="115" hidden="false" customHeight="true" outlineLevel="0" collapsed="false">
      <c r="A49" s="40"/>
      <c r="B49" s="44"/>
      <c r="C49" s="48" t="n">
        <v>1260510</v>
      </c>
      <c r="D49" s="30" t="s">
        <v>49</v>
      </c>
      <c r="E49" s="49" t="s">
        <v>51</v>
      </c>
      <c r="F49" s="42" t="n">
        <v>489</v>
      </c>
      <c r="G49" s="33" t="n">
        <f aca="false">SUM(G48)</f>
        <v>0</v>
      </c>
      <c r="H49" s="34" t="n">
        <f aca="false">SUM(F49-F49*G49)</f>
        <v>489</v>
      </c>
    </row>
    <row r="50" customFormat="false" ht="66" hidden="false" customHeight="true" outlineLevel="0" collapsed="false">
      <c r="A50" s="50"/>
      <c r="B50" s="28" t="n">
        <v>5700551260223</v>
      </c>
      <c r="C50" s="29" t="n">
        <v>1260220</v>
      </c>
      <c r="D50" s="30" t="s">
        <v>49</v>
      </c>
      <c r="E50" s="51" t="s">
        <v>52</v>
      </c>
      <c r="F50" s="42" t="n">
        <v>549</v>
      </c>
      <c r="G50" s="33" t="n">
        <f aca="false">SUM(G49)</f>
        <v>0</v>
      </c>
      <c r="H50" s="34" t="n">
        <f aca="false">SUM(F50-F50*G50)</f>
        <v>549</v>
      </c>
    </row>
    <row r="51" customFormat="false" ht="63" hidden="false" customHeight="true" outlineLevel="0" collapsed="false">
      <c r="A51" s="50"/>
      <c r="B51" s="52" t="n">
        <v>5700551260230</v>
      </c>
      <c r="C51" s="29" t="n">
        <v>1260230</v>
      </c>
      <c r="D51" s="30" t="s">
        <v>49</v>
      </c>
      <c r="E51" s="53" t="s">
        <v>53</v>
      </c>
      <c r="F51" s="42" t="n">
        <v>1029</v>
      </c>
      <c r="G51" s="33" t="n">
        <f aca="false">SUM(G50)</f>
        <v>0</v>
      </c>
      <c r="H51" s="34" t="n">
        <f aca="false">SUM(F51-F51*G51)</f>
        <v>1029</v>
      </c>
    </row>
    <row r="52" s="23" customFormat="true" ht="29" hidden="false" customHeight="true" outlineLevel="0" collapsed="false">
      <c r="A52" s="19" t="s">
        <v>54</v>
      </c>
      <c r="B52" s="19"/>
      <c r="C52" s="19"/>
      <c r="D52" s="19"/>
      <c r="E52" s="19"/>
      <c r="F52" s="20" t="s">
        <v>6</v>
      </c>
      <c r="G52" s="21" t="s">
        <v>7</v>
      </c>
      <c r="H52" s="22" t="s">
        <v>8</v>
      </c>
    </row>
    <row r="53" customFormat="false" ht="63" hidden="false" customHeight="true" outlineLevel="0" collapsed="false">
      <c r="A53" s="27"/>
      <c r="B53" s="52" t="n">
        <v>6933846210217</v>
      </c>
      <c r="C53" s="54" t="n">
        <v>92207</v>
      </c>
      <c r="D53" s="55" t="s">
        <v>49</v>
      </c>
      <c r="E53" s="56" t="s">
        <v>55</v>
      </c>
      <c r="F53" s="57" t="n">
        <v>205</v>
      </c>
      <c r="G53" s="33" t="n">
        <f aca="false">SUM(G51)</f>
        <v>0</v>
      </c>
      <c r="H53" s="34" t="n">
        <f aca="false">SUM(F53-F53*G53)</f>
        <v>205</v>
      </c>
    </row>
    <row r="54" customFormat="false" ht="63" hidden="false" customHeight="true" outlineLevel="0" collapsed="false">
      <c r="A54" s="27"/>
      <c r="B54" s="52" t="n">
        <v>6924030100193</v>
      </c>
      <c r="C54" s="54" t="n">
        <v>92201</v>
      </c>
      <c r="D54" s="55" t="s">
        <v>49</v>
      </c>
      <c r="E54" s="56" t="s">
        <v>56</v>
      </c>
      <c r="F54" s="57" t="n">
        <v>325</v>
      </c>
      <c r="G54" s="33" t="n">
        <f aca="false">SUM(G53)</f>
        <v>0</v>
      </c>
      <c r="H54" s="34" t="n">
        <f aca="false">SUM(F54-F54*G54)</f>
        <v>325</v>
      </c>
    </row>
    <row r="55" customFormat="false" ht="63" hidden="false" customHeight="true" outlineLevel="0" collapsed="false">
      <c r="A55" s="27"/>
      <c r="B55" s="52" t="n">
        <v>4605427220602</v>
      </c>
      <c r="C55" s="54" t="s">
        <v>57</v>
      </c>
      <c r="D55" s="55" t="s">
        <v>49</v>
      </c>
      <c r="E55" s="56" t="s">
        <v>58</v>
      </c>
      <c r="F55" s="57" t="n">
        <v>785</v>
      </c>
      <c r="G55" s="33" t="n">
        <f aca="false">SUM(G54)</f>
        <v>0</v>
      </c>
      <c r="H55" s="34" t="n">
        <f aca="false">SUM(F55-F55*G55)</f>
        <v>785</v>
      </c>
    </row>
    <row r="56" customFormat="false" ht="60" hidden="false" customHeight="true" outlineLevel="0" collapsed="false">
      <c r="A56" s="27"/>
      <c r="B56" s="52" t="n">
        <v>6952981600011</v>
      </c>
      <c r="C56" s="54" t="n">
        <v>92208</v>
      </c>
      <c r="D56" s="55" t="s">
        <v>49</v>
      </c>
      <c r="E56" s="56" t="s">
        <v>59</v>
      </c>
      <c r="F56" s="57" t="n">
        <v>1790</v>
      </c>
      <c r="G56" s="33" t="n">
        <f aca="false">SUM(G55)</f>
        <v>0</v>
      </c>
      <c r="H56" s="34" t="n">
        <f aca="false">SUM(F56-F56*G56)</f>
        <v>1790</v>
      </c>
    </row>
    <row r="57" customFormat="false" ht="125" hidden="false" customHeight="true" outlineLevel="0" collapsed="false">
      <c r="A57" s="27"/>
      <c r="B57" s="52" t="n">
        <v>6924030100209</v>
      </c>
      <c r="C57" s="54" t="n">
        <v>92202</v>
      </c>
      <c r="D57" s="55" t="s">
        <v>49</v>
      </c>
      <c r="E57" s="56" t="s">
        <v>60</v>
      </c>
      <c r="F57" s="57" t="n">
        <v>339</v>
      </c>
      <c r="G57" s="33" t="n">
        <f aca="false">SUM(G56)</f>
        <v>0</v>
      </c>
      <c r="H57" s="34" t="n">
        <f aca="false">SUM(F57-F57*G57)</f>
        <v>339</v>
      </c>
    </row>
    <row r="58" customFormat="false" ht="128" hidden="false" customHeight="true" outlineLevel="0" collapsed="false">
      <c r="A58" s="27"/>
      <c r="B58" s="52" t="n">
        <v>6924030100186</v>
      </c>
      <c r="C58" s="54" t="n">
        <v>92206</v>
      </c>
      <c r="D58" s="55" t="s">
        <v>49</v>
      </c>
      <c r="E58" s="56" t="s">
        <v>61</v>
      </c>
      <c r="F58" s="57" t="n">
        <v>325</v>
      </c>
      <c r="G58" s="33" t="n">
        <f aca="false">SUM(G57)</f>
        <v>0</v>
      </c>
      <c r="H58" s="34" t="n">
        <f aca="false">SUM(F58-F58*G58)</f>
        <v>325</v>
      </c>
    </row>
    <row r="59" customFormat="false" ht="128" hidden="false" customHeight="true" outlineLevel="0" collapsed="false">
      <c r="A59" s="27"/>
      <c r="B59" s="52" t="n">
        <v>4605427224372</v>
      </c>
      <c r="C59" s="54" t="n">
        <v>92209</v>
      </c>
      <c r="D59" s="55" t="s">
        <v>49</v>
      </c>
      <c r="E59" s="56" t="s">
        <v>62</v>
      </c>
      <c r="F59" s="57" t="n">
        <v>325</v>
      </c>
      <c r="G59" s="33" t="n">
        <f aca="false">SUM(G58)</f>
        <v>0</v>
      </c>
      <c r="H59" s="34" t="n">
        <f aca="false">SUM(F59-F59*G59)</f>
        <v>325</v>
      </c>
    </row>
    <row r="60" customFormat="false" ht="128" hidden="false" customHeight="true" outlineLevel="0" collapsed="false">
      <c r="A60" s="27"/>
      <c r="B60" s="52" t="n">
        <v>4605427220817</v>
      </c>
      <c r="C60" s="54" t="n">
        <v>92404</v>
      </c>
      <c r="D60" s="55" t="s">
        <v>49</v>
      </c>
      <c r="E60" s="56" t="s">
        <v>63</v>
      </c>
      <c r="F60" s="57" t="n">
        <v>339</v>
      </c>
      <c r="G60" s="33" t="n">
        <f aca="false">SUM(G59)</f>
        <v>0</v>
      </c>
      <c r="H60" s="34" t="n">
        <f aca="false">SUM(F60-F60*G60)</f>
        <v>339</v>
      </c>
    </row>
    <row r="61" customFormat="false" ht="125" hidden="false" customHeight="true" outlineLevel="0" collapsed="false">
      <c r="A61" s="40"/>
      <c r="B61" s="52" t="n">
        <v>6907936430205</v>
      </c>
      <c r="C61" s="54" t="n">
        <v>92401</v>
      </c>
      <c r="D61" s="55" t="s">
        <v>49</v>
      </c>
      <c r="E61" s="56" t="s">
        <v>64</v>
      </c>
      <c r="F61" s="57" t="n">
        <v>329</v>
      </c>
      <c r="G61" s="33" t="n">
        <f aca="false">SUM(G60)</f>
        <v>0</v>
      </c>
      <c r="H61" s="34" t="n">
        <f aca="false">SUM(F61-F61*G61)</f>
        <v>329</v>
      </c>
    </row>
    <row r="62" customFormat="false" ht="127" hidden="false" customHeight="true" outlineLevel="0" collapsed="false">
      <c r="A62" s="43"/>
      <c r="B62" s="52" t="n">
        <v>4605427229438</v>
      </c>
      <c r="C62" s="54" t="n">
        <v>92405</v>
      </c>
      <c r="D62" s="55" t="s">
        <v>49</v>
      </c>
      <c r="E62" s="56" t="s">
        <v>65</v>
      </c>
      <c r="F62" s="57" t="n">
        <v>1199</v>
      </c>
      <c r="G62" s="33" t="n">
        <f aca="false">SUM(G61)</f>
        <v>0</v>
      </c>
      <c r="H62" s="34" t="n">
        <f aca="false">SUM(F62-F62*G62)</f>
        <v>1199</v>
      </c>
    </row>
    <row r="63" customFormat="false" ht="127" hidden="false" customHeight="true" outlineLevel="0" collapsed="false">
      <c r="A63" s="27"/>
      <c r="B63" s="52" t="n">
        <v>6924030100988</v>
      </c>
      <c r="C63" s="54" t="n">
        <v>92402</v>
      </c>
      <c r="D63" s="55" t="s">
        <v>49</v>
      </c>
      <c r="E63" s="56" t="s">
        <v>66</v>
      </c>
      <c r="F63" s="57" t="n">
        <v>290</v>
      </c>
      <c r="G63" s="33" t="n">
        <f aca="false">SUM(G62)</f>
        <v>0</v>
      </c>
      <c r="H63" s="34" t="n">
        <f aca="false">SUM(F63-F63*G63)</f>
        <v>290</v>
      </c>
    </row>
    <row r="64" customFormat="false" ht="127" hidden="false" customHeight="true" outlineLevel="0" collapsed="false">
      <c r="A64" s="27"/>
      <c r="B64" s="52" t="n">
        <v>6954665000018</v>
      </c>
      <c r="C64" s="54" t="n">
        <v>92403</v>
      </c>
      <c r="D64" s="55" t="s">
        <v>49</v>
      </c>
      <c r="E64" s="56" t="s">
        <v>67</v>
      </c>
      <c r="F64" s="57" t="n">
        <v>359</v>
      </c>
      <c r="G64" s="33" t="n">
        <f aca="false">SUM(G63)</f>
        <v>0</v>
      </c>
      <c r="H64" s="34" t="n">
        <f aca="false">SUM(F64-F64*G64)</f>
        <v>359</v>
      </c>
    </row>
    <row r="65" s="23" customFormat="true" ht="34" hidden="false" customHeight="true" outlineLevel="0" collapsed="false">
      <c r="A65" s="58" t="s">
        <v>68</v>
      </c>
      <c r="B65" s="58"/>
      <c r="C65" s="58"/>
      <c r="D65" s="58"/>
      <c r="E65" s="58"/>
      <c r="F65" s="20" t="s">
        <v>6</v>
      </c>
      <c r="G65" s="21" t="s">
        <v>7</v>
      </c>
      <c r="H65" s="22" t="s">
        <v>8</v>
      </c>
    </row>
    <row r="66" customFormat="false" ht="119" hidden="false" customHeight="true" outlineLevel="0" collapsed="false">
      <c r="A66" s="59"/>
      <c r="B66" s="60" t="n">
        <v>5700551310447</v>
      </c>
      <c r="C66" s="60" t="n">
        <v>1310440</v>
      </c>
      <c r="D66" s="61" t="s">
        <v>69</v>
      </c>
      <c r="E66" s="62" t="s">
        <v>70</v>
      </c>
      <c r="F66" s="63" t="n">
        <v>259</v>
      </c>
      <c r="G66" s="33" t="n">
        <f aca="false">SUM(G64)</f>
        <v>0</v>
      </c>
      <c r="H66" s="34" t="n">
        <f aca="false">SUM(F66-F66*G66)</f>
        <v>259</v>
      </c>
    </row>
    <row r="67" customFormat="false" ht="119" hidden="false" customHeight="true" outlineLevel="0" collapsed="false">
      <c r="A67" s="59"/>
      <c r="B67" s="60" t="n">
        <v>5700551310430</v>
      </c>
      <c r="C67" s="60" t="n">
        <v>1310430</v>
      </c>
      <c r="D67" s="61" t="s">
        <v>69</v>
      </c>
      <c r="E67" s="62" t="s">
        <v>71</v>
      </c>
      <c r="F67" s="63" t="n">
        <v>259</v>
      </c>
      <c r="G67" s="33" t="n">
        <f aca="false">SUM(G66)</f>
        <v>0</v>
      </c>
      <c r="H67" s="34" t="n">
        <f aca="false">SUM(F67-F67*G67)</f>
        <v>259</v>
      </c>
    </row>
    <row r="68" customFormat="false" ht="119" hidden="false" customHeight="true" outlineLevel="0" collapsed="false">
      <c r="A68" s="59"/>
      <c r="B68" s="60" t="n">
        <v>5700551310454</v>
      </c>
      <c r="C68" s="60" t="n">
        <v>1310450</v>
      </c>
      <c r="D68" s="61" t="s">
        <v>69</v>
      </c>
      <c r="E68" s="62" t="s">
        <v>72</v>
      </c>
      <c r="F68" s="63" t="n">
        <v>259</v>
      </c>
      <c r="G68" s="33" t="n">
        <f aca="false">SUM(G67)</f>
        <v>0</v>
      </c>
      <c r="H68" s="34" t="n">
        <f aca="false">SUM(F68-F68*G68)</f>
        <v>259</v>
      </c>
    </row>
    <row r="69" customFormat="false" ht="119" hidden="false" customHeight="true" outlineLevel="0" collapsed="false">
      <c r="A69" s="64"/>
      <c r="B69" s="65" t="n">
        <v>5700551310478</v>
      </c>
      <c r="C69" s="65" t="n">
        <v>1310470</v>
      </c>
      <c r="D69" s="66" t="s">
        <v>69</v>
      </c>
      <c r="E69" s="67" t="s">
        <v>73</v>
      </c>
      <c r="F69" s="63" t="n">
        <v>259</v>
      </c>
      <c r="G69" s="33" t="n">
        <f aca="false">SUM(G68)</f>
        <v>0</v>
      </c>
      <c r="H69" s="34" t="n">
        <f aca="false">SUM(F69-F69*G69)</f>
        <v>259</v>
      </c>
    </row>
    <row r="70" s="23" customFormat="true" ht="34" hidden="false" customHeight="true" outlineLevel="0" collapsed="false">
      <c r="A70" s="19" t="s">
        <v>74</v>
      </c>
      <c r="B70" s="19"/>
      <c r="C70" s="19"/>
      <c r="D70" s="19"/>
      <c r="E70" s="19"/>
      <c r="F70" s="20" t="s">
        <v>6</v>
      </c>
      <c r="G70" s="21" t="s">
        <v>7</v>
      </c>
      <c r="H70" s="22" t="s">
        <v>8</v>
      </c>
    </row>
    <row r="71" s="73" customFormat="true" ht="44" hidden="false" customHeight="true" outlineLevel="0" collapsed="false">
      <c r="A71" s="68"/>
      <c r="B71" s="69" t="s">
        <v>75</v>
      </c>
      <c r="C71" s="70" t="s">
        <v>76</v>
      </c>
      <c r="D71" s="69" t="s">
        <v>77</v>
      </c>
      <c r="E71" s="71" t="s">
        <v>78</v>
      </c>
      <c r="F71" s="72" t="n">
        <v>190</v>
      </c>
      <c r="G71" s="33" t="n">
        <f aca="false">SUM(E7)</f>
        <v>0</v>
      </c>
      <c r="H71" s="34" t="n">
        <f aca="false">SUM(F71-F71*G71)</f>
        <v>190</v>
      </c>
    </row>
    <row r="72" s="73" customFormat="true" ht="44" hidden="false" customHeight="true" outlineLevel="0" collapsed="false">
      <c r="A72" s="68"/>
      <c r="B72" s="69" t="s">
        <v>79</v>
      </c>
      <c r="C72" s="70" t="s">
        <v>80</v>
      </c>
      <c r="D72" s="69" t="s">
        <v>77</v>
      </c>
      <c r="E72" s="71" t="s">
        <v>81</v>
      </c>
      <c r="F72" s="72" t="n">
        <v>1390</v>
      </c>
      <c r="G72" s="33" t="n">
        <f aca="false">SUM(G71)</f>
        <v>0</v>
      </c>
      <c r="H72" s="34" t="n">
        <f aca="false">SUM(F72-F72*G72)</f>
        <v>1390</v>
      </c>
    </row>
    <row r="73" s="73" customFormat="true" ht="44" hidden="false" customHeight="true" outlineLevel="0" collapsed="false">
      <c r="A73" s="68"/>
      <c r="B73" s="69" t="s">
        <v>82</v>
      </c>
      <c r="C73" s="70" t="s">
        <v>83</v>
      </c>
      <c r="D73" s="69" t="s">
        <v>77</v>
      </c>
      <c r="E73" s="71" t="s">
        <v>84</v>
      </c>
      <c r="F73" s="72" t="n">
        <v>1870</v>
      </c>
      <c r="G73" s="33" t="n">
        <f aca="false">SUM(G72)</f>
        <v>0</v>
      </c>
      <c r="H73" s="34" t="n">
        <f aca="false">SUM(F73-F73*G73)</f>
        <v>1870</v>
      </c>
    </row>
    <row r="74" s="73" customFormat="true" ht="44" hidden="false" customHeight="true" outlineLevel="0" collapsed="false">
      <c r="A74" s="68"/>
      <c r="B74" s="69" t="s">
        <v>85</v>
      </c>
      <c r="C74" s="70" t="s">
        <v>86</v>
      </c>
      <c r="D74" s="69" t="s">
        <v>77</v>
      </c>
      <c r="E74" s="71" t="s">
        <v>87</v>
      </c>
      <c r="F74" s="72" t="n">
        <v>2900</v>
      </c>
      <c r="G74" s="33" t="n">
        <f aca="false">SUM(G73)</f>
        <v>0</v>
      </c>
      <c r="H74" s="34" t="n">
        <f aca="false">SUM(F74-F74*G74)</f>
        <v>2900</v>
      </c>
    </row>
    <row r="75" s="73" customFormat="true" ht="44" hidden="false" customHeight="true" outlineLevel="0" collapsed="false">
      <c r="A75" s="68"/>
      <c r="B75" s="69" t="s">
        <v>88</v>
      </c>
      <c r="C75" s="70" t="s">
        <v>89</v>
      </c>
      <c r="D75" s="69" t="s">
        <v>77</v>
      </c>
      <c r="E75" s="71" t="s">
        <v>90</v>
      </c>
      <c r="F75" s="72" t="n">
        <v>190</v>
      </c>
      <c r="G75" s="33" t="n">
        <f aca="false">SUM(G74)</f>
        <v>0</v>
      </c>
      <c r="H75" s="34" t="n">
        <f aca="false">SUM(F75-F75*G75)</f>
        <v>190</v>
      </c>
    </row>
    <row r="76" s="73" customFormat="true" ht="44" hidden="false" customHeight="true" outlineLevel="0" collapsed="false">
      <c r="A76" s="68"/>
      <c r="B76" s="69" t="s">
        <v>91</v>
      </c>
      <c r="C76" s="70" t="s">
        <v>92</v>
      </c>
      <c r="D76" s="69" t="s">
        <v>77</v>
      </c>
      <c r="E76" s="71" t="s">
        <v>93</v>
      </c>
      <c r="F76" s="72" t="n">
        <v>2440</v>
      </c>
      <c r="G76" s="33" t="n">
        <f aca="false">SUM(G75)</f>
        <v>0</v>
      </c>
      <c r="H76" s="34" t="n">
        <f aca="false">SUM(F76-F76*G76)</f>
        <v>2440</v>
      </c>
    </row>
    <row r="77" s="73" customFormat="true" ht="44" hidden="false" customHeight="true" outlineLevel="0" collapsed="false">
      <c r="A77" s="68"/>
      <c r="B77" s="69" t="s">
        <v>94</v>
      </c>
      <c r="C77" s="70" t="s">
        <v>95</v>
      </c>
      <c r="D77" s="69" t="s">
        <v>77</v>
      </c>
      <c r="E77" s="71" t="s">
        <v>96</v>
      </c>
      <c r="F77" s="72" t="n">
        <v>1890</v>
      </c>
      <c r="G77" s="33" t="n">
        <f aca="false">SUM(G76)</f>
        <v>0</v>
      </c>
      <c r="H77" s="34" t="n">
        <f aca="false">SUM(F77-F77*G77)</f>
        <v>1890</v>
      </c>
    </row>
    <row r="78" s="73" customFormat="true" ht="44" hidden="false" customHeight="true" outlineLevel="0" collapsed="false">
      <c r="A78" s="68"/>
      <c r="B78" s="69" t="s">
        <v>97</v>
      </c>
      <c r="C78" s="70" t="s">
        <v>98</v>
      </c>
      <c r="D78" s="69" t="s">
        <v>77</v>
      </c>
      <c r="E78" s="71" t="s">
        <v>99</v>
      </c>
      <c r="F78" s="72" t="n">
        <v>2970</v>
      </c>
      <c r="G78" s="33" t="n">
        <f aca="false">SUM(G77)</f>
        <v>0</v>
      </c>
      <c r="H78" s="34" t="n">
        <f aca="false">SUM(F78-F78*G78)</f>
        <v>2970</v>
      </c>
    </row>
    <row r="79" s="73" customFormat="true" ht="44" hidden="false" customHeight="true" outlineLevel="0" collapsed="false">
      <c r="A79" s="68"/>
      <c r="B79" s="69" t="s">
        <v>100</v>
      </c>
      <c r="C79" s="70" t="s">
        <v>101</v>
      </c>
      <c r="D79" s="69" t="s">
        <v>77</v>
      </c>
      <c r="E79" s="71" t="s">
        <v>102</v>
      </c>
      <c r="F79" s="72" t="n">
        <v>190</v>
      </c>
      <c r="G79" s="33" t="n">
        <f aca="false">SUM(G78)</f>
        <v>0</v>
      </c>
      <c r="H79" s="34" t="n">
        <f aca="false">SUM(F79-F79*G79)</f>
        <v>190</v>
      </c>
    </row>
    <row r="80" s="73" customFormat="true" ht="44" hidden="false" customHeight="true" outlineLevel="0" collapsed="false">
      <c r="A80" s="68"/>
      <c r="B80" s="69" t="s">
        <v>103</v>
      </c>
      <c r="C80" s="70" t="s">
        <v>104</v>
      </c>
      <c r="D80" s="69" t="s">
        <v>77</v>
      </c>
      <c r="E80" s="71" t="s">
        <v>105</v>
      </c>
      <c r="F80" s="72" t="n">
        <v>1170</v>
      </c>
      <c r="G80" s="33" t="n">
        <f aca="false">SUM(G79)</f>
        <v>0</v>
      </c>
      <c r="H80" s="34" t="n">
        <f aca="false">SUM(F80-F80*G80)</f>
        <v>1170</v>
      </c>
    </row>
    <row r="81" s="73" customFormat="true" ht="44" hidden="false" customHeight="true" outlineLevel="0" collapsed="false">
      <c r="A81" s="68"/>
      <c r="B81" s="69" t="s">
        <v>106</v>
      </c>
      <c r="C81" s="70" t="n">
        <v>20028</v>
      </c>
      <c r="D81" s="69" t="s">
        <v>77</v>
      </c>
      <c r="E81" s="71" t="s">
        <v>107</v>
      </c>
      <c r="F81" s="72" t="n">
        <v>1750</v>
      </c>
      <c r="G81" s="33" t="n">
        <f aca="false">SUM(G80)</f>
        <v>0</v>
      </c>
      <c r="H81" s="34" t="n">
        <f aca="false">SUM(F81-F81*G81)</f>
        <v>1750</v>
      </c>
    </row>
    <row r="82" s="73" customFormat="true" ht="44" hidden="false" customHeight="true" outlineLevel="0" collapsed="false">
      <c r="A82" s="68"/>
      <c r="B82" s="69" t="s">
        <v>108</v>
      </c>
      <c r="C82" s="70" t="s">
        <v>109</v>
      </c>
      <c r="D82" s="69" t="s">
        <v>77</v>
      </c>
      <c r="E82" s="71" t="s">
        <v>110</v>
      </c>
      <c r="F82" s="72" t="n">
        <v>2800</v>
      </c>
      <c r="G82" s="33" t="n">
        <f aca="false">SUM(G81)</f>
        <v>0</v>
      </c>
      <c r="H82" s="34" t="n">
        <f aca="false">SUM(F82-F82*G82)</f>
        <v>2800</v>
      </c>
    </row>
    <row r="83" s="74" customFormat="true" ht="34" hidden="false" customHeight="true" outlineLevel="0" collapsed="false">
      <c r="A83" s="19" t="s">
        <v>111</v>
      </c>
      <c r="B83" s="19"/>
      <c r="C83" s="19"/>
      <c r="D83" s="19"/>
      <c r="E83" s="19"/>
      <c r="F83" s="20" t="s">
        <v>6</v>
      </c>
      <c r="G83" s="21" t="s">
        <v>7</v>
      </c>
      <c r="H83" s="22" t="s">
        <v>8</v>
      </c>
    </row>
    <row r="84" s="73" customFormat="true" ht="61" hidden="false" customHeight="true" outlineLevel="0" collapsed="false">
      <c r="A84" s="68"/>
      <c r="B84" s="69" t="s">
        <v>112</v>
      </c>
      <c r="C84" s="70" t="n">
        <v>10267</v>
      </c>
      <c r="D84" s="69" t="s">
        <v>113</v>
      </c>
      <c r="E84" s="71" t="s">
        <v>114</v>
      </c>
      <c r="F84" s="72" t="n">
        <v>199</v>
      </c>
      <c r="G84" s="33" t="n">
        <f aca="false">SUM(G82)</f>
        <v>0</v>
      </c>
      <c r="H84" s="34" t="n">
        <f aca="false">SUM(F84-F84*G84)</f>
        <v>199</v>
      </c>
    </row>
    <row r="85" s="73" customFormat="true" ht="61" hidden="false" customHeight="true" outlineLevel="0" collapsed="false">
      <c r="A85" s="68"/>
      <c r="B85" s="69" t="s">
        <v>115</v>
      </c>
      <c r="C85" s="70" t="n">
        <v>10262</v>
      </c>
      <c r="D85" s="69" t="s">
        <v>113</v>
      </c>
      <c r="E85" s="71" t="s">
        <v>116</v>
      </c>
      <c r="F85" s="72" t="n">
        <v>1180</v>
      </c>
      <c r="G85" s="33" t="n">
        <f aca="false">SUM(G84)</f>
        <v>0</v>
      </c>
      <c r="H85" s="34" t="n">
        <f aca="false">SUM(F85-F85*G85)</f>
        <v>1180</v>
      </c>
    </row>
    <row r="86" s="73" customFormat="true" ht="61" hidden="false" customHeight="true" outlineLevel="0" collapsed="false">
      <c r="A86" s="68"/>
      <c r="B86" s="69" t="s">
        <v>117</v>
      </c>
      <c r="C86" s="70" t="n">
        <v>10266</v>
      </c>
      <c r="D86" s="69" t="s">
        <v>113</v>
      </c>
      <c r="E86" s="71" t="s">
        <v>118</v>
      </c>
      <c r="F86" s="72" t="n">
        <v>3470</v>
      </c>
      <c r="G86" s="33" t="n">
        <f aca="false">SUM(G85)</f>
        <v>0</v>
      </c>
      <c r="H86" s="34" t="n">
        <f aca="false">SUM(F86-F86*G86)</f>
        <v>3470</v>
      </c>
    </row>
    <row r="87" s="73" customFormat="true" ht="61" hidden="false" customHeight="true" outlineLevel="0" collapsed="false">
      <c r="A87" s="68"/>
      <c r="B87" s="69" t="s">
        <v>119</v>
      </c>
      <c r="C87" s="70" t="s">
        <v>120</v>
      </c>
      <c r="D87" s="69" t="s">
        <v>113</v>
      </c>
      <c r="E87" s="71" t="s">
        <v>121</v>
      </c>
      <c r="F87" s="72" t="n">
        <v>190</v>
      </c>
      <c r="G87" s="33" t="n">
        <f aca="false">SUM(G86)</f>
        <v>0</v>
      </c>
      <c r="H87" s="34" t="n">
        <f aca="false">SUM(F87-F87*G87)</f>
        <v>190</v>
      </c>
    </row>
    <row r="88" s="73" customFormat="true" ht="61" hidden="false" customHeight="true" outlineLevel="0" collapsed="false">
      <c r="A88" s="68"/>
      <c r="B88" s="69" t="s">
        <v>122</v>
      </c>
      <c r="C88" s="70" t="s">
        <v>123</v>
      </c>
      <c r="D88" s="69" t="s">
        <v>113</v>
      </c>
      <c r="E88" s="71" t="s">
        <v>124</v>
      </c>
      <c r="F88" s="72" t="n">
        <v>1380</v>
      </c>
      <c r="G88" s="33" t="n">
        <f aca="false">SUM(G87)</f>
        <v>0</v>
      </c>
      <c r="H88" s="34" t="n">
        <f aca="false">SUM(F88-F88*G88)</f>
        <v>1380</v>
      </c>
    </row>
    <row r="89" s="73" customFormat="true" ht="61" hidden="false" customHeight="true" outlineLevel="0" collapsed="false">
      <c r="A89" s="68"/>
      <c r="B89" s="69" t="s">
        <v>125</v>
      </c>
      <c r="C89" s="70" t="n">
        <v>10223</v>
      </c>
      <c r="D89" s="69" t="s">
        <v>113</v>
      </c>
      <c r="E89" s="71" t="s">
        <v>126</v>
      </c>
      <c r="F89" s="72" t="n">
        <v>2240</v>
      </c>
      <c r="G89" s="33" t="n">
        <f aca="false">SUM(G88)</f>
        <v>0</v>
      </c>
      <c r="H89" s="34" t="n">
        <f aca="false">SUM(F89-F89*G89)</f>
        <v>2240</v>
      </c>
    </row>
    <row r="90" s="73" customFormat="true" ht="61" hidden="false" customHeight="true" outlineLevel="0" collapsed="false">
      <c r="A90" s="68"/>
      <c r="B90" s="69" t="s">
        <v>127</v>
      </c>
      <c r="C90" s="70" t="s">
        <v>128</v>
      </c>
      <c r="D90" s="69" t="s">
        <v>113</v>
      </c>
      <c r="E90" s="71" t="s">
        <v>129</v>
      </c>
      <c r="F90" s="72" t="n">
        <v>3590</v>
      </c>
      <c r="G90" s="33" t="n">
        <f aca="false">SUM(G89)</f>
        <v>0</v>
      </c>
      <c r="H90" s="34" t="n">
        <f aca="false">SUM(F90-F90*G90)</f>
        <v>3590</v>
      </c>
    </row>
    <row r="91" s="73" customFormat="true" ht="61" hidden="false" customHeight="true" outlineLevel="0" collapsed="false">
      <c r="A91" s="68"/>
      <c r="B91" s="69" t="s">
        <v>130</v>
      </c>
      <c r="C91" s="70" t="s">
        <v>131</v>
      </c>
      <c r="D91" s="69" t="s">
        <v>113</v>
      </c>
      <c r="E91" s="71" t="s">
        <v>132</v>
      </c>
      <c r="F91" s="72" t="n">
        <v>190</v>
      </c>
      <c r="G91" s="33" t="n">
        <f aca="false">SUM(G90)</f>
        <v>0</v>
      </c>
      <c r="H91" s="34" t="n">
        <f aca="false">SUM(F91-F91*G91)</f>
        <v>190</v>
      </c>
    </row>
    <row r="92" s="73" customFormat="true" ht="61" hidden="false" customHeight="true" outlineLevel="0" collapsed="false">
      <c r="A92" s="68"/>
      <c r="B92" s="69" t="s">
        <v>133</v>
      </c>
      <c r="C92" s="70" t="s">
        <v>134</v>
      </c>
      <c r="D92" s="69" t="s">
        <v>113</v>
      </c>
      <c r="E92" s="71" t="s">
        <v>135</v>
      </c>
      <c r="F92" s="72" t="n">
        <v>1180</v>
      </c>
      <c r="G92" s="33" t="n">
        <f aca="false">SUM(G91)</f>
        <v>0</v>
      </c>
      <c r="H92" s="34" t="n">
        <f aca="false">SUM(F92-F92*G92)</f>
        <v>1180</v>
      </c>
    </row>
    <row r="93" s="73" customFormat="true" ht="61" hidden="false" customHeight="true" outlineLevel="0" collapsed="false">
      <c r="A93" s="68"/>
      <c r="B93" s="69" t="s">
        <v>136</v>
      </c>
      <c r="C93" s="70" t="n">
        <v>10086</v>
      </c>
      <c r="D93" s="69" t="s">
        <v>113</v>
      </c>
      <c r="E93" s="71" t="s">
        <v>137</v>
      </c>
      <c r="F93" s="72" t="n">
        <v>1810</v>
      </c>
      <c r="G93" s="33" t="n">
        <f aca="false">SUM(G92)</f>
        <v>0</v>
      </c>
      <c r="H93" s="34" t="n">
        <f aca="false">SUM(F93-F93*G93)</f>
        <v>1810</v>
      </c>
    </row>
    <row r="94" s="73" customFormat="true" ht="61" hidden="false" customHeight="true" outlineLevel="0" collapsed="false">
      <c r="A94" s="68"/>
      <c r="B94" s="69" t="s">
        <v>138</v>
      </c>
      <c r="C94" s="70" t="s">
        <v>139</v>
      </c>
      <c r="D94" s="69" t="s">
        <v>113</v>
      </c>
      <c r="E94" s="71" t="s">
        <v>140</v>
      </c>
      <c r="F94" s="72" t="n">
        <v>3250</v>
      </c>
      <c r="G94" s="33" t="n">
        <f aca="false">SUM(G93)</f>
        <v>0</v>
      </c>
      <c r="H94" s="34" t="n">
        <f aca="false">SUM(F94-F94*G94)</f>
        <v>3250</v>
      </c>
    </row>
    <row r="95" s="73" customFormat="true" ht="61" hidden="false" customHeight="true" outlineLevel="0" collapsed="false">
      <c r="A95" s="68"/>
      <c r="B95" s="69" t="s">
        <v>141</v>
      </c>
      <c r="C95" s="70" t="n">
        <v>10092</v>
      </c>
      <c r="D95" s="69" t="s">
        <v>113</v>
      </c>
      <c r="E95" s="71" t="s">
        <v>142</v>
      </c>
      <c r="F95" s="72" t="n">
        <v>190</v>
      </c>
      <c r="G95" s="33" t="n">
        <f aca="false">SUM(G94)</f>
        <v>0</v>
      </c>
      <c r="H95" s="34" t="n">
        <f aca="false">SUM(F95-F95*G95)</f>
        <v>190</v>
      </c>
    </row>
    <row r="96" s="73" customFormat="true" ht="61" hidden="false" customHeight="true" outlineLevel="0" collapsed="false">
      <c r="A96" s="68"/>
      <c r="B96" s="69" t="s">
        <v>143</v>
      </c>
      <c r="C96" s="70" t="s">
        <v>144</v>
      </c>
      <c r="D96" s="69" t="s">
        <v>113</v>
      </c>
      <c r="E96" s="71" t="s">
        <v>145</v>
      </c>
      <c r="F96" s="72" t="n">
        <v>1370</v>
      </c>
      <c r="G96" s="33" t="n">
        <f aca="false">SUM(G95)</f>
        <v>0</v>
      </c>
      <c r="H96" s="34" t="n">
        <f aca="false">SUM(F96-F96*G96)</f>
        <v>1370</v>
      </c>
    </row>
    <row r="97" s="73" customFormat="true" ht="61" hidden="false" customHeight="true" outlineLevel="0" collapsed="false">
      <c r="A97" s="68"/>
      <c r="B97" s="69" t="s">
        <v>146</v>
      </c>
      <c r="C97" s="70" t="n">
        <v>10094</v>
      </c>
      <c r="D97" s="69" t="s">
        <v>113</v>
      </c>
      <c r="E97" s="71" t="s">
        <v>147</v>
      </c>
      <c r="F97" s="72" t="n">
        <v>2120</v>
      </c>
      <c r="G97" s="33" t="n">
        <f aca="false">SUM(G96)</f>
        <v>0</v>
      </c>
      <c r="H97" s="34" t="n">
        <f aca="false">SUM(F97-F97*G97)</f>
        <v>2120</v>
      </c>
    </row>
    <row r="98" s="73" customFormat="true" ht="61" hidden="false" customHeight="true" outlineLevel="0" collapsed="false">
      <c r="A98" s="68"/>
      <c r="B98" s="69" t="s">
        <v>148</v>
      </c>
      <c r="C98" s="70" t="s">
        <v>149</v>
      </c>
      <c r="D98" s="69" t="s">
        <v>113</v>
      </c>
      <c r="E98" s="71" t="s">
        <v>150</v>
      </c>
      <c r="F98" s="72" t="n">
        <v>3695</v>
      </c>
      <c r="G98" s="33" t="n">
        <f aca="false">SUM(G97)</f>
        <v>0</v>
      </c>
      <c r="H98" s="34" t="n">
        <f aca="false">SUM(F98-F98*G98)</f>
        <v>3695</v>
      </c>
    </row>
    <row r="99" s="73" customFormat="true" ht="61" hidden="false" customHeight="true" outlineLevel="0" collapsed="false">
      <c r="A99" s="68"/>
      <c r="B99" s="69" t="s">
        <v>151</v>
      </c>
      <c r="C99" s="70" t="n">
        <v>10088</v>
      </c>
      <c r="D99" s="69" t="s">
        <v>113</v>
      </c>
      <c r="E99" s="71" t="s">
        <v>152</v>
      </c>
      <c r="F99" s="72" t="n">
        <v>190</v>
      </c>
      <c r="G99" s="33" t="n">
        <f aca="false">SUM(G98)</f>
        <v>0</v>
      </c>
      <c r="H99" s="34" t="n">
        <f aca="false">SUM(F99-F99*G99)</f>
        <v>190</v>
      </c>
    </row>
    <row r="100" s="73" customFormat="true" ht="61" hidden="false" customHeight="true" outlineLevel="0" collapsed="false">
      <c r="A100" s="68"/>
      <c r="B100" s="69" t="s">
        <v>153</v>
      </c>
      <c r="C100" s="70" t="s">
        <v>154</v>
      </c>
      <c r="D100" s="69" t="s">
        <v>113</v>
      </c>
      <c r="E100" s="71" t="s">
        <v>155</v>
      </c>
      <c r="F100" s="72" t="n">
        <v>1290</v>
      </c>
      <c r="G100" s="33" t="n">
        <f aca="false">SUM(G99)</f>
        <v>0</v>
      </c>
      <c r="H100" s="34" t="n">
        <f aca="false">SUM(F100-F100*G100)</f>
        <v>1290</v>
      </c>
    </row>
    <row r="101" s="73" customFormat="true" ht="61" hidden="false" customHeight="true" outlineLevel="0" collapsed="false">
      <c r="A101" s="68"/>
      <c r="B101" s="69" t="s">
        <v>156</v>
      </c>
      <c r="C101" s="70" t="n">
        <v>10090</v>
      </c>
      <c r="D101" s="69" t="s">
        <v>113</v>
      </c>
      <c r="E101" s="71" t="s">
        <v>157</v>
      </c>
      <c r="F101" s="72" t="n">
        <v>2050</v>
      </c>
      <c r="G101" s="33" t="n">
        <f aca="false">SUM(G100)</f>
        <v>0</v>
      </c>
      <c r="H101" s="34" t="n">
        <f aca="false">SUM(F101-F101*G101)</f>
        <v>2050</v>
      </c>
    </row>
    <row r="102" s="73" customFormat="true" ht="61" hidden="false" customHeight="true" outlineLevel="0" collapsed="false">
      <c r="A102" s="68"/>
      <c r="B102" s="69" t="s">
        <v>158</v>
      </c>
      <c r="C102" s="70" t="s">
        <v>159</v>
      </c>
      <c r="D102" s="69" t="s">
        <v>113</v>
      </c>
      <c r="E102" s="71" t="s">
        <v>160</v>
      </c>
      <c r="F102" s="72" t="n">
        <v>3480</v>
      </c>
      <c r="G102" s="33" t="n">
        <f aca="false">SUM(G101)</f>
        <v>0</v>
      </c>
      <c r="H102" s="34" t="n">
        <f aca="false">SUM(F102-F102*G102)</f>
        <v>3480</v>
      </c>
    </row>
    <row r="103" s="73" customFormat="true" ht="61" hidden="false" customHeight="true" outlineLevel="0" collapsed="false">
      <c r="A103" s="68"/>
      <c r="B103" s="69" t="s">
        <v>161</v>
      </c>
      <c r="C103" s="70" t="n">
        <v>10217</v>
      </c>
      <c r="D103" s="69" t="s">
        <v>113</v>
      </c>
      <c r="E103" s="71" t="s">
        <v>162</v>
      </c>
      <c r="F103" s="72" t="n">
        <v>210</v>
      </c>
      <c r="G103" s="33" t="n">
        <f aca="false">SUM(G102)</f>
        <v>0</v>
      </c>
      <c r="H103" s="34" t="n">
        <f aca="false">SUM(F103-F103*G103)</f>
        <v>210</v>
      </c>
    </row>
    <row r="104" s="73" customFormat="true" ht="61" hidden="false" customHeight="true" outlineLevel="0" collapsed="false">
      <c r="A104" s="68"/>
      <c r="B104" s="69" t="s">
        <v>163</v>
      </c>
      <c r="C104" s="70" t="s">
        <v>164</v>
      </c>
      <c r="D104" s="69" t="s">
        <v>113</v>
      </c>
      <c r="E104" s="71" t="s">
        <v>165</v>
      </c>
      <c r="F104" s="72" t="n">
        <v>1510</v>
      </c>
      <c r="G104" s="33" t="n">
        <f aca="false">SUM(G103)</f>
        <v>0</v>
      </c>
      <c r="H104" s="34" t="n">
        <f aca="false">SUM(F104-F104*G104)</f>
        <v>1510</v>
      </c>
    </row>
    <row r="105" s="73" customFormat="true" ht="61" hidden="false" customHeight="true" outlineLevel="0" collapsed="false">
      <c r="A105" s="68"/>
      <c r="B105" s="69" t="s">
        <v>166</v>
      </c>
      <c r="C105" s="70" t="n">
        <v>10222</v>
      </c>
      <c r="D105" s="69" t="s">
        <v>113</v>
      </c>
      <c r="E105" s="71" t="s">
        <v>167</v>
      </c>
      <c r="F105" s="72" t="n">
        <v>2240</v>
      </c>
      <c r="G105" s="33" t="n">
        <f aca="false">SUM(G104)</f>
        <v>0</v>
      </c>
      <c r="H105" s="34" t="n">
        <f aca="false">SUM(F105-F105*G105)</f>
        <v>2240</v>
      </c>
    </row>
    <row r="106" s="73" customFormat="true" ht="61" hidden="false" customHeight="true" outlineLevel="0" collapsed="false">
      <c r="A106" s="68"/>
      <c r="B106" s="69" t="s">
        <v>168</v>
      </c>
      <c r="C106" s="70" t="s">
        <v>169</v>
      </c>
      <c r="D106" s="69" t="s">
        <v>113</v>
      </c>
      <c r="E106" s="71" t="s">
        <v>170</v>
      </c>
      <c r="F106" s="72" t="n">
        <v>3590</v>
      </c>
      <c r="G106" s="33" t="n">
        <f aca="false">SUM(G105)</f>
        <v>0</v>
      </c>
      <c r="H106" s="34" t="n">
        <f aca="false">SUM(F106-F106*G106)</f>
        <v>3590</v>
      </c>
    </row>
    <row r="107" s="23" customFormat="true" ht="34" hidden="false" customHeight="true" outlineLevel="0" collapsed="false">
      <c r="A107" s="19" t="s">
        <v>171</v>
      </c>
      <c r="B107" s="19"/>
      <c r="C107" s="19"/>
      <c r="D107" s="19"/>
      <c r="E107" s="19"/>
      <c r="F107" s="20" t="s">
        <v>6</v>
      </c>
      <c r="G107" s="21" t="s">
        <v>7</v>
      </c>
      <c r="H107" s="22" t="s">
        <v>8</v>
      </c>
    </row>
    <row r="108" customFormat="false" ht="40" hidden="false" customHeight="true" outlineLevel="0" collapsed="false">
      <c r="A108" s="68"/>
      <c r="B108" s="69" t="s">
        <v>172</v>
      </c>
      <c r="C108" s="70" t="s">
        <v>173</v>
      </c>
      <c r="D108" s="69" t="s">
        <v>174</v>
      </c>
      <c r="E108" s="75" t="s">
        <v>175</v>
      </c>
      <c r="F108" s="72" t="n">
        <v>219</v>
      </c>
      <c r="G108" s="33" t="n">
        <f aca="false">SUM(G106)</f>
        <v>0</v>
      </c>
      <c r="H108" s="34" t="n">
        <f aca="false">SUM(F108-F108*G108)</f>
        <v>219</v>
      </c>
    </row>
    <row r="109" customFormat="false" ht="40" hidden="false" customHeight="true" outlineLevel="0" collapsed="false">
      <c r="A109" s="68"/>
      <c r="B109" s="69" t="s">
        <v>176</v>
      </c>
      <c r="C109" s="70" t="s">
        <v>177</v>
      </c>
      <c r="D109" s="69" t="s">
        <v>174</v>
      </c>
      <c r="E109" s="75" t="s">
        <v>178</v>
      </c>
      <c r="F109" s="72" t="n">
        <v>1470</v>
      </c>
      <c r="G109" s="33" t="n">
        <f aca="false">SUM(G108)</f>
        <v>0</v>
      </c>
      <c r="H109" s="34" t="n">
        <f aca="false">SUM(F109-F109*G109)</f>
        <v>1470</v>
      </c>
    </row>
    <row r="110" customFormat="false" ht="40" hidden="false" customHeight="true" outlineLevel="0" collapsed="false">
      <c r="A110" s="68"/>
      <c r="B110" s="69" t="s">
        <v>179</v>
      </c>
      <c r="C110" s="76" t="n">
        <v>20043</v>
      </c>
      <c r="D110" s="69" t="s">
        <v>174</v>
      </c>
      <c r="E110" s="75" t="s">
        <v>180</v>
      </c>
      <c r="F110" s="72" t="n">
        <v>1940</v>
      </c>
      <c r="G110" s="33" t="n">
        <f aca="false">SUM(G109)</f>
        <v>0</v>
      </c>
      <c r="H110" s="34" t="n">
        <f aca="false">SUM(F110-F110*G110)</f>
        <v>1940</v>
      </c>
    </row>
    <row r="111" customFormat="false" ht="40" hidden="false" customHeight="true" outlineLevel="0" collapsed="false">
      <c r="A111" s="68"/>
      <c r="B111" s="69" t="s">
        <v>181</v>
      </c>
      <c r="C111" s="70" t="s">
        <v>182</v>
      </c>
      <c r="D111" s="69" t="s">
        <v>174</v>
      </c>
      <c r="E111" s="75" t="s">
        <v>183</v>
      </c>
      <c r="F111" s="72" t="n">
        <v>3220</v>
      </c>
      <c r="G111" s="33" t="n">
        <f aca="false">SUM(G110)</f>
        <v>0</v>
      </c>
      <c r="H111" s="34" t="n">
        <f aca="false">SUM(F111-F111*G111)</f>
        <v>3220</v>
      </c>
    </row>
    <row r="112" customFormat="false" ht="40" hidden="false" customHeight="true" outlineLevel="0" collapsed="false">
      <c r="A112" s="68"/>
      <c r="B112" s="69" t="s">
        <v>184</v>
      </c>
      <c r="C112" s="70" t="s">
        <v>185</v>
      </c>
      <c r="D112" s="69" t="s">
        <v>174</v>
      </c>
      <c r="E112" s="75" t="s">
        <v>186</v>
      </c>
      <c r="F112" s="72" t="n">
        <v>206</v>
      </c>
      <c r="G112" s="33" t="n">
        <f aca="false">SUM(G111)</f>
        <v>0</v>
      </c>
      <c r="H112" s="34" t="n">
        <f aca="false">SUM(F112-F112*G112)</f>
        <v>206</v>
      </c>
    </row>
    <row r="113" customFormat="false" ht="40" hidden="false" customHeight="true" outlineLevel="0" collapsed="false">
      <c r="A113" s="68"/>
      <c r="B113" s="69" t="s">
        <v>187</v>
      </c>
      <c r="C113" s="70" t="s">
        <v>188</v>
      </c>
      <c r="D113" s="69" t="s">
        <v>174</v>
      </c>
      <c r="E113" s="75" t="s">
        <v>189</v>
      </c>
      <c r="F113" s="72" t="n">
        <v>1420</v>
      </c>
      <c r="G113" s="33" t="n">
        <f aca="false">SUM(G112)</f>
        <v>0</v>
      </c>
      <c r="H113" s="34" t="n">
        <f aca="false">SUM(F113-F113*G113)</f>
        <v>1420</v>
      </c>
    </row>
    <row r="114" customFormat="false" ht="40" hidden="false" customHeight="true" outlineLevel="0" collapsed="false">
      <c r="A114" s="68"/>
      <c r="B114" s="69" t="s">
        <v>190</v>
      </c>
      <c r="C114" s="70" t="s">
        <v>191</v>
      </c>
      <c r="D114" s="69" t="s">
        <v>174</v>
      </c>
      <c r="E114" s="75" t="s">
        <v>192</v>
      </c>
      <c r="F114" s="72" t="n">
        <v>1910</v>
      </c>
      <c r="G114" s="33" t="n">
        <f aca="false">SUM(G113)</f>
        <v>0</v>
      </c>
      <c r="H114" s="34" t="n">
        <f aca="false">SUM(F114-F114*G114)</f>
        <v>1910</v>
      </c>
    </row>
    <row r="115" customFormat="false" ht="40" hidden="false" customHeight="true" outlineLevel="0" collapsed="false">
      <c r="A115" s="68"/>
      <c r="B115" s="69" t="s">
        <v>193</v>
      </c>
      <c r="C115" s="70" t="s">
        <v>194</v>
      </c>
      <c r="D115" s="69" t="s">
        <v>174</v>
      </c>
      <c r="E115" s="75" t="s">
        <v>195</v>
      </c>
      <c r="F115" s="72" t="n">
        <v>219</v>
      </c>
      <c r="G115" s="33" t="n">
        <f aca="false">SUM(G114)</f>
        <v>0</v>
      </c>
      <c r="H115" s="34" t="n">
        <f aca="false">SUM(F115-F115*G115)</f>
        <v>219</v>
      </c>
    </row>
    <row r="116" customFormat="false" ht="40" hidden="false" customHeight="true" outlineLevel="0" collapsed="false">
      <c r="A116" s="68"/>
      <c r="B116" s="69" t="s">
        <v>196</v>
      </c>
      <c r="C116" s="70" t="s">
        <v>197</v>
      </c>
      <c r="D116" s="69" t="s">
        <v>174</v>
      </c>
      <c r="E116" s="75" t="s">
        <v>198</v>
      </c>
      <c r="F116" s="72" t="n">
        <v>1420</v>
      </c>
      <c r="G116" s="33" t="n">
        <f aca="false">SUM(G115)</f>
        <v>0</v>
      </c>
      <c r="H116" s="34" t="n">
        <f aca="false">SUM(F116-F116*G116)</f>
        <v>1420</v>
      </c>
    </row>
    <row r="117" customFormat="false" ht="40" hidden="false" customHeight="true" outlineLevel="0" collapsed="false">
      <c r="A117" s="68"/>
      <c r="B117" s="69" t="s">
        <v>199</v>
      </c>
      <c r="C117" s="70" t="n">
        <v>20047</v>
      </c>
      <c r="D117" s="69" t="s">
        <v>174</v>
      </c>
      <c r="E117" s="75" t="s">
        <v>200</v>
      </c>
      <c r="F117" s="72" t="n">
        <v>1910</v>
      </c>
      <c r="G117" s="33" t="n">
        <f aca="false">SUM(G115)</f>
        <v>0</v>
      </c>
      <c r="H117" s="34" t="n">
        <f aca="false">SUM(F117-F117*G117)</f>
        <v>1910</v>
      </c>
    </row>
    <row r="118" customFormat="false" ht="40" hidden="false" customHeight="true" outlineLevel="0" collapsed="false">
      <c r="A118" s="68"/>
      <c r="B118" s="69"/>
      <c r="C118" s="70" t="n">
        <v>20048</v>
      </c>
      <c r="D118" s="69" t="s">
        <v>174</v>
      </c>
      <c r="E118" s="75" t="s">
        <v>201</v>
      </c>
      <c r="F118" s="72" t="n">
        <v>3220</v>
      </c>
      <c r="G118" s="33" t="n">
        <f aca="false">SUM(G116)</f>
        <v>0</v>
      </c>
      <c r="H118" s="34" t="n">
        <f aca="false">SUM(F118-F118*G118)</f>
        <v>3220</v>
      </c>
    </row>
    <row r="119" s="23" customFormat="true" ht="34" hidden="false" customHeight="true" outlineLevel="0" collapsed="false">
      <c r="A119" s="19" t="s">
        <v>202</v>
      </c>
      <c r="B119" s="19"/>
      <c r="C119" s="19"/>
      <c r="D119" s="19"/>
      <c r="E119" s="19"/>
      <c r="F119" s="20" t="s">
        <v>6</v>
      </c>
      <c r="G119" s="21" t="s">
        <v>7</v>
      </c>
      <c r="H119" s="22" t="s">
        <v>8</v>
      </c>
    </row>
    <row r="120" customFormat="false" ht="61" hidden="false" customHeight="true" outlineLevel="0" collapsed="false">
      <c r="A120" s="68"/>
      <c r="B120" s="69" t="s">
        <v>203</v>
      </c>
      <c r="C120" s="70" t="n">
        <v>10126</v>
      </c>
      <c r="D120" s="69" t="s">
        <v>204</v>
      </c>
      <c r="E120" s="71" t="s">
        <v>205</v>
      </c>
      <c r="F120" s="72" t="n">
        <v>2240</v>
      </c>
      <c r="G120" s="33" t="n">
        <f aca="false">SUM(G118)</f>
        <v>0</v>
      </c>
      <c r="H120" s="34" t="n">
        <f aca="false">SUM(F120-F120*G120)</f>
        <v>2240</v>
      </c>
    </row>
    <row r="121" customFormat="false" ht="61" hidden="false" customHeight="true" outlineLevel="0" collapsed="false">
      <c r="A121" s="68"/>
      <c r="B121" s="69" t="s">
        <v>206</v>
      </c>
      <c r="C121" s="70" t="s">
        <v>207</v>
      </c>
      <c r="D121" s="69" t="s">
        <v>204</v>
      </c>
      <c r="E121" s="71" t="s">
        <v>208</v>
      </c>
      <c r="F121" s="72" t="n">
        <v>3870</v>
      </c>
      <c r="G121" s="33" t="n">
        <f aca="false">SUM(G120)</f>
        <v>0</v>
      </c>
      <c r="H121" s="34" t="n">
        <f aca="false">SUM(F121-F121*G121)</f>
        <v>3870</v>
      </c>
    </row>
    <row r="122" customFormat="false" ht="61" hidden="false" customHeight="true" outlineLevel="0" collapsed="false">
      <c r="A122" s="77"/>
      <c r="B122" s="69" t="s">
        <v>209</v>
      </c>
      <c r="C122" s="70" t="s">
        <v>210</v>
      </c>
      <c r="D122" s="69" t="s">
        <v>204</v>
      </c>
      <c r="E122" s="71" t="s">
        <v>211</v>
      </c>
      <c r="F122" s="72" t="n">
        <v>1325</v>
      </c>
      <c r="G122" s="33" t="n">
        <f aca="false">SUM(G121)</f>
        <v>0</v>
      </c>
      <c r="H122" s="34" t="n">
        <f aca="false">SUM(F122-F122*G122)</f>
        <v>1325</v>
      </c>
    </row>
    <row r="123" customFormat="false" ht="61" hidden="false" customHeight="true" outlineLevel="0" collapsed="false">
      <c r="A123" s="77"/>
      <c r="B123" s="69" t="s">
        <v>212</v>
      </c>
      <c r="C123" s="70" t="s">
        <v>213</v>
      </c>
      <c r="D123" s="69" t="s">
        <v>204</v>
      </c>
      <c r="E123" s="71" t="s">
        <v>214</v>
      </c>
      <c r="F123" s="72" t="n">
        <v>3870</v>
      </c>
      <c r="G123" s="33" t="n">
        <f aca="false">SUM(G122)</f>
        <v>0</v>
      </c>
      <c r="H123" s="34" t="n">
        <f aca="false">SUM(F123-F123*G123)</f>
        <v>3870</v>
      </c>
    </row>
    <row r="124" customFormat="false" ht="61" hidden="false" customHeight="true" outlineLevel="0" collapsed="false">
      <c r="A124" s="68"/>
      <c r="B124" s="69" t="s">
        <v>215</v>
      </c>
      <c r="C124" s="70" t="n">
        <v>10116</v>
      </c>
      <c r="D124" s="69" t="s">
        <v>204</v>
      </c>
      <c r="E124" s="71" t="s">
        <v>216</v>
      </c>
      <c r="F124" s="72" t="n">
        <v>219</v>
      </c>
      <c r="G124" s="33" t="n">
        <f aca="false">SUM(G123)</f>
        <v>0</v>
      </c>
      <c r="H124" s="34" t="n">
        <f aca="false">SUM(F124-F124*G124)</f>
        <v>219</v>
      </c>
    </row>
    <row r="125" customFormat="false" ht="61" hidden="false" customHeight="true" outlineLevel="0" collapsed="false">
      <c r="A125" s="68"/>
      <c r="B125" s="69" t="s">
        <v>217</v>
      </c>
      <c r="C125" s="70" t="s">
        <v>218</v>
      </c>
      <c r="D125" s="69" t="s">
        <v>204</v>
      </c>
      <c r="E125" s="71" t="s">
        <v>219</v>
      </c>
      <c r="F125" s="72" t="n">
        <v>1370</v>
      </c>
      <c r="G125" s="33" t="n">
        <f aca="false">SUM(G124)</f>
        <v>0</v>
      </c>
      <c r="H125" s="34" t="n">
        <f aca="false">SUM(F125-F125*G125)</f>
        <v>1370</v>
      </c>
    </row>
    <row r="126" customFormat="false" ht="61" hidden="false" customHeight="true" outlineLevel="0" collapsed="false">
      <c r="A126" s="68"/>
      <c r="B126" s="78" t="s">
        <v>220</v>
      </c>
      <c r="C126" s="70" t="n">
        <v>10118</v>
      </c>
      <c r="D126" s="69" t="s">
        <v>204</v>
      </c>
      <c r="E126" s="71" t="s">
        <v>221</v>
      </c>
      <c r="F126" s="72" t="n">
        <v>2320</v>
      </c>
      <c r="G126" s="33" t="n">
        <f aca="false">SUM(G125)</f>
        <v>0</v>
      </c>
      <c r="H126" s="34" t="n">
        <f aca="false">SUM(F126-F126*G126)</f>
        <v>2320</v>
      </c>
    </row>
    <row r="127" customFormat="false" ht="61" hidden="false" customHeight="true" outlineLevel="0" collapsed="false">
      <c r="A127" s="68"/>
      <c r="B127" s="69" t="s">
        <v>222</v>
      </c>
      <c r="C127" s="70" t="s">
        <v>223</v>
      </c>
      <c r="D127" s="69" t="s">
        <v>204</v>
      </c>
      <c r="E127" s="71" t="s">
        <v>224</v>
      </c>
      <c r="F127" s="72" t="n">
        <v>3925</v>
      </c>
      <c r="G127" s="33" t="n">
        <f aca="false">SUM(G126)</f>
        <v>0</v>
      </c>
      <c r="H127" s="34" t="n">
        <f aca="false">SUM(F127-F127*G127)</f>
        <v>3925</v>
      </c>
    </row>
    <row r="128" customFormat="false" ht="61" hidden="false" customHeight="true" outlineLevel="0" collapsed="false">
      <c r="A128" s="77"/>
      <c r="B128" s="69" t="s">
        <v>225</v>
      </c>
      <c r="C128" s="70" t="s">
        <v>226</v>
      </c>
      <c r="D128" s="69" t="s">
        <v>204</v>
      </c>
      <c r="E128" s="71" t="s">
        <v>227</v>
      </c>
      <c r="F128" s="72" t="n">
        <v>1400</v>
      </c>
      <c r="G128" s="33" t="n">
        <f aca="false">SUM(G127)</f>
        <v>0</v>
      </c>
      <c r="H128" s="34" t="n">
        <f aca="false">SUM(F128-F128*G128)</f>
        <v>1400</v>
      </c>
    </row>
    <row r="129" customFormat="false" ht="61" hidden="false" customHeight="true" outlineLevel="0" collapsed="false">
      <c r="A129" s="77"/>
      <c r="B129" s="69" t="s">
        <v>228</v>
      </c>
      <c r="C129" s="70" t="s">
        <v>229</v>
      </c>
      <c r="D129" s="69" t="s">
        <v>204</v>
      </c>
      <c r="E129" s="71" t="s">
        <v>230</v>
      </c>
      <c r="F129" s="72" t="n">
        <v>3870</v>
      </c>
      <c r="G129" s="33" t="n">
        <f aca="false">SUM(G128)</f>
        <v>0</v>
      </c>
      <c r="H129" s="34" t="n">
        <f aca="false">SUM(F129-F129*G129)</f>
        <v>3870</v>
      </c>
    </row>
    <row r="130" customFormat="false" ht="61" hidden="false" customHeight="true" outlineLevel="0" collapsed="false">
      <c r="A130" s="68"/>
      <c r="B130" s="69" t="s">
        <v>231</v>
      </c>
      <c r="C130" s="70" t="n">
        <v>10108</v>
      </c>
      <c r="D130" s="69" t="s">
        <v>204</v>
      </c>
      <c r="E130" s="71" t="s">
        <v>232</v>
      </c>
      <c r="F130" s="72" t="n">
        <v>219</v>
      </c>
      <c r="G130" s="33" t="n">
        <f aca="false">SUM(G129)</f>
        <v>0</v>
      </c>
      <c r="H130" s="34" t="n">
        <f aca="false">SUM(F130-F130*G130)</f>
        <v>219</v>
      </c>
    </row>
    <row r="131" customFormat="false" ht="61" hidden="false" customHeight="true" outlineLevel="0" collapsed="false">
      <c r="A131" s="68"/>
      <c r="B131" s="69" t="s">
        <v>233</v>
      </c>
      <c r="C131" s="70" t="s">
        <v>234</v>
      </c>
      <c r="D131" s="69" t="s">
        <v>204</v>
      </c>
      <c r="E131" s="71" t="s">
        <v>235</v>
      </c>
      <c r="F131" s="72" t="n">
        <v>1325</v>
      </c>
      <c r="G131" s="33" t="n">
        <f aca="false">SUM(G130)</f>
        <v>0</v>
      </c>
      <c r="H131" s="34" t="n">
        <f aca="false">SUM(F131-F131*G131)</f>
        <v>1325</v>
      </c>
    </row>
    <row r="132" customFormat="false" ht="61" hidden="false" customHeight="true" outlineLevel="0" collapsed="false">
      <c r="A132" s="68"/>
      <c r="B132" s="69" t="s">
        <v>236</v>
      </c>
      <c r="C132" s="70" t="n">
        <v>10110</v>
      </c>
      <c r="D132" s="69" t="s">
        <v>204</v>
      </c>
      <c r="E132" s="71" t="s">
        <v>237</v>
      </c>
      <c r="F132" s="72" t="n">
        <v>2240</v>
      </c>
      <c r="G132" s="33" t="n">
        <f aca="false">SUM(G131)</f>
        <v>0</v>
      </c>
      <c r="H132" s="34" t="n">
        <f aca="false">SUM(F132-F132*G132)</f>
        <v>2240</v>
      </c>
    </row>
    <row r="133" customFormat="false" ht="61" hidden="false" customHeight="true" outlineLevel="0" collapsed="false">
      <c r="A133" s="68"/>
      <c r="B133" s="69" t="s">
        <v>238</v>
      </c>
      <c r="C133" s="70" t="s">
        <v>239</v>
      </c>
      <c r="D133" s="69" t="s">
        <v>204</v>
      </c>
      <c r="E133" s="71" t="s">
        <v>240</v>
      </c>
      <c r="F133" s="72" t="n">
        <v>3870</v>
      </c>
      <c r="G133" s="33" t="n">
        <f aca="false">SUM(G132)</f>
        <v>0</v>
      </c>
      <c r="H133" s="34" t="n">
        <f aca="false">SUM(F133-F133*G133)</f>
        <v>3870</v>
      </c>
    </row>
    <row r="134" customFormat="false" ht="61" hidden="false" customHeight="true" outlineLevel="0" collapsed="false">
      <c r="A134" s="68"/>
      <c r="B134" s="69" t="s">
        <v>241</v>
      </c>
      <c r="C134" s="70" t="n">
        <v>10134</v>
      </c>
      <c r="D134" s="69" t="s">
        <v>204</v>
      </c>
      <c r="E134" s="71" t="s">
        <v>242</v>
      </c>
      <c r="F134" s="72" t="n">
        <v>2240</v>
      </c>
      <c r="G134" s="33" t="n">
        <f aca="false">SUM(G133)</f>
        <v>0</v>
      </c>
      <c r="H134" s="34" t="n">
        <f aca="false">SUM(F134-F134*G134)</f>
        <v>2240</v>
      </c>
    </row>
    <row r="135" customFormat="false" ht="61" hidden="false" customHeight="true" outlineLevel="0" collapsed="false">
      <c r="A135" s="68"/>
      <c r="B135" s="69" t="s">
        <v>243</v>
      </c>
      <c r="C135" s="70" t="s">
        <v>244</v>
      </c>
      <c r="D135" s="69" t="s">
        <v>204</v>
      </c>
      <c r="E135" s="71" t="s">
        <v>245</v>
      </c>
      <c r="F135" s="72" t="n">
        <v>3870</v>
      </c>
      <c r="G135" s="33" t="n">
        <f aca="false">SUM(G134)</f>
        <v>0</v>
      </c>
      <c r="H135" s="34" t="n">
        <f aca="false">SUM(F135-F135*G135)</f>
        <v>3870</v>
      </c>
    </row>
    <row r="136" customFormat="false" ht="61" hidden="false" customHeight="true" outlineLevel="0" collapsed="false">
      <c r="A136" s="77"/>
      <c r="B136" s="69" t="s">
        <v>246</v>
      </c>
      <c r="C136" s="70" t="n">
        <v>10130</v>
      </c>
      <c r="D136" s="69" t="s">
        <v>204</v>
      </c>
      <c r="E136" s="71" t="s">
        <v>247</v>
      </c>
      <c r="F136" s="72" t="n">
        <v>2240</v>
      </c>
      <c r="G136" s="33" t="n">
        <f aca="false">SUM(G135)</f>
        <v>0</v>
      </c>
      <c r="H136" s="34" t="n">
        <f aca="false">SUM(F136-F136*G136)</f>
        <v>2240</v>
      </c>
    </row>
    <row r="137" customFormat="false" ht="61" hidden="false" customHeight="true" outlineLevel="0" collapsed="false">
      <c r="A137" s="77"/>
      <c r="B137" s="69" t="s">
        <v>248</v>
      </c>
      <c r="C137" s="70" t="s">
        <v>249</v>
      </c>
      <c r="D137" s="69" t="s">
        <v>204</v>
      </c>
      <c r="E137" s="71" t="s">
        <v>250</v>
      </c>
      <c r="F137" s="72" t="n">
        <v>3870</v>
      </c>
      <c r="G137" s="33" t="n">
        <f aca="false">SUM(G136)</f>
        <v>0</v>
      </c>
      <c r="H137" s="34" t="n">
        <f aca="false">SUM(F137-F137*G137)</f>
        <v>3870</v>
      </c>
    </row>
    <row r="138" s="23" customFormat="true" ht="34" hidden="false" customHeight="true" outlineLevel="0" collapsed="false">
      <c r="A138" s="19" t="s">
        <v>251</v>
      </c>
      <c r="B138" s="19"/>
      <c r="C138" s="19"/>
      <c r="D138" s="19"/>
      <c r="E138" s="19"/>
      <c r="F138" s="20" t="s">
        <v>6</v>
      </c>
      <c r="G138" s="21" t="s">
        <v>7</v>
      </c>
      <c r="H138" s="22" t="s">
        <v>8</v>
      </c>
    </row>
    <row r="139" customFormat="false" ht="61" hidden="false" customHeight="true" outlineLevel="0" collapsed="false">
      <c r="A139" s="68"/>
      <c r="B139" s="69" t="s">
        <v>252</v>
      </c>
      <c r="C139" s="70" t="s">
        <v>253</v>
      </c>
      <c r="D139" s="79" t="s">
        <v>254</v>
      </c>
      <c r="E139" s="56" t="s">
        <v>255</v>
      </c>
      <c r="F139" s="72" t="n">
        <v>300</v>
      </c>
      <c r="G139" s="33" t="e">
        <f aca="false">SUM(#REF!)</f>
        <v>#REF!</v>
      </c>
      <c r="H139" s="34" t="e">
        <f aca="false">SUM(F139-F139*G139)</f>
        <v>#REF!</v>
      </c>
    </row>
    <row r="140" customFormat="false" ht="61" hidden="false" customHeight="true" outlineLevel="0" collapsed="false">
      <c r="A140" s="68"/>
      <c r="B140" s="69" t="s">
        <v>256</v>
      </c>
      <c r="C140" s="70" t="s">
        <v>257</v>
      </c>
      <c r="D140" s="79" t="s">
        <v>254</v>
      </c>
      <c r="E140" s="56" t="s">
        <v>258</v>
      </c>
      <c r="F140" s="72" t="n">
        <v>885</v>
      </c>
      <c r="G140" s="33" t="e">
        <f aca="false">SUM(G139)</f>
        <v>#REF!</v>
      </c>
      <c r="H140" s="34" t="e">
        <f aca="false">SUM(F140-F140*G140)</f>
        <v>#REF!</v>
      </c>
    </row>
    <row r="141" customFormat="false" ht="61" hidden="false" customHeight="true" outlineLevel="0" collapsed="false">
      <c r="A141" s="68"/>
      <c r="B141" s="69" t="s">
        <v>259</v>
      </c>
      <c r="C141" s="70" t="s">
        <v>260</v>
      </c>
      <c r="D141" s="79" t="s">
        <v>254</v>
      </c>
      <c r="E141" s="56" t="s">
        <v>261</v>
      </c>
      <c r="F141" s="72" t="n">
        <v>3915</v>
      </c>
      <c r="G141" s="33" t="e">
        <f aca="false">SUM(G140)</f>
        <v>#REF!</v>
      </c>
      <c r="H141" s="34" t="e">
        <f aca="false">SUM(F141-F141*G141)</f>
        <v>#REF!</v>
      </c>
    </row>
    <row r="142" customFormat="false" ht="61" hidden="false" customHeight="true" outlineLevel="0" collapsed="false">
      <c r="A142" s="68"/>
      <c r="B142" s="69" t="s">
        <v>262</v>
      </c>
      <c r="C142" s="70" t="s">
        <v>263</v>
      </c>
      <c r="D142" s="79" t="s">
        <v>254</v>
      </c>
      <c r="E142" s="56" t="s">
        <v>264</v>
      </c>
      <c r="F142" s="72" t="n">
        <v>300</v>
      </c>
      <c r="G142" s="33" t="e">
        <f aca="false">SUM(G141)</f>
        <v>#REF!</v>
      </c>
      <c r="H142" s="34" t="e">
        <f aca="false">SUM(F142-F142*G142)</f>
        <v>#REF!</v>
      </c>
    </row>
    <row r="143" customFormat="false" ht="61" hidden="false" customHeight="true" outlineLevel="0" collapsed="false">
      <c r="A143" s="68"/>
      <c r="B143" s="69" t="s">
        <v>265</v>
      </c>
      <c r="C143" s="70" t="n">
        <v>22732</v>
      </c>
      <c r="D143" s="79" t="s">
        <v>254</v>
      </c>
      <c r="E143" s="56" t="s">
        <v>266</v>
      </c>
      <c r="F143" s="72" t="n">
        <v>885</v>
      </c>
      <c r="G143" s="33" t="e">
        <f aca="false">SUM(G142)</f>
        <v>#REF!</v>
      </c>
      <c r="H143" s="34" t="e">
        <f aca="false">SUM(F143-F143*G143)</f>
        <v>#REF!</v>
      </c>
    </row>
    <row r="144" customFormat="false" ht="61" hidden="false" customHeight="true" outlineLevel="0" collapsed="false">
      <c r="A144" s="68"/>
      <c r="B144" s="69" t="s">
        <v>267</v>
      </c>
      <c r="C144" s="70" t="s">
        <v>268</v>
      </c>
      <c r="D144" s="79" t="s">
        <v>254</v>
      </c>
      <c r="E144" s="56" t="s">
        <v>269</v>
      </c>
      <c r="F144" s="72" t="n">
        <v>3915</v>
      </c>
      <c r="G144" s="33" t="e">
        <f aca="false">SUM(G143)</f>
        <v>#REF!</v>
      </c>
      <c r="H144" s="34" t="e">
        <f aca="false">SUM(F144-F144*G144)</f>
        <v>#REF!</v>
      </c>
    </row>
    <row r="145" customFormat="false" ht="61" hidden="false" customHeight="true" outlineLevel="0" collapsed="false">
      <c r="A145" s="68"/>
      <c r="B145" s="69" t="s">
        <v>270</v>
      </c>
      <c r="C145" s="70" t="s">
        <v>271</v>
      </c>
      <c r="D145" s="79" t="s">
        <v>254</v>
      </c>
      <c r="E145" s="56" t="s">
        <v>272</v>
      </c>
      <c r="F145" s="72" t="n">
        <v>300</v>
      </c>
      <c r="G145" s="33" t="e">
        <f aca="false">SUM(G144)</f>
        <v>#REF!</v>
      </c>
      <c r="H145" s="34" t="e">
        <f aca="false">SUM(F145-F145*G145)</f>
        <v>#REF!</v>
      </c>
    </row>
    <row r="146" customFormat="false" ht="61" hidden="false" customHeight="true" outlineLevel="0" collapsed="false">
      <c r="A146" s="68"/>
      <c r="B146" s="69" t="s">
        <v>273</v>
      </c>
      <c r="C146" s="70" t="n">
        <v>22589</v>
      </c>
      <c r="D146" s="79" t="s">
        <v>254</v>
      </c>
      <c r="E146" s="56" t="s">
        <v>274</v>
      </c>
      <c r="F146" s="72" t="n">
        <v>885</v>
      </c>
      <c r="G146" s="33" t="e">
        <f aca="false">SUM(G145)</f>
        <v>#REF!</v>
      </c>
      <c r="H146" s="34" t="e">
        <f aca="false">SUM(F146-F146*G146)</f>
        <v>#REF!</v>
      </c>
    </row>
    <row r="147" customFormat="false" ht="61" hidden="false" customHeight="true" outlineLevel="0" collapsed="false">
      <c r="A147" s="68"/>
      <c r="B147" s="69" t="s">
        <v>275</v>
      </c>
      <c r="C147" s="70" t="s">
        <v>276</v>
      </c>
      <c r="D147" s="79" t="s">
        <v>254</v>
      </c>
      <c r="E147" s="56" t="s">
        <v>277</v>
      </c>
      <c r="F147" s="72" t="n">
        <v>3915</v>
      </c>
      <c r="G147" s="33" t="e">
        <f aca="false">SUM(G146)</f>
        <v>#REF!</v>
      </c>
      <c r="H147" s="34" t="e">
        <f aca="false">SUM(F147-F147*G147)</f>
        <v>#REF!</v>
      </c>
    </row>
    <row r="148" customFormat="false" ht="61" hidden="false" customHeight="true" outlineLevel="0" collapsed="false">
      <c r="A148" s="68"/>
      <c r="B148" s="69" t="s">
        <v>278</v>
      </c>
      <c r="C148" s="70" t="s">
        <v>279</v>
      </c>
      <c r="D148" s="79" t="s">
        <v>254</v>
      </c>
      <c r="E148" s="80" t="s">
        <v>280</v>
      </c>
      <c r="F148" s="72" t="n">
        <v>300</v>
      </c>
      <c r="G148" s="33" t="e">
        <f aca="false">SUM(G147)</f>
        <v>#REF!</v>
      </c>
      <c r="H148" s="34" t="e">
        <f aca="false">SUM(F148-F148*G148)</f>
        <v>#REF!</v>
      </c>
    </row>
    <row r="149" customFormat="false" ht="61" hidden="false" customHeight="true" outlineLevel="0" collapsed="false">
      <c r="A149" s="68"/>
      <c r="B149" s="69" t="s">
        <v>281</v>
      </c>
      <c r="C149" s="70" t="n">
        <v>22586</v>
      </c>
      <c r="D149" s="79" t="s">
        <v>254</v>
      </c>
      <c r="E149" s="80" t="s">
        <v>282</v>
      </c>
      <c r="F149" s="72" t="n">
        <v>885</v>
      </c>
      <c r="G149" s="33" t="e">
        <f aca="false">SUM(G148)</f>
        <v>#REF!</v>
      </c>
      <c r="H149" s="34" t="e">
        <f aca="false">SUM(F149-F149*G149)</f>
        <v>#REF!</v>
      </c>
    </row>
    <row r="150" customFormat="false" ht="61" hidden="false" customHeight="true" outlineLevel="0" collapsed="false">
      <c r="A150" s="68"/>
      <c r="B150" s="69" t="s">
        <v>283</v>
      </c>
      <c r="C150" s="70" t="s">
        <v>284</v>
      </c>
      <c r="D150" s="79" t="s">
        <v>254</v>
      </c>
      <c r="E150" s="80" t="s">
        <v>285</v>
      </c>
      <c r="F150" s="72" t="n">
        <v>3915</v>
      </c>
      <c r="G150" s="33" t="e">
        <f aca="false">SUM(G149)</f>
        <v>#REF!</v>
      </c>
      <c r="H150" s="34" t="e">
        <f aca="false">SUM(F150-F150*G150)</f>
        <v>#REF!</v>
      </c>
    </row>
    <row r="151" s="23" customFormat="true" ht="34" hidden="false" customHeight="true" outlineLevel="0" collapsed="false">
      <c r="A151" s="19" t="s">
        <v>286</v>
      </c>
      <c r="B151" s="19"/>
      <c r="C151" s="19"/>
      <c r="D151" s="19"/>
      <c r="E151" s="19"/>
      <c r="F151" s="20" t="s">
        <v>6</v>
      </c>
      <c r="G151" s="21" t="s">
        <v>7</v>
      </c>
      <c r="H151" s="22" t="s">
        <v>8</v>
      </c>
    </row>
    <row r="152" customFormat="false" ht="61" hidden="false" customHeight="true" outlineLevel="0" collapsed="false">
      <c r="A152" s="68"/>
      <c r="B152" s="79" t="s">
        <v>287</v>
      </c>
      <c r="C152" s="70" t="s">
        <v>288</v>
      </c>
      <c r="D152" s="79" t="s">
        <v>289</v>
      </c>
      <c r="E152" s="81" t="s">
        <v>290</v>
      </c>
      <c r="F152" s="72" t="n">
        <v>869</v>
      </c>
      <c r="G152" s="33" t="e">
        <f aca="false">SUM(G150)</f>
        <v>#REF!</v>
      </c>
      <c r="H152" s="34" t="e">
        <f aca="false">SUM(F152-F152*G152)</f>
        <v>#REF!</v>
      </c>
    </row>
    <row r="153" customFormat="false" ht="61" hidden="false" customHeight="true" outlineLevel="0" collapsed="false">
      <c r="A153" s="68"/>
      <c r="B153" s="79" t="s">
        <v>291</v>
      </c>
      <c r="C153" s="70" t="s">
        <v>292</v>
      </c>
      <c r="D153" s="79" t="s">
        <v>289</v>
      </c>
      <c r="E153" s="81" t="s">
        <v>293</v>
      </c>
      <c r="F153" s="72" t="n">
        <v>3599</v>
      </c>
      <c r="G153" s="33" t="e">
        <f aca="false">SUM(G152)</f>
        <v>#REF!</v>
      </c>
      <c r="H153" s="34" t="e">
        <f aca="false">SUM(F153-F153*G153)</f>
        <v>#REF!</v>
      </c>
    </row>
    <row r="154" customFormat="false" ht="121" hidden="false" customHeight="true" outlineLevel="0" collapsed="false">
      <c r="A154" s="82"/>
      <c r="B154" s="79" t="s">
        <v>294</v>
      </c>
      <c r="C154" s="70" t="s">
        <v>295</v>
      </c>
      <c r="D154" s="79" t="s">
        <v>289</v>
      </c>
      <c r="E154" s="81" t="s">
        <v>296</v>
      </c>
      <c r="F154" s="72" t="n">
        <v>3599</v>
      </c>
      <c r="G154" s="33" t="e">
        <f aca="false">SUM(G153)</f>
        <v>#REF!</v>
      </c>
      <c r="H154" s="34" t="e">
        <f aca="false">SUM(F154-F154*G154)</f>
        <v>#REF!</v>
      </c>
    </row>
    <row r="155" customFormat="false" ht="121" hidden="false" customHeight="true" outlineLevel="0" collapsed="false">
      <c r="A155" s="82"/>
      <c r="B155" s="69" t="s">
        <v>297</v>
      </c>
      <c r="C155" s="70" t="s">
        <v>298</v>
      </c>
      <c r="D155" s="79" t="s">
        <v>289</v>
      </c>
      <c r="E155" s="83" t="s">
        <v>299</v>
      </c>
      <c r="F155" s="72" t="n">
        <v>3599</v>
      </c>
      <c r="G155" s="33" t="e">
        <f aca="false">SUM(G154)</f>
        <v>#REF!</v>
      </c>
      <c r="H155" s="34" t="e">
        <f aca="false">SUM(F155-F155*G155)</f>
        <v>#REF!</v>
      </c>
    </row>
    <row r="156" customFormat="false" ht="121" hidden="false" customHeight="true" outlineLevel="0" collapsed="false">
      <c r="A156" s="82"/>
      <c r="B156" s="69" t="s">
        <v>300</v>
      </c>
      <c r="C156" s="70" t="s">
        <v>301</v>
      </c>
      <c r="D156" s="79" t="s">
        <v>289</v>
      </c>
      <c r="E156" s="84" t="s">
        <v>302</v>
      </c>
      <c r="F156" s="72" t="n">
        <v>3599</v>
      </c>
      <c r="G156" s="33" t="e">
        <f aca="false">SUM(G155)</f>
        <v>#REF!</v>
      </c>
      <c r="H156" s="34" t="e">
        <f aca="false">SUM(F156-F156*G156)</f>
        <v>#REF!</v>
      </c>
    </row>
    <row r="157" customFormat="false" ht="121" hidden="false" customHeight="true" outlineLevel="0" collapsed="false">
      <c r="A157" s="82"/>
      <c r="B157" s="69" t="s">
        <v>303</v>
      </c>
      <c r="C157" s="70" t="s">
        <v>304</v>
      </c>
      <c r="D157" s="79" t="s">
        <v>289</v>
      </c>
      <c r="E157" s="84" t="s">
        <v>305</v>
      </c>
      <c r="F157" s="72" t="n">
        <v>3599</v>
      </c>
      <c r="G157" s="33" t="e">
        <f aca="false">SUM(G156)</f>
        <v>#REF!</v>
      </c>
      <c r="H157" s="34" t="e">
        <f aca="false">SUM(F157-F157*G157)</f>
        <v>#REF!</v>
      </c>
    </row>
    <row r="158" customFormat="false" ht="61" hidden="false" customHeight="true" outlineLevel="0" collapsed="false">
      <c r="A158" s="68"/>
      <c r="B158" s="69" t="s">
        <v>306</v>
      </c>
      <c r="C158" s="70" t="s">
        <v>307</v>
      </c>
      <c r="D158" s="79" t="s">
        <v>289</v>
      </c>
      <c r="E158" s="84" t="s">
        <v>308</v>
      </c>
      <c r="F158" s="72" t="n">
        <v>869</v>
      </c>
      <c r="G158" s="33" t="e">
        <f aca="false">SUM(G157)</f>
        <v>#REF!</v>
      </c>
      <c r="H158" s="34" t="e">
        <f aca="false">SUM(F158-F158*G158)</f>
        <v>#REF!</v>
      </c>
    </row>
    <row r="159" customFormat="false" ht="61" hidden="false" customHeight="true" outlineLevel="0" collapsed="false">
      <c r="A159" s="68"/>
      <c r="B159" s="69" t="s">
        <v>309</v>
      </c>
      <c r="C159" s="70" t="s">
        <v>310</v>
      </c>
      <c r="D159" s="79" t="s">
        <v>289</v>
      </c>
      <c r="E159" s="84" t="s">
        <v>311</v>
      </c>
      <c r="F159" s="72" t="n">
        <v>3599</v>
      </c>
      <c r="G159" s="33" t="e">
        <f aca="false">SUM(G158)</f>
        <v>#REF!</v>
      </c>
      <c r="H159" s="34" t="e">
        <f aca="false">SUM(F159-F159*G159)</f>
        <v>#REF!</v>
      </c>
    </row>
    <row r="160" customFormat="false" ht="61" hidden="false" customHeight="true" outlineLevel="0" collapsed="false">
      <c r="A160" s="68"/>
      <c r="B160" s="69" t="s">
        <v>312</v>
      </c>
      <c r="C160" s="70" t="s">
        <v>313</v>
      </c>
      <c r="D160" s="79" t="s">
        <v>289</v>
      </c>
      <c r="E160" s="84" t="s">
        <v>314</v>
      </c>
      <c r="F160" s="72" t="n">
        <v>869</v>
      </c>
      <c r="G160" s="33" t="e">
        <f aca="false">SUM(G159)</f>
        <v>#REF!</v>
      </c>
      <c r="H160" s="34" t="e">
        <f aca="false">SUM(F160-F160*G160)</f>
        <v>#REF!</v>
      </c>
    </row>
    <row r="161" customFormat="false" ht="61" hidden="false" customHeight="true" outlineLevel="0" collapsed="false">
      <c r="A161" s="68"/>
      <c r="B161" s="69" t="s">
        <v>315</v>
      </c>
      <c r="C161" s="70" t="s">
        <v>316</v>
      </c>
      <c r="D161" s="79" t="s">
        <v>289</v>
      </c>
      <c r="E161" s="84" t="s">
        <v>317</v>
      </c>
      <c r="F161" s="72" t="n">
        <v>3599</v>
      </c>
      <c r="G161" s="33" t="e">
        <f aca="false">SUM(G160)</f>
        <v>#REF!</v>
      </c>
      <c r="H161" s="34" t="e">
        <f aca="false">SUM(F161-F161*G161)</f>
        <v>#REF!</v>
      </c>
    </row>
    <row r="162" customFormat="false" ht="61" hidden="false" customHeight="true" outlineLevel="0" collapsed="false">
      <c r="A162" s="68"/>
      <c r="B162" s="69" t="s">
        <v>318</v>
      </c>
      <c r="C162" s="70" t="s">
        <v>319</v>
      </c>
      <c r="D162" s="79" t="s">
        <v>289</v>
      </c>
      <c r="E162" s="84" t="s">
        <v>320</v>
      </c>
      <c r="F162" s="72" t="n">
        <v>869</v>
      </c>
      <c r="G162" s="33" t="e">
        <f aca="false">SUM(G161)</f>
        <v>#REF!</v>
      </c>
      <c r="H162" s="34" t="e">
        <f aca="false">SUM(F162-F162*G162)</f>
        <v>#REF!</v>
      </c>
    </row>
    <row r="163" customFormat="false" ht="61" hidden="false" customHeight="true" outlineLevel="0" collapsed="false">
      <c r="A163" s="68"/>
      <c r="B163" s="69" t="s">
        <v>321</v>
      </c>
      <c r="C163" s="70" t="s">
        <v>322</v>
      </c>
      <c r="D163" s="79" t="s">
        <v>289</v>
      </c>
      <c r="E163" s="85" t="s">
        <v>323</v>
      </c>
      <c r="F163" s="72" t="n">
        <v>3599</v>
      </c>
      <c r="G163" s="33" t="e">
        <f aca="false">SUM(G162)</f>
        <v>#REF!</v>
      </c>
      <c r="H163" s="34" t="e">
        <f aca="false">SUM(F163-F163*G163)</f>
        <v>#REF!</v>
      </c>
    </row>
    <row r="164" s="23" customFormat="true" ht="34" hidden="false" customHeight="true" outlineLevel="0" collapsed="false">
      <c r="A164" s="19" t="s">
        <v>324</v>
      </c>
      <c r="B164" s="19"/>
      <c r="C164" s="19"/>
      <c r="D164" s="19"/>
      <c r="E164" s="19"/>
      <c r="F164" s="20" t="s">
        <v>6</v>
      </c>
      <c r="G164" s="21" t="s">
        <v>7</v>
      </c>
      <c r="H164" s="22" t="s">
        <v>8</v>
      </c>
    </row>
    <row r="165" customFormat="false" ht="34" hidden="false" customHeight="true" outlineLevel="0" collapsed="false">
      <c r="A165" s="86"/>
      <c r="B165" s="87"/>
      <c r="C165" s="88" t="n">
        <v>26490</v>
      </c>
      <c r="D165" s="69" t="s">
        <v>325</v>
      </c>
      <c r="E165" s="53" t="s">
        <v>326</v>
      </c>
      <c r="F165" s="72" t="n">
        <v>64.5</v>
      </c>
      <c r="G165" s="33" t="e">
        <f aca="false">SUM(G163)</f>
        <v>#REF!</v>
      </c>
      <c r="H165" s="34" t="e">
        <f aca="false">SUM(F165-F165*G165)</f>
        <v>#REF!</v>
      </c>
    </row>
    <row r="166" customFormat="false" ht="34" hidden="false" customHeight="true" outlineLevel="0" collapsed="false">
      <c r="A166" s="86"/>
      <c r="B166" s="87"/>
      <c r="C166" s="89" t="n">
        <v>22500</v>
      </c>
      <c r="D166" s="69" t="s">
        <v>325</v>
      </c>
      <c r="E166" s="53" t="s">
        <v>327</v>
      </c>
      <c r="F166" s="72" t="n">
        <v>61.9</v>
      </c>
      <c r="G166" s="33" t="e">
        <f aca="false">SUM(G165)</f>
        <v>#REF!</v>
      </c>
      <c r="H166" s="34" t="e">
        <f aca="false">SUM(F166-F166*G166)</f>
        <v>#REF!</v>
      </c>
    </row>
    <row r="167" customFormat="false" ht="34" hidden="false" customHeight="true" outlineLevel="0" collapsed="false">
      <c r="A167" s="86"/>
      <c r="B167" s="87"/>
      <c r="C167" s="89" t="n">
        <v>26491</v>
      </c>
      <c r="D167" s="69" t="s">
        <v>325</v>
      </c>
      <c r="E167" s="53" t="s">
        <v>328</v>
      </c>
      <c r="F167" s="72" t="n">
        <v>64.5</v>
      </c>
      <c r="G167" s="33" t="e">
        <f aca="false">SUM(G166)</f>
        <v>#REF!</v>
      </c>
      <c r="H167" s="34" t="e">
        <f aca="false">SUM(F167-F167*G167)</f>
        <v>#REF!</v>
      </c>
    </row>
    <row r="168" customFormat="false" ht="34" hidden="false" customHeight="true" outlineLevel="0" collapsed="false">
      <c r="A168" s="86"/>
      <c r="B168" s="87"/>
      <c r="C168" s="89" t="n">
        <v>26493</v>
      </c>
      <c r="D168" s="69" t="s">
        <v>325</v>
      </c>
      <c r="E168" s="53" t="s">
        <v>329</v>
      </c>
      <c r="F168" s="72" t="n">
        <v>64.5</v>
      </c>
      <c r="G168" s="33" t="e">
        <f aca="false">SUM(G167)</f>
        <v>#REF!</v>
      </c>
      <c r="H168" s="34" t="e">
        <f aca="false">SUM(F168-F168*G168)</f>
        <v>#REF!</v>
      </c>
    </row>
    <row r="169" customFormat="false" ht="34" hidden="false" customHeight="true" outlineLevel="0" collapsed="false">
      <c r="A169" s="86"/>
      <c r="B169" s="87"/>
      <c r="C169" s="89" t="n">
        <v>25000</v>
      </c>
      <c r="D169" s="69" t="s">
        <v>325</v>
      </c>
      <c r="E169" s="53" t="s">
        <v>330</v>
      </c>
      <c r="F169" s="72" t="n">
        <v>66.9</v>
      </c>
      <c r="G169" s="33" t="e">
        <f aca="false">SUM(G168)</f>
        <v>#REF!</v>
      </c>
      <c r="H169" s="34" t="e">
        <f aca="false">SUM(F169-F169*G169)</f>
        <v>#REF!</v>
      </c>
    </row>
    <row r="170" customFormat="false" ht="34" hidden="false" customHeight="true" outlineLevel="0" collapsed="false">
      <c r="A170" s="86"/>
      <c r="B170" s="87"/>
      <c r="C170" s="89" t="n">
        <v>26492</v>
      </c>
      <c r="D170" s="69" t="s">
        <v>325</v>
      </c>
      <c r="E170" s="53" t="s">
        <v>331</v>
      </c>
      <c r="F170" s="72" t="n">
        <v>64.5</v>
      </c>
      <c r="G170" s="33" t="e">
        <f aca="false">SUM(G169)</f>
        <v>#REF!</v>
      </c>
      <c r="H170" s="34" t="e">
        <f aca="false">SUM(F170-F170*G170)</f>
        <v>#REF!</v>
      </c>
    </row>
    <row r="171" customFormat="false" ht="34" hidden="false" customHeight="true" outlineLevel="0" collapsed="false">
      <c r="A171" s="86"/>
      <c r="B171" s="87"/>
      <c r="C171" s="89" t="n">
        <v>26498</v>
      </c>
      <c r="D171" s="69" t="s">
        <v>325</v>
      </c>
      <c r="E171" s="53" t="s">
        <v>332</v>
      </c>
      <c r="F171" s="72" t="n">
        <v>64.5</v>
      </c>
      <c r="G171" s="33" t="e">
        <f aca="false">SUM(G170)</f>
        <v>#REF!</v>
      </c>
      <c r="H171" s="34" t="e">
        <f aca="false">SUM(F171-F171*G171)</f>
        <v>#REF!</v>
      </c>
    </row>
    <row r="172" customFormat="false" ht="34" hidden="false" customHeight="true" outlineLevel="0" collapsed="false">
      <c r="A172" s="86"/>
      <c r="B172" s="87"/>
      <c r="C172" s="89" t="n">
        <v>26499</v>
      </c>
      <c r="D172" s="69" t="s">
        <v>325</v>
      </c>
      <c r="E172" s="53" t="s">
        <v>333</v>
      </c>
      <c r="F172" s="72" t="n">
        <v>64.5</v>
      </c>
      <c r="G172" s="33" t="e">
        <f aca="false">SUM(G171)</f>
        <v>#REF!</v>
      </c>
      <c r="H172" s="34" t="e">
        <f aca="false">SUM(F172-F172*G172)</f>
        <v>#REF!</v>
      </c>
    </row>
    <row r="173" customFormat="false" ht="34" hidden="false" customHeight="true" outlineLevel="0" collapsed="false">
      <c r="A173" s="86"/>
      <c r="B173" s="87"/>
      <c r="C173" s="89" t="n">
        <v>26494</v>
      </c>
      <c r="D173" s="69" t="s">
        <v>325</v>
      </c>
      <c r="E173" s="53" t="s">
        <v>334</v>
      </c>
      <c r="F173" s="72" t="n">
        <v>64.5</v>
      </c>
      <c r="G173" s="33" t="e">
        <f aca="false">SUM(G172)</f>
        <v>#REF!</v>
      </c>
      <c r="H173" s="34" t="e">
        <f aca="false">SUM(F173-F173*G173)</f>
        <v>#REF!</v>
      </c>
    </row>
    <row r="174" customFormat="false" ht="34" hidden="false" customHeight="true" outlineLevel="0" collapsed="false">
      <c r="A174" s="86"/>
      <c r="B174" s="87"/>
      <c r="C174" s="89" t="n">
        <v>20135</v>
      </c>
      <c r="D174" s="69" t="s">
        <v>325</v>
      </c>
      <c r="E174" s="53" t="s">
        <v>335</v>
      </c>
      <c r="F174" s="72" t="n">
        <v>64.5</v>
      </c>
      <c r="G174" s="33" t="e">
        <f aca="false">SUM(G173)</f>
        <v>#REF!</v>
      </c>
      <c r="H174" s="34" t="e">
        <f aca="false">SUM(F174-F174*G174)</f>
        <v>#REF!</v>
      </c>
    </row>
    <row r="175" customFormat="false" ht="34" hidden="false" customHeight="true" outlineLevel="0" collapsed="false">
      <c r="A175" s="86"/>
      <c r="B175" s="87"/>
      <c r="C175" s="89" t="n">
        <v>26495</v>
      </c>
      <c r="D175" s="69" t="s">
        <v>325</v>
      </c>
      <c r="E175" s="53" t="s">
        <v>336</v>
      </c>
      <c r="F175" s="72" t="n">
        <v>64.5</v>
      </c>
      <c r="G175" s="33" t="e">
        <f aca="false">SUM(G174)</f>
        <v>#REF!</v>
      </c>
      <c r="H175" s="34" t="e">
        <f aca="false">SUM(F175-F175*G175)</f>
        <v>#REF!</v>
      </c>
    </row>
    <row r="176" customFormat="false" ht="34" hidden="false" customHeight="true" outlineLevel="0" collapsed="false">
      <c r="A176" s="86"/>
      <c r="B176" s="87"/>
      <c r="C176" s="89" t="n">
        <v>23186</v>
      </c>
      <c r="D176" s="69" t="s">
        <v>325</v>
      </c>
      <c r="E176" s="53" t="s">
        <v>337</v>
      </c>
      <c r="F176" s="72" t="n">
        <v>64.5</v>
      </c>
      <c r="G176" s="33" t="e">
        <f aca="false">SUM(G175)</f>
        <v>#REF!</v>
      </c>
      <c r="H176" s="34" t="e">
        <f aca="false">SUM(F176-F176*G176)</f>
        <v>#REF!</v>
      </c>
    </row>
    <row r="177" s="23" customFormat="true" ht="34" hidden="false" customHeight="true" outlineLevel="0" collapsed="false">
      <c r="A177" s="19" t="s">
        <v>338</v>
      </c>
      <c r="B177" s="19"/>
      <c r="C177" s="19"/>
      <c r="D177" s="19"/>
      <c r="E177" s="19"/>
      <c r="F177" s="20" t="s">
        <v>6</v>
      </c>
      <c r="G177" s="21" t="s">
        <v>7</v>
      </c>
      <c r="H177" s="22" t="s">
        <v>8</v>
      </c>
    </row>
    <row r="178" customFormat="false" ht="47" hidden="false" customHeight="true" outlineLevel="0" collapsed="false">
      <c r="A178" s="68"/>
      <c r="B178" s="80" t="s">
        <v>339</v>
      </c>
      <c r="C178" s="90" t="n">
        <v>22524</v>
      </c>
      <c r="D178" s="69" t="s">
        <v>340</v>
      </c>
      <c r="E178" s="91" t="s">
        <v>341</v>
      </c>
      <c r="F178" s="92" t="n">
        <v>59.4</v>
      </c>
      <c r="G178" s="33" t="e">
        <f aca="false">SUM(G176)</f>
        <v>#REF!</v>
      </c>
      <c r="H178" s="34" t="e">
        <f aca="false">SUM(F178-F178*G178)</f>
        <v>#REF!</v>
      </c>
    </row>
    <row r="179" customFormat="false" ht="47" hidden="false" customHeight="true" outlineLevel="0" collapsed="false">
      <c r="A179" s="68"/>
      <c r="B179" s="80" t="s">
        <v>342</v>
      </c>
      <c r="C179" s="90" t="n">
        <v>22525</v>
      </c>
      <c r="D179" s="69" t="s">
        <v>340</v>
      </c>
      <c r="E179" s="91" t="s">
        <v>343</v>
      </c>
      <c r="F179" s="92" t="n">
        <v>59.4</v>
      </c>
      <c r="G179" s="33" t="e">
        <f aca="false">SUM(G178)</f>
        <v>#REF!</v>
      </c>
      <c r="H179" s="34" t="e">
        <f aca="false">SUM(F179-F179*G179)</f>
        <v>#REF!</v>
      </c>
    </row>
    <row r="180" customFormat="false" ht="47" hidden="false" customHeight="true" outlineLevel="0" collapsed="false">
      <c r="A180" s="68"/>
      <c r="B180" s="80" t="s">
        <v>344</v>
      </c>
      <c r="C180" s="90" t="n">
        <v>22526</v>
      </c>
      <c r="D180" s="69" t="s">
        <v>340</v>
      </c>
      <c r="E180" s="91" t="s">
        <v>345</v>
      </c>
      <c r="F180" s="92" t="n">
        <v>59.4</v>
      </c>
      <c r="G180" s="33" t="e">
        <f aca="false">SUM(G179)</f>
        <v>#REF!</v>
      </c>
      <c r="H180" s="34" t="e">
        <f aca="false">SUM(F180-F180*G180)</f>
        <v>#REF!</v>
      </c>
    </row>
    <row r="181" customFormat="false" ht="34" hidden="false" customHeight="true" outlineLevel="0" collapsed="false">
      <c r="A181" s="68"/>
      <c r="B181" s="69" t="s">
        <v>346</v>
      </c>
      <c r="C181" s="70" t="s">
        <v>347</v>
      </c>
      <c r="D181" s="69" t="s">
        <v>340</v>
      </c>
      <c r="E181" s="84" t="s">
        <v>348</v>
      </c>
      <c r="F181" s="92" t="n">
        <v>63.2</v>
      </c>
      <c r="G181" s="33" t="e">
        <f aca="false">SUM(G180)</f>
        <v>#REF!</v>
      </c>
      <c r="H181" s="34" t="e">
        <f aca="false">SUM(F181-F181*G181)</f>
        <v>#REF!</v>
      </c>
    </row>
    <row r="182" customFormat="false" ht="34" hidden="false" customHeight="true" outlineLevel="0" collapsed="false">
      <c r="A182" s="68"/>
      <c r="B182" s="69" t="s">
        <v>349</v>
      </c>
      <c r="C182" s="70" t="s">
        <v>350</v>
      </c>
      <c r="D182" s="69" t="s">
        <v>340</v>
      </c>
      <c r="E182" s="84" t="s">
        <v>351</v>
      </c>
      <c r="F182" s="92" t="n">
        <v>63.2</v>
      </c>
      <c r="G182" s="33" t="e">
        <f aca="false">SUM(G181)</f>
        <v>#REF!</v>
      </c>
      <c r="H182" s="34" t="e">
        <f aca="false">SUM(F182-F182*G182)</f>
        <v>#REF!</v>
      </c>
    </row>
    <row r="183" customFormat="false" ht="34" hidden="false" customHeight="true" outlineLevel="0" collapsed="false">
      <c r="A183" s="68"/>
      <c r="B183" s="69" t="s">
        <v>352</v>
      </c>
      <c r="C183" s="70" t="s">
        <v>353</v>
      </c>
      <c r="D183" s="69" t="s">
        <v>340</v>
      </c>
      <c r="E183" s="84" t="s">
        <v>354</v>
      </c>
      <c r="F183" s="92" t="n">
        <v>63.2</v>
      </c>
      <c r="G183" s="33" t="e">
        <f aca="false">SUM(G182)</f>
        <v>#REF!</v>
      </c>
      <c r="H183" s="34" t="e">
        <f aca="false">SUM(F183-F183*G183)</f>
        <v>#REF!</v>
      </c>
    </row>
    <row r="184" customFormat="false" ht="34" hidden="false" customHeight="true" outlineLevel="0" collapsed="false">
      <c r="A184" s="68"/>
      <c r="B184" s="69" t="s">
        <v>355</v>
      </c>
      <c r="C184" s="70" t="s">
        <v>356</v>
      </c>
      <c r="D184" s="69" t="s">
        <v>340</v>
      </c>
      <c r="E184" s="84" t="s">
        <v>357</v>
      </c>
      <c r="F184" s="92" t="n">
        <v>63.2</v>
      </c>
      <c r="G184" s="33" t="e">
        <f aca="false">SUM(G183)</f>
        <v>#REF!</v>
      </c>
      <c r="H184" s="34" t="e">
        <f aca="false">SUM(F184-F184*G184)</f>
        <v>#REF!</v>
      </c>
    </row>
    <row r="185" s="23" customFormat="true" ht="34" hidden="false" customHeight="true" outlineLevel="0" collapsed="false">
      <c r="A185" s="19" t="s">
        <v>358</v>
      </c>
      <c r="B185" s="19"/>
      <c r="C185" s="19"/>
      <c r="D185" s="19"/>
      <c r="E185" s="19"/>
      <c r="F185" s="20" t="s">
        <v>6</v>
      </c>
      <c r="G185" s="21" t="s">
        <v>7</v>
      </c>
      <c r="H185" s="22" t="s">
        <v>8</v>
      </c>
    </row>
    <row r="186" customFormat="false" ht="34" hidden="false" customHeight="true" outlineLevel="0" collapsed="false">
      <c r="A186" s="86"/>
      <c r="B186" s="69" t="s">
        <v>359</v>
      </c>
      <c r="C186" s="76" t="n">
        <v>10160</v>
      </c>
      <c r="D186" s="93" t="s">
        <v>360</v>
      </c>
      <c r="E186" s="94" t="s">
        <v>361</v>
      </c>
      <c r="F186" s="72" t="n">
        <v>59.5</v>
      </c>
      <c r="G186" s="33" t="e">
        <f aca="false">SUM(G184)</f>
        <v>#REF!</v>
      </c>
      <c r="H186" s="34" t="e">
        <f aca="false">SUM(F186-F186*G186)</f>
        <v>#REF!</v>
      </c>
    </row>
    <row r="187" customFormat="false" ht="34" hidden="false" customHeight="true" outlineLevel="0" collapsed="false">
      <c r="A187" s="86"/>
      <c r="B187" s="69" t="s">
        <v>362</v>
      </c>
      <c r="C187" s="95" t="n">
        <v>10162</v>
      </c>
      <c r="D187" s="93" t="s">
        <v>360</v>
      </c>
      <c r="E187" s="94" t="s">
        <v>363</v>
      </c>
      <c r="F187" s="72" t="n">
        <v>59.5</v>
      </c>
      <c r="G187" s="33" t="e">
        <f aca="false">SUM(G186)</f>
        <v>#REF!</v>
      </c>
      <c r="H187" s="34" t="e">
        <f aca="false">SUM(F187-F187*G187)</f>
        <v>#REF!</v>
      </c>
    </row>
    <row r="188" customFormat="false" ht="34" hidden="false" customHeight="true" outlineLevel="0" collapsed="false">
      <c r="A188" s="86"/>
      <c r="B188" s="69" t="s">
        <v>364</v>
      </c>
      <c r="C188" s="95" t="n">
        <v>10164</v>
      </c>
      <c r="D188" s="93" t="s">
        <v>360</v>
      </c>
      <c r="E188" s="94" t="s">
        <v>365</v>
      </c>
      <c r="F188" s="72" t="n">
        <v>59.5</v>
      </c>
      <c r="G188" s="33" t="e">
        <f aca="false">SUM(G187)</f>
        <v>#REF!</v>
      </c>
      <c r="H188" s="34" t="e">
        <f aca="false">SUM(F188-F188*G188)</f>
        <v>#REF!</v>
      </c>
    </row>
    <row r="189" customFormat="false" ht="34" hidden="false" customHeight="true" outlineLevel="0" collapsed="false">
      <c r="A189" s="86"/>
      <c r="B189" s="69" t="s">
        <v>366</v>
      </c>
      <c r="C189" s="95" t="n">
        <v>10171</v>
      </c>
      <c r="D189" s="93" t="s">
        <v>360</v>
      </c>
      <c r="E189" s="94" t="s">
        <v>367</v>
      </c>
      <c r="F189" s="72" t="n">
        <v>59.5</v>
      </c>
      <c r="G189" s="33" t="e">
        <f aca="false">SUM(G188)</f>
        <v>#REF!</v>
      </c>
      <c r="H189" s="34" t="e">
        <f aca="false">SUM(F189-F189*G189)</f>
        <v>#REF!</v>
      </c>
    </row>
    <row r="190" customFormat="false" ht="34" hidden="false" customHeight="true" outlineLevel="0" collapsed="false">
      <c r="A190" s="86"/>
      <c r="B190" s="69" t="s">
        <v>368</v>
      </c>
      <c r="C190" s="95" t="n">
        <v>10172</v>
      </c>
      <c r="D190" s="93" t="s">
        <v>360</v>
      </c>
      <c r="E190" s="94" t="s">
        <v>369</v>
      </c>
      <c r="F190" s="72" t="n">
        <v>59.5</v>
      </c>
      <c r="G190" s="33" t="e">
        <f aca="false">SUM(G189)</f>
        <v>#REF!</v>
      </c>
      <c r="H190" s="34" t="e">
        <f aca="false">SUM(F190-F190*G190)</f>
        <v>#REF!</v>
      </c>
    </row>
    <row r="191" s="23" customFormat="true" ht="34" hidden="false" customHeight="true" outlineLevel="0" collapsed="false">
      <c r="A191" s="19" t="s">
        <v>370</v>
      </c>
      <c r="B191" s="19"/>
      <c r="C191" s="19"/>
      <c r="D191" s="19"/>
      <c r="E191" s="19"/>
      <c r="F191" s="20" t="s">
        <v>6</v>
      </c>
      <c r="G191" s="21" t="s">
        <v>7</v>
      </c>
      <c r="H191" s="22" t="s">
        <v>8</v>
      </c>
    </row>
    <row r="192" customFormat="false" ht="34" hidden="false" customHeight="true" outlineLevel="0" collapsed="false">
      <c r="A192" s="68"/>
      <c r="B192" s="96" t="n">
        <v>4250231599088</v>
      </c>
      <c r="C192" s="97" t="n">
        <v>75100</v>
      </c>
      <c r="D192" s="98" t="s">
        <v>371</v>
      </c>
      <c r="E192" s="53" t="s">
        <v>372</v>
      </c>
      <c r="F192" s="72" t="n">
        <v>69</v>
      </c>
      <c r="G192" s="33" t="e">
        <f aca="false">SUM(G190)</f>
        <v>#REF!</v>
      </c>
      <c r="H192" s="34" t="e">
        <f aca="false">SUM(F192-F192*G192)</f>
        <v>#REF!</v>
      </c>
    </row>
    <row r="193" customFormat="false" ht="34" hidden="false" customHeight="true" outlineLevel="0" collapsed="false">
      <c r="A193" s="68"/>
      <c r="B193" s="96" t="n">
        <v>4250231599095</v>
      </c>
      <c r="C193" s="97" t="n">
        <v>75101</v>
      </c>
      <c r="D193" s="98" t="s">
        <v>371</v>
      </c>
      <c r="E193" s="53" t="s">
        <v>373</v>
      </c>
      <c r="F193" s="72" t="n">
        <v>69</v>
      </c>
      <c r="G193" s="33" t="e">
        <f aca="false">SUM(G192)</f>
        <v>#REF!</v>
      </c>
      <c r="H193" s="34" t="e">
        <f aca="false">SUM(F193-F193*G193)</f>
        <v>#REF!</v>
      </c>
    </row>
    <row r="194" customFormat="false" ht="34" hidden="false" customHeight="true" outlineLevel="0" collapsed="false">
      <c r="A194" s="68"/>
      <c r="B194" s="96" t="n">
        <v>4250231599101</v>
      </c>
      <c r="C194" s="97" t="n">
        <v>75102</v>
      </c>
      <c r="D194" s="98" t="s">
        <v>371</v>
      </c>
      <c r="E194" s="53" t="s">
        <v>374</v>
      </c>
      <c r="F194" s="72" t="n">
        <v>69</v>
      </c>
      <c r="G194" s="33" t="e">
        <f aca="false">SUM(G193)</f>
        <v>#REF!</v>
      </c>
      <c r="H194" s="34" t="e">
        <f aca="false">SUM(F194-F194*G194)</f>
        <v>#REF!</v>
      </c>
    </row>
    <row r="195" customFormat="false" ht="34" hidden="false" customHeight="true" outlineLevel="0" collapsed="false">
      <c r="A195" s="68"/>
      <c r="B195" s="96" t="n">
        <v>4250231599118</v>
      </c>
      <c r="C195" s="97" t="n">
        <v>75103</v>
      </c>
      <c r="D195" s="98" t="s">
        <v>371</v>
      </c>
      <c r="E195" s="53" t="s">
        <v>375</v>
      </c>
      <c r="F195" s="72" t="n">
        <v>69</v>
      </c>
      <c r="G195" s="33" t="e">
        <f aca="false">SUM(G194)</f>
        <v>#REF!</v>
      </c>
      <c r="H195" s="34" t="e">
        <f aca="false">SUM(F195-F195*G195)</f>
        <v>#REF!</v>
      </c>
    </row>
    <row r="196" customFormat="false" ht="34" hidden="false" customHeight="true" outlineLevel="0" collapsed="false">
      <c r="A196" s="68"/>
      <c r="B196" s="96" t="n">
        <v>4250231599125</v>
      </c>
      <c r="C196" s="97" t="n">
        <v>75104</v>
      </c>
      <c r="D196" s="98" t="s">
        <v>371</v>
      </c>
      <c r="E196" s="53" t="s">
        <v>376</v>
      </c>
      <c r="F196" s="72" t="n">
        <v>69</v>
      </c>
      <c r="G196" s="33" t="e">
        <f aca="false">SUM(G195)</f>
        <v>#REF!</v>
      </c>
      <c r="H196" s="34" t="e">
        <f aca="false">SUM(F196-F196*G196)</f>
        <v>#REF!</v>
      </c>
    </row>
    <row r="197" customFormat="false" ht="34" hidden="false" customHeight="true" outlineLevel="0" collapsed="false">
      <c r="A197" s="68"/>
      <c r="B197" s="96" t="n">
        <v>4250231599132</v>
      </c>
      <c r="C197" s="97" t="n">
        <v>75105</v>
      </c>
      <c r="D197" s="98" t="s">
        <v>371</v>
      </c>
      <c r="E197" s="53" t="s">
        <v>377</v>
      </c>
      <c r="F197" s="72" t="n">
        <v>69</v>
      </c>
      <c r="G197" s="33" t="e">
        <f aca="false">SUM(G196)</f>
        <v>#REF!</v>
      </c>
      <c r="H197" s="34" t="e">
        <f aca="false">SUM(F197-F197*G197)</f>
        <v>#REF!</v>
      </c>
    </row>
    <row r="198" customFormat="false" ht="34" hidden="false" customHeight="true" outlineLevel="0" collapsed="false">
      <c r="A198" s="68"/>
      <c r="B198" s="96" t="n">
        <v>4250231599149</v>
      </c>
      <c r="C198" s="97" t="n">
        <v>75106</v>
      </c>
      <c r="D198" s="98" t="s">
        <v>371</v>
      </c>
      <c r="E198" s="53" t="s">
        <v>378</v>
      </c>
      <c r="F198" s="72" t="n">
        <v>69</v>
      </c>
      <c r="G198" s="33" t="e">
        <f aca="false">SUM(G197)</f>
        <v>#REF!</v>
      </c>
      <c r="H198" s="34" t="e">
        <f aca="false">SUM(F198-F198*G198)</f>
        <v>#REF!</v>
      </c>
    </row>
    <row r="199" customFormat="false" ht="34" hidden="false" customHeight="true" outlineLevel="0" collapsed="false">
      <c r="A199" s="68"/>
      <c r="B199" s="96" t="n">
        <v>4250231599156</v>
      </c>
      <c r="C199" s="97" t="n">
        <v>75107</v>
      </c>
      <c r="D199" s="98" t="s">
        <v>371</v>
      </c>
      <c r="E199" s="53" t="s">
        <v>379</v>
      </c>
      <c r="F199" s="72" t="n">
        <v>69</v>
      </c>
      <c r="G199" s="33" t="e">
        <f aca="false">SUM(G198)</f>
        <v>#REF!</v>
      </c>
      <c r="H199" s="34" t="e">
        <f aca="false">SUM(F199-F199*G199)</f>
        <v>#REF!</v>
      </c>
    </row>
    <row r="200" customFormat="false" ht="34" hidden="false" customHeight="true" outlineLevel="0" collapsed="false">
      <c r="A200" s="68"/>
      <c r="B200" s="96" t="n">
        <v>4250231599163</v>
      </c>
      <c r="C200" s="97" t="n">
        <v>75108</v>
      </c>
      <c r="D200" s="98" t="s">
        <v>371</v>
      </c>
      <c r="E200" s="53" t="s">
        <v>380</v>
      </c>
      <c r="F200" s="72" t="n">
        <v>69</v>
      </c>
      <c r="G200" s="33" t="e">
        <f aca="false">SUM(G199)</f>
        <v>#REF!</v>
      </c>
      <c r="H200" s="34" t="e">
        <f aca="false">SUM(F200-F200*G200)</f>
        <v>#REF!</v>
      </c>
    </row>
    <row r="201" customFormat="false" ht="34" hidden="false" customHeight="true" outlineLevel="0" collapsed="false">
      <c r="A201" s="68"/>
      <c r="B201" s="96" t="n">
        <v>4250231599170</v>
      </c>
      <c r="C201" s="97" t="n">
        <v>75109</v>
      </c>
      <c r="D201" s="98" t="s">
        <v>371</v>
      </c>
      <c r="E201" s="53" t="s">
        <v>381</v>
      </c>
      <c r="F201" s="72" t="n">
        <v>69</v>
      </c>
      <c r="G201" s="33" t="e">
        <f aca="false">SUM(G200)</f>
        <v>#REF!</v>
      </c>
      <c r="H201" s="34" t="e">
        <f aca="false">SUM(F201-F201*G201)</f>
        <v>#REF!</v>
      </c>
    </row>
    <row r="202" customFormat="false" ht="34" hidden="false" customHeight="true" outlineLevel="0" collapsed="false">
      <c r="A202" s="68"/>
      <c r="B202" s="96" t="n">
        <v>4250231599187</v>
      </c>
      <c r="C202" s="97" t="n">
        <v>75110</v>
      </c>
      <c r="D202" s="98" t="s">
        <v>371</v>
      </c>
      <c r="E202" s="53" t="s">
        <v>382</v>
      </c>
      <c r="F202" s="72" t="n">
        <v>69</v>
      </c>
      <c r="G202" s="33" t="e">
        <f aca="false">SUM(G201)</f>
        <v>#REF!</v>
      </c>
      <c r="H202" s="34" t="e">
        <f aca="false">SUM(F202-F202*G202)</f>
        <v>#REF!</v>
      </c>
    </row>
    <row r="203" customFormat="false" ht="34" hidden="false" customHeight="true" outlineLevel="0" collapsed="false">
      <c r="A203" s="68"/>
      <c r="B203" s="96" t="n">
        <v>4250231532535</v>
      </c>
      <c r="C203" s="97" t="n">
        <v>75111</v>
      </c>
      <c r="D203" s="98" t="s">
        <v>371</v>
      </c>
      <c r="E203" s="53" t="s">
        <v>383</v>
      </c>
      <c r="F203" s="72" t="n">
        <v>69</v>
      </c>
      <c r="G203" s="33" t="e">
        <f aca="false">SUM(G202)</f>
        <v>#REF!</v>
      </c>
      <c r="H203" s="34" t="e">
        <f aca="false">SUM(F203-F203*G203)</f>
        <v>#REF!</v>
      </c>
    </row>
    <row r="204" customFormat="false" ht="34" hidden="false" customHeight="true" outlineLevel="0" collapsed="false">
      <c r="A204" s="68"/>
      <c r="B204" s="96" t="n">
        <v>4250231532542</v>
      </c>
      <c r="C204" s="97" t="n">
        <v>75112</v>
      </c>
      <c r="D204" s="98" t="s">
        <v>371</v>
      </c>
      <c r="E204" s="53" t="s">
        <v>384</v>
      </c>
      <c r="F204" s="72" t="n">
        <v>69</v>
      </c>
      <c r="G204" s="33" t="e">
        <f aca="false">SUM(G203)</f>
        <v>#REF!</v>
      </c>
      <c r="H204" s="34" t="e">
        <f aca="false">SUM(F204-F204*G204)</f>
        <v>#REF!</v>
      </c>
    </row>
    <row r="205" customFormat="false" ht="34" hidden="false" customHeight="true" outlineLevel="0" collapsed="false">
      <c r="A205" s="68"/>
      <c r="B205" s="99" t="n">
        <v>4250231532559</v>
      </c>
      <c r="C205" s="100" t="n">
        <v>75113</v>
      </c>
      <c r="D205" s="98" t="s">
        <v>371</v>
      </c>
      <c r="E205" s="53" t="s">
        <v>385</v>
      </c>
      <c r="F205" s="72" t="n">
        <v>69</v>
      </c>
      <c r="G205" s="33" t="e">
        <f aca="false">SUM(G204)</f>
        <v>#REF!</v>
      </c>
      <c r="H205" s="34" t="e">
        <f aca="false">SUM(F205-F205*G205)</f>
        <v>#REF!</v>
      </c>
    </row>
    <row r="206" customFormat="false" ht="34" hidden="false" customHeight="true" outlineLevel="0" collapsed="false">
      <c r="A206" s="68"/>
      <c r="B206" s="101" t="n">
        <v>4250231595721</v>
      </c>
      <c r="C206" s="97" t="n">
        <v>75150</v>
      </c>
      <c r="D206" s="98" t="s">
        <v>371</v>
      </c>
      <c r="E206" s="102" t="s">
        <v>386</v>
      </c>
      <c r="F206" s="72" t="n">
        <v>95</v>
      </c>
      <c r="G206" s="33" t="e">
        <f aca="false">SUM(G205)</f>
        <v>#REF!</v>
      </c>
      <c r="H206" s="34" t="e">
        <f aca="false">SUM(F206-F206*G206)</f>
        <v>#REF!</v>
      </c>
    </row>
    <row r="207" customFormat="false" ht="34" hidden="false" customHeight="true" outlineLevel="0" collapsed="false">
      <c r="A207" s="68"/>
      <c r="B207" s="101" t="n">
        <v>4250231595745</v>
      </c>
      <c r="C207" s="97" t="n">
        <v>75151</v>
      </c>
      <c r="D207" s="98" t="s">
        <v>371</v>
      </c>
      <c r="E207" s="102" t="s">
        <v>387</v>
      </c>
      <c r="F207" s="72" t="n">
        <v>95</v>
      </c>
      <c r="G207" s="33" t="e">
        <f aca="false">SUM(G206)</f>
        <v>#REF!</v>
      </c>
      <c r="H207" s="34" t="e">
        <f aca="false">SUM(F207-F207*G207)</f>
        <v>#REF!</v>
      </c>
    </row>
    <row r="208" customFormat="false" ht="34" hidden="false" customHeight="true" outlineLevel="0" collapsed="false">
      <c r="A208" s="68"/>
      <c r="B208" s="101" t="n">
        <v>4250231595769</v>
      </c>
      <c r="C208" s="97" t="n">
        <v>75152</v>
      </c>
      <c r="D208" s="98" t="s">
        <v>371</v>
      </c>
      <c r="E208" s="103" t="s">
        <v>388</v>
      </c>
      <c r="F208" s="72" t="n">
        <v>95</v>
      </c>
      <c r="G208" s="33" t="e">
        <f aca="false">SUM(G207)</f>
        <v>#REF!</v>
      </c>
      <c r="H208" s="34" t="e">
        <f aca="false">SUM(F208-F208*G208)</f>
        <v>#REF!</v>
      </c>
    </row>
    <row r="209" customFormat="false" ht="34" hidden="false" customHeight="true" outlineLevel="0" collapsed="false">
      <c r="A209" s="68"/>
      <c r="B209" s="101" t="n">
        <v>4250231595783</v>
      </c>
      <c r="C209" s="97" t="n">
        <v>75153</v>
      </c>
      <c r="D209" s="98" t="s">
        <v>371</v>
      </c>
      <c r="E209" s="104" t="s">
        <v>389</v>
      </c>
      <c r="F209" s="72" t="n">
        <v>95</v>
      </c>
      <c r="G209" s="33" t="e">
        <f aca="false">SUM(G208)</f>
        <v>#REF!</v>
      </c>
      <c r="H209" s="34" t="e">
        <f aca="false">SUM(F209-F209*G209)</f>
        <v>#REF!</v>
      </c>
    </row>
    <row r="210" customFormat="false" ht="34" hidden="false" customHeight="true" outlineLevel="0" collapsed="false">
      <c r="A210" s="68"/>
      <c r="B210" s="101" t="n">
        <v>4250231595806</v>
      </c>
      <c r="C210" s="97" t="n">
        <v>75154</v>
      </c>
      <c r="D210" s="98" t="s">
        <v>371</v>
      </c>
      <c r="E210" s="105" t="s">
        <v>390</v>
      </c>
      <c r="F210" s="72" t="n">
        <v>95</v>
      </c>
      <c r="G210" s="33" t="e">
        <f aca="false">SUM(G209)</f>
        <v>#REF!</v>
      </c>
      <c r="H210" s="34" t="e">
        <f aca="false">SUM(F210-F210*G210)</f>
        <v>#REF!</v>
      </c>
    </row>
    <row r="211" customFormat="false" ht="34" hidden="false" customHeight="true" outlineLevel="0" collapsed="false">
      <c r="A211" s="68"/>
      <c r="B211" s="106" t="n">
        <v>4250231595820</v>
      </c>
      <c r="C211" s="100" t="n">
        <v>75155</v>
      </c>
      <c r="D211" s="98" t="s">
        <v>371</v>
      </c>
      <c r="E211" s="107" t="s">
        <v>391</v>
      </c>
      <c r="F211" s="72" t="n">
        <v>95</v>
      </c>
      <c r="G211" s="33" t="e">
        <f aca="false">SUM(G210)</f>
        <v>#REF!</v>
      </c>
      <c r="H211" s="34" t="e">
        <f aca="false">SUM(F211-F211*G211)</f>
        <v>#REF!</v>
      </c>
    </row>
    <row r="212" customFormat="false" ht="34" hidden="false" customHeight="true" outlineLevel="0" collapsed="false">
      <c r="A212" s="60"/>
      <c r="B212" s="108" t="n">
        <v>3428460040454</v>
      </c>
      <c r="C212" s="109" t="n">
        <v>75250</v>
      </c>
      <c r="D212" s="98" t="s">
        <v>392</v>
      </c>
      <c r="E212" s="110" t="s">
        <v>393</v>
      </c>
      <c r="F212" s="72" t="n">
        <v>75</v>
      </c>
      <c r="G212" s="33" t="e">
        <f aca="false">SUM(G211)</f>
        <v>#REF!</v>
      </c>
      <c r="H212" s="34" t="e">
        <f aca="false">SUM(F212-F212*G212)</f>
        <v>#REF!</v>
      </c>
    </row>
    <row r="213" customFormat="false" ht="34" hidden="false" customHeight="true" outlineLevel="0" collapsed="false">
      <c r="A213" s="60"/>
      <c r="B213" s="111" t="n">
        <v>3428460040461</v>
      </c>
      <c r="C213" s="109" t="n">
        <v>75251</v>
      </c>
      <c r="D213" s="98" t="s">
        <v>392</v>
      </c>
      <c r="E213" s="110" t="s">
        <v>394</v>
      </c>
      <c r="F213" s="72" t="n">
        <v>75</v>
      </c>
      <c r="G213" s="33" t="e">
        <f aca="false">SUM(G212)</f>
        <v>#REF!</v>
      </c>
      <c r="H213" s="34" t="e">
        <f aca="false">SUM(F213-F213*G213)</f>
        <v>#REF!</v>
      </c>
    </row>
    <row r="214" customFormat="false" ht="34" hidden="false" customHeight="true" outlineLevel="0" collapsed="false">
      <c r="A214" s="60"/>
      <c r="B214" s="112" t="n">
        <v>3428460040478</v>
      </c>
      <c r="C214" s="109" t="n">
        <v>75252</v>
      </c>
      <c r="D214" s="98" t="s">
        <v>392</v>
      </c>
      <c r="E214" s="110" t="s">
        <v>395</v>
      </c>
      <c r="F214" s="72" t="n">
        <v>75</v>
      </c>
      <c r="G214" s="33" t="e">
        <f aca="false">SUM(G213)</f>
        <v>#REF!</v>
      </c>
      <c r="H214" s="34" t="e">
        <f aca="false">SUM(F214-F214*G214)</f>
        <v>#REF!</v>
      </c>
    </row>
    <row r="215" customFormat="false" ht="34" hidden="false" customHeight="true" outlineLevel="0" collapsed="false">
      <c r="A215" s="60"/>
      <c r="B215" s="108" t="n">
        <v>3428460040485</v>
      </c>
      <c r="C215" s="109" t="n">
        <v>75253</v>
      </c>
      <c r="D215" s="98" t="s">
        <v>392</v>
      </c>
      <c r="E215" s="110" t="s">
        <v>396</v>
      </c>
      <c r="F215" s="72" t="n">
        <v>75</v>
      </c>
      <c r="G215" s="33" t="e">
        <f aca="false">SUM(G214)</f>
        <v>#REF!</v>
      </c>
      <c r="H215" s="34" t="e">
        <f aca="false">SUM(F215-F215*G215)</f>
        <v>#REF!</v>
      </c>
    </row>
    <row r="216" customFormat="false" ht="34" hidden="false" customHeight="true" outlineLevel="0" collapsed="false">
      <c r="A216" s="60"/>
      <c r="B216" s="108" t="n">
        <v>3428460040492</v>
      </c>
      <c r="C216" s="109" t="n">
        <v>75254</v>
      </c>
      <c r="D216" s="98" t="s">
        <v>392</v>
      </c>
      <c r="E216" s="110" t="s">
        <v>397</v>
      </c>
      <c r="F216" s="72" t="n">
        <v>75</v>
      </c>
      <c r="G216" s="33" t="e">
        <f aca="false">SUM(G215)</f>
        <v>#REF!</v>
      </c>
      <c r="H216" s="34" t="e">
        <f aca="false">SUM(F216-F216*G216)</f>
        <v>#REF!</v>
      </c>
    </row>
    <row r="217" customFormat="false" ht="34" hidden="false" customHeight="true" outlineLevel="0" collapsed="false">
      <c r="A217" s="60"/>
      <c r="B217" s="108" t="n">
        <v>3428460040508</v>
      </c>
      <c r="C217" s="109" t="n">
        <v>75255</v>
      </c>
      <c r="D217" s="98" t="s">
        <v>392</v>
      </c>
      <c r="E217" s="110" t="s">
        <v>398</v>
      </c>
      <c r="F217" s="72" t="n">
        <v>75</v>
      </c>
      <c r="G217" s="33" t="e">
        <f aca="false">SUM(G216)</f>
        <v>#REF!</v>
      </c>
      <c r="H217" s="34" t="e">
        <f aca="false">SUM(F217-F217*G217)</f>
        <v>#REF!</v>
      </c>
    </row>
    <row r="218" s="23" customFormat="true" ht="34" hidden="false" customHeight="true" outlineLevel="0" collapsed="false">
      <c r="A218" s="19" t="s">
        <v>399</v>
      </c>
      <c r="B218" s="19"/>
      <c r="C218" s="19"/>
      <c r="D218" s="19"/>
      <c r="E218" s="19"/>
      <c r="F218" s="20" t="s">
        <v>6</v>
      </c>
      <c r="G218" s="21" t="s">
        <v>7</v>
      </c>
      <c r="H218" s="22" t="s">
        <v>8</v>
      </c>
    </row>
    <row r="219" customFormat="false" ht="34" hidden="false" customHeight="true" outlineLevel="0" collapsed="false">
      <c r="A219" s="60"/>
      <c r="B219" s="96" t="n">
        <v>4250231599019</v>
      </c>
      <c r="C219" s="88" t="n">
        <v>75000</v>
      </c>
      <c r="D219" s="98" t="s">
        <v>400</v>
      </c>
      <c r="E219" s="53" t="s">
        <v>401</v>
      </c>
      <c r="F219" s="113" t="n">
        <v>95</v>
      </c>
      <c r="G219" s="33" t="e">
        <f aca="false">SUM(G217)</f>
        <v>#REF!</v>
      </c>
      <c r="H219" s="34" t="e">
        <f aca="false">SUM(F219-F219*G219)</f>
        <v>#REF!</v>
      </c>
    </row>
    <row r="220" customFormat="false" ht="34" hidden="false" customHeight="true" outlineLevel="0" collapsed="false">
      <c r="A220" s="60"/>
      <c r="B220" s="96" t="n">
        <v>4250231599200</v>
      </c>
      <c r="C220" s="88" t="n">
        <v>75007</v>
      </c>
      <c r="D220" s="98" t="s">
        <v>400</v>
      </c>
      <c r="E220" s="53" t="s">
        <v>402</v>
      </c>
      <c r="F220" s="113" t="n">
        <v>95</v>
      </c>
      <c r="G220" s="33" t="e">
        <f aca="false">SUM(G219)</f>
        <v>#REF!</v>
      </c>
      <c r="H220" s="34" t="e">
        <f aca="false">SUM(F220-F220*G220)</f>
        <v>#REF!</v>
      </c>
    </row>
    <row r="221" customFormat="false" ht="34" hidden="false" customHeight="true" outlineLevel="0" collapsed="false">
      <c r="A221" s="60"/>
      <c r="B221" s="96" t="n">
        <v>4250231599026</v>
      </c>
      <c r="C221" s="88" t="n">
        <v>75001</v>
      </c>
      <c r="D221" s="98" t="s">
        <v>400</v>
      </c>
      <c r="E221" s="53" t="s">
        <v>403</v>
      </c>
      <c r="F221" s="113" t="n">
        <v>95</v>
      </c>
      <c r="G221" s="33" t="e">
        <f aca="false">SUM(G220)</f>
        <v>#REF!</v>
      </c>
      <c r="H221" s="34" t="e">
        <f aca="false">SUM(F221-F221*G221)</f>
        <v>#REF!</v>
      </c>
    </row>
    <row r="222" customFormat="false" ht="34" hidden="false" customHeight="true" outlineLevel="0" collapsed="false">
      <c r="A222" s="60"/>
      <c r="B222" s="96" t="n">
        <v>4250231599224</v>
      </c>
      <c r="C222" s="88" t="n">
        <v>75009</v>
      </c>
      <c r="D222" s="98" t="s">
        <v>400</v>
      </c>
      <c r="E222" s="53" t="s">
        <v>404</v>
      </c>
      <c r="F222" s="113" t="n">
        <v>95</v>
      </c>
      <c r="G222" s="33" t="e">
        <f aca="false">SUM(G221)</f>
        <v>#REF!</v>
      </c>
      <c r="H222" s="34" t="e">
        <f aca="false">SUM(F222-F222*G222)</f>
        <v>#REF!</v>
      </c>
    </row>
    <row r="223" customFormat="false" ht="34" hidden="false" customHeight="true" outlineLevel="0" collapsed="false">
      <c r="A223" s="60"/>
      <c r="B223" s="96" t="n">
        <v>4250231599217</v>
      </c>
      <c r="C223" s="88" t="n">
        <v>75008</v>
      </c>
      <c r="D223" s="98" t="s">
        <v>400</v>
      </c>
      <c r="E223" s="53" t="s">
        <v>405</v>
      </c>
      <c r="F223" s="113" t="n">
        <v>95</v>
      </c>
      <c r="G223" s="33" t="e">
        <f aca="false">SUM(G222)</f>
        <v>#REF!</v>
      </c>
      <c r="H223" s="34" t="e">
        <f aca="false">SUM(F223-F223*G223)</f>
        <v>#REF!</v>
      </c>
    </row>
    <row r="224" customFormat="false" ht="34" hidden="false" customHeight="true" outlineLevel="0" collapsed="false">
      <c r="A224" s="60"/>
      <c r="B224" s="96" t="n">
        <v>4250231599033</v>
      </c>
      <c r="C224" s="88" t="n">
        <v>75002</v>
      </c>
      <c r="D224" s="98" t="s">
        <v>400</v>
      </c>
      <c r="E224" s="53" t="s">
        <v>406</v>
      </c>
      <c r="F224" s="113" t="n">
        <v>95</v>
      </c>
      <c r="G224" s="33" t="e">
        <f aca="false">SUM(G223)</f>
        <v>#REF!</v>
      </c>
      <c r="H224" s="34" t="e">
        <f aca="false">SUM(F224-F224*G224)</f>
        <v>#REF!</v>
      </c>
    </row>
    <row r="225" customFormat="false" ht="34" hidden="false" customHeight="true" outlineLevel="0" collapsed="false">
      <c r="A225" s="60"/>
      <c r="B225" s="96" t="n">
        <v>4250231599040</v>
      </c>
      <c r="C225" s="88" t="n">
        <v>75003</v>
      </c>
      <c r="D225" s="98" t="s">
        <v>400</v>
      </c>
      <c r="E225" s="53" t="s">
        <v>407</v>
      </c>
      <c r="F225" s="113" t="n">
        <v>95</v>
      </c>
      <c r="G225" s="33" t="e">
        <f aca="false">SUM(G224)</f>
        <v>#REF!</v>
      </c>
      <c r="H225" s="34" t="e">
        <f aca="false">SUM(F225-F225*G225)</f>
        <v>#REF!</v>
      </c>
    </row>
    <row r="226" customFormat="false" ht="34" hidden="false" customHeight="true" outlineLevel="0" collapsed="false">
      <c r="A226" s="60"/>
      <c r="B226" s="96" t="n">
        <v>4250231599057</v>
      </c>
      <c r="C226" s="88" t="n">
        <v>75004</v>
      </c>
      <c r="D226" s="98" t="s">
        <v>400</v>
      </c>
      <c r="E226" s="53" t="s">
        <v>408</v>
      </c>
      <c r="F226" s="113" t="n">
        <v>95</v>
      </c>
      <c r="G226" s="33" t="e">
        <f aca="false">SUM(G225)</f>
        <v>#REF!</v>
      </c>
      <c r="H226" s="34" t="e">
        <f aca="false">SUM(F226-F226*G226)</f>
        <v>#REF!</v>
      </c>
    </row>
    <row r="227" customFormat="false" ht="34" hidden="false" customHeight="true" outlineLevel="0" collapsed="false">
      <c r="A227" s="60"/>
      <c r="B227" s="96" t="n">
        <v>4250231599064</v>
      </c>
      <c r="C227" s="88" t="n">
        <v>75005</v>
      </c>
      <c r="D227" s="98" t="s">
        <v>400</v>
      </c>
      <c r="E227" s="53" t="s">
        <v>409</v>
      </c>
      <c r="F227" s="113" t="n">
        <v>95</v>
      </c>
      <c r="G227" s="33" t="e">
        <f aca="false">SUM(G226)</f>
        <v>#REF!</v>
      </c>
      <c r="H227" s="34" t="e">
        <f aca="false">SUM(F227-F227*G227)</f>
        <v>#REF!</v>
      </c>
    </row>
    <row r="228" customFormat="false" ht="34" hidden="false" customHeight="true" outlineLevel="0" collapsed="false">
      <c r="A228" s="60"/>
      <c r="B228" s="96" t="n">
        <v>4250231599071</v>
      </c>
      <c r="C228" s="88" t="n">
        <v>75006</v>
      </c>
      <c r="D228" s="98" t="s">
        <v>400</v>
      </c>
      <c r="E228" s="53" t="s">
        <v>410</v>
      </c>
      <c r="F228" s="113" t="n">
        <v>95</v>
      </c>
      <c r="G228" s="33" t="e">
        <f aca="false">SUM(G227)</f>
        <v>#REF!</v>
      </c>
      <c r="H228" s="34" t="e">
        <f aca="false">SUM(F228-F228*G228)</f>
        <v>#REF!</v>
      </c>
    </row>
    <row r="229" customFormat="false" ht="34" hidden="false" customHeight="true" outlineLevel="0" collapsed="false">
      <c r="A229" s="60"/>
      <c r="B229" s="114" t="n">
        <v>4250231599231</v>
      </c>
      <c r="C229" s="115" t="n">
        <v>75010</v>
      </c>
      <c r="D229" s="98" t="s">
        <v>400</v>
      </c>
      <c r="E229" s="116" t="s">
        <v>411</v>
      </c>
      <c r="F229" s="113" t="n">
        <v>95</v>
      </c>
      <c r="G229" s="33" t="e">
        <f aca="false">SUM(G228)</f>
        <v>#REF!</v>
      </c>
      <c r="H229" s="34" t="e">
        <f aca="false">SUM(F229-F229*G229)</f>
        <v>#REF!</v>
      </c>
    </row>
    <row r="230" customFormat="false" ht="34" hidden="false" customHeight="true" outlineLevel="0" collapsed="false">
      <c r="A230" s="68"/>
      <c r="B230" s="96" t="n">
        <v>4250231599484</v>
      </c>
      <c r="C230" s="88" t="n">
        <v>75070</v>
      </c>
      <c r="D230" s="98" t="s">
        <v>400</v>
      </c>
      <c r="E230" s="53" t="s">
        <v>412</v>
      </c>
      <c r="F230" s="113" t="n">
        <v>140</v>
      </c>
      <c r="G230" s="33" t="e">
        <f aca="false">SUM(G229)</f>
        <v>#REF!</v>
      </c>
      <c r="H230" s="34" t="e">
        <f aca="false">SUM(F230-F230*G230)</f>
        <v>#REF!</v>
      </c>
    </row>
    <row r="231" customFormat="false" ht="34" hidden="false" customHeight="true" outlineLevel="0" collapsed="false">
      <c r="A231" s="68"/>
      <c r="B231" s="96" t="n">
        <v>4250231599521</v>
      </c>
      <c r="C231" s="88" t="n">
        <v>75074</v>
      </c>
      <c r="D231" s="98" t="s">
        <v>400</v>
      </c>
      <c r="E231" s="53" t="s">
        <v>413</v>
      </c>
      <c r="F231" s="113" t="n">
        <v>140</v>
      </c>
      <c r="G231" s="33" t="e">
        <f aca="false">SUM(G230)</f>
        <v>#REF!</v>
      </c>
      <c r="H231" s="34" t="e">
        <f aca="false">SUM(F231-F231*G231)</f>
        <v>#REF!</v>
      </c>
    </row>
    <row r="232" customFormat="false" ht="34" hidden="false" customHeight="true" outlineLevel="0" collapsed="false">
      <c r="A232" s="68"/>
      <c r="B232" s="96" t="n">
        <v>4250231599491</v>
      </c>
      <c r="C232" s="88" t="n">
        <v>75071</v>
      </c>
      <c r="D232" s="98" t="s">
        <v>400</v>
      </c>
      <c r="E232" s="53" t="s">
        <v>414</v>
      </c>
      <c r="F232" s="113" t="n">
        <v>140</v>
      </c>
      <c r="G232" s="33" t="e">
        <f aca="false">SUM(G231)</f>
        <v>#REF!</v>
      </c>
      <c r="H232" s="34" t="e">
        <f aca="false">SUM(F232-F232*G232)</f>
        <v>#REF!</v>
      </c>
    </row>
    <row r="233" customFormat="false" ht="34" hidden="false" customHeight="true" outlineLevel="0" collapsed="false">
      <c r="A233" s="68"/>
      <c r="B233" s="96" t="n">
        <v>4250231599507</v>
      </c>
      <c r="C233" s="88" t="n">
        <v>75072</v>
      </c>
      <c r="D233" s="98" t="s">
        <v>400</v>
      </c>
      <c r="E233" s="53" t="s">
        <v>415</v>
      </c>
      <c r="F233" s="113" t="n">
        <v>140</v>
      </c>
      <c r="G233" s="33" t="e">
        <f aca="false">SUM(G232)</f>
        <v>#REF!</v>
      </c>
      <c r="H233" s="34" t="e">
        <f aca="false">SUM(F233-F233*G233)</f>
        <v>#REF!</v>
      </c>
    </row>
    <row r="234" customFormat="false" ht="34" hidden="false" customHeight="true" outlineLevel="0" collapsed="false">
      <c r="A234" s="68"/>
      <c r="B234" s="96" t="n">
        <v>4250231599514</v>
      </c>
      <c r="C234" s="88" t="n">
        <v>75073</v>
      </c>
      <c r="D234" s="98" t="s">
        <v>400</v>
      </c>
      <c r="E234" s="53" t="s">
        <v>416</v>
      </c>
      <c r="F234" s="113" t="n">
        <v>140</v>
      </c>
      <c r="G234" s="33" t="e">
        <f aca="false">SUM(G233)</f>
        <v>#REF!</v>
      </c>
      <c r="H234" s="34" t="e">
        <f aca="false">SUM(F234-F234*G234)</f>
        <v>#REF!</v>
      </c>
    </row>
    <row r="235" customFormat="false" ht="34" hidden="false" customHeight="true" outlineLevel="0" collapsed="false">
      <c r="A235" s="68"/>
      <c r="B235" s="96" t="n">
        <v>4250231532554</v>
      </c>
      <c r="C235" s="88" t="n">
        <v>75019</v>
      </c>
      <c r="D235" s="98" t="s">
        <v>400</v>
      </c>
      <c r="E235" s="53" t="s">
        <v>417</v>
      </c>
      <c r="F235" s="113" t="n">
        <v>140</v>
      </c>
      <c r="G235" s="33" t="e">
        <f aca="false">SUM(G234)</f>
        <v>#REF!</v>
      </c>
      <c r="H235" s="34" t="e">
        <f aca="false">SUM(F235-F235*G235)</f>
        <v>#REF!</v>
      </c>
    </row>
    <row r="236" customFormat="false" ht="34" hidden="false" customHeight="true" outlineLevel="0" collapsed="false">
      <c r="A236" s="68"/>
      <c r="B236" s="96" t="n">
        <v>4250231532547</v>
      </c>
      <c r="C236" s="88" t="n">
        <v>75020</v>
      </c>
      <c r="D236" s="98" t="s">
        <v>400</v>
      </c>
      <c r="E236" s="56" t="s">
        <v>418</v>
      </c>
      <c r="F236" s="113" t="n">
        <v>140</v>
      </c>
      <c r="G236" s="33" t="e">
        <f aca="false">SUM(G235)</f>
        <v>#REF!</v>
      </c>
      <c r="H236" s="34" t="e">
        <f aca="false">SUM(F236-F236*G236)</f>
        <v>#REF!</v>
      </c>
    </row>
    <row r="237" customFormat="false" ht="34" hidden="false" customHeight="true" outlineLevel="0" collapsed="false">
      <c r="A237" s="68"/>
      <c r="B237" s="96" t="n">
        <v>4250231599347</v>
      </c>
      <c r="C237" s="115" t="n">
        <v>75075</v>
      </c>
      <c r="D237" s="98" t="s">
        <v>400</v>
      </c>
      <c r="E237" s="117" t="s">
        <v>419</v>
      </c>
      <c r="F237" s="113" t="n">
        <v>140</v>
      </c>
      <c r="G237" s="33" t="e">
        <f aca="false">SUM(G236)</f>
        <v>#REF!</v>
      </c>
      <c r="H237" s="34" t="e">
        <f aca="false">SUM(F237-F237*G237)</f>
        <v>#REF!</v>
      </c>
    </row>
    <row r="238" customFormat="false" ht="34" hidden="false" customHeight="true" outlineLevel="0" collapsed="false">
      <c r="A238" s="118" t="s">
        <v>420</v>
      </c>
      <c r="B238" s="96" t="n">
        <v>4250231533341</v>
      </c>
      <c r="C238" s="109" t="n">
        <v>75300</v>
      </c>
      <c r="D238" s="98" t="s">
        <v>400</v>
      </c>
      <c r="E238" s="56" t="s">
        <v>421</v>
      </c>
      <c r="F238" s="113" t="n">
        <v>89</v>
      </c>
      <c r="G238" s="33" t="e">
        <f aca="false">SUM(G237)</f>
        <v>#REF!</v>
      </c>
      <c r="H238" s="34" t="e">
        <f aca="false">SUM(F238-F238*G238)</f>
        <v>#REF!</v>
      </c>
    </row>
    <row r="239" customFormat="false" ht="34" hidden="false" customHeight="true" outlineLevel="0" collapsed="false">
      <c r="A239" s="118"/>
      <c r="B239" s="96" t="n">
        <v>4250231533365</v>
      </c>
      <c r="C239" s="109" t="n">
        <v>75301</v>
      </c>
      <c r="D239" s="98" t="s">
        <v>400</v>
      </c>
      <c r="E239" s="56" t="s">
        <v>422</v>
      </c>
      <c r="F239" s="113" t="n">
        <v>89</v>
      </c>
      <c r="G239" s="33" t="e">
        <f aca="false">SUM(G238)</f>
        <v>#REF!</v>
      </c>
      <c r="H239" s="34" t="e">
        <f aca="false">SUM(F239-F239*G239)</f>
        <v>#REF!</v>
      </c>
    </row>
    <row r="240" customFormat="false" ht="34" hidden="false" customHeight="true" outlineLevel="0" collapsed="false">
      <c r="A240" s="118"/>
      <c r="B240" s="96" t="n">
        <v>4250231533389</v>
      </c>
      <c r="C240" s="109" t="n">
        <v>75302</v>
      </c>
      <c r="D240" s="98" t="s">
        <v>400</v>
      </c>
      <c r="E240" s="56" t="s">
        <v>423</v>
      </c>
      <c r="F240" s="113" t="n">
        <v>89</v>
      </c>
      <c r="G240" s="33" t="e">
        <f aca="false">SUM(G239)</f>
        <v>#REF!</v>
      </c>
      <c r="H240" s="34" t="e">
        <f aca="false">SUM(F240-F240*G240)</f>
        <v>#REF!</v>
      </c>
    </row>
    <row r="241" customFormat="false" ht="34" hidden="false" customHeight="true" outlineLevel="0" collapsed="false">
      <c r="A241" s="118"/>
      <c r="B241" s="96" t="n">
        <v>4250231533402</v>
      </c>
      <c r="C241" s="109" t="n">
        <v>75303</v>
      </c>
      <c r="D241" s="98" t="s">
        <v>400</v>
      </c>
      <c r="E241" s="56" t="s">
        <v>424</v>
      </c>
      <c r="F241" s="113" t="n">
        <v>89</v>
      </c>
      <c r="G241" s="33" t="e">
        <f aca="false">SUM(G240)</f>
        <v>#REF!</v>
      </c>
      <c r="H241" s="34" t="e">
        <f aca="false">SUM(F241-F241*G241)</f>
        <v>#REF!</v>
      </c>
    </row>
    <row r="242" s="23" customFormat="true" ht="34" hidden="false" customHeight="true" outlineLevel="0" collapsed="false">
      <c r="A242" s="119" t="s">
        <v>425</v>
      </c>
      <c r="B242" s="119"/>
      <c r="C242" s="119"/>
      <c r="D242" s="119"/>
      <c r="E242" s="119"/>
      <c r="F242" s="20" t="s">
        <v>6</v>
      </c>
      <c r="G242" s="21" t="s">
        <v>7</v>
      </c>
      <c r="H242" s="22" t="s">
        <v>8</v>
      </c>
    </row>
    <row r="243" customFormat="false" ht="115" hidden="false" customHeight="true" outlineLevel="0" collapsed="false">
      <c r="A243" s="120"/>
      <c r="B243" s="121" t="n">
        <v>5700551240218</v>
      </c>
      <c r="C243" s="121" t="n">
        <v>1240210</v>
      </c>
      <c r="D243" s="122" t="s">
        <v>426</v>
      </c>
      <c r="E243" s="123" t="s">
        <v>427</v>
      </c>
      <c r="F243" s="57" t="n">
        <v>2100</v>
      </c>
      <c r="G243" s="33" t="e">
        <f aca="false">SUM(G241)</f>
        <v>#REF!</v>
      </c>
      <c r="H243" s="34" t="e">
        <f aca="false">SUM(F243-F243*G243)</f>
        <v>#REF!</v>
      </c>
    </row>
    <row r="244" customFormat="false" ht="63" hidden="false" customHeight="true" outlineLevel="0" collapsed="false">
      <c r="A244" s="124"/>
      <c r="B244" s="125" t="n">
        <v>5700551141317</v>
      </c>
      <c r="C244" s="125" t="n">
        <v>1141310</v>
      </c>
      <c r="D244" s="122" t="s">
        <v>426</v>
      </c>
      <c r="E244" s="31" t="s">
        <v>428</v>
      </c>
      <c r="F244" s="57" t="n">
        <v>2590</v>
      </c>
      <c r="G244" s="33" t="e">
        <f aca="false">SUM(G243)</f>
        <v>#REF!</v>
      </c>
      <c r="H244" s="34" t="e">
        <f aca="false">SUM(F244-F244*G244)</f>
        <v>#REF!</v>
      </c>
    </row>
    <row r="245" customFormat="false" ht="63" hidden="false" customHeight="true" outlineLevel="0" collapsed="false">
      <c r="A245" s="124"/>
      <c r="B245" s="125" t="n">
        <v>5700551141324</v>
      </c>
      <c r="C245" s="125" t="n">
        <v>1141320</v>
      </c>
      <c r="D245" s="122" t="s">
        <v>426</v>
      </c>
      <c r="E245" s="31" t="s">
        <v>429</v>
      </c>
      <c r="F245" s="57" t="n">
        <v>3890</v>
      </c>
      <c r="G245" s="33" t="e">
        <f aca="false">SUM(G244)</f>
        <v>#REF!</v>
      </c>
      <c r="H245" s="34" t="e">
        <f aca="false">SUM(F245-F245*G245)</f>
        <v>#REF!</v>
      </c>
    </row>
    <row r="246" s="23" customFormat="true" ht="34" hidden="false" customHeight="true" outlineLevel="0" collapsed="false">
      <c r="A246" s="19" t="s">
        <v>430</v>
      </c>
      <c r="B246" s="19"/>
      <c r="C246" s="19"/>
      <c r="D246" s="19"/>
      <c r="E246" s="19"/>
      <c r="F246" s="20" t="s">
        <v>6</v>
      </c>
      <c r="G246" s="21" t="s">
        <v>7</v>
      </c>
      <c r="H246" s="22" t="s">
        <v>8</v>
      </c>
    </row>
    <row r="247" customFormat="false" ht="101" hidden="false" customHeight="true" outlineLevel="0" collapsed="false">
      <c r="A247" s="124"/>
      <c r="B247" s="126" t="s">
        <v>431</v>
      </c>
      <c r="C247" s="125" t="n">
        <v>23048</v>
      </c>
      <c r="D247" s="61" t="s">
        <v>432</v>
      </c>
      <c r="E247" s="49" t="s">
        <v>433</v>
      </c>
      <c r="F247" s="113" t="n">
        <v>660</v>
      </c>
      <c r="G247" s="33" t="e">
        <f aca="false">SUM(G245)</f>
        <v>#REF!</v>
      </c>
      <c r="H247" s="34" t="e">
        <f aca="false">SUM(F247-F247*G247)</f>
        <v>#REF!</v>
      </c>
    </row>
    <row r="248" customFormat="false" ht="101" hidden="false" customHeight="true" outlineLevel="0" collapsed="false">
      <c r="A248" s="124"/>
      <c r="B248" s="126" t="s">
        <v>434</v>
      </c>
      <c r="C248" s="125" t="n">
        <v>23049</v>
      </c>
      <c r="D248" s="61" t="s">
        <v>432</v>
      </c>
      <c r="E248" s="49" t="s">
        <v>435</v>
      </c>
      <c r="F248" s="127" t="n">
        <v>870</v>
      </c>
      <c r="G248" s="33" t="e">
        <f aca="false">SUM(G247)</f>
        <v>#REF!</v>
      </c>
      <c r="H248" s="34" t="e">
        <f aca="false">SUM(F248-F248*G248)</f>
        <v>#REF!</v>
      </c>
    </row>
    <row r="249" customFormat="false" ht="101" hidden="false" customHeight="true" outlineLevel="0" collapsed="false">
      <c r="A249" s="124"/>
      <c r="B249" s="126" t="s">
        <v>436</v>
      </c>
      <c r="C249" s="125" t="n">
        <v>23060</v>
      </c>
      <c r="D249" s="61" t="s">
        <v>432</v>
      </c>
      <c r="E249" s="49" t="s">
        <v>437</v>
      </c>
      <c r="F249" s="127" t="n">
        <v>1040</v>
      </c>
      <c r="G249" s="33" t="e">
        <f aca="false">SUM(G248)</f>
        <v>#REF!</v>
      </c>
      <c r="H249" s="34" t="e">
        <f aca="false">SUM(F249-F249*G249)</f>
        <v>#REF!</v>
      </c>
    </row>
    <row r="250" customFormat="false" ht="101" hidden="false" customHeight="true" outlineLevel="0" collapsed="false">
      <c r="A250" s="124"/>
      <c r="B250" s="126" t="s">
        <v>438</v>
      </c>
      <c r="C250" s="125" t="n">
        <v>23050</v>
      </c>
      <c r="D250" s="61" t="s">
        <v>432</v>
      </c>
      <c r="E250" s="49" t="s">
        <v>439</v>
      </c>
      <c r="F250" s="127" t="n">
        <v>1500</v>
      </c>
      <c r="G250" s="33" t="e">
        <f aca="false">SUM(G249)</f>
        <v>#REF!</v>
      </c>
      <c r="H250" s="34" t="e">
        <f aca="false">SUM(F250-F250*G250)</f>
        <v>#REF!</v>
      </c>
    </row>
    <row r="251" customFormat="false" ht="101" hidden="false" customHeight="true" outlineLevel="0" collapsed="false">
      <c r="A251" s="124"/>
      <c r="B251" s="126" t="s">
        <v>440</v>
      </c>
      <c r="C251" s="125" t="n">
        <v>23051</v>
      </c>
      <c r="D251" s="61" t="s">
        <v>432</v>
      </c>
      <c r="E251" s="49" t="s">
        <v>441</v>
      </c>
      <c r="F251" s="127" t="n">
        <v>4900</v>
      </c>
      <c r="G251" s="33" t="e">
        <f aca="false">SUM(G250)</f>
        <v>#REF!</v>
      </c>
      <c r="H251" s="34" t="e">
        <f aca="false">SUM(F251-F251*G251)</f>
        <v>#REF!</v>
      </c>
    </row>
    <row r="252" customFormat="false" ht="101" hidden="false" customHeight="true" outlineLevel="0" collapsed="false">
      <c r="A252" s="124"/>
      <c r="B252" s="126" t="s">
        <v>442</v>
      </c>
      <c r="C252" s="125" t="n">
        <v>23052</v>
      </c>
      <c r="D252" s="61" t="s">
        <v>432</v>
      </c>
      <c r="E252" s="49" t="s">
        <v>443</v>
      </c>
      <c r="F252" s="127" t="n">
        <v>1350</v>
      </c>
      <c r="G252" s="33" t="e">
        <f aca="false">SUM(G251)</f>
        <v>#REF!</v>
      </c>
      <c r="H252" s="34" t="e">
        <f aca="false">SUM(F252-F252*G252)</f>
        <v>#REF!</v>
      </c>
    </row>
    <row r="253" customFormat="false" ht="101" hidden="false" customHeight="true" outlineLevel="0" collapsed="false">
      <c r="A253" s="124"/>
      <c r="B253" s="126" t="s">
        <v>444</v>
      </c>
      <c r="C253" s="125" t="n">
        <v>23055</v>
      </c>
      <c r="D253" s="61" t="s">
        <v>432</v>
      </c>
      <c r="E253" s="49" t="s">
        <v>445</v>
      </c>
      <c r="F253" s="127" t="n">
        <v>2890</v>
      </c>
      <c r="G253" s="33" t="e">
        <f aca="false">SUM(G252)</f>
        <v>#REF!</v>
      </c>
      <c r="H253" s="34" t="e">
        <f aca="false">SUM(F253-F253*G253)</f>
        <v>#REF!</v>
      </c>
    </row>
    <row r="254" customFormat="false" ht="101" hidden="false" customHeight="true" outlineLevel="0" collapsed="false">
      <c r="A254" s="124"/>
      <c r="B254" s="126" t="s">
        <v>446</v>
      </c>
      <c r="C254" s="125" t="n">
        <v>23053</v>
      </c>
      <c r="D254" s="61" t="s">
        <v>432</v>
      </c>
      <c r="E254" s="49" t="s">
        <v>447</v>
      </c>
      <c r="F254" s="127" t="n">
        <v>2650</v>
      </c>
      <c r="G254" s="33" t="e">
        <f aca="false">SUM(G253)</f>
        <v>#REF!</v>
      </c>
      <c r="H254" s="34" t="e">
        <f aca="false">SUM(F254-F254*G254)</f>
        <v>#REF!</v>
      </c>
    </row>
    <row r="255" customFormat="false" ht="101" hidden="false" customHeight="true" outlineLevel="0" collapsed="false">
      <c r="A255" s="124"/>
      <c r="B255" s="126" t="s">
        <v>448</v>
      </c>
      <c r="C255" s="125" t="n">
        <v>23056</v>
      </c>
      <c r="D255" s="61" t="s">
        <v>432</v>
      </c>
      <c r="E255" s="49" t="s">
        <v>449</v>
      </c>
      <c r="F255" s="127" t="n">
        <v>2580</v>
      </c>
      <c r="G255" s="33" t="e">
        <f aca="false">SUM(G254)</f>
        <v>#REF!</v>
      </c>
      <c r="H255" s="34" t="e">
        <f aca="false">SUM(F255-F255*G255)</f>
        <v>#REF!</v>
      </c>
    </row>
    <row r="256" customFormat="false" ht="101" hidden="false" customHeight="true" outlineLevel="0" collapsed="false">
      <c r="A256" s="124"/>
      <c r="B256" s="126" t="s">
        <v>450</v>
      </c>
      <c r="C256" s="125" t="n">
        <v>23057</v>
      </c>
      <c r="D256" s="61" t="s">
        <v>432</v>
      </c>
      <c r="E256" s="49" t="s">
        <v>451</v>
      </c>
      <c r="F256" s="127" t="n">
        <v>2000</v>
      </c>
      <c r="G256" s="33" t="e">
        <f aca="false">SUM(G255)</f>
        <v>#REF!</v>
      </c>
      <c r="H256" s="34" t="e">
        <f aca="false">SUM(F256-F256*G256)</f>
        <v>#REF!</v>
      </c>
    </row>
    <row r="257" customFormat="false" ht="101" hidden="false" customHeight="true" outlineLevel="0" collapsed="false">
      <c r="A257" s="124"/>
      <c r="B257" s="126" t="s">
        <v>452</v>
      </c>
      <c r="C257" s="125" t="n">
        <v>23063</v>
      </c>
      <c r="D257" s="61" t="s">
        <v>432</v>
      </c>
      <c r="E257" s="49" t="s">
        <v>453</v>
      </c>
      <c r="F257" s="127" t="n">
        <v>1870</v>
      </c>
      <c r="G257" s="33" t="e">
        <f aca="false">SUM(G256)</f>
        <v>#REF!</v>
      </c>
      <c r="H257" s="34" t="e">
        <f aca="false">SUM(F257-F257*G257)</f>
        <v>#REF!</v>
      </c>
    </row>
    <row r="258" s="23" customFormat="true" ht="34" hidden="false" customHeight="true" outlineLevel="0" collapsed="false">
      <c r="A258" s="19" t="s">
        <v>454</v>
      </c>
      <c r="B258" s="19"/>
      <c r="C258" s="19"/>
      <c r="D258" s="19"/>
      <c r="E258" s="19"/>
      <c r="F258" s="20" t="s">
        <v>6</v>
      </c>
      <c r="G258" s="21" t="s">
        <v>7</v>
      </c>
      <c r="H258" s="22" t="s">
        <v>8</v>
      </c>
    </row>
    <row r="259" customFormat="false" ht="34" hidden="false" customHeight="true" outlineLevel="0" collapsed="false">
      <c r="A259" s="124"/>
      <c r="B259" s="128" t="n">
        <v>5700551141089</v>
      </c>
      <c r="C259" s="129" t="s">
        <v>455</v>
      </c>
      <c r="D259" s="66" t="s">
        <v>456</v>
      </c>
      <c r="E259" s="130" t="s">
        <v>457</v>
      </c>
      <c r="F259" s="57" t="n">
        <v>159</v>
      </c>
      <c r="G259" s="33" t="e">
        <f aca="false">SUM(G257)</f>
        <v>#REF!</v>
      </c>
      <c r="H259" s="34" t="e">
        <f aca="false">SUM(F259-F259*G259)</f>
        <v>#REF!</v>
      </c>
    </row>
    <row r="260" customFormat="false" ht="34" hidden="false" customHeight="true" outlineLevel="0" collapsed="false">
      <c r="A260" s="124"/>
      <c r="B260" s="128" t="n">
        <v>5700551141089</v>
      </c>
      <c r="C260" s="129" t="s">
        <v>458</v>
      </c>
      <c r="D260" s="66" t="s">
        <v>456</v>
      </c>
      <c r="E260" s="130" t="s">
        <v>459</v>
      </c>
      <c r="F260" s="57" t="n">
        <v>159</v>
      </c>
      <c r="G260" s="33" t="e">
        <f aca="false">SUM(G259)</f>
        <v>#REF!</v>
      </c>
      <c r="H260" s="34" t="e">
        <f aca="false">SUM(F260-F260*G260)</f>
        <v>#REF!</v>
      </c>
    </row>
    <row r="261" customFormat="false" ht="34" hidden="false" customHeight="true" outlineLevel="0" collapsed="false">
      <c r="A261" s="124"/>
      <c r="B261" s="128" t="n">
        <v>5700551141089</v>
      </c>
      <c r="C261" s="129" t="s">
        <v>460</v>
      </c>
      <c r="D261" s="66" t="s">
        <v>456</v>
      </c>
      <c r="E261" s="130" t="s">
        <v>461</v>
      </c>
      <c r="F261" s="57" t="n">
        <v>159</v>
      </c>
      <c r="G261" s="33" t="e">
        <f aca="false">SUM(G260)</f>
        <v>#REF!</v>
      </c>
      <c r="H261" s="34" t="e">
        <f aca="false">SUM(F261-F261*G261)</f>
        <v>#REF!</v>
      </c>
    </row>
    <row r="262" customFormat="false" ht="34" hidden="false" customHeight="true" outlineLevel="0" collapsed="false">
      <c r="A262" s="124"/>
      <c r="B262" s="128" t="n">
        <v>5700551141089</v>
      </c>
      <c r="C262" s="129" t="s">
        <v>462</v>
      </c>
      <c r="D262" s="66" t="s">
        <v>456</v>
      </c>
      <c r="E262" s="130" t="s">
        <v>463</v>
      </c>
      <c r="F262" s="57" t="n">
        <v>159</v>
      </c>
      <c r="G262" s="33" t="e">
        <f aca="false">SUM(G261)</f>
        <v>#REF!</v>
      </c>
      <c r="H262" s="34" t="e">
        <f aca="false">SUM(F262-F262*G262)</f>
        <v>#REF!</v>
      </c>
    </row>
    <row r="263" customFormat="false" ht="34" hidden="false" customHeight="true" outlineLevel="0" collapsed="false">
      <c r="A263" s="124"/>
      <c r="B263" s="128" t="n">
        <v>5700551141089</v>
      </c>
      <c r="C263" s="124" t="s">
        <v>464</v>
      </c>
      <c r="D263" s="61" t="s">
        <v>456</v>
      </c>
      <c r="E263" s="131" t="s">
        <v>465</v>
      </c>
      <c r="F263" s="57" t="n">
        <v>159</v>
      </c>
      <c r="G263" s="33" t="e">
        <f aca="false">SUM(G262)</f>
        <v>#REF!</v>
      </c>
      <c r="H263" s="34" t="e">
        <f aca="false">SUM(F263-F263*G263)</f>
        <v>#REF!</v>
      </c>
    </row>
    <row r="264" customFormat="false" ht="34" hidden="false" customHeight="true" outlineLevel="0" collapsed="false">
      <c r="A264" s="124"/>
      <c r="B264" s="132" t="n">
        <v>5700551141089</v>
      </c>
      <c r="C264" s="124" t="s">
        <v>466</v>
      </c>
      <c r="D264" s="61" t="s">
        <v>456</v>
      </c>
      <c r="E264" s="131" t="s">
        <v>467</v>
      </c>
      <c r="F264" s="57" t="n">
        <v>159</v>
      </c>
      <c r="G264" s="33" t="e">
        <f aca="false">SUM(G263)</f>
        <v>#REF!</v>
      </c>
      <c r="H264" s="34" t="e">
        <f aca="false">SUM(F264-F264*G264)</f>
        <v>#REF!</v>
      </c>
    </row>
    <row r="265" customFormat="false" ht="34" hidden="false" customHeight="true" outlineLevel="0" collapsed="false">
      <c r="A265" s="124"/>
      <c r="B265" s="133" t="n">
        <v>5700551140990</v>
      </c>
      <c r="C265" s="124" t="s">
        <v>468</v>
      </c>
      <c r="D265" s="61" t="s">
        <v>456</v>
      </c>
      <c r="E265" s="131" t="s">
        <v>469</v>
      </c>
      <c r="F265" s="57" t="n">
        <v>229</v>
      </c>
      <c r="G265" s="33" t="e">
        <f aca="false">SUM(G264)</f>
        <v>#REF!</v>
      </c>
      <c r="H265" s="34" t="e">
        <f aca="false">SUM(F265-F265*G265)</f>
        <v>#REF!</v>
      </c>
    </row>
    <row r="266" customFormat="false" ht="34" hidden="false" customHeight="true" outlineLevel="0" collapsed="false">
      <c r="A266" s="124"/>
      <c r="B266" s="52" t="n">
        <v>5700551140990</v>
      </c>
      <c r="C266" s="124" t="s">
        <v>470</v>
      </c>
      <c r="D266" s="61" t="s">
        <v>456</v>
      </c>
      <c r="E266" s="131" t="s">
        <v>471</v>
      </c>
      <c r="F266" s="57" t="n">
        <v>229</v>
      </c>
      <c r="G266" s="33" t="e">
        <f aca="false">SUM(G265)</f>
        <v>#REF!</v>
      </c>
      <c r="H266" s="34" t="e">
        <f aca="false">SUM(F266-F266*G266)</f>
        <v>#REF!</v>
      </c>
    </row>
    <row r="267" customFormat="false" ht="34" hidden="false" customHeight="true" outlineLevel="0" collapsed="false">
      <c r="A267" s="124"/>
      <c r="B267" s="52" t="n">
        <v>5700551140990</v>
      </c>
      <c r="C267" s="124" t="s">
        <v>472</v>
      </c>
      <c r="D267" s="61" t="s">
        <v>456</v>
      </c>
      <c r="E267" s="131" t="s">
        <v>473</v>
      </c>
      <c r="F267" s="57" t="n">
        <v>229</v>
      </c>
      <c r="G267" s="33" t="e">
        <f aca="false">SUM(G266)</f>
        <v>#REF!</v>
      </c>
      <c r="H267" s="34" t="e">
        <f aca="false">SUM(F267-F267*G267)</f>
        <v>#REF!</v>
      </c>
    </row>
    <row r="268" customFormat="false" ht="34" hidden="false" customHeight="true" outlineLevel="0" collapsed="false">
      <c r="A268" s="124"/>
      <c r="B268" s="52" t="n">
        <v>5700551140990</v>
      </c>
      <c r="C268" s="124" t="s">
        <v>474</v>
      </c>
      <c r="D268" s="61" t="s">
        <v>456</v>
      </c>
      <c r="E268" s="131" t="s">
        <v>475</v>
      </c>
      <c r="F268" s="57" t="n">
        <v>229</v>
      </c>
      <c r="G268" s="33" t="e">
        <f aca="false">SUM(G267)</f>
        <v>#REF!</v>
      </c>
      <c r="H268" s="34" t="e">
        <f aca="false">SUM(F268-F268*G268)</f>
        <v>#REF!</v>
      </c>
    </row>
    <row r="269" customFormat="false" ht="34" hidden="false" customHeight="true" outlineLevel="0" collapsed="false">
      <c r="A269" s="124"/>
      <c r="B269" s="52" t="n">
        <v>5700551140990</v>
      </c>
      <c r="C269" s="124" t="s">
        <v>476</v>
      </c>
      <c r="D269" s="61" t="s">
        <v>456</v>
      </c>
      <c r="E269" s="131" t="s">
        <v>477</v>
      </c>
      <c r="F269" s="57" t="n">
        <v>229</v>
      </c>
      <c r="G269" s="33" t="e">
        <f aca="false">SUM(G268)</f>
        <v>#REF!</v>
      </c>
      <c r="H269" s="34" t="e">
        <f aca="false">SUM(F269-F269*G269)</f>
        <v>#REF!</v>
      </c>
    </row>
    <row r="270" customFormat="false" ht="34" hidden="false" customHeight="true" outlineLevel="0" collapsed="false">
      <c r="A270" s="124"/>
      <c r="B270" s="52" t="n">
        <v>5700551140990</v>
      </c>
      <c r="C270" s="124" t="s">
        <v>478</v>
      </c>
      <c r="D270" s="61" t="s">
        <v>456</v>
      </c>
      <c r="E270" s="131" t="s">
        <v>479</v>
      </c>
      <c r="F270" s="57" t="n">
        <v>229</v>
      </c>
      <c r="G270" s="33" t="e">
        <f aca="false">SUM(G269)</f>
        <v>#REF!</v>
      </c>
      <c r="H270" s="34" t="e">
        <f aca="false">SUM(F270-F270*G270)</f>
        <v>#REF!</v>
      </c>
    </row>
    <row r="271" customFormat="false" ht="34" hidden="false" customHeight="true" outlineLevel="0" collapsed="false">
      <c r="A271" s="124"/>
      <c r="B271" s="36" t="n">
        <v>5700551141003</v>
      </c>
      <c r="C271" s="134" t="s">
        <v>480</v>
      </c>
      <c r="D271" s="61" t="s">
        <v>456</v>
      </c>
      <c r="E271" s="135" t="s">
        <v>481</v>
      </c>
      <c r="F271" s="136" t="n">
        <v>289</v>
      </c>
      <c r="G271" s="33" t="e">
        <f aca="false">SUM(G270)</f>
        <v>#REF!</v>
      </c>
      <c r="H271" s="34" t="e">
        <f aca="false">SUM(F271-F271*G271)</f>
        <v>#REF!</v>
      </c>
    </row>
    <row r="272" customFormat="false" ht="34" hidden="false" customHeight="true" outlineLevel="0" collapsed="false">
      <c r="A272" s="124"/>
      <c r="B272" s="36" t="n">
        <v>5700551141003</v>
      </c>
      <c r="C272" s="134" t="s">
        <v>482</v>
      </c>
      <c r="D272" s="61" t="s">
        <v>456</v>
      </c>
      <c r="E272" s="135" t="s">
        <v>483</v>
      </c>
      <c r="F272" s="136" t="n">
        <v>289</v>
      </c>
      <c r="G272" s="33" t="e">
        <f aca="false">SUM(G271)</f>
        <v>#REF!</v>
      </c>
      <c r="H272" s="34" t="e">
        <f aca="false">SUM(F272-F272*G272)</f>
        <v>#REF!</v>
      </c>
    </row>
    <row r="273" customFormat="false" ht="34" hidden="false" customHeight="true" outlineLevel="0" collapsed="false">
      <c r="A273" s="124"/>
      <c r="B273" s="36" t="n">
        <v>5700551141003</v>
      </c>
      <c r="C273" s="134" t="s">
        <v>484</v>
      </c>
      <c r="D273" s="61" t="s">
        <v>456</v>
      </c>
      <c r="E273" s="135" t="s">
        <v>485</v>
      </c>
      <c r="F273" s="136" t="n">
        <v>289</v>
      </c>
      <c r="G273" s="33" t="e">
        <f aca="false">SUM(G272)</f>
        <v>#REF!</v>
      </c>
      <c r="H273" s="34" t="e">
        <f aca="false">SUM(F273-F273*G273)</f>
        <v>#REF!</v>
      </c>
    </row>
    <row r="274" customFormat="false" ht="34" hidden="false" customHeight="true" outlineLevel="0" collapsed="false">
      <c r="A274" s="124"/>
      <c r="B274" s="36" t="n">
        <v>5700551141003</v>
      </c>
      <c r="C274" s="134" t="s">
        <v>486</v>
      </c>
      <c r="D274" s="61" t="s">
        <v>456</v>
      </c>
      <c r="E274" s="135" t="s">
        <v>487</v>
      </c>
      <c r="F274" s="136" t="n">
        <v>289</v>
      </c>
      <c r="G274" s="33" t="e">
        <f aca="false">SUM(G273)</f>
        <v>#REF!</v>
      </c>
      <c r="H274" s="34" t="e">
        <f aca="false">SUM(F274-F274*G274)</f>
        <v>#REF!</v>
      </c>
    </row>
    <row r="275" customFormat="false" ht="34" hidden="false" customHeight="true" outlineLevel="0" collapsed="false">
      <c r="A275" s="124"/>
      <c r="B275" s="36" t="n">
        <v>5700551141003</v>
      </c>
      <c r="C275" s="134" t="s">
        <v>488</v>
      </c>
      <c r="D275" s="61" t="s">
        <v>456</v>
      </c>
      <c r="E275" s="135" t="s">
        <v>489</v>
      </c>
      <c r="F275" s="136" t="n">
        <v>289</v>
      </c>
      <c r="G275" s="33" t="e">
        <f aca="false">SUM(G274)</f>
        <v>#REF!</v>
      </c>
      <c r="H275" s="34" t="e">
        <f aca="false">SUM(F275-F275*G275)</f>
        <v>#REF!</v>
      </c>
    </row>
    <row r="276" customFormat="false" ht="34" hidden="false" customHeight="true" outlineLevel="0" collapsed="false">
      <c r="A276" s="124"/>
      <c r="B276" s="36" t="n">
        <v>5700551141003</v>
      </c>
      <c r="C276" s="134" t="s">
        <v>490</v>
      </c>
      <c r="D276" s="61" t="s">
        <v>456</v>
      </c>
      <c r="E276" s="135" t="s">
        <v>491</v>
      </c>
      <c r="F276" s="136" t="n">
        <v>289</v>
      </c>
      <c r="G276" s="33" t="e">
        <f aca="false">SUM(G275)</f>
        <v>#REF!</v>
      </c>
      <c r="H276" s="34" t="e">
        <f aca="false">SUM(F276-F276*G276)</f>
        <v>#REF!</v>
      </c>
    </row>
    <row r="277" customFormat="false" ht="34" hidden="false" customHeight="true" outlineLevel="0" collapsed="false">
      <c r="A277" s="124"/>
      <c r="B277" s="36" t="n">
        <v>5700551141010</v>
      </c>
      <c r="C277" s="124" t="s">
        <v>492</v>
      </c>
      <c r="D277" s="61" t="s">
        <v>456</v>
      </c>
      <c r="E277" s="131" t="s">
        <v>493</v>
      </c>
      <c r="F277" s="57" t="n">
        <v>349</v>
      </c>
      <c r="G277" s="33" t="e">
        <f aca="false">SUM(G276)</f>
        <v>#REF!</v>
      </c>
      <c r="H277" s="34" t="e">
        <f aca="false">SUM(F277-F277*G277)</f>
        <v>#REF!</v>
      </c>
    </row>
    <row r="278" customFormat="false" ht="34" hidden="false" customHeight="true" outlineLevel="0" collapsed="false">
      <c r="A278" s="124"/>
      <c r="B278" s="36" t="n">
        <v>5700551141010</v>
      </c>
      <c r="C278" s="124" t="s">
        <v>494</v>
      </c>
      <c r="D278" s="61" t="s">
        <v>456</v>
      </c>
      <c r="E278" s="131" t="s">
        <v>495</v>
      </c>
      <c r="F278" s="57" t="n">
        <v>349</v>
      </c>
      <c r="G278" s="33" t="e">
        <f aca="false">SUM(G277)</f>
        <v>#REF!</v>
      </c>
      <c r="H278" s="34" t="e">
        <f aca="false">SUM(F278-F278*G278)</f>
        <v>#REF!</v>
      </c>
    </row>
    <row r="279" customFormat="false" ht="34" hidden="false" customHeight="true" outlineLevel="0" collapsed="false">
      <c r="A279" s="124"/>
      <c r="B279" s="36" t="n">
        <v>5700551141010</v>
      </c>
      <c r="C279" s="124" t="s">
        <v>496</v>
      </c>
      <c r="D279" s="61" t="s">
        <v>456</v>
      </c>
      <c r="E279" s="131" t="s">
        <v>497</v>
      </c>
      <c r="F279" s="57" t="n">
        <v>349</v>
      </c>
      <c r="G279" s="33" t="e">
        <f aca="false">SUM(G278)</f>
        <v>#REF!</v>
      </c>
      <c r="H279" s="34" t="e">
        <f aca="false">SUM(F279-F279*G279)</f>
        <v>#REF!</v>
      </c>
    </row>
    <row r="280" customFormat="false" ht="34" hidden="false" customHeight="true" outlineLevel="0" collapsed="false">
      <c r="A280" s="124"/>
      <c r="B280" s="36" t="n">
        <v>5700551141010</v>
      </c>
      <c r="C280" s="124" t="s">
        <v>498</v>
      </c>
      <c r="D280" s="61" t="s">
        <v>456</v>
      </c>
      <c r="E280" s="131" t="s">
        <v>499</v>
      </c>
      <c r="F280" s="57" t="n">
        <v>349</v>
      </c>
      <c r="G280" s="33" t="e">
        <f aca="false">SUM(G279)</f>
        <v>#REF!</v>
      </c>
      <c r="H280" s="34" t="e">
        <f aca="false">SUM(F280-F280*G280)</f>
        <v>#REF!</v>
      </c>
    </row>
    <row r="281" customFormat="false" ht="34" hidden="false" customHeight="true" outlineLevel="0" collapsed="false">
      <c r="A281" s="124"/>
      <c r="B281" s="36" t="n">
        <v>5700551141010</v>
      </c>
      <c r="C281" s="124" t="s">
        <v>500</v>
      </c>
      <c r="D281" s="61" t="s">
        <v>456</v>
      </c>
      <c r="E281" s="131" t="s">
        <v>501</v>
      </c>
      <c r="F281" s="57" t="n">
        <v>349</v>
      </c>
      <c r="G281" s="33" t="e">
        <f aca="false">SUM(G280)</f>
        <v>#REF!</v>
      </c>
      <c r="H281" s="34" t="e">
        <f aca="false">SUM(F281-F281*G281)</f>
        <v>#REF!</v>
      </c>
    </row>
    <row r="282" customFormat="false" ht="34" hidden="false" customHeight="true" outlineLevel="0" collapsed="false">
      <c r="A282" s="124"/>
      <c r="B282" s="36" t="n">
        <v>5700551141010</v>
      </c>
      <c r="C282" s="124" t="s">
        <v>502</v>
      </c>
      <c r="D282" s="61" t="s">
        <v>456</v>
      </c>
      <c r="E282" s="131" t="s">
        <v>503</v>
      </c>
      <c r="F282" s="57" t="n">
        <v>349</v>
      </c>
      <c r="G282" s="33" t="e">
        <f aca="false">SUM(G281)</f>
        <v>#REF!</v>
      </c>
      <c r="H282" s="34" t="e">
        <f aca="false">SUM(F282-F282*G282)</f>
        <v>#REF!</v>
      </c>
    </row>
    <row r="283" customFormat="false" ht="34" hidden="false" customHeight="true" outlineLevel="0" collapsed="false">
      <c r="A283" s="124"/>
      <c r="B283" s="52" t="n">
        <v>5700551140976</v>
      </c>
      <c r="C283" s="129" t="s">
        <v>504</v>
      </c>
      <c r="D283" s="61" t="s">
        <v>456</v>
      </c>
      <c r="E283" s="131" t="s">
        <v>505</v>
      </c>
      <c r="F283" s="57" t="n">
        <v>259</v>
      </c>
      <c r="G283" s="33" t="e">
        <f aca="false">SUM(G282)</f>
        <v>#REF!</v>
      </c>
      <c r="H283" s="34" t="e">
        <f aca="false">SUM(F283-F283*G283)</f>
        <v>#REF!</v>
      </c>
    </row>
    <row r="284" customFormat="false" ht="34" hidden="false" customHeight="true" outlineLevel="0" collapsed="false">
      <c r="A284" s="124"/>
      <c r="B284" s="52" t="n">
        <v>5700551140976</v>
      </c>
      <c r="C284" s="129" t="s">
        <v>506</v>
      </c>
      <c r="D284" s="61" t="s">
        <v>456</v>
      </c>
      <c r="E284" s="131" t="s">
        <v>507</v>
      </c>
      <c r="F284" s="57" t="n">
        <v>259</v>
      </c>
      <c r="G284" s="33" t="e">
        <f aca="false">SUM(G283)</f>
        <v>#REF!</v>
      </c>
      <c r="H284" s="34" t="e">
        <f aca="false">SUM(F284-F284*G284)</f>
        <v>#REF!</v>
      </c>
    </row>
    <row r="285" customFormat="false" ht="34" hidden="false" customHeight="true" outlineLevel="0" collapsed="false">
      <c r="A285" s="124"/>
      <c r="B285" s="52" t="n">
        <v>5700551140976</v>
      </c>
      <c r="C285" s="129" t="s">
        <v>508</v>
      </c>
      <c r="D285" s="61" t="s">
        <v>456</v>
      </c>
      <c r="E285" s="131" t="s">
        <v>509</v>
      </c>
      <c r="F285" s="57" t="n">
        <v>259</v>
      </c>
      <c r="G285" s="33" t="e">
        <f aca="false">SUM(G284)</f>
        <v>#REF!</v>
      </c>
      <c r="H285" s="34" t="e">
        <f aca="false">SUM(F285-F285*G285)</f>
        <v>#REF!</v>
      </c>
    </row>
    <row r="286" customFormat="false" ht="34" hidden="false" customHeight="true" outlineLevel="0" collapsed="false">
      <c r="A286" s="124"/>
      <c r="B286" s="52" t="n">
        <v>5700551140976</v>
      </c>
      <c r="C286" s="129" t="s">
        <v>510</v>
      </c>
      <c r="D286" s="61" t="s">
        <v>456</v>
      </c>
      <c r="E286" s="131" t="s">
        <v>511</v>
      </c>
      <c r="F286" s="57" t="n">
        <v>259</v>
      </c>
      <c r="G286" s="33" t="e">
        <f aca="false">SUM(G285)</f>
        <v>#REF!</v>
      </c>
      <c r="H286" s="34" t="e">
        <f aca="false">SUM(F286-F286*G286)</f>
        <v>#REF!</v>
      </c>
    </row>
    <row r="287" customFormat="false" ht="34" hidden="false" customHeight="true" outlineLevel="0" collapsed="false">
      <c r="A287" s="124"/>
      <c r="B287" s="52" t="n">
        <v>5700551140976</v>
      </c>
      <c r="C287" s="129" t="s">
        <v>512</v>
      </c>
      <c r="D287" s="61" t="s">
        <v>456</v>
      </c>
      <c r="E287" s="131" t="s">
        <v>513</v>
      </c>
      <c r="F287" s="57" t="n">
        <v>259</v>
      </c>
      <c r="G287" s="33" t="e">
        <f aca="false">SUM(G286)</f>
        <v>#REF!</v>
      </c>
      <c r="H287" s="34" t="e">
        <f aca="false">SUM(F287-F287*G287)</f>
        <v>#REF!</v>
      </c>
    </row>
    <row r="288" customFormat="false" ht="34" hidden="false" customHeight="true" outlineLevel="0" collapsed="false">
      <c r="A288" s="124"/>
      <c r="B288" s="52" t="n">
        <v>5700551140976</v>
      </c>
      <c r="C288" s="129" t="s">
        <v>514</v>
      </c>
      <c r="D288" s="61" t="s">
        <v>456</v>
      </c>
      <c r="E288" s="131" t="s">
        <v>515</v>
      </c>
      <c r="F288" s="57" t="n">
        <v>259</v>
      </c>
      <c r="G288" s="33" t="e">
        <f aca="false">SUM(G287)</f>
        <v>#REF!</v>
      </c>
      <c r="H288" s="34" t="e">
        <f aca="false">SUM(F288-F288*G288)</f>
        <v>#REF!</v>
      </c>
    </row>
    <row r="289" customFormat="false" ht="34" hidden="false" customHeight="true" outlineLevel="0" collapsed="false">
      <c r="A289" s="124"/>
      <c r="B289" s="52" t="n">
        <v>5700551140983</v>
      </c>
      <c r="C289" s="129" t="s">
        <v>516</v>
      </c>
      <c r="D289" s="61" t="s">
        <v>456</v>
      </c>
      <c r="E289" s="131" t="s">
        <v>517</v>
      </c>
      <c r="F289" s="57" t="n">
        <v>309</v>
      </c>
      <c r="G289" s="33" t="e">
        <f aca="false">SUM(G288)</f>
        <v>#REF!</v>
      </c>
      <c r="H289" s="34" t="e">
        <f aca="false">SUM(F289-F289*G289)</f>
        <v>#REF!</v>
      </c>
    </row>
    <row r="290" customFormat="false" ht="34" hidden="false" customHeight="true" outlineLevel="0" collapsed="false">
      <c r="A290" s="124"/>
      <c r="B290" s="52" t="n">
        <v>5700551140983</v>
      </c>
      <c r="C290" s="129" t="s">
        <v>518</v>
      </c>
      <c r="D290" s="61" t="s">
        <v>456</v>
      </c>
      <c r="E290" s="131" t="s">
        <v>519</v>
      </c>
      <c r="F290" s="57" t="n">
        <v>309</v>
      </c>
      <c r="G290" s="33" t="e">
        <f aca="false">SUM(G289)</f>
        <v>#REF!</v>
      </c>
      <c r="H290" s="34" t="e">
        <f aca="false">SUM(F290-F290*G290)</f>
        <v>#REF!</v>
      </c>
    </row>
    <row r="291" customFormat="false" ht="34" hidden="false" customHeight="true" outlineLevel="0" collapsed="false">
      <c r="A291" s="124"/>
      <c r="B291" s="52" t="n">
        <v>5700551140983</v>
      </c>
      <c r="C291" s="129" t="s">
        <v>520</v>
      </c>
      <c r="D291" s="61" t="s">
        <v>456</v>
      </c>
      <c r="E291" s="131" t="s">
        <v>521</v>
      </c>
      <c r="F291" s="57" t="n">
        <v>309</v>
      </c>
      <c r="G291" s="33" t="e">
        <f aca="false">SUM(G290)</f>
        <v>#REF!</v>
      </c>
      <c r="H291" s="34" t="e">
        <f aca="false">SUM(F291-F291*G291)</f>
        <v>#REF!</v>
      </c>
    </row>
    <row r="292" customFormat="false" ht="34" hidden="false" customHeight="true" outlineLevel="0" collapsed="false">
      <c r="A292" s="124"/>
      <c r="B292" s="52" t="n">
        <v>5700551140983</v>
      </c>
      <c r="C292" s="129" t="s">
        <v>522</v>
      </c>
      <c r="D292" s="61" t="s">
        <v>456</v>
      </c>
      <c r="E292" s="131" t="s">
        <v>523</v>
      </c>
      <c r="F292" s="57" t="n">
        <v>309</v>
      </c>
      <c r="G292" s="33" t="e">
        <f aca="false">SUM(G291)</f>
        <v>#REF!</v>
      </c>
      <c r="H292" s="34" t="e">
        <f aca="false">SUM(F292-F292*G292)</f>
        <v>#REF!</v>
      </c>
    </row>
    <row r="293" customFormat="false" ht="34" hidden="false" customHeight="true" outlineLevel="0" collapsed="false">
      <c r="A293" s="124"/>
      <c r="B293" s="52" t="n">
        <v>5700551140983</v>
      </c>
      <c r="C293" s="129" t="s">
        <v>524</v>
      </c>
      <c r="D293" s="61" t="s">
        <v>456</v>
      </c>
      <c r="E293" s="131" t="s">
        <v>525</v>
      </c>
      <c r="F293" s="57" t="n">
        <v>309</v>
      </c>
      <c r="G293" s="33" t="e">
        <f aca="false">SUM(G292)</f>
        <v>#REF!</v>
      </c>
      <c r="H293" s="34" t="e">
        <f aca="false">SUM(F293-F293*G293)</f>
        <v>#REF!</v>
      </c>
    </row>
    <row r="294" customFormat="false" ht="34" hidden="false" customHeight="true" outlineLevel="0" collapsed="false">
      <c r="A294" s="124"/>
      <c r="B294" s="52" t="n">
        <v>5700551140983</v>
      </c>
      <c r="C294" s="129" t="s">
        <v>526</v>
      </c>
      <c r="D294" s="61" t="s">
        <v>456</v>
      </c>
      <c r="E294" s="131" t="s">
        <v>527</v>
      </c>
      <c r="F294" s="57" t="n">
        <v>309</v>
      </c>
      <c r="G294" s="33" t="e">
        <f aca="false">SUM(G293)</f>
        <v>#REF!</v>
      </c>
      <c r="H294" s="34" t="e">
        <f aca="false">SUM(F294-F294*G294)</f>
        <v>#REF!</v>
      </c>
    </row>
    <row r="295" customFormat="false" ht="34" hidden="false" customHeight="true" outlineLevel="0" collapsed="false">
      <c r="A295" s="124"/>
      <c r="B295" s="36" t="n">
        <v>5700551141027</v>
      </c>
      <c r="C295" s="134" t="s">
        <v>528</v>
      </c>
      <c r="D295" s="61" t="s">
        <v>456</v>
      </c>
      <c r="E295" s="131" t="s">
        <v>529</v>
      </c>
      <c r="F295" s="57" t="n">
        <v>319</v>
      </c>
      <c r="G295" s="33" t="e">
        <f aca="false">SUM(G294)</f>
        <v>#REF!</v>
      </c>
      <c r="H295" s="34" t="e">
        <f aca="false">SUM(F295-F295*G295)</f>
        <v>#REF!</v>
      </c>
    </row>
    <row r="296" customFormat="false" ht="34" hidden="false" customHeight="true" outlineLevel="0" collapsed="false">
      <c r="A296" s="124"/>
      <c r="B296" s="36" t="n">
        <v>5700551141027</v>
      </c>
      <c r="C296" s="134" t="s">
        <v>530</v>
      </c>
      <c r="D296" s="61" t="s">
        <v>456</v>
      </c>
      <c r="E296" s="131" t="s">
        <v>531</v>
      </c>
      <c r="F296" s="57" t="n">
        <v>319</v>
      </c>
      <c r="G296" s="33" t="e">
        <f aca="false">SUM(G295)</f>
        <v>#REF!</v>
      </c>
      <c r="H296" s="34" t="e">
        <f aca="false">SUM(F296-F296*G296)</f>
        <v>#REF!</v>
      </c>
    </row>
    <row r="297" customFormat="false" ht="34" hidden="false" customHeight="true" outlineLevel="0" collapsed="false">
      <c r="A297" s="124"/>
      <c r="B297" s="36" t="n">
        <v>5700551141027</v>
      </c>
      <c r="C297" s="134" t="s">
        <v>532</v>
      </c>
      <c r="D297" s="61" t="s">
        <v>456</v>
      </c>
      <c r="E297" s="131" t="s">
        <v>533</v>
      </c>
      <c r="F297" s="57" t="n">
        <v>319</v>
      </c>
      <c r="G297" s="33" t="e">
        <f aca="false">SUM(G296)</f>
        <v>#REF!</v>
      </c>
      <c r="H297" s="34" t="e">
        <f aca="false">SUM(F297-F297*G297)</f>
        <v>#REF!</v>
      </c>
    </row>
    <row r="298" customFormat="false" ht="34" hidden="false" customHeight="true" outlineLevel="0" collapsed="false">
      <c r="A298" s="124"/>
      <c r="B298" s="36" t="n">
        <v>5700551141027</v>
      </c>
      <c r="C298" s="134" t="s">
        <v>534</v>
      </c>
      <c r="D298" s="61" t="s">
        <v>456</v>
      </c>
      <c r="E298" s="131" t="s">
        <v>535</v>
      </c>
      <c r="F298" s="57" t="n">
        <v>319</v>
      </c>
      <c r="G298" s="33" t="e">
        <f aca="false">SUM(G297)</f>
        <v>#REF!</v>
      </c>
      <c r="H298" s="34" t="e">
        <f aca="false">SUM(F298-F298*G298)</f>
        <v>#REF!</v>
      </c>
    </row>
    <row r="299" customFormat="false" ht="34" hidden="false" customHeight="true" outlineLevel="0" collapsed="false">
      <c r="A299" s="124"/>
      <c r="B299" s="36" t="n">
        <v>5700551141027</v>
      </c>
      <c r="C299" s="134" t="s">
        <v>536</v>
      </c>
      <c r="D299" s="61" t="s">
        <v>456</v>
      </c>
      <c r="E299" s="131" t="s">
        <v>537</v>
      </c>
      <c r="F299" s="57" t="n">
        <v>319</v>
      </c>
      <c r="G299" s="33" t="e">
        <f aca="false">SUM(G298)</f>
        <v>#REF!</v>
      </c>
      <c r="H299" s="34" t="e">
        <f aca="false">SUM(F299-F299*G299)</f>
        <v>#REF!</v>
      </c>
    </row>
    <row r="300" customFormat="false" ht="34" hidden="false" customHeight="true" outlineLevel="0" collapsed="false">
      <c r="A300" s="124"/>
      <c r="B300" s="36" t="n">
        <v>5700551141027</v>
      </c>
      <c r="C300" s="134" t="s">
        <v>538</v>
      </c>
      <c r="D300" s="61" t="s">
        <v>456</v>
      </c>
      <c r="E300" s="131" t="s">
        <v>539</v>
      </c>
      <c r="F300" s="57" t="n">
        <v>319</v>
      </c>
      <c r="G300" s="33" t="e">
        <f aca="false">SUM(G299)</f>
        <v>#REF!</v>
      </c>
      <c r="H300" s="34" t="e">
        <f aca="false">SUM(F300-F300*G300)</f>
        <v>#REF!</v>
      </c>
    </row>
    <row r="301" customFormat="false" ht="34" hidden="false" customHeight="true" outlineLevel="0" collapsed="false">
      <c r="A301" s="124"/>
      <c r="B301" s="36" t="n">
        <v>5700551141034</v>
      </c>
      <c r="C301" s="124" t="s">
        <v>540</v>
      </c>
      <c r="D301" s="61" t="s">
        <v>456</v>
      </c>
      <c r="E301" s="131" t="s">
        <v>541</v>
      </c>
      <c r="F301" s="57" t="n">
        <v>379</v>
      </c>
      <c r="G301" s="33" t="e">
        <f aca="false">SUM(G300)</f>
        <v>#REF!</v>
      </c>
      <c r="H301" s="34" t="e">
        <f aca="false">SUM(F301-F301*G301)</f>
        <v>#REF!</v>
      </c>
    </row>
    <row r="302" customFormat="false" ht="34" hidden="false" customHeight="true" outlineLevel="0" collapsed="false">
      <c r="A302" s="124"/>
      <c r="B302" s="36" t="n">
        <v>5700551141034</v>
      </c>
      <c r="C302" s="124" t="s">
        <v>542</v>
      </c>
      <c r="D302" s="61" t="s">
        <v>456</v>
      </c>
      <c r="E302" s="131" t="s">
        <v>543</v>
      </c>
      <c r="F302" s="57" t="n">
        <v>379</v>
      </c>
      <c r="G302" s="33" t="e">
        <f aca="false">SUM(G301)</f>
        <v>#REF!</v>
      </c>
      <c r="H302" s="34" t="e">
        <f aca="false">SUM(F302-F302*G302)</f>
        <v>#REF!</v>
      </c>
    </row>
    <row r="303" customFormat="false" ht="34" hidden="false" customHeight="true" outlineLevel="0" collapsed="false">
      <c r="A303" s="124"/>
      <c r="B303" s="36" t="n">
        <v>5700551141034</v>
      </c>
      <c r="C303" s="124" t="s">
        <v>544</v>
      </c>
      <c r="D303" s="61" t="s">
        <v>456</v>
      </c>
      <c r="E303" s="131" t="s">
        <v>545</v>
      </c>
      <c r="F303" s="57" t="n">
        <v>379</v>
      </c>
      <c r="G303" s="33" t="e">
        <f aca="false">SUM(G302)</f>
        <v>#REF!</v>
      </c>
      <c r="H303" s="34" t="e">
        <f aca="false">SUM(F303-F303*G303)</f>
        <v>#REF!</v>
      </c>
    </row>
    <row r="304" customFormat="false" ht="34" hidden="false" customHeight="true" outlineLevel="0" collapsed="false">
      <c r="A304" s="124"/>
      <c r="B304" s="36" t="n">
        <v>5700551141034</v>
      </c>
      <c r="C304" s="124" t="s">
        <v>546</v>
      </c>
      <c r="D304" s="61" t="s">
        <v>456</v>
      </c>
      <c r="E304" s="131" t="s">
        <v>547</v>
      </c>
      <c r="F304" s="57" t="n">
        <v>379</v>
      </c>
      <c r="G304" s="33" t="e">
        <f aca="false">SUM(G303)</f>
        <v>#REF!</v>
      </c>
      <c r="H304" s="34" t="e">
        <f aca="false">SUM(F304-F304*G304)</f>
        <v>#REF!</v>
      </c>
    </row>
    <row r="305" customFormat="false" ht="34" hidden="false" customHeight="true" outlineLevel="0" collapsed="false">
      <c r="A305" s="124"/>
      <c r="B305" s="36" t="n">
        <v>5700551141034</v>
      </c>
      <c r="C305" s="124" t="s">
        <v>548</v>
      </c>
      <c r="D305" s="61" t="s">
        <v>456</v>
      </c>
      <c r="E305" s="131" t="s">
        <v>549</v>
      </c>
      <c r="F305" s="57" t="n">
        <v>379</v>
      </c>
      <c r="G305" s="33" t="e">
        <f aca="false">SUM(G304)</f>
        <v>#REF!</v>
      </c>
      <c r="H305" s="34" t="e">
        <f aca="false">SUM(F305-F305*G305)</f>
        <v>#REF!</v>
      </c>
    </row>
    <row r="306" customFormat="false" ht="34" hidden="false" customHeight="true" outlineLevel="0" collapsed="false">
      <c r="A306" s="124"/>
      <c r="B306" s="36" t="n">
        <v>5700551141034</v>
      </c>
      <c r="C306" s="124" t="s">
        <v>550</v>
      </c>
      <c r="D306" s="61" t="s">
        <v>456</v>
      </c>
      <c r="E306" s="131" t="s">
        <v>551</v>
      </c>
      <c r="F306" s="57" t="n">
        <v>379</v>
      </c>
      <c r="G306" s="33" t="e">
        <f aca="false">SUM(G305)</f>
        <v>#REF!</v>
      </c>
      <c r="H306" s="34" t="e">
        <f aca="false">SUM(F306-F306*G306)</f>
        <v>#REF!</v>
      </c>
    </row>
    <row r="307" customFormat="false" ht="34" hidden="false" customHeight="true" outlineLevel="0" collapsed="false">
      <c r="A307" s="124"/>
      <c r="B307" s="36" t="n">
        <v>5700551141041</v>
      </c>
      <c r="C307" s="124" t="s">
        <v>552</v>
      </c>
      <c r="D307" s="61" t="s">
        <v>456</v>
      </c>
      <c r="E307" s="131" t="s">
        <v>553</v>
      </c>
      <c r="F307" s="57" t="n">
        <v>459</v>
      </c>
      <c r="G307" s="33" t="e">
        <f aca="false">SUM(G306)</f>
        <v>#REF!</v>
      </c>
      <c r="H307" s="34" t="e">
        <f aca="false">SUM(F307-F307*G307)</f>
        <v>#REF!</v>
      </c>
    </row>
    <row r="308" customFormat="false" ht="34" hidden="false" customHeight="true" outlineLevel="0" collapsed="false">
      <c r="A308" s="124"/>
      <c r="B308" s="36" t="n">
        <v>5700551141041</v>
      </c>
      <c r="C308" s="124" t="s">
        <v>554</v>
      </c>
      <c r="D308" s="61" t="s">
        <v>456</v>
      </c>
      <c r="E308" s="131" t="s">
        <v>555</v>
      </c>
      <c r="F308" s="57" t="n">
        <v>459</v>
      </c>
      <c r="G308" s="33" t="e">
        <f aca="false">SUM(G307)</f>
        <v>#REF!</v>
      </c>
      <c r="H308" s="34" t="e">
        <f aca="false">SUM(F308-F308*G308)</f>
        <v>#REF!</v>
      </c>
    </row>
    <row r="309" customFormat="false" ht="34" hidden="false" customHeight="true" outlineLevel="0" collapsed="false">
      <c r="A309" s="124"/>
      <c r="B309" s="36" t="n">
        <v>5700551141041</v>
      </c>
      <c r="C309" s="124" t="s">
        <v>556</v>
      </c>
      <c r="D309" s="61" t="s">
        <v>456</v>
      </c>
      <c r="E309" s="131" t="s">
        <v>557</v>
      </c>
      <c r="F309" s="57" t="n">
        <v>459</v>
      </c>
      <c r="G309" s="33" t="e">
        <f aca="false">SUM(G308)</f>
        <v>#REF!</v>
      </c>
      <c r="H309" s="34" t="e">
        <f aca="false">SUM(F309-F309*G309)</f>
        <v>#REF!</v>
      </c>
    </row>
    <row r="310" customFormat="false" ht="34" hidden="false" customHeight="true" outlineLevel="0" collapsed="false">
      <c r="A310" s="124"/>
      <c r="B310" s="36" t="n">
        <v>5700551141041</v>
      </c>
      <c r="C310" s="124" t="s">
        <v>558</v>
      </c>
      <c r="D310" s="61" t="s">
        <v>456</v>
      </c>
      <c r="E310" s="131" t="s">
        <v>559</v>
      </c>
      <c r="F310" s="57" t="n">
        <v>459</v>
      </c>
      <c r="G310" s="33" t="e">
        <f aca="false">SUM(G309)</f>
        <v>#REF!</v>
      </c>
      <c r="H310" s="34" t="e">
        <f aca="false">SUM(F310-F310*G310)</f>
        <v>#REF!</v>
      </c>
    </row>
    <row r="311" customFormat="false" ht="34" hidden="false" customHeight="true" outlineLevel="0" collapsed="false">
      <c r="A311" s="124"/>
      <c r="B311" s="36" t="n">
        <v>5700551141041</v>
      </c>
      <c r="C311" s="124" t="s">
        <v>560</v>
      </c>
      <c r="D311" s="61" t="s">
        <v>456</v>
      </c>
      <c r="E311" s="131" t="s">
        <v>561</v>
      </c>
      <c r="F311" s="57" t="n">
        <v>459</v>
      </c>
      <c r="G311" s="33" t="e">
        <f aca="false">SUM(G310)</f>
        <v>#REF!</v>
      </c>
      <c r="H311" s="34" t="e">
        <f aca="false">SUM(F311-F311*G311)</f>
        <v>#REF!</v>
      </c>
    </row>
    <row r="312" customFormat="false" ht="34" hidden="false" customHeight="true" outlineLevel="0" collapsed="false">
      <c r="A312" s="124"/>
      <c r="B312" s="36" t="n">
        <v>5700551141041</v>
      </c>
      <c r="C312" s="124" t="s">
        <v>562</v>
      </c>
      <c r="D312" s="61" t="s">
        <v>456</v>
      </c>
      <c r="E312" s="131" t="s">
        <v>563</v>
      </c>
      <c r="F312" s="57" t="n">
        <v>459</v>
      </c>
      <c r="G312" s="33" t="e">
        <f aca="false">SUM(G311)</f>
        <v>#REF!</v>
      </c>
      <c r="H312" s="34" t="e">
        <f aca="false">SUM(F312-F312*G312)</f>
        <v>#REF!</v>
      </c>
    </row>
    <row r="313" customFormat="false" ht="34" hidden="false" customHeight="true" outlineLevel="0" collapsed="false">
      <c r="A313" s="124"/>
      <c r="B313" s="36" t="n">
        <v>5700551141157</v>
      </c>
      <c r="C313" s="129" t="s">
        <v>564</v>
      </c>
      <c r="D313" s="61" t="s">
        <v>456</v>
      </c>
      <c r="E313" s="131" t="s">
        <v>565</v>
      </c>
      <c r="F313" s="57" t="n">
        <v>569</v>
      </c>
      <c r="G313" s="33" t="e">
        <f aca="false">SUM(G312)</f>
        <v>#REF!</v>
      </c>
      <c r="H313" s="34" t="e">
        <f aca="false">SUM(F313-F313*G313)</f>
        <v>#REF!</v>
      </c>
    </row>
    <row r="314" customFormat="false" ht="34" hidden="false" customHeight="true" outlineLevel="0" collapsed="false">
      <c r="A314" s="124"/>
      <c r="B314" s="36" t="n">
        <v>5700551141157</v>
      </c>
      <c r="C314" s="129" t="s">
        <v>566</v>
      </c>
      <c r="D314" s="61" t="s">
        <v>456</v>
      </c>
      <c r="E314" s="131" t="s">
        <v>567</v>
      </c>
      <c r="F314" s="57" t="n">
        <v>569</v>
      </c>
      <c r="G314" s="33" t="e">
        <f aca="false">SUM(G313)</f>
        <v>#REF!</v>
      </c>
      <c r="H314" s="34" t="e">
        <f aca="false">SUM(F314-F314*G314)</f>
        <v>#REF!</v>
      </c>
    </row>
    <row r="315" customFormat="false" ht="34" hidden="false" customHeight="true" outlineLevel="0" collapsed="false">
      <c r="A315" s="124"/>
      <c r="B315" s="36" t="n">
        <v>5700551141157</v>
      </c>
      <c r="C315" s="129" t="s">
        <v>568</v>
      </c>
      <c r="D315" s="61" t="s">
        <v>456</v>
      </c>
      <c r="E315" s="131" t="s">
        <v>569</v>
      </c>
      <c r="F315" s="57" t="n">
        <v>569</v>
      </c>
      <c r="G315" s="33" t="e">
        <f aca="false">SUM(G314)</f>
        <v>#REF!</v>
      </c>
      <c r="H315" s="34" t="e">
        <f aca="false">SUM(F315-F315*G315)</f>
        <v>#REF!</v>
      </c>
    </row>
    <row r="316" customFormat="false" ht="34" hidden="false" customHeight="true" outlineLevel="0" collapsed="false">
      <c r="A316" s="124"/>
      <c r="B316" s="36" t="n">
        <v>5700551141157</v>
      </c>
      <c r="C316" s="129" t="s">
        <v>570</v>
      </c>
      <c r="D316" s="61" t="s">
        <v>456</v>
      </c>
      <c r="E316" s="131" t="s">
        <v>571</v>
      </c>
      <c r="F316" s="57" t="n">
        <v>569</v>
      </c>
      <c r="G316" s="33" t="e">
        <f aca="false">SUM(G315)</f>
        <v>#REF!</v>
      </c>
      <c r="H316" s="34" t="e">
        <f aca="false">SUM(F316-F316*G316)</f>
        <v>#REF!</v>
      </c>
    </row>
    <row r="317" customFormat="false" ht="34" hidden="false" customHeight="true" outlineLevel="0" collapsed="false">
      <c r="A317" s="124"/>
      <c r="B317" s="36" t="n">
        <v>5700551141157</v>
      </c>
      <c r="C317" s="129" t="s">
        <v>572</v>
      </c>
      <c r="D317" s="61" t="s">
        <v>456</v>
      </c>
      <c r="E317" s="131" t="s">
        <v>573</v>
      </c>
      <c r="F317" s="57" t="n">
        <v>569</v>
      </c>
      <c r="G317" s="33" t="e">
        <f aca="false">SUM(G316)</f>
        <v>#REF!</v>
      </c>
      <c r="H317" s="34" t="e">
        <f aca="false">SUM(F317-F317*G317)</f>
        <v>#REF!</v>
      </c>
    </row>
    <row r="318" customFormat="false" ht="34" hidden="false" customHeight="true" outlineLevel="0" collapsed="false">
      <c r="A318" s="124"/>
      <c r="B318" s="36" t="n">
        <v>5700551141102</v>
      </c>
      <c r="C318" s="129" t="s">
        <v>574</v>
      </c>
      <c r="D318" s="61" t="s">
        <v>456</v>
      </c>
      <c r="E318" s="131" t="s">
        <v>575</v>
      </c>
      <c r="F318" s="57" t="n">
        <v>309</v>
      </c>
      <c r="G318" s="33" t="e">
        <f aca="false">SUM(G317)</f>
        <v>#REF!</v>
      </c>
      <c r="H318" s="34" t="e">
        <f aca="false">SUM(F318-F318*G318)</f>
        <v>#REF!</v>
      </c>
    </row>
    <row r="319" customFormat="false" ht="34" hidden="false" customHeight="true" outlineLevel="0" collapsed="false">
      <c r="A319" s="124"/>
      <c r="B319" s="36" t="n">
        <v>5700551141102</v>
      </c>
      <c r="C319" s="129" t="s">
        <v>576</v>
      </c>
      <c r="D319" s="61" t="s">
        <v>456</v>
      </c>
      <c r="E319" s="131" t="s">
        <v>577</v>
      </c>
      <c r="F319" s="57" t="n">
        <v>309</v>
      </c>
      <c r="G319" s="33" t="e">
        <f aca="false">SUM(G318)</f>
        <v>#REF!</v>
      </c>
      <c r="H319" s="34" t="e">
        <f aca="false">SUM(F319-F319*G319)</f>
        <v>#REF!</v>
      </c>
    </row>
    <row r="320" customFormat="false" ht="34" hidden="false" customHeight="true" outlineLevel="0" collapsed="false">
      <c r="A320" s="124"/>
      <c r="B320" s="36" t="n">
        <v>5700551141102</v>
      </c>
      <c r="C320" s="129" t="s">
        <v>578</v>
      </c>
      <c r="D320" s="66" t="s">
        <v>456</v>
      </c>
      <c r="E320" s="130" t="s">
        <v>579</v>
      </c>
      <c r="F320" s="57" t="n">
        <v>309</v>
      </c>
      <c r="G320" s="33" t="e">
        <f aca="false">SUM(G319)</f>
        <v>#REF!</v>
      </c>
      <c r="H320" s="34" t="e">
        <f aca="false">SUM(F320-F320*G320)</f>
        <v>#REF!</v>
      </c>
    </row>
    <row r="321" customFormat="false" ht="34" hidden="false" customHeight="true" outlineLevel="0" collapsed="false">
      <c r="A321" s="124"/>
      <c r="B321" s="36" t="n">
        <v>5700551140808</v>
      </c>
      <c r="C321" s="129" t="s">
        <v>580</v>
      </c>
      <c r="D321" s="66" t="s">
        <v>456</v>
      </c>
      <c r="E321" s="130" t="s">
        <v>581</v>
      </c>
      <c r="F321" s="57" t="n">
        <v>219</v>
      </c>
      <c r="G321" s="33" t="e">
        <f aca="false">SUM(G320)</f>
        <v>#REF!</v>
      </c>
      <c r="H321" s="34" t="e">
        <f aca="false">SUM(F321-F321*G321)</f>
        <v>#REF!</v>
      </c>
    </row>
    <row r="322" customFormat="false" ht="34" hidden="false" customHeight="true" outlineLevel="0" collapsed="false">
      <c r="A322" s="124"/>
      <c r="B322" s="36" t="n">
        <v>5700551140808</v>
      </c>
      <c r="C322" s="129" t="s">
        <v>582</v>
      </c>
      <c r="D322" s="66" t="s">
        <v>456</v>
      </c>
      <c r="E322" s="130" t="s">
        <v>583</v>
      </c>
      <c r="F322" s="57" t="n">
        <v>219</v>
      </c>
      <c r="G322" s="33" t="e">
        <f aca="false">SUM(G321)</f>
        <v>#REF!</v>
      </c>
      <c r="H322" s="34" t="e">
        <f aca="false">SUM(F322-F322*G322)</f>
        <v>#REF!</v>
      </c>
    </row>
    <row r="323" customFormat="false" ht="34" hidden="false" customHeight="true" outlineLevel="0" collapsed="false">
      <c r="A323" s="124"/>
      <c r="B323" s="36" t="n">
        <v>5700551140808</v>
      </c>
      <c r="C323" s="129" t="s">
        <v>584</v>
      </c>
      <c r="D323" s="66" t="s">
        <v>456</v>
      </c>
      <c r="E323" s="130" t="s">
        <v>585</v>
      </c>
      <c r="F323" s="57" t="n">
        <v>219</v>
      </c>
      <c r="G323" s="33" t="e">
        <f aca="false">SUM(G322)</f>
        <v>#REF!</v>
      </c>
      <c r="H323" s="34" t="e">
        <f aca="false">SUM(F323-F323*G323)</f>
        <v>#REF!</v>
      </c>
    </row>
    <row r="324" customFormat="false" ht="34" hidden="false" customHeight="true" outlineLevel="0" collapsed="false">
      <c r="A324" s="124"/>
      <c r="B324" s="36" t="n">
        <v>5700551140808</v>
      </c>
      <c r="C324" s="129" t="s">
        <v>586</v>
      </c>
      <c r="D324" s="66" t="s">
        <v>456</v>
      </c>
      <c r="E324" s="130" t="s">
        <v>587</v>
      </c>
      <c r="F324" s="57" t="n">
        <v>219</v>
      </c>
      <c r="G324" s="33" t="e">
        <f aca="false">SUM(G323)</f>
        <v>#REF!</v>
      </c>
      <c r="H324" s="34" t="e">
        <f aca="false">SUM(F324-F324*G324)</f>
        <v>#REF!</v>
      </c>
    </row>
    <row r="325" customFormat="false" ht="34" hidden="false" customHeight="true" outlineLevel="0" collapsed="false">
      <c r="A325" s="124"/>
      <c r="B325" s="36" t="n">
        <v>5700551140808</v>
      </c>
      <c r="C325" s="129" t="s">
        <v>588</v>
      </c>
      <c r="D325" s="66" t="s">
        <v>456</v>
      </c>
      <c r="E325" s="130" t="s">
        <v>589</v>
      </c>
      <c r="F325" s="57" t="n">
        <v>219</v>
      </c>
      <c r="G325" s="33" t="e">
        <f aca="false">SUM(G324)</f>
        <v>#REF!</v>
      </c>
      <c r="H325" s="34" t="e">
        <f aca="false">SUM(F325-F325*G325)</f>
        <v>#REF!</v>
      </c>
    </row>
    <row r="326" customFormat="false" ht="34" hidden="false" customHeight="true" outlineLevel="0" collapsed="false">
      <c r="A326" s="124"/>
      <c r="B326" s="36" t="n">
        <v>5700551140433</v>
      </c>
      <c r="C326" s="129" t="s">
        <v>590</v>
      </c>
      <c r="D326" s="66" t="s">
        <v>456</v>
      </c>
      <c r="E326" s="130" t="s">
        <v>591</v>
      </c>
      <c r="F326" s="57" t="n">
        <v>289</v>
      </c>
      <c r="G326" s="33" t="e">
        <f aca="false">SUM(G325)</f>
        <v>#REF!</v>
      </c>
      <c r="H326" s="34" t="e">
        <f aca="false">SUM(F326-F326*G326)</f>
        <v>#REF!</v>
      </c>
    </row>
    <row r="327" customFormat="false" ht="34" hidden="false" customHeight="true" outlineLevel="0" collapsed="false">
      <c r="A327" s="124"/>
      <c r="B327" s="36" t="n">
        <v>5700551140433</v>
      </c>
      <c r="C327" s="129" t="s">
        <v>592</v>
      </c>
      <c r="D327" s="66" t="s">
        <v>456</v>
      </c>
      <c r="E327" s="130" t="s">
        <v>593</v>
      </c>
      <c r="F327" s="57" t="n">
        <v>289</v>
      </c>
      <c r="G327" s="33" t="e">
        <f aca="false">SUM(G326)</f>
        <v>#REF!</v>
      </c>
      <c r="H327" s="34" t="e">
        <f aca="false">SUM(F327-F327*G327)</f>
        <v>#REF!</v>
      </c>
    </row>
    <row r="328" customFormat="false" ht="34" hidden="false" customHeight="true" outlineLevel="0" collapsed="false">
      <c r="A328" s="124"/>
      <c r="B328" s="36" t="n">
        <v>5700551140433</v>
      </c>
      <c r="C328" s="129" t="s">
        <v>594</v>
      </c>
      <c r="D328" s="66" t="s">
        <v>456</v>
      </c>
      <c r="E328" s="130" t="s">
        <v>595</v>
      </c>
      <c r="F328" s="57" t="n">
        <v>289</v>
      </c>
      <c r="G328" s="33" t="e">
        <f aca="false">SUM(G327)</f>
        <v>#REF!</v>
      </c>
      <c r="H328" s="34" t="e">
        <f aca="false">SUM(F328-F328*G328)</f>
        <v>#REF!</v>
      </c>
    </row>
    <row r="329" customFormat="false" ht="34" hidden="false" customHeight="true" outlineLevel="0" collapsed="false">
      <c r="A329" s="124"/>
      <c r="B329" s="36" t="n">
        <v>5700551140433</v>
      </c>
      <c r="C329" s="129" t="s">
        <v>596</v>
      </c>
      <c r="D329" s="66" t="s">
        <v>456</v>
      </c>
      <c r="E329" s="130" t="s">
        <v>597</v>
      </c>
      <c r="F329" s="57" t="n">
        <v>289</v>
      </c>
      <c r="G329" s="33" t="e">
        <f aca="false">SUM(G328)</f>
        <v>#REF!</v>
      </c>
      <c r="H329" s="34" t="e">
        <f aca="false">SUM(F329-F329*G329)</f>
        <v>#REF!</v>
      </c>
    </row>
    <row r="330" customFormat="false" ht="34" hidden="false" customHeight="true" outlineLevel="0" collapsed="false">
      <c r="A330" s="124"/>
      <c r="B330" s="36" t="n">
        <v>5700551140433</v>
      </c>
      <c r="C330" s="129" t="s">
        <v>598</v>
      </c>
      <c r="D330" s="66" t="s">
        <v>456</v>
      </c>
      <c r="E330" s="130" t="s">
        <v>599</v>
      </c>
      <c r="F330" s="57" t="n">
        <v>289</v>
      </c>
      <c r="G330" s="33" t="e">
        <f aca="false">SUM(G329)</f>
        <v>#REF!</v>
      </c>
      <c r="H330" s="34" t="e">
        <f aca="false">SUM(F330-F330*G330)</f>
        <v>#REF!</v>
      </c>
    </row>
    <row r="331" customFormat="false" ht="34" hidden="false" customHeight="true" outlineLevel="0" collapsed="false">
      <c r="A331" s="124"/>
      <c r="B331" s="52" t="n">
        <v>5700551140440</v>
      </c>
      <c r="C331" s="129" t="s">
        <v>600</v>
      </c>
      <c r="D331" s="66" t="s">
        <v>456</v>
      </c>
      <c r="E331" s="130" t="s">
        <v>601</v>
      </c>
      <c r="F331" s="57" t="n">
        <v>349</v>
      </c>
      <c r="G331" s="33" t="e">
        <f aca="false">SUM(G330)</f>
        <v>#REF!</v>
      </c>
      <c r="H331" s="34" t="e">
        <f aca="false">SUM(F331-F331*G331)</f>
        <v>#REF!</v>
      </c>
    </row>
    <row r="332" customFormat="false" ht="34" hidden="false" customHeight="true" outlineLevel="0" collapsed="false">
      <c r="A332" s="124"/>
      <c r="B332" s="52" t="n">
        <v>5700551140440</v>
      </c>
      <c r="C332" s="129" t="s">
        <v>602</v>
      </c>
      <c r="D332" s="66" t="s">
        <v>456</v>
      </c>
      <c r="E332" s="130" t="s">
        <v>603</v>
      </c>
      <c r="F332" s="57" t="n">
        <v>349</v>
      </c>
      <c r="G332" s="33" t="e">
        <f aca="false">SUM(G331)</f>
        <v>#REF!</v>
      </c>
      <c r="H332" s="34" t="e">
        <f aca="false">SUM(F332-F332*G332)</f>
        <v>#REF!</v>
      </c>
    </row>
    <row r="333" customFormat="false" ht="34" hidden="false" customHeight="true" outlineLevel="0" collapsed="false">
      <c r="A333" s="124"/>
      <c r="B333" s="52" t="n">
        <v>5700551140440</v>
      </c>
      <c r="C333" s="129" t="s">
        <v>604</v>
      </c>
      <c r="D333" s="66" t="s">
        <v>456</v>
      </c>
      <c r="E333" s="130" t="s">
        <v>605</v>
      </c>
      <c r="F333" s="57" t="n">
        <v>349</v>
      </c>
      <c r="G333" s="33" t="e">
        <f aca="false">SUM(G332)</f>
        <v>#REF!</v>
      </c>
      <c r="H333" s="34" t="e">
        <f aca="false">SUM(F333-F333*G333)</f>
        <v>#REF!</v>
      </c>
    </row>
    <row r="334" customFormat="false" ht="34" hidden="false" customHeight="true" outlineLevel="0" collapsed="false">
      <c r="A334" s="124"/>
      <c r="B334" s="52" t="n">
        <v>5700551140440</v>
      </c>
      <c r="C334" s="129" t="s">
        <v>606</v>
      </c>
      <c r="D334" s="66" t="s">
        <v>456</v>
      </c>
      <c r="E334" s="130" t="s">
        <v>607</v>
      </c>
      <c r="F334" s="57" t="n">
        <v>349</v>
      </c>
      <c r="G334" s="33" t="e">
        <f aca="false">SUM(G333)</f>
        <v>#REF!</v>
      </c>
      <c r="H334" s="34" t="e">
        <f aca="false">SUM(F334-F334*G334)</f>
        <v>#REF!</v>
      </c>
    </row>
    <row r="335" customFormat="false" ht="34" hidden="false" customHeight="true" outlineLevel="0" collapsed="false">
      <c r="A335" s="124"/>
      <c r="B335" s="52" t="n">
        <v>5700551140440</v>
      </c>
      <c r="C335" s="129" t="s">
        <v>608</v>
      </c>
      <c r="D335" s="66" t="s">
        <v>456</v>
      </c>
      <c r="E335" s="130" t="s">
        <v>609</v>
      </c>
      <c r="F335" s="57" t="n">
        <v>349</v>
      </c>
      <c r="G335" s="33" t="e">
        <f aca="false">SUM(G334)</f>
        <v>#REF!</v>
      </c>
      <c r="H335" s="34" t="e">
        <f aca="false">SUM(F335-F335*G335)</f>
        <v>#REF!</v>
      </c>
    </row>
    <row r="336" customFormat="false" ht="34" hidden="false" customHeight="true" outlineLevel="0" collapsed="false">
      <c r="A336" s="124"/>
      <c r="B336" s="36" t="n">
        <v>5700551140815</v>
      </c>
      <c r="C336" s="129" t="s">
        <v>610</v>
      </c>
      <c r="D336" s="66" t="s">
        <v>456</v>
      </c>
      <c r="E336" s="130" t="s">
        <v>611</v>
      </c>
      <c r="F336" s="57" t="n">
        <v>369</v>
      </c>
      <c r="G336" s="33" t="e">
        <f aca="false">SUM(G335)</f>
        <v>#REF!</v>
      </c>
      <c r="H336" s="34" t="e">
        <f aca="false">SUM(F336-F336*G336)</f>
        <v>#REF!</v>
      </c>
    </row>
    <row r="337" customFormat="false" ht="34" hidden="false" customHeight="true" outlineLevel="0" collapsed="false">
      <c r="A337" s="124"/>
      <c r="B337" s="36" t="n">
        <v>5700551140815</v>
      </c>
      <c r="C337" s="129" t="s">
        <v>612</v>
      </c>
      <c r="D337" s="66" t="s">
        <v>456</v>
      </c>
      <c r="E337" s="130" t="s">
        <v>613</v>
      </c>
      <c r="F337" s="57" t="n">
        <v>369</v>
      </c>
      <c r="G337" s="33" t="e">
        <f aca="false">SUM(G336)</f>
        <v>#REF!</v>
      </c>
      <c r="H337" s="34" t="e">
        <f aca="false">SUM(F337-F337*G337)</f>
        <v>#REF!</v>
      </c>
    </row>
    <row r="338" customFormat="false" ht="34" hidden="false" customHeight="true" outlineLevel="0" collapsed="false">
      <c r="A338" s="124"/>
      <c r="B338" s="36" t="n">
        <v>5700551140815</v>
      </c>
      <c r="C338" s="129" t="s">
        <v>614</v>
      </c>
      <c r="D338" s="66" t="s">
        <v>456</v>
      </c>
      <c r="E338" s="130" t="s">
        <v>615</v>
      </c>
      <c r="F338" s="57" t="n">
        <v>369</v>
      </c>
      <c r="G338" s="33" t="e">
        <f aca="false">SUM(G337)</f>
        <v>#REF!</v>
      </c>
      <c r="H338" s="34" t="e">
        <f aca="false">SUM(F338-F338*G338)</f>
        <v>#REF!</v>
      </c>
    </row>
    <row r="339" customFormat="false" ht="34" hidden="false" customHeight="true" outlineLevel="0" collapsed="false">
      <c r="A339" s="124"/>
      <c r="B339" s="36" t="n">
        <v>5700551140815</v>
      </c>
      <c r="C339" s="129" t="s">
        <v>616</v>
      </c>
      <c r="D339" s="66" t="s">
        <v>456</v>
      </c>
      <c r="E339" s="130" t="s">
        <v>617</v>
      </c>
      <c r="F339" s="57" t="n">
        <v>369</v>
      </c>
      <c r="G339" s="33" t="e">
        <f aca="false">SUM(G338)</f>
        <v>#REF!</v>
      </c>
      <c r="H339" s="34" t="e">
        <f aca="false">SUM(F339-F339*G339)</f>
        <v>#REF!</v>
      </c>
    </row>
    <row r="340" customFormat="false" ht="34" hidden="false" customHeight="true" outlineLevel="0" collapsed="false">
      <c r="A340" s="124"/>
      <c r="B340" s="36" t="n">
        <v>5700551140815</v>
      </c>
      <c r="C340" s="129" t="s">
        <v>618</v>
      </c>
      <c r="D340" s="66" t="s">
        <v>456</v>
      </c>
      <c r="E340" s="130" t="s">
        <v>619</v>
      </c>
      <c r="F340" s="57" t="n">
        <v>369</v>
      </c>
      <c r="G340" s="33" t="e">
        <f aca="false">SUM(G339)</f>
        <v>#REF!</v>
      </c>
      <c r="H340" s="34" t="e">
        <f aca="false">SUM(F340-F340*G340)</f>
        <v>#REF!</v>
      </c>
    </row>
    <row r="341" customFormat="false" ht="34" hidden="false" customHeight="true" outlineLevel="0" collapsed="false">
      <c r="A341" s="124"/>
      <c r="B341" s="36" t="n">
        <v>5700551140419</v>
      </c>
      <c r="C341" s="129" t="s">
        <v>620</v>
      </c>
      <c r="D341" s="66" t="s">
        <v>456</v>
      </c>
      <c r="E341" s="130" t="s">
        <v>621</v>
      </c>
      <c r="F341" s="57" t="n">
        <v>699</v>
      </c>
      <c r="G341" s="33" t="e">
        <f aca="false">SUM(G340)</f>
        <v>#REF!</v>
      </c>
      <c r="H341" s="34" t="e">
        <f aca="false">SUM(F341-F341*G341)</f>
        <v>#REF!</v>
      </c>
    </row>
    <row r="342" customFormat="false" ht="34" hidden="false" customHeight="true" outlineLevel="0" collapsed="false">
      <c r="A342" s="124"/>
      <c r="B342" s="36" t="n">
        <v>5700551140419</v>
      </c>
      <c r="C342" s="129" t="s">
        <v>622</v>
      </c>
      <c r="D342" s="66" t="s">
        <v>456</v>
      </c>
      <c r="E342" s="130" t="s">
        <v>623</v>
      </c>
      <c r="F342" s="57" t="n">
        <v>699</v>
      </c>
      <c r="G342" s="33" t="e">
        <f aca="false">SUM(G341)</f>
        <v>#REF!</v>
      </c>
      <c r="H342" s="34" t="e">
        <f aca="false">SUM(F342-F342*G342)</f>
        <v>#REF!</v>
      </c>
    </row>
    <row r="343" customFormat="false" ht="34" hidden="false" customHeight="true" outlineLevel="0" collapsed="false">
      <c r="A343" s="124"/>
      <c r="B343" s="36" t="n">
        <v>5700551140419</v>
      </c>
      <c r="C343" s="129" t="s">
        <v>624</v>
      </c>
      <c r="D343" s="66" t="s">
        <v>456</v>
      </c>
      <c r="E343" s="130" t="s">
        <v>625</v>
      </c>
      <c r="F343" s="57" t="n">
        <v>699</v>
      </c>
      <c r="G343" s="33" t="e">
        <f aca="false">SUM(G342)</f>
        <v>#REF!</v>
      </c>
      <c r="H343" s="34" t="e">
        <f aca="false">SUM(F343-F343*G343)</f>
        <v>#REF!</v>
      </c>
    </row>
    <row r="344" customFormat="false" ht="34" hidden="false" customHeight="true" outlineLevel="0" collapsed="false">
      <c r="A344" s="124"/>
      <c r="B344" s="36" t="n">
        <v>5700551140419</v>
      </c>
      <c r="C344" s="129" t="s">
        <v>626</v>
      </c>
      <c r="D344" s="66" t="s">
        <v>456</v>
      </c>
      <c r="E344" s="130" t="s">
        <v>627</v>
      </c>
      <c r="F344" s="57" t="n">
        <v>699</v>
      </c>
      <c r="G344" s="33" t="e">
        <f aca="false">SUM(G343)</f>
        <v>#REF!</v>
      </c>
      <c r="H344" s="34" t="e">
        <f aca="false">SUM(F344-F344*G344)</f>
        <v>#REF!</v>
      </c>
    </row>
    <row r="345" customFormat="false" ht="34" hidden="false" customHeight="true" outlineLevel="0" collapsed="false">
      <c r="A345" s="124"/>
      <c r="B345" s="36" t="n">
        <v>5700551140419</v>
      </c>
      <c r="C345" s="129" t="s">
        <v>628</v>
      </c>
      <c r="D345" s="66" t="s">
        <v>456</v>
      </c>
      <c r="E345" s="130" t="s">
        <v>629</v>
      </c>
      <c r="F345" s="57" t="n">
        <v>699</v>
      </c>
      <c r="G345" s="33" t="e">
        <f aca="false">SUM(G344)</f>
        <v>#REF!</v>
      </c>
      <c r="H345" s="34" t="e">
        <f aca="false">SUM(F345-F345*G345)</f>
        <v>#REF!</v>
      </c>
    </row>
    <row r="346" customFormat="false" ht="34" hidden="false" customHeight="true" outlineLevel="0" collapsed="false">
      <c r="A346" s="124"/>
      <c r="B346" s="36" t="n">
        <v>5700551140426</v>
      </c>
      <c r="C346" s="129" t="s">
        <v>630</v>
      </c>
      <c r="D346" s="66" t="s">
        <v>456</v>
      </c>
      <c r="E346" s="130" t="s">
        <v>631</v>
      </c>
      <c r="F346" s="57" t="n">
        <v>899</v>
      </c>
      <c r="G346" s="33" t="e">
        <f aca="false">SUM(G345)</f>
        <v>#REF!</v>
      </c>
      <c r="H346" s="34" t="e">
        <f aca="false">SUM(F346-F346*G346)</f>
        <v>#REF!</v>
      </c>
    </row>
    <row r="347" customFormat="false" ht="34" hidden="false" customHeight="true" outlineLevel="0" collapsed="false">
      <c r="A347" s="124"/>
      <c r="B347" s="36" t="n">
        <v>5700551140426</v>
      </c>
      <c r="C347" s="129" t="s">
        <v>632</v>
      </c>
      <c r="D347" s="66" t="s">
        <v>456</v>
      </c>
      <c r="E347" s="130" t="s">
        <v>633</v>
      </c>
      <c r="F347" s="57" t="n">
        <v>899</v>
      </c>
      <c r="G347" s="33" t="e">
        <f aca="false">SUM(G346)</f>
        <v>#REF!</v>
      </c>
      <c r="H347" s="34" t="e">
        <f aca="false">SUM(F347-F347*G347)</f>
        <v>#REF!</v>
      </c>
    </row>
    <row r="348" customFormat="false" ht="34" hidden="false" customHeight="true" outlineLevel="0" collapsed="false">
      <c r="A348" s="124"/>
      <c r="B348" s="36" t="n">
        <v>5700551140426</v>
      </c>
      <c r="C348" s="129" t="s">
        <v>634</v>
      </c>
      <c r="D348" s="66" t="s">
        <v>456</v>
      </c>
      <c r="E348" s="130" t="s">
        <v>635</v>
      </c>
      <c r="F348" s="57" t="n">
        <v>899</v>
      </c>
      <c r="G348" s="33" t="e">
        <f aca="false">SUM(G347)</f>
        <v>#REF!</v>
      </c>
      <c r="H348" s="34" t="e">
        <f aca="false">SUM(F348-F348*G348)</f>
        <v>#REF!</v>
      </c>
    </row>
    <row r="349" customFormat="false" ht="34" hidden="false" customHeight="true" outlineLevel="0" collapsed="false">
      <c r="A349" s="124"/>
      <c r="B349" s="36" t="n">
        <v>5700551140426</v>
      </c>
      <c r="C349" s="129" t="s">
        <v>636</v>
      </c>
      <c r="D349" s="66" t="s">
        <v>456</v>
      </c>
      <c r="E349" s="130" t="s">
        <v>637</v>
      </c>
      <c r="F349" s="57" t="n">
        <v>899</v>
      </c>
      <c r="G349" s="33" t="e">
        <f aca="false">SUM(G348)</f>
        <v>#REF!</v>
      </c>
      <c r="H349" s="34" t="e">
        <f aca="false">SUM(F349-F349*G349)</f>
        <v>#REF!</v>
      </c>
    </row>
    <row r="350" customFormat="false" ht="34" hidden="false" customHeight="true" outlineLevel="0" collapsed="false">
      <c r="A350" s="124"/>
      <c r="B350" s="36" t="n">
        <v>5700551140426</v>
      </c>
      <c r="C350" s="137" t="s">
        <v>638</v>
      </c>
      <c r="D350" s="66" t="s">
        <v>456</v>
      </c>
      <c r="E350" s="130" t="s">
        <v>639</v>
      </c>
      <c r="F350" s="57" t="n">
        <v>899</v>
      </c>
      <c r="G350" s="33" t="e">
        <f aca="false">SUM(G349)</f>
        <v>#REF!</v>
      </c>
      <c r="H350" s="34" t="e">
        <f aca="false">SUM(F350-F350*G350)</f>
        <v>#REF!</v>
      </c>
    </row>
    <row r="351" customFormat="false" ht="34" hidden="false" customHeight="true" outlineLevel="0" collapsed="false">
      <c r="A351" s="124"/>
      <c r="B351" s="52" t="n">
        <v>5700551140457</v>
      </c>
      <c r="C351" s="129" t="s">
        <v>640</v>
      </c>
      <c r="D351" s="66" t="s">
        <v>456</v>
      </c>
      <c r="E351" s="130" t="s">
        <v>641</v>
      </c>
      <c r="F351" s="57" t="n">
        <v>379</v>
      </c>
      <c r="G351" s="33" t="e">
        <f aca="false">SUM(G350)</f>
        <v>#REF!</v>
      </c>
      <c r="H351" s="34" t="e">
        <f aca="false">SUM(F351-F351*G351)</f>
        <v>#REF!</v>
      </c>
    </row>
    <row r="352" customFormat="false" ht="34" hidden="false" customHeight="true" outlineLevel="0" collapsed="false">
      <c r="A352" s="124"/>
      <c r="B352" s="52" t="n">
        <v>5700551140457</v>
      </c>
      <c r="C352" s="129" t="s">
        <v>642</v>
      </c>
      <c r="D352" s="66" t="s">
        <v>456</v>
      </c>
      <c r="E352" s="130" t="s">
        <v>643</v>
      </c>
      <c r="F352" s="57" t="n">
        <v>379</v>
      </c>
      <c r="G352" s="33" t="e">
        <f aca="false">SUM(G351)</f>
        <v>#REF!</v>
      </c>
      <c r="H352" s="34" t="e">
        <f aca="false">SUM(F352-F352*G352)</f>
        <v>#REF!</v>
      </c>
    </row>
    <row r="353" customFormat="false" ht="34" hidden="false" customHeight="true" outlineLevel="0" collapsed="false">
      <c r="A353" s="124"/>
      <c r="B353" s="52" t="n">
        <v>5700551140457</v>
      </c>
      <c r="C353" s="129" t="s">
        <v>644</v>
      </c>
      <c r="D353" s="66" t="s">
        <v>456</v>
      </c>
      <c r="E353" s="130" t="s">
        <v>645</v>
      </c>
      <c r="F353" s="57" t="n">
        <v>379</v>
      </c>
      <c r="G353" s="33" t="e">
        <f aca="false">SUM(G352)</f>
        <v>#REF!</v>
      </c>
      <c r="H353" s="34" t="e">
        <f aca="false">SUM(F353-F353*G353)</f>
        <v>#REF!</v>
      </c>
    </row>
    <row r="354" customFormat="false" ht="34" hidden="false" customHeight="true" outlineLevel="0" collapsed="false">
      <c r="A354" s="124"/>
      <c r="B354" s="52" t="n">
        <v>5700551140457</v>
      </c>
      <c r="C354" s="129" t="s">
        <v>646</v>
      </c>
      <c r="D354" s="66" t="s">
        <v>456</v>
      </c>
      <c r="E354" s="130" t="s">
        <v>647</v>
      </c>
      <c r="F354" s="57" t="n">
        <v>379</v>
      </c>
      <c r="G354" s="33" t="e">
        <f aca="false">SUM(G353)</f>
        <v>#REF!</v>
      </c>
      <c r="H354" s="34" t="e">
        <f aca="false">SUM(F354-F354*G354)</f>
        <v>#REF!</v>
      </c>
    </row>
    <row r="355" customFormat="false" ht="34" hidden="false" customHeight="true" outlineLevel="0" collapsed="false">
      <c r="A355" s="124"/>
      <c r="B355" s="52" t="n">
        <v>5700551140457</v>
      </c>
      <c r="C355" s="129" t="s">
        <v>648</v>
      </c>
      <c r="D355" s="66" t="s">
        <v>456</v>
      </c>
      <c r="E355" s="130" t="s">
        <v>649</v>
      </c>
      <c r="F355" s="57" t="n">
        <v>379</v>
      </c>
      <c r="G355" s="33" t="e">
        <f aca="false">SUM(G354)</f>
        <v>#REF!</v>
      </c>
      <c r="H355" s="34" t="e">
        <f aca="false">SUM(F355-F355*G355)</f>
        <v>#REF!</v>
      </c>
    </row>
    <row r="356" customFormat="false" ht="34" hidden="false" customHeight="true" outlineLevel="0" collapsed="false">
      <c r="A356" s="124"/>
      <c r="B356" s="52" t="n">
        <v>5700551140464</v>
      </c>
      <c r="C356" s="129" t="s">
        <v>650</v>
      </c>
      <c r="D356" s="66" t="s">
        <v>456</v>
      </c>
      <c r="E356" s="130" t="s">
        <v>651</v>
      </c>
      <c r="F356" s="57" t="n">
        <v>449</v>
      </c>
      <c r="G356" s="33" t="e">
        <f aca="false">SUM(G355)</f>
        <v>#REF!</v>
      </c>
      <c r="H356" s="34" t="e">
        <f aca="false">SUM(F356-F356*G356)</f>
        <v>#REF!</v>
      </c>
    </row>
    <row r="357" customFormat="false" ht="34" hidden="false" customHeight="true" outlineLevel="0" collapsed="false">
      <c r="A357" s="124"/>
      <c r="B357" s="52" t="n">
        <v>5700551140464</v>
      </c>
      <c r="C357" s="129" t="s">
        <v>652</v>
      </c>
      <c r="D357" s="66" t="s">
        <v>456</v>
      </c>
      <c r="E357" s="130" t="s">
        <v>653</v>
      </c>
      <c r="F357" s="57" t="n">
        <v>449</v>
      </c>
      <c r="G357" s="33" t="e">
        <f aca="false">SUM(G356)</f>
        <v>#REF!</v>
      </c>
      <c r="H357" s="34" t="e">
        <f aca="false">SUM(F357-F357*G357)</f>
        <v>#REF!</v>
      </c>
    </row>
    <row r="358" customFormat="false" ht="34" hidden="false" customHeight="true" outlineLevel="0" collapsed="false">
      <c r="A358" s="124"/>
      <c r="B358" s="52" t="n">
        <v>5700551140464</v>
      </c>
      <c r="C358" s="129" t="s">
        <v>654</v>
      </c>
      <c r="D358" s="66" t="s">
        <v>456</v>
      </c>
      <c r="E358" s="130" t="s">
        <v>655</v>
      </c>
      <c r="F358" s="57" t="n">
        <v>449</v>
      </c>
      <c r="G358" s="33" t="e">
        <f aca="false">SUM(G357)</f>
        <v>#REF!</v>
      </c>
      <c r="H358" s="34" t="e">
        <f aca="false">SUM(F358-F358*G358)</f>
        <v>#REF!</v>
      </c>
    </row>
    <row r="359" customFormat="false" ht="34" hidden="false" customHeight="true" outlineLevel="0" collapsed="false">
      <c r="A359" s="124"/>
      <c r="B359" s="52" t="n">
        <v>5700551140464</v>
      </c>
      <c r="C359" s="129" t="s">
        <v>656</v>
      </c>
      <c r="D359" s="66" t="s">
        <v>456</v>
      </c>
      <c r="E359" s="130" t="s">
        <v>657</v>
      </c>
      <c r="F359" s="57" t="n">
        <v>449</v>
      </c>
      <c r="G359" s="33" t="e">
        <f aca="false">SUM(G358)</f>
        <v>#REF!</v>
      </c>
      <c r="H359" s="34" t="e">
        <f aca="false">SUM(F359-F359*G359)</f>
        <v>#REF!</v>
      </c>
    </row>
    <row r="360" customFormat="false" ht="34" hidden="false" customHeight="true" outlineLevel="0" collapsed="false">
      <c r="A360" s="124"/>
      <c r="B360" s="52" t="n">
        <v>5700551140464</v>
      </c>
      <c r="C360" s="129" t="s">
        <v>658</v>
      </c>
      <c r="D360" s="66" t="s">
        <v>456</v>
      </c>
      <c r="E360" s="130" t="s">
        <v>659</v>
      </c>
      <c r="F360" s="57" t="n">
        <v>449</v>
      </c>
      <c r="G360" s="33" t="e">
        <f aca="false">SUM(G359)</f>
        <v>#REF!</v>
      </c>
      <c r="H360" s="34" t="e">
        <f aca="false">SUM(F360-F360*G360)</f>
        <v>#REF!</v>
      </c>
    </row>
    <row r="361" customFormat="false" ht="34" hidden="false" customHeight="true" outlineLevel="0" collapsed="false">
      <c r="A361" s="52"/>
      <c r="B361" s="52" t="n">
        <v>5700551141072</v>
      </c>
      <c r="C361" s="129" t="s">
        <v>660</v>
      </c>
      <c r="D361" s="66" t="s">
        <v>456</v>
      </c>
      <c r="E361" s="130" t="s">
        <v>661</v>
      </c>
      <c r="F361" s="57" t="n">
        <v>519</v>
      </c>
      <c r="G361" s="33" t="e">
        <f aca="false">SUM(G360)</f>
        <v>#REF!</v>
      </c>
      <c r="H361" s="34" t="e">
        <f aca="false">SUM(F361-F361*G361)</f>
        <v>#REF!</v>
      </c>
    </row>
    <row r="362" customFormat="false" ht="34" hidden="false" customHeight="true" outlineLevel="0" collapsed="false">
      <c r="A362" s="52"/>
      <c r="B362" s="52" t="n">
        <v>5700551141072</v>
      </c>
      <c r="C362" s="124" t="s">
        <v>662</v>
      </c>
      <c r="D362" s="61" t="s">
        <v>456</v>
      </c>
      <c r="E362" s="131" t="s">
        <v>663</v>
      </c>
      <c r="F362" s="57" t="n">
        <v>519</v>
      </c>
      <c r="G362" s="33" t="e">
        <f aca="false">SUM(G361)</f>
        <v>#REF!</v>
      </c>
      <c r="H362" s="34" t="e">
        <f aca="false">SUM(F362-F362*G362)</f>
        <v>#REF!</v>
      </c>
    </row>
    <row r="363" customFormat="false" ht="34" hidden="false" customHeight="true" outlineLevel="0" collapsed="false">
      <c r="A363" s="52"/>
      <c r="B363" s="52" t="n">
        <v>5700551141072</v>
      </c>
      <c r="C363" s="124" t="s">
        <v>664</v>
      </c>
      <c r="D363" s="61" t="s">
        <v>456</v>
      </c>
      <c r="E363" s="131" t="s">
        <v>665</v>
      </c>
      <c r="F363" s="57" t="n">
        <v>519</v>
      </c>
      <c r="G363" s="33" t="e">
        <f aca="false">SUM(G362)</f>
        <v>#REF!</v>
      </c>
      <c r="H363" s="34" t="e">
        <f aca="false">SUM(F363-F363*G363)</f>
        <v>#REF!</v>
      </c>
    </row>
    <row r="364" s="23" customFormat="true" ht="34" hidden="false" customHeight="true" outlineLevel="0" collapsed="false">
      <c r="A364" s="19" t="s">
        <v>666</v>
      </c>
      <c r="B364" s="19"/>
      <c r="C364" s="19"/>
      <c r="D364" s="19"/>
      <c r="E364" s="19"/>
      <c r="F364" s="20" t="s">
        <v>6</v>
      </c>
      <c r="G364" s="21" t="s">
        <v>7</v>
      </c>
      <c r="H364" s="22" t="s">
        <v>8</v>
      </c>
    </row>
    <row r="365" customFormat="false" ht="34" hidden="false" customHeight="true" outlineLevel="0" collapsed="false">
      <c r="A365" s="134"/>
      <c r="B365" s="138" t="n">
        <v>5700551110634</v>
      </c>
      <c r="C365" s="139" t="s">
        <v>667</v>
      </c>
      <c r="D365" s="61" t="s">
        <v>456</v>
      </c>
      <c r="E365" s="140" t="s">
        <v>668</v>
      </c>
      <c r="F365" s="57" t="n">
        <v>159</v>
      </c>
      <c r="G365" s="33" t="e">
        <f aca="false">SUM(G363)</f>
        <v>#REF!</v>
      </c>
      <c r="H365" s="34" t="e">
        <f aca="false">SUM(F365-F365*G365)</f>
        <v>#REF!</v>
      </c>
    </row>
    <row r="366" customFormat="false" ht="34" hidden="false" customHeight="true" outlineLevel="0" collapsed="false">
      <c r="A366" s="134"/>
      <c r="B366" s="138" t="n">
        <v>5700551110634</v>
      </c>
      <c r="C366" s="139" t="s">
        <v>669</v>
      </c>
      <c r="D366" s="61" t="s">
        <v>456</v>
      </c>
      <c r="E366" s="140" t="s">
        <v>670</v>
      </c>
      <c r="F366" s="57" t="n">
        <v>159</v>
      </c>
      <c r="G366" s="33" t="e">
        <f aca="false">SUM(G365)</f>
        <v>#REF!</v>
      </c>
      <c r="H366" s="34" t="e">
        <f aca="false">SUM(F366-F366*G366)</f>
        <v>#REF!</v>
      </c>
    </row>
    <row r="367" customFormat="false" ht="34" hidden="false" customHeight="true" outlineLevel="0" collapsed="false">
      <c r="A367" s="134"/>
      <c r="B367" s="138" t="n">
        <v>5700551110634</v>
      </c>
      <c r="C367" s="139" t="s">
        <v>671</v>
      </c>
      <c r="D367" s="61" t="s">
        <v>456</v>
      </c>
      <c r="E367" s="140" t="s">
        <v>672</v>
      </c>
      <c r="F367" s="57" t="n">
        <v>159</v>
      </c>
      <c r="G367" s="33" t="e">
        <f aca="false">SUM(G366)</f>
        <v>#REF!</v>
      </c>
      <c r="H367" s="34" t="e">
        <f aca="false">SUM(F367-F367*G367)</f>
        <v>#REF!</v>
      </c>
    </row>
    <row r="368" customFormat="false" ht="34" hidden="false" customHeight="true" outlineLevel="0" collapsed="false">
      <c r="A368" s="134"/>
      <c r="B368" s="138" t="n">
        <v>5700551110641</v>
      </c>
      <c r="C368" s="139" t="s">
        <v>673</v>
      </c>
      <c r="D368" s="61" t="s">
        <v>456</v>
      </c>
      <c r="E368" s="140" t="s">
        <v>674</v>
      </c>
      <c r="F368" s="57" t="n">
        <v>209</v>
      </c>
      <c r="G368" s="33" t="e">
        <f aca="false">SUM(G367)</f>
        <v>#REF!</v>
      </c>
      <c r="H368" s="34" t="e">
        <f aca="false">SUM(F368-F368*G368)</f>
        <v>#REF!</v>
      </c>
    </row>
    <row r="369" customFormat="false" ht="34" hidden="false" customHeight="true" outlineLevel="0" collapsed="false">
      <c r="A369" s="134"/>
      <c r="B369" s="138" t="n">
        <v>5700551110641</v>
      </c>
      <c r="C369" s="139" t="s">
        <v>675</v>
      </c>
      <c r="D369" s="61" t="s">
        <v>456</v>
      </c>
      <c r="E369" s="140" t="s">
        <v>676</v>
      </c>
      <c r="F369" s="57" t="n">
        <v>209</v>
      </c>
      <c r="G369" s="33" t="e">
        <f aca="false">SUM(G368)</f>
        <v>#REF!</v>
      </c>
      <c r="H369" s="34" t="e">
        <f aca="false">SUM(F369-F369*G369)</f>
        <v>#REF!</v>
      </c>
    </row>
    <row r="370" customFormat="false" ht="34" hidden="false" customHeight="true" outlineLevel="0" collapsed="false">
      <c r="A370" s="134"/>
      <c r="B370" s="138" t="n">
        <v>5700551110641</v>
      </c>
      <c r="C370" s="139" t="s">
        <v>677</v>
      </c>
      <c r="D370" s="61" t="s">
        <v>456</v>
      </c>
      <c r="E370" s="140" t="s">
        <v>678</v>
      </c>
      <c r="F370" s="57" t="n">
        <v>209</v>
      </c>
      <c r="G370" s="33" t="e">
        <f aca="false">SUM(G369)</f>
        <v>#REF!</v>
      </c>
      <c r="H370" s="34" t="e">
        <f aca="false">SUM(F370-F370*G370)</f>
        <v>#REF!</v>
      </c>
    </row>
    <row r="371" customFormat="false" ht="34" hidden="false" customHeight="true" outlineLevel="0" collapsed="false">
      <c r="A371" s="134"/>
      <c r="B371" s="138" t="n">
        <v>5700551110658</v>
      </c>
      <c r="C371" s="139" t="s">
        <v>679</v>
      </c>
      <c r="D371" s="61" t="s">
        <v>456</v>
      </c>
      <c r="E371" s="140" t="s">
        <v>680</v>
      </c>
      <c r="F371" s="57" t="n">
        <v>289</v>
      </c>
      <c r="G371" s="33" t="e">
        <f aca="false">SUM(G370)</f>
        <v>#REF!</v>
      </c>
      <c r="H371" s="34" t="e">
        <f aca="false">SUM(F371-F371*G371)</f>
        <v>#REF!</v>
      </c>
    </row>
    <row r="372" customFormat="false" ht="34" hidden="false" customHeight="true" outlineLevel="0" collapsed="false">
      <c r="A372" s="134"/>
      <c r="B372" s="138" t="n">
        <v>5700551110658</v>
      </c>
      <c r="C372" s="139" t="s">
        <v>681</v>
      </c>
      <c r="D372" s="61" t="s">
        <v>456</v>
      </c>
      <c r="E372" s="140" t="s">
        <v>682</v>
      </c>
      <c r="F372" s="57" t="n">
        <v>289</v>
      </c>
      <c r="G372" s="33" t="e">
        <f aca="false">SUM(G371)</f>
        <v>#REF!</v>
      </c>
      <c r="H372" s="34" t="e">
        <f aca="false">SUM(F372-F372*G372)</f>
        <v>#REF!</v>
      </c>
    </row>
    <row r="373" customFormat="false" ht="34" hidden="false" customHeight="true" outlineLevel="0" collapsed="false">
      <c r="A373" s="134"/>
      <c r="B373" s="138" t="n">
        <v>5700551110658</v>
      </c>
      <c r="C373" s="139" t="s">
        <v>683</v>
      </c>
      <c r="D373" s="61" t="s">
        <v>456</v>
      </c>
      <c r="E373" s="140" t="s">
        <v>684</v>
      </c>
      <c r="F373" s="57" t="n">
        <v>289</v>
      </c>
      <c r="G373" s="33" t="e">
        <f aca="false">SUM(G372)</f>
        <v>#REF!</v>
      </c>
      <c r="H373" s="34" t="e">
        <f aca="false">SUM(F373-F373*G373)</f>
        <v>#REF!</v>
      </c>
    </row>
    <row r="374" customFormat="false" ht="34" hidden="false" customHeight="true" outlineLevel="0" collapsed="false">
      <c r="A374" s="124"/>
      <c r="B374" s="138" t="n">
        <v>5700551110665</v>
      </c>
      <c r="C374" s="139" t="s">
        <v>685</v>
      </c>
      <c r="D374" s="61" t="s">
        <v>456</v>
      </c>
      <c r="E374" s="140" t="s">
        <v>686</v>
      </c>
      <c r="F374" s="57" t="n">
        <v>229</v>
      </c>
      <c r="G374" s="33" t="e">
        <f aca="false">SUM(G373)</f>
        <v>#REF!</v>
      </c>
      <c r="H374" s="34" t="e">
        <f aca="false">SUM(F374-F374*G374)</f>
        <v>#REF!</v>
      </c>
    </row>
    <row r="375" customFormat="false" ht="34" hidden="false" customHeight="true" outlineLevel="0" collapsed="false">
      <c r="A375" s="124"/>
      <c r="B375" s="138" t="n">
        <v>5700551110665</v>
      </c>
      <c r="C375" s="139" t="s">
        <v>687</v>
      </c>
      <c r="D375" s="61" t="s">
        <v>456</v>
      </c>
      <c r="E375" s="140" t="s">
        <v>688</v>
      </c>
      <c r="F375" s="57" t="n">
        <v>229</v>
      </c>
      <c r="G375" s="33" t="e">
        <f aca="false">SUM(G374)</f>
        <v>#REF!</v>
      </c>
      <c r="H375" s="34" t="e">
        <f aca="false">SUM(F375-F375*G375)</f>
        <v>#REF!</v>
      </c>
    </row>
    <row r="376" customFormat="false" ht="34" hidden="false" customHeight="true" outlineLevel="0" collapsed="false">
      <c r="A376" s="124"/>
      <c r="B376" s="138" t="n">
        <v>5700551110665</v>
      </c>
      <c r="C376" s="139" t="s">
        <v>689</v>
      </c>
      <c r="D376" s="61" t="s">
        <v>456</v>
      </c>
      <c r="E376" s="140" t="s">
        <v>690</v>
      </c>
      <c r="F376" s="57" t="n">
        <v>229</v>
      </c>
      <c r="G376" s="33" t="e">
        <f aca="false">SUM(G375)</f>
        <v>#REF!</v>
      </c>
      <c r="H376" s="34" t="e">
        <f aca="false">SUM(F376-F376*G376)</f>
        <v>#REF!</v>
      </c>
    </row>
    <row r="377" customFormat="false" ht="34" hidden="false" customHeight="true" outlineLevel="0" collapsed="false">
      <c r="A377" s="124"/>
      <c r="B377" s="138" t="n">
        <v>5700551110672</v>
      </c>
      <c r="C377" s="139" t="s">
        <v>691</v>
      </c>
      <c r="D377" s="61" t="s">
        <v>456</v>
      </c>
      <c r="E377" s="140" t="s">
        <v>692</v>
      </c>
      <c r="F377" s="57" t="n">
        <v>309</v>
      </c>
      <c r="G377" s="33" t="e">
        <f aca="false">SUM(G376)</f>
        <v>#REF!</v>
      </c>
      <c r="H377" s="34" t="e">
        <f aca="false">SUM(F377-F377*G377)</f>
        <v>#REF!</v>
      </c>
    </row>
    <row r="378" customFormat="false" ht="34" hidden="false" customHeight="true" outlineLevel="0" collapsed="false">
      <c r="A378" s="124"/>
      <c r="B378" s="138" t="n">
        <v>5700551110672</v>
      </c>
      <c r="C378" s="139" t="s">
        <v>693</v>
      </c>
      <c r="D378" s="61" t="s">
        <v>456</v>
      </c>
      <c r="E378" s="140" t="s">
        <v>694</v>
      </c>
      <c r="F378" s="57" t="n">
        <v>309</v>
      </c>
      <c r="G378" s="33" t="e">
        <f aca="false">SUM(G377)</f>
        <v>#REF!</v>
      </c>
      <c r="H378" s="34" t="e">
        <f aca="false">SUM(F378-F378*G378)</f>
        <v>#REF!</v>
      </c>
    </row>
    <row r="379" customFormat="false" ht="34" hidden="false" customHeight="true" outlineLevel="0" collapsed="false">
      <c r="A379" s="124"/>
      <c r="B379" s="138" t="n">
        <v>5700551110672</v>
      </c>
      <c r="C379" s="139" t="s">
        <v>695</v>
      </c>
      <c r="D379" s="61" t="s">
        <v>456</v>
      </c>
      <c r="E379" s="140" t="s">
        <v>696</v>
      </c>
      <c r="F379" s="136" t="n">
        <v>309</v>
      </c>
      <c r="G379" s="33" t="e">
        <f aca="false">SUM(G378)</f>
        <v>#REF!</v>
      </c>
      <c r="H379" s="34" t="e">
        <f aca="false">SUM(F379-F379*G379)</f>
        <v>#REF!</v>
      </c>
    </row>
    <row r="380" customFormat="false" ht="34" hidden="false" customHeight="true" outlineLevel="0" collapsed="false">
      <c r="A380" s="124"/>
      <c r="B380" s="138" t="n">
        <v>5700551110689</v>
      </c>
      <c r="C380" s="139" t="s">
        <v>697</v>
      </c>
      <c r="D380" s="61" t="s">
        <v>456</v>
      </c>
      <c r="E380" s="140" t="s">
        <v>698</v>
      </c>
      <c r="F380" s="136" t="n">
        <v>399</v>
      </c>
      <c r="G380" s="33" t="e">
        <f aca="false">SUM(G379)</f>
        <v>#REF!</v>
      </c>
      <c r="H380" s="34" t="e">
        <f aca="false">SUM(F380-F380*G380)</f>
        <v>#REF!</v>
      </c>
    </row>
    <row r="381" customFormat="false" ht="34" hidden="false" customHeight="true" outlineLevel="0" collapsed="false">
      <c r="A381" s="124"/>
      <c r="B381" s="138" t="n">
        <v>5700551110689</v>
      </c>
      <c r="C381" s="139" t="s">
        <v>699</v>
      </c>
      <c r="D381" s="61" t="s">
        <v>456</v>
      </c>
      <c r="E381" s="140" t="s">
        <v>700</v>
      </c>
      <c r="F381" s="136" t="n">
        <v>399</v>
      </c>
      <c r="G381" s="33" t="e">
        <f aca="false">SUM(G380)</f>
        <v>#REF!</v>
      </c>
      <c r="H381" s="34" t="e">
        <f aca="false">SUM(F381-F381*G381)</f>
        <v>#REF!</v>
      </c>
    </row>
    <row r="382" customFormat="false" ht="34" hidden="false" customHeight="true" outlineLevel="0" collapsed="false">
      <c r="A382" s="124"/>
      <c r="B382" s="138" t="n">
        <v>5700551110689</v>
      </c>
      <c r="C382" s="139" t="s">
        <v>701</v>
      </c>
      <c r="D382" s="61" t="s">
        <v>456</v>
      </c>
      <c r="E382" s="140" t="s">
        <v>702</v>
      </c>
      <c r="F382" s="136" t="n">
        <v>399</v>
      </c>
      <c r="G382" s="33" t="e">
        <f aca="false">SUM(G381)</f>
        <v>#REF!</v>
      </c>
      <c r="H382" s="34" t="e">
        <f aca="false">SUM(F382-F382*G382)</f>
        <v>#REF!</v>
      </c>
    </row>
    <row r="383" customFormat="false" ht="99" hidden="false" customHeight="true" outlineLevel="0" collapsed="false">
      <c r="A383" s="140"/>
      <c r="B383" s="138" t="n">
        <v>5700551110696</v>
      </c>
      <c r="C383" s="141" t="n">
        <v>1110690</v>
      </c>
      <c r="D383" s="61" t="s">
        <v>456</v>
      </c>
      <c r="E383" s="140" t="s">
        <v>703</v>
      </c>
      <c r="F383" s="57" t="n">
        <v>399</v>
      </c>
      <c r="G383" s="33" t="e">
        <f aca="false">SUM(G382)</f>
        <v>#REF!</v>
      </c>
      <c r="H383" s="34" t="e">
        <f aca="false">SUM(F383-F383*G383)</f>
        <v>#REF!</v>
      </c>
    </row>
    <row r="384" s="23" customFormat="true" ht="34" hidden="false" customHeight="true" outlineLevel="0" collapsed="false">
      <c r="A384" s="19" t="s">
        <v>704</v>
      </c>
      <c r="B384" s="19"/>
      <c r="C384" s="19"/>
      <c r="D384" s="19"/>
      <c r="E384" s="19"/>
      <c r="F384" s="20" t="s">
        <v>6</v>
      </c>
      <c r="G384" s="21" t="s">
        <v>7</v>
      </c>
      <c r="H384" s="22" t="s">
        <v>8</v>
      </c>
    </row>
    <row r="385" customFormat="false" ht="56" hidden="false" customHeight="true" outlineLevel="0" collapsed="false">
      <c r="A385" s="142"/>
      <c r="B385" s="143" t="n">
        <v>5700551141164</v>
      </c>
      <c r="C385" s="144" t="n">
        <v>1141160</v>
      </c>
      <c r="D385" s="61" t="s">
        <v>426</v>
      </c>
      <c r="E385" s="91" t="s">
        <v>705</v>
      </c>
      <c r="F385" s="57" t="n">
        <v>249</v>
      </c>
      <c r="G385" s="33" t="e">
        <f aca="false">SUM(G383)</f>
        <v>#REF!</v>
      </c>
      <c r="H385" s="34" t="e">
        <f aca="false">SUM(F385-F385*G385)</f>
        <v>#REF!</v>
      </c>
    </row>
    <row r="386" customFormat="false" ht="56" hidden="false" customHeight="true" outlineLevel="0" collapsed="false">
      <c r="A386" s="142"/>
      <c r="B386" s="143" t="n">
        <v>5700551141171</v>
      </c>
      <c r="C386" s="144" t="n">
        <v>1141170</v>
      </c>
      <c r="D386" s="122" t="s">
        <v>426</v>
      </c>
      <c r="E386" s="91" t="s">
        <v>706</v>
      </c>
      <c r="F386" s="57" t="n">
        <v>299</v>
      </c>
      <c r="G386" s="33" t="e">
        <f aca="false">SUM(G385)</f>
        <v>#REF!</v>
      </c>
      <c r="H386" s="34" t="e">
        <f aca="false">SUM(F386-F386*G386)</f>
        <v>#REF!</v>
      </c>
    </row>
    <row r="387" customFormat="false" ht="56" hidden="false" customHeight="true" outlineLevel="0" collapsed="false">
      <c r="A387" s="142"/>
      <c r="B387" s="143" t="n">
        <v>5700551141188</v>
      </c>
      <c r="C387" s="144" t="n">
        <v>1141180</v>
      </c>
      <c r="D387" s="122" t="s">
        <v>426</v>
      </c>
      <c r="E387" s="91" t="s">
        <v>707</v>
      </c>
      <c r="F387" s="57" t="n">
        <v>329</v>
      </c>
      <c r="G387" s="33" t="e">
        <f aca="false">SUM(G386)</f>
        <v>#REF!</v>
      </c>
      <c r="H387" s="34" t="e">
        <f aca="false">SUM(F387-F387*G387)</f>
        <v>#REF!</v>
      </c>
    </row>
    <row r="388" customFormat="false" ht="56" hidden="false" customHeight="true" outlineLevel="0" collapsed="false">
      <c r="A388" s="142"/>
      <c r="B388" s="143" t="n">
        <v>5700551141195</v>
      </c>
      <c r="C388" s="144" t="n">
        <v>1141190</v>
      </c>
      <c r="D388" s="122" t="s">
        <v>426</v>
      </c>
      <c r="E388" s="91" t="s">
        <v>708</v>
      </c>
      <c r="F388" s="57" t="n">
        <v>479</v>
      </c>
      <c r="G388" s="33" t="e">
        <f aca="false">SUM(G387)</f>
        <v>#REF!</v>
      </c>
      <c r="H388" s="34" t="e">
        <f aca="false">SUM(F388-F388*G388)</f>
        <v>#REF!</v>
      </c>
    </row>
    <row r="389" customFormat="false" ht="56" hidden="false" customHeight="true" outlineLevel="0" collapsed="false">
      <c r="A389" s="142"/>
      <c r="B389" s="143" t="n">
        <v>5700551141201</v>
      </c>
      <c r="C389" s="144" t="n">
        <v>1141200</v>
      </c>
      <c r="D389" s="122" t="s">
        <v>426</v>
      </c>
      <c r="E389" s="91" t="s">
        <v>709</v>
      </c>
      <c r="F389" s="57" t="n">
        <v>379</v>
      </c>
      <c r="G389" s="33" t="e">
        <f aca="false">SUM(G388)</f>
        <v>#REF!</v>
      </c>
      <c r="H389" s="34" t="e">
        <f aca="false">SUM(F389-F389*G389)</f>
        <v>#REF!</v>
      </c>
    </row>
    <row r="390" customFormat="false" ht="56" hidden="false" customHeight="true" outlineLevel="0" collapsed="false">
      <c r="A390" s="142"/>
      <c r="B390" s="143" t="n">
        <v>5700551141218</v>
      </c>
      <c r="C390" s="144" t="n">
        <v>1141210</v>
      </c>
      <c r="D390" s="122" t="s">
        <v>426</v>
      </c>
      <c r="E390" s="91" t="s">
        <v>710</v>
      </c>
      <c r="F390" s="57" t="n">
        <v>499</v>
      </c>
      <c r="G390" s="33" t="e">
        <f aca="false">SUM(G389)</f>
        <v>#REF!</v>
      </c>
      <c r="H390" s="34" t="e">
        <f aca="false">SUM(F390-F390*G390)</f>
        <v>#REF!</v>
      </c>
    </row>
    <row r="391" customFormat="false" ht="56" hidden="false" customHeight="true" outlineLevel="0" collapsed="false">
      <c r="A391" s="142"/>
      <c r="B391" s="143" t="n">
        <v>5700551141225</v>
      </c>
      <c r="C391" s="144" t="n">
        <v>1141220</v>
      </c>
      <c r="D391" s="122" t="s">
        <v>426</v>
      </c>
      <c r="E391" s="91" t="s">
        <v>711</v>
      </c>
      <c r="F391" s="57" t="n">
        <v>649</v>
      </c>
      <c r="G391" s="33" t="e">
        <f aca="false">SUM(G390)</f>
        <v>#REF!</v>
      </c>
      <c r="H391" s="34" t="e">
        <f aca="false">SUM(F391-F391*G391)</f>
        <v>#REF!</v>
      </c>
    </row>
    <row r="392" customFormat="false" ht="56" hidden="false" customHeight="true" outlineLevel="0" collapsed="false">
      <c r="A392" s="142"/>
      <c r="B392" s="143" t="n">
        <v>5700551141232</v>
      </c>
      <c r="C392" s="144" t="n">
        <v>1141230</v>
      </c>
      <c r="D392" s="122" t="s">
        <v>426</v>
      </c>
      <c r="E392" s="91" t="s">
        <v>712</v>
      </c>
      <c r="F392" s="57" t="n">
        <v>859</v>
      </c>
      <c r="G392" s="33" t="e">
        <f aca="false">SUM(G391)</f>
        <v>#REF!</v>
      </c>
      <c r="H392" s="34" t="e">
        <f aca="false">SUM(F392-F392*G392)</f>
        <v>#REF!</v>
      </c>
    </row>
    <row r="393" customFormat="false" ht="111" hidden="false" customHeight="true" outlineLevel="0" collapsed="false">
      <c r="A393" s="145"/>
      <c r="B393" s="143" t="n">
        <v>5700551141249</v>
      </c>
      <c r="C393" s="144" t="n">
        <v>1141240</v>
      </c>
      <c r="D393" s="122" t="s">
        <v>426</v>
      </c>
      <c r="E393" s="91" t="s">
        <v>713</v>
      </c>
      <c r="F393" s="57" t="n">
        <v>690</v>
      </c>
      <c r="G393" s="33" t="e">
        <f aca="false">SUM(G392)</f>
        <v>#REF!</v>
      </c>
      <c r="H393" s="34" t="e">
        <f aca="false">SUM(F393-F393*G393)</f>
        <v>#REF!</v>
      </c>
    </row>
    <row r="394" customFormat="false" ht="111" hidden="false" customHeight="true" outlineLevel="0" collapsed="false">
      <c r="A394" s="145"/>
      <c r="B394" s="143" t="n">
        <v>5700551141256</v>
      </c>
      <c r="C394" s="144" t="n">
        <v>1141250</v>
      </c>
      <c r="D394" s="122" t="s">
        <v>426</v>
      </c>
      <c r="E394" s="91" t="s">
        <v>714</v>
      </c>
      <c r="F394" s="57" t="n">
        <v>490</v>
      </c>
      <c r="G394" s="33" t="e">
        <f aca="false">SUM(G393)</f>
        <v>#REF!</v>
      </c>
      <c r="H394" s="34" t="e">
        <f aca="false">SUM(F394-F394*G394)</f>
        <v>#REF!</v>
      </c>
    </row>
    <row r="395" customFormat="false" ht="56" hidden="false" customHeight="true" outlineLevel="0" collapsed="false">
      <c r="A395" s="142"/>
      <c r="B395" s="143" t="n">
        <v>5700551141263</v>
      </c>
      <c r="C395" s="144" t="n">
        <v>1141260</v>
      </c>
      <c r="D395" s="122" t="s">
        <v>426</v>
      </c>
      <c r="E395" s="91" t="s">
        <v>715</v>
      </c>
      <c r="F395" s="57" t="n">
        <v>549</v>
      </c>
      <c r="G395" s="33" t="e">
        <f aca="false">SUM(G394)</f>
        <v>#REF!</v>
      </c>
      <c r="H395" s="34" t="e">
        <f aca="false">SUM(F395-F395*G395)</f>
        <v>#REF!</v>
      </c>
    </row>
    <row r="396" customFormat="false" ht="56" hidden="false" customHeight="true" outlineLevel="0" collapsed="false">
      <c r="A396" s="142"/>
      <c r="B396" s="143" t="n">
        <v>5700551141270</v>
      </c>
      <c r="C396" s="144" t="n">
        <v>1141270</v>
      </c>
      <c r="D396" s="122" t="s">
        <v>426</v>
      </c>
      <c r="E396" s="91" t="s">
        <v>716</v>
      </c>
      <c r="F396" s="57" t="n">
        <v>689</v>
      </c>
      <c r="G396" s="33" t="e">
        <f aca="false">SUM(G395)</f>
        <v>#REF!</v>
      </c>
      <c r="H396" s="34" t="e">
        <f aca="false">SUM(F396-F396*G396)</f>
        <v>#REF!</v>
      </c>
    </row>
    <row r="397" customFormat="false" ht="56" hidden="false" customHeight="true" outlineLevel="0" collapsed="false">
      <c r="A397" s="142"/>
      <c r="B397" s="143" t="n">
        <v>5700551141287</v>
      </c>
      <c r="C397" s="144" t="n">
        <v>1141280</v>
      </c>
      <c r="D397" s="122" t="s">
        <v>426</v>
      </c>
      <c r="E397" s="91" t="s">
        <v>717</v>
      </c>
      <c r="F397" s="57" t="n">
        <v>549</v>
      </c>
      <c r="G397" s="33" t="e">
        <f aca="false">SUM(G396)</f>
        <v>#REF!</v>
      </c>
      <c r="H397" s="34" t="e">
        <f aca="false">SUM(F397-F397*G397)</f>
        <v>#REF!</v>
      </c>
    </row>
    <row r="398" customFormat="false" ht="56" hidden="false" customHeight="true" outlineLevel="0" collapsed="false">
      <c r="A398" s="142"/>
      <c r="B398" s="143" t="n">
        <v>5700551141294</v>
      </c>
      <c r="C398" s="144" t="n">
        <v>1141290</v>
      </c>
      <c r="D398" s="122" t="s">
        <v>426</v>
      </c>
      <c r="E398" s="91" t="s">
        <v>718</v>
      </c>
      <c r="F398" s="57" t="n">
        <v>629</v>
      </c>
      <c r="G398" s="33" t="e">
        <f aca="false">SUM(G397)</f>
        <v>#REF!</v>
      </c>
      <c r="H398" s="34" t="e">
        <f aca="false">SUM(F398-F398*G398)</f>
        <v>#REF!</v>
      </c>
    </row>
    <row r="399" customFormat="false" ht="67" hidden="false" customHeight="true" outlineLevel="0" collapsed="false"/>
    <row r="400" customFormat="false" ht="67" hidden="false" customHeight="true" outlineLevel="0" collapsed="false"/>
    <row r="401" customFormat="false" ht="67" hidden="false" customHeight="true" outlineLevel="0" collapsed="false"/>
    <row r="402" customFormat="false" ht="67" hidden="false" customHeight="true" outlineLevel="0" collapsed="false"/>
    <row r="403" customFormat="false" ht="67" hidden="false" customHeight="true" outlineLevel="0" collapsed="false"/>
    <row r="404" customFormat="false" ht="99" hidden="false" customHeight="true" outlineLevel="0" collapsed="false"/>
    <row r="405" customFormat="false" ht="99" hidden="false" customHeight="true" outlineLevel="0" collapsed="false"/>
    <row r="406" customFormat="false" ht="99" hidden="false" customHeight="true" outlineLevel="0" collapsed="false"/>
  </sheetData>
  <mergeCells count="93">
    <mergeCell ref="D3:E3"/>
    <mergeCell ref="D5:E5"/>
    <mergeCell ref="F7:H9"/>
    <mergeCell ref="A12:E12"/>
    <mergeCell ref="A14:A16"/>
    <mergeCell ref="A17:A18"/>
    <mergeCell ref="A19:A21"/>
    <mergeCell ref="A22:A23"/>
    <mergeCell ref="A24:A26"/>
    <mergeCell ref="A28:A29"/>
    <mergeCell ref="A30:A31"/>
    <mergeCell ref="A32:E32"/>
    <mergeCell ref="A35:E35"/>
    <mergeCell ref="A36:A37"/>
    <mergeCell ref="A38:A39"/>
    <mergeCell ref="A40:E40"/>
    <mergeCell ref="A47:E47"/>
    <mergeCell ref="A50:A51"/>
    <mergeCell ref="A52:E52"/>
    <mergeCell ref="A53:A56"/>
    <mergeCell ref="A65:E65"/>
    <mergeCell ref="A70:E70"/>
    <mergeCell ref="A71:A74"/>
    <mergeCell ref="A75:A78"/>
    <mergeCell ref="A79:A82"/>
    <mergeCell ref="A83:E83"/>
    <mergeCell ref="A84:A86"/>
    <mergeCell ref="A87:A90"/>
    <mergeCell ref="A91:A94"/>
    <mergeCell ref="A95:A98"/>
    <mergeCell ref="A99:A102"/>
    <mergeCell ref="A103:A106"/>
    <mergeCell ref="A107:E107"/>
    <mergeCell ref="A108:A111"/>
    <mergeCell ref="A112:A114"/>
    <mergeCell ref="A115:A118"/>
    <mergeCell ref="A119:E119"/>
    <mergeCell ref="A120:A121"/>
    <mergeCell ref="A122:A123"/>
    <mergeCell ref="A124:A127"/>
    <mergeCell ref="A128:A129"/>
    <mergeCell ref="A130:A133"/>
    <mergeCell ref="A134:A135"/>
    <mergeCell ref="A136:A137"/>
    <mergeCell ref="A138:E138"/>
    <mergeCell ref="A139:A141"/>
    <mergeCell ref="A142:A144"/>
    <mergeCell ref="A145:A147"/>
    <mergeCell ref="A148:A150"/>
    <mergeCell ref="A151:E151"/>
    <mergeCell ref="A152:A153"/>
    <mergeCell ref="A158:A159"/>
    <mergeCell ref="A160:A161"/>
    <mergeCell ref="A162:A163"/>
    <mergeCell ref="A164:E164"/>
    <mergeCell ref="A165:A176"/>
    <mergeCell ref="A177:E177"/>
    <mergeCell ref="A178:A180"/>
    <mergeCell ref="A181:A184"/>
    <mergeCell ref="A185:E185"/>
    <mergeCell ref="A186:A190"/>
    <mergeCell ref="A191:E191"/>
    <mergeCell ref="A192:A205"/>
    <mergeCell ref="A206:A211"/>
    <mergeCell ref="A212:A217"/>
    <mergeCell ref="A218:E218"/>
    <mergeCell ref="A219:A229"/>
    <mergeCell ref="A230:A237"/>
    <mergeCell ref="A238:A241"/>
    <mergeCell ref="A242:E242"/>
    <mergeCell ref="A244:A245"/>
    <mergeCell ref="A246:E246"/>
    <mergeCell ref="A258:E258"/>
    <mergeCell ref="A259:A264"/>
    <mergeCell ref="A265:A282"/>
    <mergeCell ref="A283:A294"/>
    <mergeCell ref="A295:A312"/>
    <mergeCell ref="A313:A317"/>
    <mergeCell ref="A318:A320"/>
    <mergeCell ref="A321:A335"/>
    <mergeCell ref="A336:A350"/>
    <mergeCell ref="A351:A360"/>
    <mergeCell ref="A361:A363"/>
    <mergeCell ref="A364:E364"/>
    <mergeCell ref="A365:A373"/>
    <mergeCell ref="A374:A382"/>
    <mergeCell ref="A384:E384"/>
    <mergeCell ref="A385:A386"/>
    <mergeCell ref="A387:A388"/>
    <mergeCell ref="A389:A390"/>
    <mergeCell ref="A391:A392"/>
    <mergeCell ref="A395:A396"/>
    <mergeCell ref="A397:A398"/>
  </mergeCells>
  <conditionalFormatting sqref="B14:D14 B29:C29 B38:C39 B15:C19 B49:C51 B26:C26 B21:C24 D26:D27 D29:D31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0</formula>
    </cfRule>
  </conditionalFormatting>
  <conditionalFormatting sqref="B36:B37">
    <cfRule type="cellIs" priority="4" operator="equal" aboveAverage="0" equalAverage="0" bottom="0" percent="0" rank="0" text="" dxfId="2">
      <formula>""</formula>
    </cfRule>
    <cfRule type="cellIs" priority="5" operator="greaterThan" aboveAverage="0" equalAverage="0" bottom="0" percent="0" rank="0" text="" dxfId="3">
      <formula>0</formula>
    </cfRule>
  </conditionalFormatting>
  <conditionalFormatting sqref="C36:C37">
    <cfRule type="cellIs" priority="6" operator="equal" aboveAverage="0" equalAverage="0" bottom="0" percent="0" rank="0" text="" dxfId="4">
      <formula>""</formula>
    </cfRule>
    <cfRule type="cellIs" priority="7" operator="greaterThan" aboveAverage="0" equalAverage="0" bottom="0" percent="0" rank="0" text="" dxfId="5">
      <formula>0</formula>
    </cfRule>
  </conditionalFormatting>
  <conditionalFormatting sqref="B27:C27">
    <cfRule type="cellIs" priority="8" operator="equal" aboveAverage="0" equalAverage="0" bottom="0" percent="0" rank="0" text="" dxfId="6">
      <formula>""</formula>
    </cfRule>
    <cfRule type="cellIs" priority="9" operator="greaterThan" aboveAverage="0" equalAverage="0" bottom="0" percent="0" rank="0" text="" dxfId="7">
      <formula>0</formula>
    </cfRule>
  </conditionalFormatting>
  <conditionalFormatting sqref="B243:C245">
    <cfRule type="cellIs" priority="10" operator="equal" aboveAverage="0" equalAverage="0" bottom="0" percent="0" rank="0" text="" dxfId="8">
      <formula>""</formula>
    </cfRule>
    <cfRule type="cellIs" priority="11" operator="greaterThan" aboveAverage="0" equalAverage="0" bottom="0" percent="0" rank="0" text="" dxfId="9">
      <formula>0</formula>
    </cfRule>
  </conditionalFormatting>
  <conditionalFormatting sqref="B41">
    <cfRule type="cellIs" priority="12" operator="equal" aboveAverage="0" equalAverage="0" bottom="0" percent="0" rank="0" text="" dxfId="10">
      <formula>""</formula>
    </cfRule>
    <cfRule type="cellIs" priority="13" operator="greaterThan" aboveAverage="0" equalAverage="0" bottom="0" percent="0" rank="0" text="" dxfId="11">
      <formula>0</formula>
    </cfRule>
  </conditionalFormatting>
  <conditionalFormatting sqref="C41:D41">
    <cfRule type="cellIs" priority="14" operator="equal" aboveAverage="0" equalAverage="0" bottom="0" percent="0" rank="0" text="" dxfId="12">
      <formula>""</formula>
    </cfRule>
    <cfRule type="cellIs" priority="15" operator="greaterThan" aboveAverage="0" equalAverage="0" bottom="0" percent="0" rank="0" text="" dxfId="13">
      <formula>0</formula>
    </cfRule>
  </conditionalFormatting>
  <conditionalFormatting sqref="B43:B44 B46">
    <cfRule type="cellIs" priority="16" operator="equal" aboveAverage="0" equalAverage="0" bottom="0" percent="0" rank="0" text="" dxfId="14">
      <formula>""</formula>
    </cfRule>
    <cfRule type="cellIs" priority="17" operator="greaterThan" aboveAverage="0" equalAverage="0" bottom="0" percent="0" rank="0" text="" dxfId="15">
      <formula>0</formula>
    </cfRule>
  </conditionalFormatting>
  <conditionalFormatting sqref="C42">
    <cfRule type="cellIs" priority="18" operator="equal" aboveAverage="0" equalAverage="0" bottom="0" percent="0" rank="0" text="" dxfId="16">
      <formula>""</formula>
    </cfRule>
    <cfRule type="cellIs" priority="19" operator="greaterThan" aboveAverage="0" equalAverage="0" bottom="0" percent="0" rank="0" text="" dxfId="17">
      <formula>0</formula>
    </cfRule>
  </conditionalFormatting>
  <conditionalFormatting sqref="C43">
    <cfRule type="cellIs" priority="20" operator="equal" aboveAverage="0" equalAverage="0" bottom="0" percent="0" rank="0" text="" dxfId="18">
      <formula>""</formula>
    </cfRule>
    <cfRule type="cellIs" priority="21" operator="greaterThan" aboveAverage="0" equalAverage="0" bottom="0" percent="0" rank="0" text="" dxfId="19">
      <formula>0</formula>
    </cfRule>
  </conditionalFormatting>
  <conditionalFormatting sqref="C44">
    <cfRule type="cellIs" priority="22" operator="equal" aboveAverage="0" equalAverage="0" bottom="0" percent="0" rank="0" text="" dxfId="20">
      <formula>""</formula>
    </cfRule>
    <cfRule type="cellIs" priority="23" operator="greaterThan" aboveAverage="0" equalAverage="0" bottom="0" percent="0" rank="0" text="" dxfId="21">
      <formula>0</formula>
    </cfRule>
  </conditionalFormatting>
  <conditionalFormatting sqref="C45">
    <cfRule type="cellIs" priority="24" operator="equal" aboveAverage="0" equalAverage="0" bottom="0" percent="0" rank="0" text="" dxfId="22">
      <formula>""</formula>
    </cfRule>
    <cfRule type="cellIs" priority="25" operator="greaterThan" aboveAverage="0" equalAverage="0" bottom="0" percent="0" rank="0" text="" dxfId="23">
      <formula>0</formula>
    </cfRule>
  </conditionalFormatting>
  <conditionalFormatting sqref="C46">
    <cfRule type="cellIs" priority="26" operator="equal" aboveAverage="0" equalAverage="0" bottom="0" percent="0" rank="0" text="" dxfId="24">
      <formula>""</formula>
    </cfRule>
    <cfRule type="cellIs" priority="27" operator="greaterThan" aboveAverage="0" equalAverage="0" bottom="0" percent="0" rank="0" text="" dxfId="25">
      <formula>0</formula>
    </cfRule>
  </conditionalFormatting>
  <conditionalFormatting sqref="B48:C48">
    <cfRule type="cellIs" priority="28" operator="equal" aboveAverage="0" equalAverage="0" bottom="0" percent="0" rank="0" text="" dxfId="26">
      <formula>""</formula>
    </cfRule>
    <cfRule type="cellIs" priority="29" operator="greaterThan" aboveAverage="0" equalAverage="0" bottom="0" percent="0" rank="0" text="" dxfId="27">
      <formula>0</formula>
    </cfRule>
  </conditionalFormatting>
  <conditionalFormatting sqref="D49">
    <cfRule type="cellIs" priority="30" operator="equal" aboveAverage="0" equalAverage="0" bottom="0" percent="0" rank="0" text="" dxfId="28">
      <formula>""</formula>
    </cfRule>
    <cfRule type="cellIs" priority="31" operator="greaterThan" aboveAverage="0" equalAverage="0" bottom="0" percent="0" rank="0" text="" dxfId="29">
      <formula>0</formula>
    </cfRule>
  </conditionalFormatting>
  <conditionalFormatting sqref="D48">
    <cfRule type="cellIs" priority="32" operator="equal" aboveAverage="0" equalAverage="0" bottom="0" percent="0" rank="0" text="" dxfId="30">
      <formula>""</formula>
    </cfRule>
    <cfRule type="cellIs" priority="33" operator="greaterThan" aboveAverage="0" equalAverage="0" bottom="0" percent="0" rank="0" text="" dxfId="31">
      <formula>0</formula>
    </cfRule>
  </conditionalFormatting>
  <conditionalFormatting sqref="D50">
    <cfRule type="cellIs" priority="34" operator="equal" aboveAverage="0" equalAverage="0" bottom="0" percent="0" rank="0" text="" dxfId="32">
      <formula>""</formula>
    </cfRule>
    <cfRule type="cellIs" priority="35" operator="greaterThan" aboveAverage="0" equalAverage="0" bottom="0" percent="0" rank="0" text="" dxfId="33">
      <formula>0</formula>
    </cfRule>
  </conditionalFormatting>
  <conditionalFormatting sqref="D51">
    <cfRule type="cellIs" priority="36" operator="equal" aboveAverage="0" equalAverage="0" bottom="0" percent="0" rank="0" text="" dxfId="34">
      <formula>""</formula>
    </cfRule>
    <cfRule type="cellIs" priority="37" operator="greaterThan" aboveAverage="0" equalAverage="0" bottom="0" percent="0" rank="0" text="" dxfId="35">
      <formula>0</formula>
    </cfRule>
  </conditionalFormatting>
  <conditionalFormatting sqref="B30:C31">
    <cfRule type="cellIs" priority="38" operator="equal" aboveAverage="0" equalAverage="0" bottom="0" percent="0" rank="0" text="" dxfId="36">
      <formula>""</formula>
    </cfRule>
    <cfRule type="cellIs" priority="39" operator="greaterThan" aboveAverage="0" equalAverage="0" bottom="0" percent="0" rank="0" text="" dxfId="37">
      <formula>0</formula>
    </cfRule>
  </conditionalFormatting>
  <conditionalFormatting sqref="D42:D46">
    <cfRule type="cellIs" priority="40" operator="equal" aboveAverage="0" equalAverage="0" bottom="0" percent="0" rank="0" text="" dxfId="38">
      <formula>""</formula>
    </cfRule>
    <cfRule type="cellIs" priority="41" operator="greaterThan" aboveAverage="0" equalAverage="0" bottom="0" percent="0" rank="0" text="" dxfId="39">
      <formula>0</formula>
    </cfRule>
  </conditionalFormatting>
  <conditionalFormatting sqref="D15:D19 D21:D24">
    <cfRule type="cellIs" priority="42" operator="equal" aboveAverage="0" equalAverage="0" bottom="0" percent="0" rank="0" text="" dxfId="40">
      <formula>""</formula>
    </cfRule>
    <cfRule type="cellIs" priority="43" operator="greaterThan" aboveAverage="0" equalAverage="0" bottom="0" percent="0" rank="0" text="" dxfId="41">
      <formula>0</formula>
    </cfRule>
  </conditionalFormatting>
  <conditionalFormatting sqref="D33:D34">
    <cfRule type="cellIs" priority="44" operator="equal" aboveAverage="0" equalAverage="0" bottom="0" percent="0" rank="0" text="" dxfId="42">
      <formula>""</formula>
    </cfRule>
    <cfRule type="cellIs" priority="45" operator="greaterThan" aboveAverage="0" equalAverage="0" bottom="0" percent="0" rank="0" text="" dxfId="43">
      <formula>0</formula>
    </cfRule>
  </conditionalFormatting>
  <conditionalFormatting sqref="D36">
    <cfRule type="cellIs" priority="46" operator="equal" aboveAverage="0" equalAverage="0" bottom="0" percent="0" rank="0" text="" dxfId="44">
      <formula>""</formula>
    </cfRule>
    <cfRule type="cellIs" priority="47" operator="greaterThan" aboveAverage="0" equalAverage="0" bottom="0" percent="0" rank="0" text="" dxfId="45">
      <formula>0</formula>
    </cfRule>
  </conditionalFormatting>
  <conditionalFormatting sqref="D37:D39">
    <cfRule type="cellIs" priority="48" operator="equal" aboveAverage="0" equalAverage="0" bottom="0" percent="0" rank="0" text="" dxfId="46">
      <formula>""</formula>
    </cfRule>
    <cfRule type="cellIs" priority="49" operator="greaterThan" aboveAverage="0" equalAverage="0" bottom="0" percent="0" rank="0" text="" dxfId="47">
      <formula>0</formula>
    </cfRule>
  </conditionalFormatting>
  <conditionalFormatting sqref="B25:C25">
    <cfRule type="cellIs" priority="50" operator="equal" aboveAverage="0" equalAverage="0" bottom="0" percent="0" rank="0" text="" dxfId="48">
      <formula>""</formula>
    </cfRule>
    <cfRule type="cellIs" priority="51" operator="greaterThan" aboveAverage="0" equalAverage="0" bottom="0" percent="0" rank="0" text="" dxfId="49">
      <formula>0</formula>
    </cfRule>
  </conditionalFormatting>
  <conditionalFormatting sqref="D25">
    <cfRule type="cellIs" priority="52" operator="equal" aboveAverage="0" equalAverage="0" bottom="0" percent="0" rank="0" text="" dxfId="50">
      <formula>""</formula>
    </cfRule>
    <cfRule type="cellIs" priority="53" operator="greaterThan" aboveAverage="0" equalAverage="0" bottom="0" percent="0" rank="0" text="" dxfId="51">
      <formula>0</formula>
    </cfRule>
  </conditionalFormatting>
  <conditionalFormatting sqref="B20:C20">
    <cfRule type="cellIs" priority="54" operator="equal" aboveAverage="0" equalAverage="0" bottom="0" percent="0" rank="0" text="" dxfId="52">
      <formula>""</formula>
    </cfRule>
    <cfRule type="cellIs" priority="55" operator="greaterThan" aboveAverage="0" equalAverage="0" bottom="0" percent="0" rank="0" text="" dxfId="53">
      <formula>0</formula>
    </cfRule>
  </conditionalFormatting>
  <conditionalFormatting sqref="D20">
    <cfRule type="cellIs" priority="56" operator="equal" aboveAverage="0" equalAverage="0" bottom="0" percent="0" rank="0" text="" dxfId="54">
      <formula>""</formula>
    </cfRule>
    <cfRule type="cellIs" priority="57" operator="greaterThan" aboveAverage="0" equalAverage="0" bottom="0" percent="0" rank="0" text="" dxfId="55">
      <formula>0</formula>
    </cfRule>
  </conditionalFormatting>
  <conditionalFormatting sqref="B28:D28">
    <cfRule type="cellIs" priority="58" operator="equal" aboveAverage="0" equalAverage="0" bottom="0" percent="0" rank="0" text="" dxfId="56">
      <formula>""</formula>
    </cfRule>
    <cfRule type="cellIs" priority="59" operator="greaterThan" aboveAverage="0" equalAverage="0" bottom="0" percent="0" rank="0" text="" dxfId="57">
      <formula>0</formula>
    </cfRule>
  </conditionalFormatting>
  <conditionalFormatting sqref="B321 B356 B295 B271 B277 B301 B307 B313 B326 B331">
    <cfRule type="cellIs" priority="60" operator="equal" aboveAverage="0" equalAverage="0" bottom="0" percent="0" rank="0" text="" dxfId="58">
      <formula>""</formula>
    </cfRule>
    <cfRule type="cellIs" priority="61" operator="greaterThan" aboveAverage="0" equalAverage="0" bottom="0" percent="0" rank="0" text="" dxfId="59">
      <formula>0</formula>
    </cfRule>
  </conditionalFormatting>
  <conditionalFormatting sqref="B351">
    <cfRule type="cellIs" priority="62" operator="equal" aboveAverage="0" equalAverage="0" bottom="0" percent="0" rank="0" text="" dxfId="60">
      <formula>""</formula>
    </cfRule>
    <cfRule type="cellIs" priority="63" operator="greaterThan" aboveAverage="0" equalAverage="0" bottom="0" percent="0" rank="0" text="" dxfId="61">
      <formula>0</formula>
    </cfRule>
  </conditionalFormatting>
  <conditionalFormatting sqref="B318">
    <cfRule type="cellIs" priority="64" operator="equal" aboveAverage="0" equalAverage="0" bottom="0" percent="0" rank="0" text="" dxfId="62">
      <formula>""</formula>
    </cfRule>
    <cfRule type="cellIs" priority="65" operator="greaterThan" aboveAverage="0" equalAverage="0" bottom="0" percent="0" rank="0" text="" dxfId="63">
      <formula>0</formula>
    </cfRule>
  </conditionalFormatting>
  <conditionalFormatting sqref="B259">
    <cfRule type="cellIs" priority="66" operator="equal" aboveAverage="0" equalAverage="0" bottom="0" percent="0" rank="0" text="" dxfId="64">
      <formula>""</formula>
    </cfRule>
    <cfRule type="cellIs" priority="67" operator="greaterThan" aboveAverage="0" equalAverage="0" bottom="0" percent="0" rank="0" text="" dxfId="65">
      <formula>0</formula>
    </cfRule>
  </conditionalFormatting>
  <conditionalFormatting sqref="B361">
    <cfRule type="cellIs" priority="68" operator="equal" aboveAverage="0" equalAverage="0" bottom="0" percent="0" rank="0" text="" dxfId="66">
      <formula>""</formula>
    </cfRule>
    <cfRule type="cellIs" priority="69" operator="greaterThan" aboveAverage="0" equalAverage="0" bottom="0" percent="0" rank="0" text="" dxfId="67">
      <formula>0</formula>
    </cfRule>
  </conditionalFormatting>
  <conditionalFormatting sqref="A361">
    <cfRule type="cellIs" priority="70" operator="equal" aboveAverage="0" equalAverage="0" bottom="0" percent="0" rank="0" text="" dxfId="68">
      <formula>""</formula>
    </cfRule>
    <cfRule type="cellIs" priority="71" operator="greaterThan" aboveAverage="0" equalAverage="0" bottom="0" percent="0" rank="0" text="" dxfId="69">
      <formula>0</formula>
    </cfRule>
  </conditionalFormatting>
  <conditionalFormatting sqref="B341 B350">
    <cfRule type="cellIs" priority="72" operator="equal" aboveAverage="0" equalAverage="0" bottom="0" percent="0" rank="0" text="" dxfId="70">
      <formula>""</formula>
    </cfRule>
    <cfRule type="cellIs" priority="73" operator="greaterThan" aboveAverage="0" equalAverage="0" bottom="0" percent="0" rank="0" text="" dxfId="71">
      <formula>0</formula>
    </cfRule>
  </conditionalFormatting>
  <conditionalFormatting sqref="B336">
    <cfRule type="cellIs" priority="74" operator="equal" aboveAverage="0" equalAverage="0" bottom="0" percent="0" rank="0" text="" dxfId="72">
      <formula>""</formula>
    </cfRule>
    <cfRule type="cellIs" priority="75" operator="greaterThan" aboveAverage="0" equalAverage="0" bottom="0" percent="0" rank="0" text="" dxfId="73">
      <formula>0</formula>
    </cfRule>
  </conditionalFormatting>
  <conditionalFormatting sqref="B260:B261 B263:B264">
    <cfRule type="cellIs" priority="76" operator="equal" aboveAverage="0" equalAverage="0" bottom="0" percent="0" rank="0" text="" dxfId="74">
      <formula>""</formula>
    </cfRule>
    <cfRule type="cellIs" priority="77" operator="greaterThan" aboveAverage="0" equalAverage="0" bottom="0" percent="0" rank="0" text="" dxfId="75">
      <formula>0</formula>
    </cfRule>
  </conditionalFormatting>
  <conditionalFormatting sqref="B265">
    <cfRule type="cellIs" priority="78" operator="equal" aboveAverage="0" equalAverage="0" bottom="0" percent="0" rank="0" text="" dxfId="76">
      <formula>""</formula>
    </cfRule>
    <cfRule type="cellIs" priority="79" operator="greaterThan" aboveAverage="0" equalAverage="0" bottom="0" percent="0" rank="0" text="" dxfId="77">
      <formula>0</formula>
    </cfRule>
  </conditionalFormatting>
  <conditionalFormatting sqref="B266:B267 B269:B270">
    <cfRule type="cellIs" priority="80" operator="equal" aboveAverage="0" equalAverage="0" bottom="0" percent="0" rank="0" text="" dxfId="78">
      <formula>""</formula>
    </cfRule>
    <cfRule type="cellIs" priority="81" operator="greaterThan" aboveAverage="0" equalAverage="0" bottom="0" percent="0" rank="0" text="" dxfId="79">
      <formula>0</formula>
    </cfRule>
  </conditionalFormatting>
  <conditionalFormatting sqref="B272:B273 B275:B276">
    <cfRule type="cellIs" priority="82" operator="equal" aboveAverage="0" equalAverage="0" bottom="0" percent="0" rank="0" text="" dxfId="80">
      <formula>""</formula>
    </cfRule>
    <cfRule type="cellIs" priority="83" operator="greaterThan" aboveAverage="0" equalAverage="0" bottom="0" percent="0" rank="0" text="" dxfId="81">
      <formula>0</formula>
    </cfRule>
  </conditionalFormatting>
  <conditionalFormatting sqref="B278:B279 B281:B282">
    <cfRule type="cellIs" priority="84" operator="equal" aboveAverage="0" equalAverage="0" bottom="0" percent="0" rank="0" text="" dxfId="82">
      <formula>""</formula>
    </cfRule>
    <cfRule type="cellIs" priority="85" operator="greaterThan" aboveAverage="0" equalAverage="0" bottom="0" percent="0" rank="0" text="" dxfId="83">
      <formula>0</formula>
    </cfRule>
  </conditionalFormatting>
  <conditionalFormatting sqref="B296:B297 B299:B300">
    <cfRule type="cellIs" priority="86" operator="equal" aboveAverage="0" equalAverage="0" bottom="0" percent="0" rank="0" text="" dxfId="84">
      <formula>""</formula>
    </cfRule>
    <cfRule type="cellIs" priority="87" operator="greaterThan" aboveAverage="0" equalAverage="0" bottom="0" percent="0" rank="0" text="" dxfId="85">
      <formula>0</formula>
    </cfRule>
  </conditionalFormatting>
  <conditionalFormatting sqref="B302:B303 B305:B306">
    <cfRule type="cellIs" priority="88" operator="equal" aboveAverage="0" equalAverage="0" bottom="0" percent="0" rank="0" text="" dxfId="86">
      <formula>""</formula>
    </cfRule>
    <cfRule type="cellIs" priority="89" operator="greaterThan" aboveAverage="0" equalAverage="0" bottom="0" percent="0" rank="0" text="" dxfId="87">
      <formula>0</formula>
    </cfRule>
  </conditionalFormatting>
  <conditionalFormatting sqref="B308:B309 B311:B312">
    <cfRule type="cellIs" priority="90" operator="equal" aboveAverage="0" equalAverage="0" bottom="0" percent="0" rank="0" text="" dxfId="88">
      <formula>""</formula>
    </cfRule>
    <cfRule type="cellIs" priority="91" operator="greaterThan" aboveAverage="0" equalAverage="0" bottom="0" percent="0" rank="0" text="" dxfId="89">
      <formula>0</formula>
    </cfRule>
  </conditionalFormatting>
  <conditionalFormatting sqref="B319:B320">
    <cfRule type="cellIs" priority="92" operator="equal" aboveAverage="0" equalAverage="0" bottom="0" percent="0" rank="0" text="" dxfId="90">
      <formula>""</formula>
    </cfRule>
    <cfRule type="cellIs" priority="93" operator="greaterThan" aboveAverage="0" equalAverage="0" bottom="0" percent="0" rank="0" text="" dxfId="91">
      <formula>0</formula>
    </cfRule>
  </conditionalFormatting>
  <conditionalFormatting sqref="B324:B325">
    <cfRule type="cellIs" priority="94" operator="equal" aboveAverage="0" equalAverage="0" bottom="0" percent="0" rank="0" text="" dxfId="92">
      <formula>""</formula>
    </cfRule>
    <cfRule type="cellIs" priority="95" operator="greaterThan" aboveAverage="0" equalAverage="0" bottom="0" percent="0" rank="0" text="" dxfId="93">
      <formula>0</formula>
    </cfRule>
  </conditionalFormatting>
  <conditionalFormatting sqref="B329:B330">
    <cfRule type="cellIs" priority="96" operator="equal" aboveAverage="0" equalAverage="0" bottom="0" percent="0" rank="0" text="" dxfId="94">
      <formula>""</formula>
    </cfRule>
    <cfRule type="cellIs" priority="97" operator="greaterThan" aboveAverage="0" equalAverage="0" bottom="0" percent="0" rank="0" text="" dxfId="95">
      <formula>0</formula>
    </cfRule>
  </conditionalFormatting>
  <conditionalFormatting sqref="B334:B335">
    <cfRule type="cellIs" priority="98" operator="equal" aboveAverage="0" equalAverage="0" bottom="0" percent="0" rank="0" text="" dxfId="96">
      <formula>""</formula>
    </cfRule>
    <cfRule type="cellIs" priority="99" operator="greaterThan" aboveAverage="0" equalAverage="0" bottom="0" percent="0" rank="0" text="" dxfId="97">
      <formula>0</formula>
    </cfRule>
  </conditionalFormatting>
  <conditionalFormatting sqref="B339:B340">
    <cfRule type="cellIs" priority="100" operator="equal" aboveAverage="0" equalAverage="0" bottom="0" percent="0" rank="0" text="" dxfId="98">
      <formula>""</formula>
    </cfRule>
    <cfRule type="cellIs" priority="101" operator="greaterThan" aboveAverage="0" equalAverage="0" bottom="0" percent="0" rank="0" text="" dxfId="99">
      <formula>0</formula>
    </cfRule>
  </conditionalFormatting>
  <conditionalFormatting sqref="B344:B345">
    <cfRule type="cellIs" priority="102" operator="equal" aboveAverage="0" equalAverage="0" bottom="0" percent="0" rank="0" text="" dxfId="100">
      <formula>""</formula>
    </cfRule>
    <cfRule type="cellIs" priority="103" operator="greaterThan" aboveAverage="0" equalAverage="0" bottom="0" percent="0" rank="0" text="" dxfId="101">
      <formula>0</formula>
    </cfRule>
  </conditionalFormatting>
  <conditionalFormatting sqref="B346 B349">
    <cfRule type="cellIs" priority="104" operator="equal" aboveAverage="0" equalAverage="0" bottom="0" percent="0" rank="0" text="" dxfId="102">
      <formula>""</formula>
    </cfRule>
    <cfRule type="cellIs" priority="105" operator="greaterThan" aboveAverage="0" equalAverage="0" bottom="0" percent="0" rank="0" text="" dxfId="103">
      <formula>0</formula>
    </cfRule>
  </conditionalFormatting>
  <conditionalFormatting sqref="B354:B355">
    <cfRule type="cellIs" priority="106" operator="equal" aboveAverage="0" equalAverage="0" bottom="0" percent="0" rank="0" text="" dxfId="104">
      <formula>""</formula>
    </cfRule>
    <cfRule type="cellIs" priority="107" operator="greaterThan" aboveAverage="0" equalAverage="0" bottom="0" percent="0" rank="0" text="" dxfId="105">
      <formula>0</formula>
    </cfRule>
  </conditionalFormatting>
  <conditionalFormatting sqref="B359:B360">
    <cfRule type="cellIs" priority="108" operator="equal" aboveAverage="0" equalAverage="0" bottom="0" percent="0" rank="0" text="" dxfId="106">
      <formula>""</formula>
    </cfRule>
    <cfRule type="cellIs" priority="109" operator="greaterThan" aboveAverage="0" equalAverage="0" bottom="0" percent="0" rank="0" text="" dxfId="107">
      <formula>0</formula>
    </cfRule>
  </conditionalFormatting>
  <conditionalFormatting sqref="B262">
    <cfRule type="cellIs" priority="110" operator="equal" aboveAverage="0" equalAverage="0" bottom="0" percent="0" rank="0" text="" dxfId="108">
      <formula>""</formula>
    </cfRule>
    <cfRule type="cellIs" priority="111" operator="greaterThan" aboveAverage="0" equalAverage="0" bottom="0" percent="0" rank="0" text="" dxfId="109">
      <formula>0</formula>
    </cfRule>
  </conditionalFormatting>
  <conditionalFormatting sqref="B268">
    <cfRule type="cellIs" priority="112" operator="equal" aboveAverage="0" equalAverage="0" bottom="0" percent="0" rank="0" text="" dxfId="110">
      <formula>""</formula>
    </cfRule>
    <cfRule type="cellIs" priority="113" operator="greaterThan" aboveAverage="0" equalAverage="0" bottom="0" percent="0" rank="0" text="" dxfId="111">
      <formula>0</formula>
    </cfRule>
  </conditionalFormatting>
  <conditionalFormatting sqref="B274">
    <cfRule type="cellIs" priority="114" operator="equal" aboveAverage="0" equalAverage="0" bottom="0" percent="0" rank="0" text="" dxfId="112">
      <formula>""</formula>
    </cfRule>
    <cfRule type="cellIs" priority="115" operator="greaterThan" aboveAverage="0" equalAverage="0" bottom="0" percent="0" rank="0" text="" dxfId="113">
      <formula>0</formula>
    </cfRule>
  </conditionalFormatting>
  <conditionalFormatting sqref="B280">
    <cfRule type="cellIs" priority="116" operator="equal" aboveAverage="0" equalAverage="0" bottom="0" percent="0" rank="0" text="" dxfId="114">
      <formula>""</formula>
    </cfRule>
    <cfRule type="cellIs" priority="117" operator="greaterThan" aboveAverage="0" equalAverage="0" bottom="0" percent="0" rank="0" text="" dxfId="115">
      <formula>0</formula>
    </cfRule>
  </conditionalFormatting>
  <conditionalFormatting sqref="B298">
    <cfRule type="cellIs" priority="118" operator="equal" aboveAverage="0" equalAverage="0" bottom="0" percent="0" rank="0" text="" dxfId="116">
      <formula>""</formula>
    </cfRule>
    <cfRule type="cellIs" priority="119" operator="greaterThan" aboveAverage="0" equalAverage="0" bottom="0" percent="0" rank="0" text="" dxfId="117">
      <formula>0</formula>
    </cfRule>
  </conditionalFormatting>
  <conditionalFormatting sqref="B304">
    <cfRule type="cellIs" priority="120" operator="equal" aboveAverage="0" equalAverage="0" bottom="0" percent="0" rank="0" text="" dxfId="118">
      <formula>""</formula>
    </cfRule>
    <cfRule type="cellIs" priority="121" operator="greaterThan" aboveAverage="0" equalAverage="0" bottom="0" percent="0" rank="0" text="" dxfId="119">
      <formula>0</formula>
    </cfRule>
  </conditionalFormatting>
  <conditionalFormatting sqref="B310">
    <cfRule type="cellIs" priority="122" operator="equal" aboveAverage="0" equalAverage="0" bottom="0" percent="0" rank="0" text="" dxfId="120">
      <formula>""</formula>
    </cfRule>
    <cfRule type="cellIs" priority="123" operator="greaterThan" aboveAverage="0" equalAverage="0" bottom="0" percent="0" rank="0" text="" dxfId="121">
      <formula>0</formula>
    </cfRule>
  </conditionalFormatting>
  <conditionalFormatting sqref="B314:B317">
    <cfRule type="cellIs" priority="124" operator="equal" aboveAverage="0" equalAverage="0" bottom="0" percent="0" rank="0" text="" dxfId="122">
      <formula>""</formula>
    </cfRule>
    <cfRule type="cellIs" priority="125" operator="greaterThan" aboveAverage="0" equalAverage="0" bottom="0" percent="0" rank="0" text="" dxfId="123">
      <formula>0</formula>
    </cfRule>
  </conditionalFormatting>
  <conditionalFormatting sqref="B323">
    <cfRule type="cellIs" priority="126" operator="equal" aboveAverage="0" equalAverage="0" bottom="0" percent="0" rank="0" text="" dxfId="124">
      <formula>""</formula>
    </cfRule>
    <cfRule type="cellIs" priority="127" operator="greaterThan" aboveAverage="0" equalAverage="0" bottom="0" percent="0" rank="0" text="" dxfId="125">
      <formula>0</formula>
    </cfRule>
  </conditionalFormatting>
  <conditionalFormatting sqref="B328">
    <cfRule type="cellIs" priority="128" operator="equal" aboveAverage="0" equalAverage="0" bottom="0" percent="0" rank="0" text="" dxfId="126">
      <formula>""</formula>
    </cfRule>
    <cfRule type="cellIs" priority="129" operator="greaterThan" aboveAverage="0" equalAverage="0" bottom="0" percent="0" rank="0" text="" dxfId="127">
      <formula>0</formula>
    </cfRule>
  </conditionalFormatting>
  <conditionalFormatting sqref="B333">
    <cfRule type="cellIs" priority="130" operator="equal" aboveAverage="0" equalAverage="0" bottom="0" percent="0" rank="0" text="" dxfId="128">
      <formula>""</formula>
    </cfRule>
    <cfRule type="cellIs" priority="131" operator="greaterThan" aboveAverage="0" equalAverage="0" bottom="0" percent="0" rank="0" text="" dxfId="129">
      <formula>0</formula>
    </cfRule>
  </conditionalFormatting>
  <conditionalFormatting sqref="B338">
    <cfRule type="cellIs" priority="132" operator="equal" aboveAverage="0" equalAverage="0" bottom="0" percent="0" rank="0" text="" dxfId="130">
      <formula>""</formula>
    </cfRule>
    <cfRule type="cellIs" priority="133" operator="greaterThan" aboveAverage="0" equalAverage="0" bottom="0" percent="0" rank="0" text="" dxfId="131">
      <formula>0</formula>
    </cfRule>
  </conditionalFormatting>
  <conditionalFormatting sqref="B343">
    <cfRule type="cellIs" priority="134" operator="equal" aboveAverage="0" equalAverage="0" bottom="0" percent="0" rank="0" text="" dxfId="132">
      <formula>""</formula>
    </cfRule>
    <cfRule type="cellIs" priority="135" operator="greaterThan" aboveAverage="0" equalAverage="0" bottom="0" percent="0" rank="0" text="" dxfId="133">
      <formula>0</formula>
    </cfRule>
  </conditionalFormatting>
  <conditionalFormatting sqref="B348">
    <cfRule type="cellIs" priority="136" operator="equal" aboveAverage="0" equalAverage="0" bottom="0" percent="0" rank="0" text="" dxfId="134">
      <formula>""</formula>
    </cfRule>
    <cfRule type="cellIs" priority="137" operator="greaterThan" aboveAverage="0" equalAverage="0" bottom="0" percent="0" rank="0" text="" dxfId="135">
      <formula>0</formula>
    </cfRule>
  </conditionalFormatting>
  <conditionalFormatting sqref="B353">
    <cfRule type="cellIs" priority="138" operator="equal" aboveAverage="0" equalAverage="0" bottom="0" percent="0" rank="0" text="" dxfId="136">
      <formula>""</formula>
    </cfRule>
    <cfRule type="cellIs" priority="139" operator="greaterThan" aboveAverage="0" equalAverage="0" bottom="0" percent="0" rank="0" text="" dxfId="137">
      <formula>0</formula>
    </cfRule>
  </conditionalFormatting>
  <conditionalFormatting sqref="B358">
    <cfRule type="cellIs" priority="140" operator="equal" aboveAverage="0" equalAverage="0" bottom="0" percent="0" rank="0" text="" dxfId="138">
      <formula>""</formula>
    </cfRule>
    <cfRule type="cellIs" priority="141" operator="greaterThan" aboveAverage="0" equalAverage="0" bottom="0" percent="0" rank="0" text="" dxfId="139">
      <formula>0</formula>
    </cfRule>
  </conditionalFormatting>
  <conditionalFormatting sqref="B362:B363">
    <cfRule type="cellIs" priority="142" operator="equal" aboveAverage="0" equalAverage="0" bottom="0" percent="0" rank="0" text="" dxfId="140">
      <formula>""</formula>
    </cfRule>
    <cfRule type="cellIs" priority="143" operator="greaterThan" aboveAverage="0" equalAverage="0" bottom="0" percent="0" rank="0" text="" dxfId="141">
      <formula>0</formula>
    </cfRule>
  </conditionalFormatting>
  <conditionalFormatting sqref="A362:A363">
    <cfRule type="cellIs" priority="144" operator="equal" aboveAverage="0" equalAverage="0" bottom="0" percent="0" rank="0" text="" dxfId="142">
      <formula>""</formula>
    </cfRule>
    <cfRule type="cellIs" priority="145" operator="greaterThan" aboveAverage="0" equalAverage="0" bottom="0" percent="0" rank="0" text="" dxfId="143">
      <formula>0</formula>
    </cfRule>
  </conditionalFormatting>
  <conditionalFormatting sqref="B365">
    <cfRule type="cellIs" priority="146" operator="equal" aboveAverage="0" equalAverage="0" bottom="0" percent="0" rank="0" text="" dxfId="144">
      <formula>""</formula>
    </cfRule>
    <cfRule type="cellIs" priority="147" operator="greaterThan" aboveAverage="0" equalAverage="0" bottom="0" percent="0" rank="0" text="" dxfId="145">
      <formula>0</formula>
    </cfRule>
  </conditionalFormatting>
  <conditionalFormatting sqref="B366:B367">
    <cfRule type="cellIs" priority="148" operator="equal" aboveAverage="0" equalAverage="0" bottom="0" percent="0" rank="0" text="" dxfId="146">
      <formula>""</formula>
    </cfRule>
    <cfRule type="cellIs" priority="149" operator="greaterThan" aboveAverage="0" equalAverage="0" bottom="0" percent="0" rank="0" text="" dxfId="147">
      <formula>0</formula>
    </cfRule>
  </conditionalFormatting>
  <conditionalFormatting sqref="B368">
    <cfRule type="cellIs" priority="150" operator="equal" aboveAverage="0" equalAverage="0" bottom="0" percent="0" rank="0" text="" dxfId="148">
      <formula>""</formula>
    </cfRule>
    <cfRule type="cellIs" priority="151" operator="greaterThan" aboveAverage="0" equalAverage="0" bottom="0" percent="0" rank="0" text="" dxfId="149">
      <formula>0</formula>
    </cfRule>
  </conditionalFormatting>
  <conditionalFormatting sqref="B369:B370">
    <cfRule type="cellIs" priority="152" operator="equal" aboveAverage="0" equalAverage="0" bottom="0" percent="0" rank="0" text="" dxfId="150">
      <formula>""</formula>
    </cfRule>
    <cfRule type="cellIs" priority="153" operator="greaterThan" aboveAverage="0" equalAverage="0" bottom="0" percent="0" rank="0" text="" dxfId="151">
      <formula>0</formula>
    </cfRule>
  </conditionalFormatting>
  <conditionalFormatting sqref="B371">
    <cfRule type="cellIs" priority="154" operator="equal" aboveAverage="0" equalAverage="0" bottom="0" percent="0" rank="0" text="" dxfId="152">
      <formula>""</formula>
    </cfRule>
    <cfRule type="cellIs" priority="155" operator="greaterThan" aboveAverage="0" equalAverage="0" bottom="0" percent="0" rank="0" text="" dxfId="153">
      <formula>0</formula>
    </cfRule>
  </conditionalFormatting>
  <conditionalFormatting sqref="B372:B373">
    <cfRule type="cellIs" priority="156" operator="equal" aboveAverage="0" equalAverage="0" bottom="0" percent="0" rank="0" text="" dxfId="154">
      <formula>""</formula>
    </cfRule>
    <cfRule type="cellIs" priority="157" operator="greaterThan" aboveAverage="0" equalAverage="0" bottom="0" percent="0" rank="0" text="" dxfId="155">
      <formula>0</formula>
    </cfRule>
  </conditionalFormatting>
  <conditionalFormatting sqref="B374:B376">
    <cfRule type="cellIs" priority="158" operator="equal" aboveAverage="0" equalAverage="0" bottom="0" percent="0" rank="0" text="" dxfId="156">
      <formula>""</formula>
    </cfRule>
    <cfRule type="cellIs" priority="159" operator="greaterThan" aboveAverage="0" equalAverage="0" bottom="0" percent="0" rank="0" text="" dxfId="157">
      <formula>0</formula>
    </cfRule>
  </conditionalFormatting>
  <conditionalFormatting sqref="B377:B379">
    <cfRule type="cellIs" priority="160" operator="equal" aboveAverage="0" equalAverage="0" bottom="0" percent="0" rank="0" text="" dxfId="158">
      <formula>""</formula>
    </cfRule>
    <cfRule type="cellIs" priority="161" operator="greaterThan" aboveAverage="0" equalAverage="0" bottom="0" percent="0" rank="0" text="" dxfId="159">
      <formula>0</formula>
    </cfRule>
  </conditionalFormatting>
  <conditionalFormatting sqref="B380:B382">
    <cfRule type="cellIs" priority="162" operator="equal" aboveAverage="0" equalAverage="0" bottom="0" percent="0" rank="0" text="" dxfId="160">
      <formula>""</formula>
    </cfRule>
    <cfRule type="cellIs" priority="163" operator="greaterThan" aboveAverage="0" equalAverage="0" bottom="0" percent="0" rank="0" text="" dxfId="161">
      <formula>0</formula>
    </cfRule>
  </conditionalFormatting>
  <conditionalFormatting sqref="B383">
    <cfRule type="cellIs" priority="164" operator="equal" aboveAverage="0" equalAverage="0" bottom="0" percent="0" rank="0" text="" dxfId="162">
      <formula>""</formula>
    </cfRule>
    <cfRule type="cellIs" priority="165" operator="greaterThan" aboveAverage="0" equalAverage="0" bottom="0" percent="0" rank="0" text="" dxfId="163">
      <formula>0</formula>
    </cfRule>
  </conditionalFormatting>
  <conditionalFormatting sqref="B322">
    <cfRule type="cellIs" priority="166" operator="equal" aboveAverage="0" equalAverage="0" bottom="0" percent="0" rank="0" text="" dxfId="164">
      <formula>""</formula>
    </cfRule>
    <cfRule type="cellIs" priority="167" operator="greaterThan" aboveAverage="0" equalAverage="0" bottom="0" percent="0" rank="0" text="" dxfId="165">
      <formula>0</formula>
    </cfRule>
  </conditionalFormatting>
  <conditionalFormatting sqref="B327">
    <cfRule type="cellIs" priority="168" operator="equal" aboveAverage="0" equalAverage="0" bottom="0" percent="0" rank="0" text="" dxfId="166">
      <formula>""</formula>
    </cfRule>
    <cfRule type="cellIs" priority="169" operator="greaterThan" aboveAverage="0" equalAverage="0" bottom="0" percent="0" rank="0" text="" dxfId="167">
      <formula>0</formula>
    </cfRule>
  </conditionalFormatting>
  <conditionalFormatting sqref="B332">
    <cfRule type="cellIs" priority="170" operator="equal" aboveAverage="0" equalAverage="0" bottom="0" percent="0" rank="0" text="" dxfId="168">
      <formula>""</formula>
    </cfRule>
    <cfRule type="cellIs" priority="171" operator="greaterThan" aboveAverage="0" equalAverage="0" bottom="0" percent="0" rank="0" text="" dxfId="169">
      <formula>0</formula>
    </cfRule>
  </conditionalFormatting>
  <conditionalFormatting sqref="B337">
    <cfRule type="cellIs" priority="172" operator="equal" aboveAverage="0" equalAverage="0" bottom="0" percent="0" rank="0" text="" dxfId="170">
      <formula>""</formula>
    </cfRule>
    <cfRule type="cellIs" priority="173" operator="greaterThan" aboveAverage="0" equalAverage="0" bottom="0" percent="0" rank="0" text="" dxfId="171">
      <formula>0</formula>
    </cfRule>
  </conditionalFormatting>
  <conditionalFormatting sqref="B342">
    <cfRule type="cellIs" priority="174" operator="equal" aboveAverage="0" equalAverage="0" bottom="0" percent="0" rank="0" text="" dxfId="172">
      <formula>""</formula>
    </cfRule>
    <cfRule type="cellIs" priority="175" operator="greaterThan" aboveAverage="0" equalAverage="0" bottom="0" percent="0" rank="0" text="" dxfId="173">
      <formula>0</formula>
    </cfRule>
  </conditionalFormatting>
  <conditionalFormatting sqref="B347">
    <cfRule type="cellIs" priority="176" operator="equal" aboveAverage="0" equalAverage="0" bottom="0" percent="0" rank="0" text="" dxfId="174">
      <formula>""</formula>
    </cfRule>
    <cfRule type="cellIs" priority="177" operator="greaterThan" aboveAverage="0" equalAverage="0" bottom="0" percent="0" rank="0" text="" dxfId="175">
      <formula>0</formula>
    </cfRule>
  </conditionalFormatting>
  <conditionalFormatting sqref="B352">
    <cfRule type="cellIs" priority="178" operator="equal" aboveAverage="0" equalAverage="0" bottom="0" percent="0" rank="0" text="" dxfId="176">
      <formula>""</formula>
    </cfRule>
    <cfRule type="cellIs" priority="179" operator="greaterThan" aboveAverage="0" equalAverage="0" bottom="0" percent="0" rank="0" text="" dxfId="177">
      <formula>0</formula>
    </cfRule>
  </conditionalFormatting>
  <conditionalFormatting sqref="B357">
    <cfRule type="cellIs" priority="180" operator="equal" aboveAverage="0" equalAverage="0" bottom="0" percent="0" rank="0" text="" dxfId="178">
      <formula>""</formula>
    </cfRule>
    <cfRule type="cellIs" priority="181" operator="greaterThan" aboveAverage="0" equalAverage="0" bottom="0" percent="0" rank="0" text="" dxfId="17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1-14T09:54:20Z</cp:lastPrinted>
  <dcterms:modified xsi:type="dcterms:W3CDTF">2014-12-08T08:30:01Z</dcterms:modified>
  <cp:revision>0</cp:revision>
  <dc:subject/>
  <dc:title/>
</cp:coreProperties>
</file>