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0" activeTab="10"/>
  </bookViews>
  <sheets>
    <sheet name="5 ДЕК $" sheetId="1" state="hidden" r:id="rId2"/>
    <sheet name="3 января РБ" sheetId="2" state="hidden" r:id="rId3"/>
    <sheet name="3 января маг" sheetId="3" state="hidden" r:id="rId4"/>
    <sheet name="3 января Деспина" sheetId="4" state="hidden" r:id="rId5"/>
    <sheet name="22декРФ" sheetId="5" state="hidden" r:id="rId6"/>
    <sheet name="22декРФ4%" sheetId="6" state="hidden" r:id="rId7"/>
    <sheet name="22декРФВыст4%" sheetId="7" state="hidden" r:id="rId8"/>
    <sheet name="22 дек5%" sheetId="8" state="hidden" r:id="rId9"/>
    <sheet name="РФ+10" sheetId="9" state="hidden" r:id="rId10"/>
    <sheet name="США+10" sheetId="10" state="hidden" r:id="rId11"/>
    <sheet name="прайс от 10 дек" sheetId="11" state="visible" r:id="rId12"/>
    <sheet name="Костюков" sheetId="12" state="hidden" r:id="rId13"/>
  </sheets>
  <externalReferences>
    <externalReference r:id="rId14"/>
  </externalReferences>
  <definedNames>
    <definedName function="false" hidden="false" localSheetId="4" name="_xlnm.Print_Titles" vbProcedure="false">22декРФ!$1:$3</definedName>
    <definedName function="false" hidden="false" localSheetId="3" name="_xlnm.Print_Titles" vbProcedure="false">'3 января Деспина'!$1:$3</definedName>
    <definedName function="false" hidden="false" localSheetId="2" name="_xlnm.Print_Titles" vbProcedure="false">'3 января маг'!$1:$3</definedName>
    <definedName function="false" hidden="false" localSheetId="1" name="_xlnm.Print_Area" vbProcedure="false">'3 января РБ'!$A$2:$H$153</definedName>
    <definedName function="false" hidden="false" localSheetId="1" name="_xlnm.Print_Titles" vbProcedure="false">'3 января РБ'!$7:$9</definedName>
    <definedName function="false" hidden="false" localSheetId="0" name="_xlnm.Print_Titles" vbProcedure="false">'5 ДЕК $'!$1:$3</definedName>
    <definedName function="false" hidden="false" localSheetId="10" name="_xlnm.Print_Area" vbProcedure="false">'прайс от 10 дек'!$A$1:$K$260</definedName>
    <definedName function="false" hidden="false" localSheetId="10" name="_xlnm.Print_Titles" vbProcedure="false">'прайс от 10 дек'!$2:$3</definedName>
    <definedName function="false" hidden="false" localSheetId="8" name="_xlnm.Print_Titles" vbProcedure="false">'РФ+10'!$1:$4</definedName>
    <definedName function="false" hidden="false" localSheetId="9" name="_xlnm.Print_Titles" vbProcedure="false">'США+1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4" uniqueCount="580">
  <si>
    <t xml:space="preserve">№</t>
  </si>
  <si>
    <t xml:space="preserve">Наименование продукции</t>
  </si>
  <si>
    <t xml:space="preserve">Фасад</t>
  </si>
  <si>
    <t xml:space="preserve">Артикул</t>
  </si>
  <si>
    <t xml:space="preserve">Отпускная цена франко-склад предприятия</t>
  </si>
  <si>
    <t xml:space="preserve">Отпускная цена франко-назначения</t>
  </si>
  <si>
    <t xml:space="preserve">Цена без НДС</t>
  </si>
  <si>
    <t xml:space="preserve">Цена с НДС</t>
  </si>
  <si>
    <t xml:space="preserve">цена без НДС</t>
  </si>
  <si>
    <t xml:space="preserve">цена с НДС</t>
  </si>
  <si>
    <t xml:space="preserve">Набор мебели для жилой комнаты "Орфей-12" КМК 0365, в т.ч.</t>
  </si>
  <si>
    <t xml:space="preserve">МДФ</t>
  </si>
  <si>
    <t xml:space="preserve">-шкаф комбинированный "С тумбой П" КМК 0365.1,                                         -шкаф комбинированный "С тумбой Л" КМК 0365.2</t>
  </si>
  <si>
    <t xml:space="preserve">12С581431</t>
  </si>
  <si>
    <t xml:space="preserve">-шкаф витрина "Л"КМК 0365.3, шкаф витрина "П" КМК 0365.4</t>
  </si>
  <si>
    <t xml:space="preserve">12С591431</t>
  </si>
  <si>
    <t xml:space="preserve">Набор мебели для жилой комнаты "Орфей-11" КМК 0364, в т.ч.</t>
  </si>
  <si>
    <t xml:space="preserve">-шкаф комбинированный с витриной "Л" КМК 0364.1,                                      - шкаф комбинированный с витриной "П" КМК 0364.2</t>
  </si>
  <si>
    <t xml:space="preserve">12С601431</t>
  </si>
  <si>
    <t xml:space="preserve">-шкаф для одежды "2Д" КМК 0364.3</t>
  </si>
  <si>
    <t xml:space="preserve">12С611431</t>
  </si>
  <si>
    <t xml:space="preserve">-шкаф для одежды "Угловой" КМК 0364.4</t>
  </si>
  <si>
    <t xml:space="preserve">12С621431</t>
  </si>
  <si>
    <t xml:space="preserve">- полка "Угловая Л" КМК 0364.5, полка "Угловая П" КМК 0364.6</t>
  </si>
  <si>
    <t xml:space="preserve">ДСПЛ</t>
  </si>
  <si>
    <t xml:space="preserve">12С631431</t>
  </si>
  <si>
    <t xml:space="preserve">Шкаф комбинированный "Орфей-11" КМК 0311 (Без МДФ)</t>
  </si>
  <si>
    <t xml:space="preserve">Шкаф комбинированный "Орфей-12" КМК 0326-01 (Без МДФ)</t>
  </si>
  <si>
    <t xml:space="preserve">Шкаф комбинированный Орфей-5 КМК 0153 лакобель </t>
  </si>
  <si>
    <t xml:space="preserve">12С471431</t>
  </si>
  <si>
    <t xml:space="preserve">Шкаф комбинированный Орфей-5 КМК 0153 лакобель+зеркала</t>
  </si>
  <si>
    <t xml:space="preserve">12С481431</t>
  </si>
  <si>
    <t xml:space="preserve">Шкаф комбинированный " Орфей-5" КМК 0153-01 угловой</t>
  </si>
  <si>
    <t xml:space="preserve">12С491431</t>
  </si>
  <si>
    <t xml:space="preserve">Полка "Трапеция" КМК 0319.9-01</t>
  </si>
  <si>
    <t xml:space="preserve">12С501431</t>
  </si>
  <si>
    <t xml:space="preserve">Шкаф комбинированный " Орфей-3" КМК 0151/1 с однод.шкаф</t>
  </si>
  <si>
    <t xml:space="preserve">12С441431</t>
  </si>
  <si>
    <t xml:space="preserve">Шкаф комбинированный " Орфей-5" КМК 0153 КМК 0153/1</t>
  </si>
  <si>
    <t xml:space="preserve">12С461431</t>
  </si>
  <si>
    <t xml:space="preserve">Шкаф комбинированный  " Орфей-1" КМК 0149 КМК 0149/1</t>
  </si>
  <si>
    <t xml:space="preserve">12С421431</t>
  </si>
  <si>
    <t xml:space="preserve">Набор корпусной мебели " Орфей-6"  КМК 0154</t>
  </si>
  <si>
    <t xml:space="preserve">12С511431</t>
  </si>
  <si>
    <t xml:space="preserve">Набор корпусной мебели " Орфей-2"  КМК 0150</t>
  </si>
  <si>
    <t xml:space="preserve">12С431431</t>
  </si>
  <si>
    <t xml:space="preserve">Набор корпусной мебели " Орфей-4"  КМК 0152</t>
  </si>
  <si>
    <t xml:space="preserve">12С451431</t>
  </si>
  <si>
    <t xml:space="preserve">Набор мебели "Талисман" КМК 0321</t>
  </si>
  <si>
    <t xml:space="preserve">12С231431</t>
  </si>
  <si>
    <t xml:space="preserve">Шкаф комбинированный " Орфей -7"  КМК 073 КМК 073/1</t>
  </si>
  <si>
    <t xml:space="preserve">12С521431</t>
  </si>
  <si>
    <t xml:space="preserve">Шкаф комбинированный "Токио-1" КМК 0350</t>
  </si>
  <si>
    <t xml:space="preserve">12С361431</t>
  </si>
  <si>
    <t xml:space="preserve">Шкаф комбинированный "Токио-2" КМК 0350-01</t>
  </si>
  <si>
    <t xml:space="preserve">12С371431</t>
  </si>
  <si>
    <t xml:space="preserve">Шкаф комбинированный "Токио-3" КМК 0350-02</t>
  </si>
  <si>
    <t xml:space="preserve">12С381431</t>
  </si>
  <si>
    <t xml:space="preserve">Стеллаж " 013-01"  КМК 095-01</t>
  </si>
  <si>
    <t xml:space="preserve">12С111431</t>
  </si>
  <si>
    <t xml:space="preserve">Стеллаж " 013" КМК 095 лакобель</t>
  </si>
  <si>
    <t xml:space="preserve">12С101431</t>
  </si>
  <si>
    <t xml:space="preserve">Шкаф комбинированный "Южная ночь TV2" </t>
  </si>
  <si>
    <t xml:space="preserve">12С391431</t>
  </si>
  <si>
    <t xml:space="preserve">Шкаф комбинированный "Южная ночь TV1" </t>
  </si>
  <si>
    <t xml:space="preserve">12С401431</t>
  </si>
  <si>
    <t xml:space="preserve">Шкаф комбинированный "Фаворит-1" КМК 0373</t>
  </si>
  <si>
    <t xml:space="preserve">12С411431</t>
  </si>
  <si>
    <t xml:space="preserve">Шкаф комбинированный "Уют-7" КМК 0123 КМК 0123/1</t>
  </si>
  <si>
    <t xml:space="preserve">12С641431</t>
  </si>
  <si>
    <t xml:space="preserve">Шкаф "Ассоль" КМК 0370</t>
  </si>
  <si>
    <t xml:space="preserve">12С651431</t>
  </si>
  <si>
    <t xml:space="preserve">Тумба "Ассоль" КМК 0375</t>
  </si>
  <si>
    <t xml:space="preserve">12С661431</t>
  </si>
  <si>
    <t xml:space="preserve">Шкаф "Ассоль-купе" КМК 0369-01 с ящ. "Аллигатор купер"</t>
  </si>
  <si>
    <t xml:space="preserve">12С671431</t>
  </si>
  <si>
    <t xml:space="preserve">Шкаф "Ассоль-купе" КМК 0369-01 с ящ. "Лакобель"</t>
  </si>
  <si>
    <t xml:space="preserve">12С681431</t>
  </si>
  <si>
    <t xml:space="preserve">Шкаф "Ассоль-купе" КМК 0369-01 с ящ. "Перламутр"</t>
  </si>
  <si>
    <t xml:space="preserve">12С691431</t>
  </si>
  <si>
    <t xml:space="preserve">Набор мебели "Венера" КМК 0140 с зеркалами,  в т.ч.</t>
  </si>
  <si>
    <t xml:space="preserve"> -шкаф КМК 041 из н-ра мебели  "Венера" КМК 0140 с зеркалами</t>
  </si>
  <si>
    <t xml:space="preserve">12С781431</t>
  </si>
  <si>
    <t xml:space="preserve"> -кровать "1600 Венера" КМК 0360</t>
  </si>
  <si>
    <t xml:space="preserve">12С791431</t>
  </si>
  <si>
    <t xml:space="preserve">  -комод КМК 0312.4 "Венера-3" </t>
  </si>
  <si>
    <t xml:space="preserve">12С811431</t>
  </si>
  <si>
    <t xml:space="preserve">  -комод КМК 0312.4 "Венера-3" со стеклами</t>
  </si>
  <si>
    <t xml:space="preserve">12С821431</t>
  </si>
  <si>
    <t xml:space="preserve">  -тумба прикроватная КМК 043</t>
  </si>
  <si>
    <t xml:space="preserve">12С831431</t>
  </si>
  <si>
    <t xml:space="preserve"> -шкаф для одежды "Венера 3Д" КМК 0354</t>
  </si>
  <si>
    <t xml:space="preserve">12С841431</t>
  </si>
  <si>
    <t xml:space="preserve"> -кровать "900" КМК 0356 (Венера)</t>
  </si>
  <si>
    <t xml:space="preserve">12С851431</t>
  </si>
  <si>
    <t xml:space="preserve"> -комод "04"  КМК 0192 из н-ра мебели "Венера" КМК 0140</t>
  </si>
  <si>
    <t xml:space="preserve">12С861431</t>
  </si>
  <si>
    <t xml:space="preserve">Набор мебели "Магия" КМК 0363, в т.ч.</t>
  </si>
  <si>
    <t xml:space="preserve">- шкаф "Радиусный 2Д" КМК 0363.1</t>
  </si>
  <si>
    <t xml:space="preserve">ХДФ</t>
  </si>
  <si>
    <t xml:space="preserve">12С1291431</t>
  </si>
  <si>
    <t xml:space="preserve">- кровать "Круглая" КМК 0363.3</t>
  </si>
  <si>
    <t xml:space="preserve">12С1301431</t>
  </si>
  <si>
    <t xml:space="preserve">- шкаф для одежды "Магия" КМК 0363.6</t>
  </si>
  <si>
    <t xml:space="preserve">12С1341431</t>
  </si>
  <si>
    <t xml:space="preserve">- кровать "1600 Магия" КМК 0363.7</t>
  </si>
  <si>
    <t xml:space="preserve">12С1311431</t>
  </si>
  <si>
    <t xml:space="preserve">- кровать "900-01" КМК 0357 (Магия)</t>
  </si>
  <si>
    <t xml:space="preserve">12С1321431</t>
  </si>
  <si>
    <t xml:space="preserve">- комод "Магия" КМК 0363.9</t>
  </si>
  <si>
    <t xml:space="preserve">12С1331431</t>
  </si>
  <si>
    <t xml:space="preserve">- тумба "Магия" КМК 0363.8</t>
  </si>
  <si>
    <t xml:space="preserve">12С1351431</t>
  </si>
  <si>
    <t xml:space="preserve">Набор мебели  "Орхидея" КМК 0368, в т.ч.</t>
  </si>
  <si>
    <t xml:space="preserve">- шкаф для одежды "Орхидея" КМК 0368.1 (4Д)</t>
  </si>
  <si>
    <t xml:space="preserve">12С1361431</t>
  </si>
  <si>
    <t xml:space="preserve">- кровать "1600 Орхидея" КМК 0368.2</t>
  </si>
  <si>
    <t xml:space="preserve">12С1371431</t>
  </si>
  <si>
    <t xml:space="preserve">- комод "Орхидея 2Д5Я" КМК 0368.3</t>
  </si>
  <si>
    <t xml:space="preserve">12С1381431</t>
  </si>
  <si>
    <t xml:space="preserve">- тумба "Орхидея" КМК 0368.5</t>
  </si>
  <si>
    <t xml:space="preserve">12С1391431</t>
  </si>
  <si>
    <t xml:space="preserve">Модульная система "Клеопатра" КМК 0320, в т.ч.</t>
  </si>
  <si>
    <t xml:space="preserve"> - шкаф "1ДП" КМК 0320.1</t>
  </si>
  <si>
    <t xml:space="preserve">12С871431</t>
  </si>
  <si>
    <t xml:space="preserve"> - шкаф "Угловой" КМК 0320.2</t>
  </si>
  <si>
    <t xml:space="preserve">12С881431</t>
  </si>
  <si>
    <t xml:space="preserve"> - шкаф для одежды "1Д" КМК 0320.3</t>
  </si>
  <si>
    <t xml:space="preserve">12С891431</t>
  </si>
  <si>
    <t xml:space="preserve"> - шкаф "2ДП" КМК 0320.8</t>
  </si>
  <si>
    <t xml:space="preserve">12С901431</t>
  </si>
  <si>
    <t xml:space="preserve"> - шкаф комбинированный "3Д" КМК 0320.9</t>
  </si>
  <si>
    <t xml:space="preserve">12С941431</t>
  </si>
  <si>
    <t xml:space="preserve"> - шкаф для одежды "4Д" КМК 0320.10</t>
  </si>
  <si>
    <t xml:space="preserve">12С951431</t>
  </si>
  <si>
    <t xml:space="preserve"> - комод "С приставкой" КМК 0320.12</t>
  </si>
  <si>
    <t xml:space="preserve">12С931431</t>
  </si>
  <si>
    <t xml:space="preserve"> - комод "07" КМК 0320.6</t>
  </si>
  <si>
    <t xml:space="preserve">12С921431</t>
  </si>
  <si>
    <t xml:space="preserve"> - кровать "М 800" КМК 0320.11 с ящиками</t>
  </si>
  <si>
    <t xml:space="preserve">12С981431</t>
  </si>
  <si>
    <t xml:space="preserve"> - кровать "М 1400" КМК 0320.13</t>
  </si>
  <si>
    <t xml:space="preserve">12С961431</t>
  </si>
  <si>
    <t xml:space="preserve"> - кровать "М 1600" КМК 0320.14</t>
  </si>
  <si>
    <t xml:space="preserve">12С971431</t>
  </si>
  <si>
    <t xml:space="preserve"> -тумба прикроватная "2Я" КМК 0320.15</t>
  </si>
  <si>
    <t xml:space="preserve">12С991431</t>
  </si>
  <si>
    <t xml:space="preserve"> - полка "Угловая Б" КМК 0320.4</t>
  </si>
  <si>
    <t xml:space="preserve">12С911431</t>
  </si>
  <si>
    <t xml:space="preserve">Шкаф для одежды " С зеркалом"  КМК 037.1-01</t>
  </si>
  <si>
    <t xml:space="preserve">12С311431</t>
  </si>
  <si>
    <t xml:space="preserve">Кровать " 1400-1" без матраца КМК 047-1</t>
  </si>
  <si>
    <t xml:space="preserve">12С211431</t>
  </si>
  <si>
    <t xml:space="preserve">Комод "02"  КМК 0190</t>
  </si>
  <si>
    <t xml:space="preserve">12С1061431</t>
  </si>
  <si>
    <t xml:space="preserve">Модульная система "Молодежный" КМК 0322, в т.ч.</t>
  </si>
  <si>
    <t xml:space="preserve"> -шкаф комбинированный "Двухсторонний" КМК 0322.1</t>
  </si>
  <si>
    <t xml:space="preserve">12С1001431</t>
  </si>
  <si>
    <t xml:space="preserve"> -стол для компьютера "03" КМК 0200</t>
  </si>
  <si>
    <t xml:space="preserve">12С141431</t>
  </si>
  <si>
    <t xml:space="preserve"> -кровать "800-01" КМК 0322.4</t>
  </si>
  <si>
    <t xml:space="preserve">12С1011431</t>
  </si>
  <si>
    <t xml:space="preserve"> -полка "№038" КМК 0322.2</t>
  </si>
  <si>
    <t xml:space="preserve">12С1021431</t>
  </si>
  <si>
    <t xml:space="preserve"> -полка "№039" КМК 0322.3</t>
  </si>
  <si>
    <t xml:space="preserve">12С1031431</t>
  </si>
  <si>
    <t xml:space="preserve">Набор мебели для жилой комнаты , в т.ч.</t>
  </si>
  <si>
    <t xml:space="preserve"> - шкаф для одежды "Двухстворчатый" КМК 036</t>
  </si>
  <si>
    <t xml:space="preserve">12С1101431</t>
  </si>
  <si>
    <t xml:space="preserve"> - кровать "800-01 Луна" КМК 0322.4-01</t>
  </si>
  <si>
    <t xml:space="preserve">12С1091431</t>
  </si>
  <si>
    <t xml:space="preserve"> - комод "03" КМК 0191</t>
  </si>
  <si>
    <t xml:space="preserve">12С1111431</t>
  </si>
  <si>
    <t xml:space="preserve"> - стол для компьютера "№2" КМК 0323</t>
  </si>
  <si>
    <t xml:space="preserve">12С1121431</t>
  </si>
  <si>
    <t xml:space="preserve"> - полка "Пальма" КМК 0324</t>
  </si>
  <si>
    <t xml:space="preserve">12С081431</t>
  </si>
  <si>
    <t xml:space="preserve">  - полка "Тучка 600" </t>
  </si>
  <si>
    <t xml:space="preserve">12С091431</t>
  </si>
  <si>
    <t xml:space="preserve">Набор мебели для жилой комнаты "Молодежный" КМК 0310, в т.ч.</t>
  </si>
  <si>
    <t xml:space="preserve"> -шкаф " № 1" КМК 057</t>
  </si>
  <si>
    <t xml:space="preserve">12С1041431</t>
  </si>
  <si>
    <t xml:space="preserve"> -шкаф " № 2" КМК 058</t>
  </si>
  <si>
    <t xml:space="preserve">12С1051431</t>
  </si>
  <si>
    <t xml:space="preserve"> -кровать ( с ящиками) "800" без матраца КМК 0302</t>
  </si>
  <si>
    <t xml:space="preserve">12С1071431</t>
  </si>
  <si>
    <t xml:space="preserve"> -стол для компьютера "05" КМК 0202</t>
  </si>
  <si>
    <t xml:space="preserve">12С1081431</t>
  </si>
  <si>
    <t xml:space="preserve">  -комод "02"  КМК 0190</t>
  </si>
  <si>
    <t xml:space="preserve"> -шкаф "04" КМК 0180  с зеркалом</t>
  </si>
  <si>
    <t xml:space="preserve">12С321431</t>
  </si>
  <si>
    <t xml:space="preserve"> -шкаф "04" КМК 0180 без зеркала</t>
  </si>
  <si>
    <t xml:space="preserve">12С331431</t>
  </si>
  <si>
    <t xml:space="preserve"> -шкаф "06" КМК 0182 с зеркалом</t>
  </si>
  <si>
    <t xml:space="preserve">12С341431</t>
  </si>
  <si>
    <t xml:space="preserve"> -шкаф "06" КМК 0182 без зеркала</t>
  </si>
  <si>
    <t xml:space="preserve">12С351431</t>
  </si>
  <si>
    <t xml:space="preserve"> -стол для компьютера "04" КМК 0201</t>
  </si>
  <si>
    <t xml:space="preserve">12С151431</t>
  </si>
  <si>
    <t xml:space="preserve"> -полка "№14"  КМК 016</t>
  </si>
  <si>
    <t xml:space="preserve">12С021431</t>
  </si>
  <si>
    <t xml:space="preserve"> -полка " №25"  КМК 0114</t>
  </si>
  <si>
    <t xml:space="preserve">12С041431</t>
  </si>
  <si>
    <t xml:space="preserve"> -полка " №26"  КМК 0115</t>
  </si>
  <si>
    <t xml:space="preserve">12С051431</t>
  </si>
  <si>
    <t xml:space="preserve">Набор мебели для жилой комнаты "Фантазия" КМК 0361:</t>
  </si>
  <si>
    <t xml:space="preserve"> - шкаф для одежды "Угловой Б" КМК 0361.1</t>
  </si>
  <si>
    <t xml:space="preserve">12С1131431</t>
  </si>
  <si>
    <t xml:space="preserve"> - шкаф для одежды "Угловой М" КМК 0361.2</t>
  </si>
  <si>
    <t xml:space="preserve">12С1141431</t>
  </si>
  <si>
    <t xml:space="preserve"> - шкаф для одежды "1Д" КМК 0361.17 </t>
  </si>
  <si>
    <t xml:space="preserve">12С1201431</t>
  </si>
  <si>
    <t xml:space="preserve"> - шкаф для одежды "2Д" КМК 0361.18</t>
  </si>
  <si>
    <t xml:space="preserve">12С1211431</t>
  </si>
  <si>
    <t xml:space="preserve"> - шкаф с витриной КМК 0361.3</t>
  </si>
  <si>
    <t xml:space="preserve">12С1151431</t>
  </si>
  <si>
    <t xml:space="preserve"> - кровать "С тумбой" КМК 0361.7</t>
  </si>
  <si>
    <t xml:space="preserve">12С1161431</t>
  </si>
  <si>
    <t xml:space="preserve"> - кровать двухъярусная "Ф3" КМК 0361.24</t>
  </si>
  <si>
    <t xml:space="preserve">12С1251431</t>
  </si>
  <si>
    <t xml:space="preserve"> - стол для компьютера "Угловой" КМК 0361.10</t>
  </si>
  <si>
    <t xml:space="preserve">12С1171431</t>
  </si>
  <si>
    <t xml:space="preserve"> - тумба "С ящиками" КМК 0361.11</t>
  </si>
  <si>
    <t xml:space="preserve">12С1181431</t>
  </si>
  <si>
    <t xml:space="preserve"> - тумба "С дверью и ящиками" КМК 0361.12</t>
  </si>
  <si>
    <t xml:space="preserve">12С1191431</t>
  </si>
  <si>
    <t xml:space="preserve"> - комод КМК 0361.19</t>
  </si>
  <si>
    <t xml:space="preserve">12С1221431</t>
  </si>
  <si>
    <t xml:space="preserve"> - комод "4Я" КМК 0361.20</t>
  </si>
  <si>
    <t xml:space="preserve">12С1231431</t>
  </si>
  <si>
    <t xml:space="preserve"> - полка "Угловая Б" КМК 0361.21</t>
  </si>
  <si>
    <t xml:space="preserve">12С1241431</t>
  </si>
  <si>
    <t xml:space="preserve">Набор мебели для жил. Комн. " Альфа-3" КМК 0241 без матраца</t>
  </si>
  <si>
    <t xml:space="preserve">12С221431</t>
  </si>
  <si>
    <t xml:space="preserve">Кровать двухъярусная "01" без матраца  КМК 0251</t>
  </si>
  <si>
    <t xml:space="preserve">12С171431</t>
  </si>
  <si>
    <t xml:space="preserve">Кровать двухъярусная "02" без матраца  КМК 0252</t>
  </si>
  <si>
    <t xml:space="preserve">12С181431</t>
  </si>
  <si>
    <t xml:space="preserve">Кровать двухъярусная " 03" без матраца  КМК 0253</t>
  </si>
  <si>
    <t xml:space="preserve">12С191431</t>
  </si>
  <si>
    <t xml:space="preserve">Кровать двухъярусная " 05" без матраца  КМК 0255</t>
  </si>
  <si>
    <t xml:space="preserve">12С201431</t>
  </si>
  <si>
    <t xml:space="preserve">Набор мебели для жилой комнаты "Дельфин" КМК 0371, в т.ч.</t>
  </si>
  <si>
    <t xml:space="preserve">- кровать "Дельфин" КМК 0371.2</t>
  </si>
  <si>
    <t xml:space="preserve">12С1401431</t>
  </si>
  <si>
    <t xml:space="preserve">- комод "Дельфин" КМК 0371.3</t>
  </si>
  <si>
    <t xml:space="preserve">12С1411431</t>
  </si>
  <si>
    <t xml:space="preserve">- шкаф "Дельфин" КМК 0371.1 (2Д)</t>
  </si>
  <si>
    <t xml:space="preserve">12С1421431</t>
  </si>
  <si>
    <t xml:space="preserve">- шкаф с витриной "Дельфин" КМК 0371.5</t>
  </si>
  <si>
    <t xml:space="preserve">12С1431431</t>
  </si>
  <si>
    <t xml:space="preserve">- шкаф "04" КМК 0180 (фотопечать Дельфин)</t>
  </si>
  <si>
    <t xml:space="preserve">12С1441431</t>
  </si>
  <si>
    <t xml:space="preserve">- шкаф "06" КМК 0182 (фотопечать Дельфин)</t>
  </si>
  <si>
    <t xml:space="preserve">12С1451431</t>
  </si>
  <si>
    <t xml:space="preserve">- стол для компьютера "Дельфин" КМК 0371.4</t>
  </si>
  <si>
    <t xml:space="preserve">12С1461431</t>
  </si>
  <si>
    <t xml:space="preserve">- кровать двухъярусная "Фреш" КМК 0372</t>
  </si>
  <si>
    <t xml:space="preserve">12С1471431</t>
  </si>
  <si>
    <t xml:space="preserve">Набор мебели для жилой комнаты "Веселый поезд" КМК 0362</t>
  </si>
  <si>
    <t xml:space="preserve"> - кровать "ВП" КМК 0362.1  </t>
  </si>
  <si>
    <t xml:space="preserve">12С1261431</t>
  </si>
  <si>
    <t xml:space="preserve"> - комод "ВП" КМК 0362.3</t>
  </si>
  <si>
    <t xml:space="preserve">12С1281431</t>
  </si>
  <si>
    <t xml:space="preserve">Утверждаю</t>
  </si>
  <si>
    <t xml:space="preserve">Директор коммунального</t>
  </si>
  <si>
    <t xml:space="preserve">производственного унитарного предприятия </t>
  </si>
  <si>
    <t xml:space="preserve">"Калинковичский мебельный комбинат"</t>
  </si>
  <si>
    <t xml:space="preserve">____________________________Полуян А.А.</t>
  </si>
  <si>
    <t xml:space="preserve"> </t>
  </si>
  <si>
    <t xml:space="preserve">Отпускная цена франко-назначение</t>
  </si>
  <si>
    <t xml:space="preserve">-шкаф комбинированный "С тумбой П" КМК 0365.1,                               - шкаф комбинированный "С тумбой Л" КМК 0365.2</t>
  </si>
  <si>
    <t xml:space="preserve">-шкаф комбинированный с витриной "Л" КМК 0364.1,                               -шкаф комбинированный с витриной "П" КМК 0364.2</t>
  </si>
  <si>
    <t xml:space="preserve">Набор мебели "Венера",  в т.ч.</t>
  </si>
  <si>
    <t xml:space="preserve"> -шкаф КМК 041 с зеркалами</t>
  </si>
  <si>
    <t xml:space="preserve">  -комод "Венера-03"  КМК 0312.4 со стеклоизделиями</t>
  </si>
  <si>
    <t xml:space="preserve">  -кровать "900" КМК 0356 (Венера)</t>
  </si>
  <si>
    <t xml:space="preserve"> -комод "04"  КМК 0192 </t>
  </si>
  <si>
    <t xml:space="preserve">- полка "Трапеция" КМК 0319.9-01</t>
  </si>
  <si>
    <t xml:space="preserve"> - кровать "ВП" КМК 0362.1 </t>
  </si>
  <si>
    <t xml:space="preserve">Справочно:</t>
  </si>
  <si>
    <t xml:space="preserve">ОЦ</t>
  </si>
  <si>
    <t xml:space="preserve">Наценка</t>
  </si>
  <si>
    <t xml:space="preserve">СОЦ без НДС</t>
  </si>
  <si>
    <t xml:space="preserve">Цена с    НДС</t>
  </si>
  <si>
    <t xml:space="preserve">Матрац 1860*800 "Комфорт 301" (кровать двухъярусная 01,02,03,05, Дельфин, ВП)</t>
  </si>
  <si>
    <t xml:space="preserve">Матрац 1950*800 "Комфорт 301" (кровать М800, 800 с ящ.,"Альфа-3")</t>
  </si>
  <si>
    <t xml:space="preserve">Матрац 1950*1600 "Комфорт 301" (кровать М1600, Орхидея, Магия, Венера)</t>
  </si>
  <si>
    <t xml:space="preserve">Матрац 1950*1400 "Комфорт 301" (кровать М1400, 1400-01)</t>
  </si>
  <si>
    <t xml:space="preserve">Матрац 1950*900 "Комфорт 301" </t>
  </si>
  <si>
    <t xml:space="preserve">Матрац ф2050 "Элит 501" </t>
  </si>
  <si>
    <t xml:space="preserve">Панно на стену КМК 054-01</t>
  </si>
  <si>
    <t xml:space="preserve">СОЦ ФС без НДС</t>
  </si>
  <si>
    <t xml:space="preserve">Наценка, %</t>
  </si>
  <si>
    <t xml:space="preserve">СОЦ с наценкой</t>
  </si>
  <si>
    <t xml:space="preserve">СОЦ с НДС</t>
  </si>
  <si>
    <t xml:space="preserve">ДСП</t>
  </si>
  <si>
    <t xml:space="preserve">СОЦ ФН без НДС</t>
  </si>
  <si>
    <t xml:space="preserve">Шкаф комбинированный "Орфей-11" КМК 0311 (без МДФ)</t>
  </si>
  <si>
    <t xml:space="preserve">Шкаф комбинированный "Южная ночь TV2" МДФ</t>
  </si>
  <si>
    <t xml:space="preserve">Шкаф комбинированный "Южная ночь TV1" МДФ</t>
  </si>
  <si>
    <t xml:space="preserve">Шкаф комбинированный "Южная ночь TV2" ДСП</t>
  </si>
  <si>
    <t xml:space="preserve">Шкаф комбинированный "Южная ночь TV1" ДСП</t>
  </si>
  <si>
    <t xml:space="preserve">Отпускная цена франко-назначения 4% ж/д</t>
  </si>
  <si>
    <t xml:space="preserve">Отпускная цена франко-назначения 5%</t>
  </si>
  <si>
    <t xml:space="preserve">Цена на 31.05</t>
  </si>
  <si>
    <t xml:space="preserve">Отпускная цена франко-склад предприятия с НДС</t>
  </si>
  <si>
    <t xml:space="preserve">Объем, м3</t>
  </si>
  <si>
    <t xml:space="preserve">Масса, кг</t>
  </si>
  <si>
    <t xml:space="preserve">Набор мебели для жилой комнаты "Орфей-12" КМК 0365, в т.ч. орех темн.</t>
  </si>
  <si>
    <t xml:space="preserve">шкаф комбинированный "С тумбой П" КМК 0365.1</t>
  </si>
  <si>
    <t xml:space="preserve">шкаф комбинированный "С тумбой Л" КМК 0365.2                 </t>
  </si>
  <si>
    <t xml:space="preserve">шкаф витрина "П" КМК 0365.4</t>
  </si>
  <si>
    <t xml:space="preserve">шкаф витрина "Л"КМК 0365.3</t>
  </si>
  <si>
    <t xml:space="preserve">Набор мебели для жилой комнаты "Орфей-11" КМК 0364, в т.ч. орех темн.</t>
  </si>
  <si>
    <t xml:space="preserve">шкаф комбинированный с витриной "Л" КМК 0364.1                  </t>
  </si>
  <si>
    <t xml:space="preserve"> шкаф комбинированный с витриной "П" КМК 0364.2</t>
  </si>
  <si>
    <t xml:space="preserve">шкаф для одежды "2Д" КМК 0364.3</t>
  </si>
  <si>
    <t xml:space="preserve">шкаф для одежды "Угловой" КМК 0364.4</t>
  </si>
  <si>
    <t xml:space="preserve">полка "Угловая Л" КМК 0364.5</t>
  </si>
  <si>
    <t xml:space="preserve">полка "Угловая П" КМК 0364.6</t>
  </si>
  <si>
    <t xml:space="preserve">Набор мебели для жилой комнаты "Орфей-12" КМК 0365, в т.ч. тополь</t>
  </si>
  <si>
    <t xml:space="preserve">шкаф комбинированный "С тумбой П" КМК 0365.1 (бел)                                                                                      </t>
  </si>
  <si>
    <t xml:space="preserve">шкаф комбинированный "С тумбой Л" КМК 0365.2 (бел)</t>
  </si>
  <si>
    <t xml:space="preserve">шкаф витрина "Л" КМК  0365.3(бел)                       </t>
  </si>
  <si>
    <t xml:space="preserve">шкаф витрина  "П" КМК  0365.4(бел)</t>
  </si>
  <si>
    <t xml:space="preserve">Набор мебели для жилой комнаты "Орфей-11" КМК 0364, в т.ч. тополь</t>
  </si>
  <si>
    <t xml:space="preserve">шкаф комбинированный с витриной "Л" КМК 0364.1(бел)                                                    </t>
  </si>
  <si>
    <t xml:space="preserve">шкаф комбинированный с витриной "П" КМК 0364.2(бел)</t>
  </si>
  <si>
    <t xml:space="preserve">шкаф для одежды "2Д" КМК 0364.3 (бел)</t>
  </si>
  <si>
    <t xml:space="preserve">шкаф для одежды "Угловой" КМК 0364.4 (бел)</t>
  </si>
  <si>
    <t xml:space="preserve">полка "Угловая Л" КМК 0364.5 (бел)</t>
  </si>
  <si>
    <t xml:space="preserve">полка "Угловая П" КМК 0364.6 (бел)</t>
  </si>
  <si>
    <t xml:space="preserve">Шкаф комбинированный "Нежность" КМК 0412</t>
  </si>
  <si>
    <t xml:space="preserve">Набор мебели "Багира" КМК  0407, в т.ч.</t>
  </si>
  <si>
    <t xml:space="preserve">шкаф "Багира 1Д" КМК 0407.4</t>
  </si>
  <si>
    <t xml:space="preserve">тумба под ТВ "Багира" КМК 0407.2</t>
  </si>
  <si>
    <t xml:space="preserve">полка "Багира" КМК 0407.5</t>
  </si>
  <si>
    <t xml:space="preserve">комод "Багира" КМК 0407.3</t>
  </si>
  <si>
    <t xml:space="preserve">шкаф с витриной "Багира" КМК 0407.1</t>
  </si>
  <si>
    <t xml:space="preserve">Шкаф комбинированный "Престиж" КМК 0404</t>
  </si>
  <si>
    <t xml:space="preserve">Шкаф комбинированный "Романтик" КМК 0396</t>
  </si>
  <si>
    <t xml:space="preserve">Набор мебели "Жозефина" КМК 0408</t>
  </si>
  <si>
    <t xml:space="preserve">Набор мебели "Триумф" КМК 0413, в т.ч.</t>
  </si>
  <si>
    <t xml:space="preserve">шкаф с витриной "Триумф" КМК 0413.1</t>
  </si>
  <si>
    <t xml:space="preserve">тумба под ТВ"Триумф" КМК 0413.2</t>
  </si>
  <si>
    <t xml:space="preserve">шкаф  "1Д Триумф" КМК 0413.3</t>
  </si>
  <si>
    <t xml:space="preserve">комод "Триумф" КМК 0413.4</t>
  </si>
  <si>
    <t xml:space="preserve">полка "Триумф" КМК 0413.5</t>
  </si>
  <si>
    <t xml:space="preserve">Модульная программа Легенда КМК 0424, в т.ч.</t>
  </si>
  <si>
    <t xml:space="preserve">Шкаф с витриной "Легенда 4Д" КМК 0424.6</t>
  </si>
  <si>
    <t xml:space="preserve">рамочные</t>
  </si>
  <si>
    <t xml:space="preserve">Шкаф с витриной "Легенда 3Д" КМК 0424.9</t>
  </si>
  <si>
    <t xml:space="preserve">Полка "Легенда" КМК 0424.12</t>
  </si>
  <si>
    <t xml:space="preserve">Тумба "Легенда 2Я2Д" КМК 0424.3</t>
  </si>
  <si>
    <t xml:space="preserve">Тумба "Легенда с витриной 500" КМК 0424.10</t>
  </si>
  <si>
    <t xml:space="preserve">Шкаф для одежды "Легенда 2Д" КМК 0424.1</t>
  </si>
  <si>
    <t xml:space="preserve">Тумба "Легенда 2Я" КМК 0424.4</t>
  </si>
  <si>
    <t xml:space="preserve">Комод "Легенда 2Я2Д" КМК 0424.11</t>
  </si>
  <si>
    <t xml:space="preserve">Модульная программа Легенда КМК 0424-01, в т.ч.</t>
  </si>
  <si>
    <t xml:space="preserve">Шкаф с витриной "Легенда 4Д" КМК 0424.6-01</t>
  </si>
  <si>
    <t xml:space="preserve">Шкаф с витриной "Легенда 3Д" КМК 0424.9-01</t>
  </si>
  <si>
    <t xml:space="preserve">Полка "Легенда" КМК 0424.12-01</t>
  </si>
  <si>
    <t xml:space="preserve">Тумба "Легенда 2Я2Д" КМК 0424.3-01</t>
  </si>
  <si>
    <t xml:space="preserve">Тумба "Легенда 2Я" КМК 0424.4-01</t>
  </si>
  <si>
    <t xml:space="preserve">Тумба "Легенда с витриной 500" КМК 0424.10-01</t>
  </si>
  <si>
    <t xml:space="preserve">Шкаф для одежды "Легенда 2Д" КМК 0424.1-01</t>
  </si>
  <si>
    <t xml:space="preserve">Комод "Легенда 2Я2Д" КМК 0424.11-01</t>
  </si>
  <si>
    <t xml:space="preserve">Шкаф комбинированный Орфей-5 КМК 0153 эмолит+зеркала</t>
  </si>
  <si>
    <t xml:space="preserve">Шкаф комбинированный " Орфей-3" КМК 0151</t>
  </si>
  <si>
    <t xml:space="preserve">Шкаф комбинированный " Орфей-5" КМК 0153 </t>
  </si>
  <si>
    <t xml:space="preserve">Шкаф комбинированный " Орфей-5"  КМК 0153/1</t>
  </si>
  <si>
    <t xml:space="preserve">Набор мебели "Талисман" КМК 0321 ясень+родос+тик</t>
  </si>
  <si>
    <t xml:space="preserve">Шкаф комбинированный "Орфей-5"КМК 0153-02 (птица счастья)</t>
  </si>
  <si>
    <t xml:space="preserve">Шкаф комбинированный "Орфей-5"КМК 0153-02/1 (птица счастья)</t>
  </si>
  <si>
    <t xml:space="preserve">Набор корпусной мебели " Орфей-4" ясень,орех лион,инд.дерево</t>
  </si>
  <si>
    <t xml:space="preserve">Набор корпусной мебели " Орфей-2"орех лион,инд.дерево</t>
  </si>
  <si>
    <t xml:space="preserve">Набор мебели Дива КМК 0406, в т.ч.</t>
  </si>
  <si>
    <t xml:space="preserve">Набор мебели "Дива1" КМК 0406-01</t>
  </si>
  <si>
    <t xml:space="preserve">Шкаф "Дива 2Д" КМК 0406.1</t>
  </si>
  <si>
    <t xml:space="preserve">Шкаф комбинированный "Токио 1" КМК 0350</t>
  </si>
  <si>
    <t xml:space="preserve">Тумба "Луна 1" КМК 0395 тополь+орех</t>
  </si>
  <si>
    <t xml:space="preserve">Шкаф комбинированный  "Луна" КМК 0391</t>
  </si>
  <si>
    <t xml:space="preserve">Шкаф комбинированный "Фаворит-1" КМК 0373 тополь</t>
  </si>
  <si>
    <t xml:space="preserve">Стеллаж " 013-01"  КМК 095-01 орех лион</t>
  </si>
  <si>
    <t xml:space="preserve">Стеллаж " 013" КМК 095 лакобель ясень</t>
  </si>
  <si>
    <t xml:space="preserve">Набор мебели "Невеста": белый перламутр, венге темный, в т.ч.</t>
  </si>
  <si>
    <t xml:space="preserve">тумба "Невеста" КМК 0389</t>
  </si>
  <si>
    <t xml:space="preserve">тумба "Невеста 2" КМК 0394.5</t>
  </si>
  <si>
    <t xml:space="preserve">шкаф с Витриной "Невеста 1" КМК 0394.2</t>
  </si>
  <si>
    <t xml:space="preserve">шкаф с Витриной "Невеста 2" КМК 0394.3</t>
  </si>
  <si>
    <t xml:space="preserve">шкаф для одежды "Невеста 2Д" КМК 0394.1</t>
  </si>
  <si>
    <t xml:space="preserve">Набор мебели "Комфорт" КМК 0415, в т.ч.</t>
  </si>
  <si>
    <t xml:space="preserve">шкаф настенный "Комфорт с зеркалом" КМК 0415.8</t>
  </si>
  <si>
    <t xml:space="preserve">вешалка "Комфорт 600" КМК 0415.3</t>
  </si>
  <si>
    <t xml:space="preserve">шкаф "Комфорт с зеркалом" КМК 0415.1</t>
  </si>
  <si>
    <t xml:space="preserve">тумба "Комфорт для  обуви" КМК 0415.9</t>
  </si>
  <si>
    <t xml:space="preserve">шкаф для одежды "Комфорт угловой" КМК 0415.4</t>
  </si>
  <si>
    <t xml:space="preserve">шкаф для одежды  "Комфорт 1Д" КМК 0415.5</t>
  </si>
  <si>
    <t xml:space="preserve">шкаф  для  одежды "Комфорт 2Д" КМК 0415.6</t>
  </si>
  <si>
    <t xml:space="preserve">шкаф "Комфорт для обуви" КМК 0415.7</t>
  </si>
  <si>
    <t xml:space="preserve">вешалка "Комфорт 800" КМК 0415.2</t>
  </si>
  <si>
    <t xml:space="preserve">Набор мебели для спальни "Соблазн", в т.ч.</t>
  </si>
  <si>
    <t xml:space="preserve">шкаф "Соблазн-купе" КМК 0397.1</t>
  </si>
  <si>
    <t xml:space="preserve">кровать "Соблазн" КМК 0397.3</t>
  </si>
  <si>
    <t xml:space="preserve">тумба "Соблазн" КМК 0397.6</t>
  </si>
  <si>
    <t xml:space="preserve">комод "Соблазн" КМК 0397.2</t>
  </si>
  <si>
    <t xml:space="preserve">зеркало настенное "Соблазн" КМК 0397.4</t>
  </si>
  <si>
    <t xml:space="preserve">зеркало настенное "Соблазн 1" КМК 0397.5</t>
  </si>
  <si>
    <t xml:space="preserve">Набор мебели "Джульетта"</t>
  </si>
  <si>
    <t xml:space="preserve">комод "Джульетта 3Я" КМК 0399.10</t>
  </si>
  <si>
    <t xml:space="preserve">тумба "Джульетта" КМК 0399.11</t>
  </si>
  <si>
    <t xml:space="preserve">шкаф для одежды "Джульетта" КМК 0399.5</t>
  </si>
  <si>
    <t xml:space="preserve">шкаф "Джульетта 3Д" КМК 0399.9</t>
  </si>
  <si>
    <t xml:space="preserve">кровать "Джульетта" КМК 0399.2</t>
  </si>
  <si>
    <t xml:space="preserve">зеркало настенное "Джульетта" КМК 0399.4</t>
  </si>
  <si>
    <t xml:space="preserve">Набор мебели "Королева": шампань, белый перламутр</t>
  </si>
  <si>
    <t xml:space="preserve">шкаф "Королева 1Д" КМК 0387.1</t>
  </si>
  <si>
    <t xml:space="preserve">шкаф для одежды "Королева 2Д" КМК 0387.2</t>
  </si>
  <si>
    <t xml:space="preserve">шкаф для одежды "Королева 4Д" КМК 0387.10</t>
  </si>
  <si>
    <t xml:space="preserve">комод "Королева" КМК 0387.3</t>
  </si>
  <si>
    <t xml:space="preserve">тумба "Королева" КМК 0387.4</t>
  </si>
  <si>
    <t xml:space="preserve">зеркало  настенное "Королева 1" </t>
  </si>
  <si>
    <t xml:space="preserve">полка навесная "Королева" </t>
  </si>
  <si>
    <t xml:space="preserve">кровать "Королева" КМК0387.8</t>
  </si>
  <si>
    <t xml:space="preserve">стол туалетный "Королева" КМК 0387.9</t>
  </si>
  <si>
    <t xml:space="preserve">шкаф для одежды "Королева - купе1" КМК 0387.11</t>
  </si>
  <si>
    <t xml:space="preserve">Набор мебели  для  спальни "Нимфа" КМК 0383</t>
  </si>
  <si>
    <t xml:space="preserve">кровать "Нимфа" КМК 0383.2</t>
  </si>
  <si>
    <t xml:space="preserve">шкаф  для одежды "Нимфа" КМК 0383.1 </t>
  </si>
  <si>
    <t xml:space="preserve">комод "Нимфа" КМК 0383.3 </t>
  </si>
  <si>
    <t xml:space="preserve">тумба "Нимфа" КМК 0383.4</t>
  </si>
  <si>
    <t xml:space="preserve">зеркало  настенное "Панно Нимфа" КМК0383.8</t>
  </si>
  <si>
    <t xml:space="preserve">Набор мебели для спальни, в т.ч.</t>
  </si>
  <si>
    <t xml:space="preserve">Кровать "1400" КМК 047-01</t>
  </si>
  <si>
    <t xml:space="preserve">Набор мебели для спальни  Жемчужина"  венге св+жемчуг</t>
  </si>
  <si>
    <t xml:space="preserve">кровать "Жемчужина 1600" КМК 0380.2</t>
  </si>
  <si>
    <t xml:space="preserve">шкаф для одежды "Жемчужина" КМК 0380.1</t>
  </si>
  <si>
    <t xml:space="preserve">комод "Жемчужина" КМК 0380.3</t>
  </si>
  <si>
    <t xml:space="preserve">тумба "Жемчужина" КМК 0380.4</t>
  </si>
  <si>
    <t xml:space="preserve">стол туалетный "Жемчужина" КМК 0380.10</t>
  </si>
  <si>
    <t xml:space="preserve">зеркало настенное "Жемчужина" КМК 0380.8</t>
  </si>
  <si>
    <t xml:space="preserve">кровать "900 Жемчужина"  КМК 0380.9</t>
  </si>
  <si>
    <t xml:space="preserve">шкаф  "Жемчужина угловой" КМК 0380.13</t>
  </si>
  <si>
    <t xml:space="preserve">полка "Угловая Б" КМК 0320.4</t>
  </si>
  <si>
    <t xml:space="preserve">шкаф комбинированный "Жемчужина с зеркалом" КМК 0380.12</t>
  </si>
  <si>
    <t xml:space="preserve">стол для компьютера  "Жемчужина 03" КМК 0380.19</t>
  </si>
  <si>
    <t xml:space="preserve">стол для компьютера "Жемчужина 01" КМК 0380.17</t>
  </si>
  <si>
    <t xml:space="preserve">кровать  "Жемчужина  1400" КМК 0380.16</t>
  </si>
  <si>
    <t xml:space="preserve">шкаф "Жемчужина 3Д" КМК 0380.14</t>
  </si>
  <si>
    <t xml:space="preserve">Набор мебели "Магия" КМК 0363, в т.ч.ясень+орех</t>
  </si>
  <si>
    <t xml:space="preserve">полка "Трапеция" КМК 0319.9-01</t>
  </si>
  <si>
    <t xml:space="preserve">шкаф для одежды "Магия 3Д"КМК 0363.10</t>
  </si>
  <si>
    <t xml:space="preserve">шкаф для одежды "Магия угловой" КМК 0409</t>
  </si>
  <si>
    <t xml:space="preserve">кровать "900-01" КМК 0357 (Магия)</t>
  </si>
  <si>
    <t xml:space="preserve">шкаф для одежды "Магия" КМК 0363.6</t>
  </si>
  <si>
    <t xml:space="preserve">кровать "1600 Магия" КМК 0363.7</t>
  </si>
  <si>
    <t xml:space="preserve">комод "Магия" КМК 0363.9</t>
  </si>
  <si>
    <t xml:space="preserve">тумба "Магия" КМК 0363.8</t>
  </si>
  <si>
    <t xml:space="preserve">стол туалетный "Магия 5Я" КМК 0398</t>
  </si>
  <si>
    <t xml:space="preserve">кровать Магия 1400 КМК 0400</t>
  </si>
  <si>
    <t xml:space="preserve">кровать Магия 1200 КМК 0401</t>
  </si>
  <si>
    <t xml:space="preserve">комод "Магия 4Я" КМК 0363.11</t>
  </si>
  <si>
    <t xml:space="preserve">Набор мебели "Венера",  в т.ч.ябл.светл+ябл.темн</t>
  </si>
  <si>
    <t xml:space="preserve">шкаф "Венера" КМК 041 -01</t>
  </si>
  <si>
    <t xml:space="preserve">кровать "1600 Венера" КМК 0360</t>
  </si>
  <si>
    <t xml:space="preserve">комод "Венера-03"  КМК 0312.4 -01 </t>
  </si>
  <si>
    <t xml:space="preserve">тумба прикроватная КМК 043</t>
  </si>
  <si>
    <t xml:space="preserve">шкаф для одежды "Венера 3Д" КМК 0354</t>
  </si>
  <si>
    <t xml:space="preserve">кровать "900" КМК 0356 (Венера)</t>
  </si>
  <si>
    <t xml:space="preserve">комод "04"  КМК 0192 </t>
  </si>
  <si>
    <t xml:space="preserve">тумба прикроватная "2Я" КМК 0320.15</t>
  </si>
  <si>
    <t xml:space="preserve">шкаф "Клеопатра угловой" КМК 0320.17</t>
  </si>
  <si>
    <t xml:space="preserve">шкаф комбинированный "3Д" КМК 0320.9</t>
  </si>
  <si>
    <t xml:space="preserve">шкаф для одежды "4Д" КМК 0320.10</t>
  </si>
  <si>
    <t xml:space="preserve">комод "07" КМК 0320.6</t>
  </si>
  <si>
    <t xml:space="preserve">кровать "М 800" КМК 0320.11 с ящиками</t>
  </si>
  <si>
    <t xml:space="preserve">кровать "М 1400" КМК 0320.13</t>
  </si>
  <si>
    <t xml:space="preserve">кровать "М 1600" КМК 0320.14</t>
  </si>
  <si>
    <t xml:space="preserve">Набор мебели "Тайна" КМК 0402, в т.ч.</t>
  </si>
  <si>
    <t xml:space="preserve">Шкаф для одежды "Тайна " КМК 0416.1</t>
  </si>
  <si>
    <t xml:space="preserve">Комод "Тайна" КМК 0416.2</t>
  </si>
  <si>
    <t xml:space="preserve">Тумба "Тайна" КМК 0416.3</t>
  </si>
  <si>
    <t xml:space="preserve">Кровать "Тайна" КМК 0416.4</t>
  </si>
  <si>
    <t xml:space="preserve">Стол туалетный "Тайна" КМК 0416.5</t>
  </si>
  <si>
    <t xml:space="preserve">Зеркало настенное "Тайна" КМК 0416.6</t>
  </si>
  <si>
    <t xml:space="preserve">Тумба туалетная "Тайна с зеркалом" КМК 0416.7</t>
  </si>
  <si>
    <t xml:space="preserve">Шкаф для одежды "Тайна угловой" КМК 0416.8</t>
  </si>
  <si>
    <t xml:space="preserve">Шкаф для одежды "Тайна 2Д" КМК 0416.9</t>
  </si>
  <si>
    <t xml:space="preserve">Шкаф "Тайна 1Д4Я" КМК 0416.10</t>
  </si>
  <si>
    <t xml:space="preserve">Шкаф "900 Тайна" КМК 0416.11</t>
  </si>
  <si>
    <t xml:space="preserve">Набор мебели "Венеция", КМК 0414 в т.ч.</t>
  </si>
  <si>
    <t xml:space="preserve">комод "Венеция" КМК 0414.1</t>
  </si>
  <si>
    <t xml:space="preserve">кровать "Венеция" КМК 0414.2</t>
  </si>
  <si>
    <t xml:space="preserve">кровать "Венеция" КМК 0414.2-01</t>
  </si>
  <si>
    <t xml:space="preserve">зеркало настенное "Венеция" КМК 0414.3</t>
  </si>
  <si>
    <t xml:space="preserve">тумба "Венеция" КМК 0414.5</t>
  </si>
  <si>
    <t xml:space="preserve">шкаф для одежды "Венеция 4Д" КМК 0414.6</t>
  </si>
  <si>
    <t xml:space="preserve">шкаф угловой "Венеция" КМК 0414.7</t>
  </si>
  <si>
    <t xml:space="preserve">Набор мебели "Искушение" КМК 0402, в т.ч.</t>
  </si>
  <si>
    <t xml:space="preserve">шкаф для одежды "Искушение" КМК 0402.1</t>
  </si>
  <si>
    <t xml:space="preserve">комод "Искушение" КМК 0402.2</t>
  </si>
  <si>
    <t xml:space="preserve">тумба "Искушение" КМК 0402.3</t>
  </si>
  <si>
    <t xml:space="preserve">кровать "Искушение" КМК 0402.5</t>
  </si>
  <si>
    <t xml:space="preserve">зеркало настенное "Искушение" КМК 0402.6</t>
  </si>
  <si>
    <t xml:space="preserve">Набор мебели для спальни "Графиня", КМК 0379 в т.ч.</t>
  </si>
  <si>
    <t xml:space="preserve">кровать "Графиня" КМК 0379.2</t>
  </si>
  <si>
    <t xml:space="preserve">шкаф для одежды "Графиня" КМК 0379.1</t>
  </si>
  <si>
    <t xml:space="preserve">комод "Графиня" КМК 0379.3</t>
  </si>
  <si>
    <t xml:space="preserve">тумба "Графиня" КМК 0379.4</t>
  </si>
  <si>
    <t xml:space="preserve">шкаф  для одежды "Графиня угловой"КМК 0379.9</t>
  </si>
  <si>
    <t xml:space="preserve">зеркало настенное "Графиня" КМК 0379.8</t>
  </si>
  <si>
    <t xml:space="preserve">Набор мебели  для   жилой  комнаты  "Волшебница" КМК 0385, в т.ч. Венге светл+розовый</t>
  </si>
  <si>
    <t xml:space="preserve">кровать "Волшебница с  ящиком"КМК 0385.4</t>
  </si>
  <si>
    <t xml:space="preserve">шкаф для одежды "Волшебница  3Д" КМК 0385.1 </t>
  </si>
  <si>
    <t xml:space="preserve">шкаф для одежды "Волшебница  2Д"  КМК 0385.2</t>
  </si>
  <si>
    <t xml:space="preserve">тумба "Волшебница" КМК 0385.5</t>
  </si>
  <si>
    <t xml:space="preserve">стол для компьютера  "Волшебница" КМК 0385.8</t>
  </si>
  <si>
    <t xml:space="preserve">кровать   "Волшебница" КМК 0385.3</t>
  </si>
  <si>
    <t xml:space="preserve">комод "Волшебница 5Я"  КМК 0385.6  </t>
  </si>
  <si>
    <t xml:space="preserve">комод "Волшебница"  КМК 0385.10 (с фотопечатью)</t>
  </si>
  <si>
    <t xml:space="preserve">кровать двухъярусная "Волшебница " КМК 0385.9</t>
  </si>
  <si>
    <t xml:space="preserve">зеркало  настенное "Панно Волшебница" КМК 0385.7</t>
  </si>
  <si>
    <t xml:space="preserve">Набор мебели "Лагуна" КМК 0393, в т.ч. венге светл+лагуна</t>
  </si>
  <si>
    <t xml:space="preserve">комод "Лагуна " КМК 0393.3</t>
  </si>
  <si>
    <t xml:space="preserve">кровать "Лагуна 900" КМК 0393.6</t>
  </si>
  <si>
    <t xml:space="preserve">шкаф комбинированный "Лагуна" КМК 0393.2</t>
  </si>
  <si>
    <t xml:space="preserve">стол для компьютера "Лагуна" КМК 0393.4</t>
  </si>
  <si>
    <t xml:space="preserve">шкаф для одежды "Лагуна" КМК 0393.1</t>
  </si>
  <si>
    <t xml:space="preserve">  14С2051431</t>
  </si>
  <si>
    <t xml:space="preserve">кровать двухъярусная "Лагуна" КМК 0393.7</t>
  </si>
  <si>
    <t xml:space="preserve">  14С2441431</t>
  </si>
  <si>
    <t xml:space="preserve">комод "02"  КМК 0190</t>
  </si>
  <si>
    <t xml:space="preserve">  14С2431431</t>
  </si>
  <si>
    <t xml:space="preserve">шкаф для одежды " С зеркалом"  КМК 037.1-01</t>
  </si>
  <si>
    <t xml:space="preserve">  14С2061431</t>
  </si>
  <si>
    <t xml:space="preserve">полка "Лагуна" КМК 0393.8</t>
  </si>
  <si>
    <t xml:space="preserve">14с281431</t>
  </si>
  <si>
    <t xml:space="preserve">кровать ( с ящиками) "800" без матраца КМК 0302</t>
  </si>
  <si>
    <t xml:space="preserve">стол для компьютера "04" КМК 0201</t>
  </si>
  <si>
    <t xml:space="preserve">14с2331431</t>
  </si>
  <si>
    <t xml:space="preserve">Кровать "Лагуна 3" КМК 0410</t>
  </si>
  <si>
    <t xml:space="preserve">14с2341431</t>
  </si>
  <si>
    <t xml:space="preserve">кровать "800-01" КМК 0322.4</t>
  </si>
  <si>
    <t xml:space="preserve">14с2351431</t>
  </si>
  <si>
    <t xml:space="preserve">Шкаф комбинированный "Уют 9" КМК 0411</t>
  </si>
  <si>
    <t xml:space="preserve">14с2361431</t>
  </si>
  <si>
    <t xml:space="preserve">Шкаф "Ассоль" КМК 0370 белый перламутр</t>
  </si>
  <si>
    <t xml:space="preserve">14с2371431</t>
  </si>
  <si>
    <t xml:space="preserve">Шкаф комбинированный "Уют-7" КМК 0123 ясень+орех</t>
  </si>
  <si>
    <t xml:space="preserve">14с2371432</t>
  </si>
  <si>
    <t xml:space="preserve">Шкаф комбинированный "Уют-7" КМК 0123/1 ясень+орех</t>
  </si>
  <si>
    <t xml:space="preserve">Стол журнальный №2 КМК 0418</t>
  </si>
  <si>
    <t xml:space="preserve">Стол журнальный №4 КМК 0420</t>
  </si>
  <si>
    <t xml:space="preserve">Стол журнальный №5 КМК 0421</t>
  </si>
  <si>
    <t xml:space="preserve">Стол журнальный №8 КМК 0102</t>
  </si>
  <si>
    <t xml:space="preserve">Вешалка "03" ясень</t>
  </si>
  <si>
    <t xml:space="preserve">Шкаф комбинированный "Уют-5" дуб мол</t>
  </si>
  <si>
    <t xml:space="preserve">Тумба для обуви ясень</t>
  </si>
  <si>
    <t xml:space="preserve">Шкаф комбинированный "Угловой" ясень</t>
  </si>
  <si>
    <t xml:space="preserve">Размеры матрасов:</t>
  </si>
  <si>
    <t xml:space="preserve">Матрац 1860*800 "Комфорт 301" (кровать 2-хъяр. 01,02,03,05, Дельфин, ВП, "800-01", "Луна", кровать 2-хъяр. "Ф3")</t>
  </si>
  <si>
    <t xml:space="preserve">Матрац 1950*800 "Комфорт 301" (кровать М800, 800 с ящ., "Альфа-3", кровати 2-хъяр. "Волшебница" и "Дельфин", 800-01)</t>
  </si>
  <si>
    <t xml:space="preserve">Матрац 1950*1600 "Комфорт 301" (кровать М1600, Орхидея, Магия, Венера, Жемчужина, Графиня, Нимфа)</t>
  </si>
  <si>
    <t xml:space="preserve">Матрац 1950*900 "Комфорт 301" (кровать с тумбой "Фантазия", "Волшебница", кровать "Волшебница с ящиком", Магия "900-01") </t>
  </si>
  <si>
    <t xml:space="preserve">Протокол № ___ от 6.12.2011 г.</t>
  </si>
  <si>
    <t xml:space="preserve">согласования отпускных цен на товары между</t>
  </si>
  <si>
    <t xml:space="preserve">коммунальным производственным унитарным предприятием</t>
  </si>
  <si>
    <t xml:space="preserve"> "Калинковичский мебельный комбинат", РБ, г.Калинковичи  и  </t>
  </si>
  <si>
    <t xml:space="preserve">Индивидуальный предприниматель Костюков Ю.А., РФ, г. Миллерово</t>
  </si>
  <si>
    <t xml:space="preserve">Отпускная цена франко-назначения без НДС</t>
  </si>
  <si>
    <t xml:space="preserve">% скидки</t>
  </si>
  <si>
    <t xml:space="preserve">Отпускная цена без НДС со скидкой</t>
  </si>
  <si>
    <t xml:space="preserve">                                Поставщик:</t>
  </si>
  <si>
    <t xml:space="preserve">Покупатель:</t>
  </si>
  <si>
    <t xml:space="preserve"> Коммунальное производственное  унитарное предприятие</t>
  </si>
  <si>
    <t xml:space="preserve">ИП Костюков Ю.А,</t>
  </si>
  <si>
    <t xml:space="preserve">"Калинковичский мебельный комбинат", РБ, г. Калинковичи</t>
  </si>
  <si>
    <t xml:space="preserve">РФ, г.Миллерово</t>
  </si>
  <si>
    <t xml:space="preserve">              Директор                         А.А. Полуя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_р_._-;\-* #,##0_р_._-;_-* \-_р_._-;_-@_-"/>
    <numFmt numFmtId="168" formatCode="@"/>
    <numFmt numFmtId="169" formatCode="#,##0_р_."/>
    <numFmt numFmtId="170" formatCode="General"/>
    <numFmt numFmtId="171" formatCode="0"/>
    <numFmt numFmtId="172" formatCode="#,##0"/>
    <numFmt numFmtId="173" formatCode="_-* #,##0&quot;р.&quot;_-;\-* #,##0&quot;р.&quot;_-;_-* &quot;-р.&quot;_-;_-@_-"/>
    <numFmt numFmtId="174" formatCode="#,##0[$р.-419]"/>
    <numFmt numFmtId="175" formatCode="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2;&#1077;&#1085;&#1099;/&#1088;&#1072;&#1073;&#1086;&#1095;&#1080;&#1081;%20&#1089;&#1090;&#1086;&#1083;/&#1055;&#1083;&#1072;&#1085;&#1086;&#1074;&#1099;&#1081;/&#1055;&#1088;&#1072;&#1081;&#1089;-&#1083;&#1080;&#1089;&#1090;&#1099;/&#1055;&#1088;&#1072;&#1081;&#1089;&#1099;%20&#1056;&#1060;%20&#1080;%20$/&#1055;&#1088;&#1072;&#1081;&#1089;&#1099;%20$,%20&#1077;&#1074;&#1088;&#1086;%20&#1080;%20&#1056;&#1060;%20&#1089;%20&#1085;&#1086;&#1103;&#1073;&#1088;&#1103;%202014/&#1055;&#1056;&#1040;&#1049;&#1057;%20&#1051;&#1048;&#1057;&#1058;%20201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янвРБ"/>
      <sheetName val="4янв МСРБ"/>
      <sheetName val="4янв. маг"/>
      <sheetName val="4янв МС маг"/>
      <sheetName val="4 янв. Деспина"/>
      <sheetName val="4янв. МС Деспина"/>
      <sheetName val="4янв Мценск РФ"/>
      <sheetName val="4 янв Мценск  РФ"/>
      <sheetName val="4 янв РФ железногорск"/>
      <sheetName val="4янв РФ Железногорск"/>
      <sheetName val="18 января $"/>
      <sheetName val="18январь $"/>
      <sheetName val="28 янв Мценск РФ"/>
      <sheetName val="28янв МценскРФ"/>
      <sheetName val="28янв Желез РФ"/>
      <sheetName val="28 янв Желез РФ"/>
      <sheetName val="7 февраля РФ"/>
      <sheetName val="7февр РФ"/>
      <sheetName val="Лист1"/>
      <sheetName val="15 февраля РБ"/>
      <sheetName val="15 февр РБ"/>
      <sheetName val="15февр РБ"/>
      <sheetName val="15 февр маг"/>
      <sheetName val="15февр маг"/>
      <sheetName val="15 февраля маг"/>
      <sheetName val="1 апреля Деспина"/>
      <sheetName val="1 апр Деспина"/>
      <sheetName val="1апреля Деспина"/>
      <sheetName val="15февр Мценск"/>
      <sheetName val="15 февр Мценск"/>
      <sheetName val="15 февр евро"/>
      <sheetName val="15февр евро"/>
      <sheetName val="$ США"/>
      <sheetName val="$США"/>
      <sheetName val="16феврРФ"/>
      <sheetName val="16 феврРФ"/>
      <sheetName val="21 февр РФ"/>
      <sheetName val="21февр РФ"/>
      <sheetName val="21мар РФ"/>
      <sheetName val="21 март РФ"/>
      <sheetName val="21 марта РФ"/>
      <sheetName val="$ США 5 апреля"/>
      <sheetName val="$США 5 апреля"/>
      <sheetName val="$США 5апреля"/>
      <sheetName val="15 апреля РБ"/>
      <sheetName val="15апр РБ"/>
      <sheetName val="15 апреляРБ"/>
      <sheetName val="15 апр магазин"/>
      <sheetName val="15 апреля магазин"/>
      <sheetName val="15 апреля маг"/>
      <sheetName val="15 апрДеспина"/>
      <sheetName val="15 апр Деспина"/>
      <sheetName val="15 апреля Деспина"/>
      <sheetName val="20 апреля РБ"/>
      <sheetName val="20апреля РБ"/>
      <sheetName val="20апр магазин"/>
      <sheetName val="20 апр маг"/>
      <sheetName val="20апр Деспина"/>
      <sheetName val="20 апр Деспина"/>
      <sheetName val="1 мая РБ"/>
      <sheetName val="1мая РБ"/>
      <sheetName val="1мая маг"/>
      <sheetName val="1 мая маг"/>
      <sheetName val="1мая Десрина"/>
      <sheetName val="1 мая Деспина"/>
      <sheetName val="нов виды"/>
      <sheetName val="21 мартаРФ"/>
      <sheetName val="21марта Рф"/>
      <sheetName val="10мая РФ"/>
      <sheetName val="10 мая РФ"/>
      <sheetName val="18мая РБ"/>
      <sheetName val="18 мая РБ"/>
      <sheetName val="18 мая маг"/>
      <sheetName val="18мая маг"/>
      <sheetName val="18мая Деспина"/>
      <sheetName val="18 мая Деспина"/>
      <sheetName val="нов виды18мая"/>
      <sheetName val="нов.виды 20мая"/>
      <sheetName val="25мая РБ"/>
      <sheetName val="25 мая РБ"/>
      <sheetName val="25мая маг"/>
      <sheetName val="25 мая маг"/>
      <sheetName val="25мая Деспина"/>
      <sheetName val="25 мая Деспина"/>
      <sheetName val="РФ с 4%"/>
      <sheetName val="РФ с4%"/>
      <sheetName val="31 маяРБ"/>
      <sheetName val="31мая РБ"/>
      <sheetName val="31мая маг"/>
      <sheetName val="31 мая маг"/>
      <sheetName val="31 мая Деспина"/>
      <sheetName val="31мая Деспина"/>
      <sheetName val="новые виды 21июня"/>
      <sheetName val="$ США 3 июня"/>
      <sheetName val="$США 3 июня"/>
      <sheetName val="1 июля РБ"/>
      <sheetName val="1июля РБ"/>
      <sheetName val="новые виды 1 июля"/>
      <sheetName val="1июля маг"/>
      <sheetName val="1 июля маг"/>
      <sheetName val="1июля Деспина"/>
      <sheetName val="1 июля Деспина"/>
      <sheetName val="1 ИЮЛЯ РФ"/>
      <sheetName val="1ИЮЛЯ РФ"/>
      <sheetName val="РФ4%"/>
      <sheetName val="РФ 4%"/>
      <sheetName val="Лист9"/>
      <sheetName val="Лист10"/>
      <sheetName val="$ США на 1 июля"/>
      <sheetName val="$ США на 1июля"/>
      <sheetName val="1 авгРБ"/>
      <sheetName val="1  авг РБ"/>
      <sheetName val="новые виды"/>
      <sheetName val="1 авг маг"/>
      <sheetName val="1авг маг"/>
      <sheetName val="1 авг Деспина"/>
      <sheetName val="1авг Деспина"/>
      <sheetName val="Лист2"/>
      <sheetName val="31 авг РБ"/>
      <sheetName val="31авг РБ"/>
      <sheetName val="Нов. виды"/>
      <sheetName val="1 сен маг"/>
      <sheetName val="1сен маг"/>
      <sheetName val="1 сен. Деспина"/>
      <sheetName val="1 сен Деспина"/>
      <sheetName val="Лист3"/>
      <sheetName val="Лист4"/>
      <sheetName val="Лист5"/>
      <sheetName val="Лист6"/>
      <sheetName val="Лист7"/>
      <sheetName val="Лист8"/>
      <sheetName val="1октРФ"/>
      <sheetName val="Лист12"/>
      <sheetName val="1окт долл"/>
      <sheetName val="Лист14"/>
      <sheetName val="Лист11"/>
      <sheetName val="Лист13"/>
      <sheetName val="Лист15"/>
      <sheetName val="Лист16"/>
      <sheetName val="Костюков"/>
      <sheetName val="Лист18"/>
      <sheetName val="Лист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>
        <row r="12">
          <cell r="E12">
            <v>412160</v>
          </cell>
        </row>
        <row r="18">
          <cell r="E18">
            <v>837950</v>
          </cell>
        </row>
        <row r="19">
          <cell r="E19">
            <v>837950</v>
          </cell>
        </row>
        <row r="22">
          <cell r="E22">
            <v>3232570</v>
          </cell>
        </row>
        <row r="23">
          <cell r="E23">
            <v>1841230</v>
          </cell>
        </row>
        <row r="24">
          <cell r="E24">
            <v>937220</v>
          </cell>
        </row>
        <row r="25">
          <cell r="E25">
            <v>454120</v>
          </cell>
        </row>
        <row r="26">
          <cell r="E26">
            <v>798160</v>
          </cell>
        </row>
        <row r="27">
          <cell r="E27">
            <v>163850</v>
          </cell>
        </row>
        <row r="28">
          <cell r="E28">
            <v>1479480</v>
          </cell>
        </row>
        <row r="30">
          <cell r="E30">
            <v>1565930</v>
          </cell>
        </row>
        <row r="31">
          <cell r="E31">
            <v>1565930</v>
          </cell>
        </row>
        <row r="32">
          <cell r="E32">
            <v>1565930</v>
          </cell>
        </row>
        <row r="38">
          <cell r="E38">
            <v>2308190</v>
          </cell>
        </row>
        <row r="39">
          <cell r="E39">
            <v>1283660</v>
          </cell>
        </row>
        <row r="40">
          <cell r="E40">
            <v>2535980</v>
          </cell>
        </row>
        <row r="41">
          <cell r="E41">
            <v>1283660</v>
          </cell>
        </row>
        <row r="42">
          <cell r="E42">
            <v>2794490</v>
          </cell>
        </row>
        <row r="43">
          <cell r="E43">
            <v>2848670</v>
          </cell>
        </row>
        <row r="44">
          <cell r="E44">
            <v>269050</v>
          </cell>
        </row>
        <row r="45">
          <cell r="E45">
            <v>3133040</v>
          </cell>
        </row>
        <row r="46">
          <cell r="E46">
            <v>1966420</v>
          </cell>
        </row>
        <row r="47">
          <cell r="E47">
            <v>3123040</v>
          </cell>
        </row>
        <row r="48">
          <cell r="E48">
            <v>2862060</v>
          </cell>
        </row>
        <row r="49">
          <cell r="E49">
            <v>3256540</v>
          </cell>
        </row>
        <row r="55">
          <cell r="E55">
            <v>482260</v>
          </cell>
        </row>
        <row r="58">
          <cell r="E58">
            <v>0</v>
          </cell>
        </row>
        <row r="59">
          <cell r="E59">
            <v>2572260</v>
          </cell>
        </row>
        <row r="60">
          <cell r="E60">
            <v>714820</v>
          </cell>
        </row>
        <row r="62">
          <cell r="E62">
            <v>197400</v>
          </cell>
        </row>
        <row r="63">
          <cell r="E63">
            <v>0</v>
          </cell>
        </row>
        <row r="64">
          <cell r="E64">
            <v>0</v>
          </cell>
        </row>
        <row r="65">
          <cell r="E65">
            <v>1867400</v>
          </cell>
        </row>
        <row r="66">
          <cell r="E66">
            <v>1486890</v>
          </cell>
        </row>
        <row r="68">
          <cell r="E68">
            <v>0</v>
          </cell>
        </row>
        <row r="69">
          <cell r="E69">
            <v>1742810</v>
          </cell>
        </row>
        <row r="70">
          <cell r="E70">
            <v>1519730</v>
          </cell>
        </row>
        <row r="71">
          <cell r="E71">
            <v>299600</v>
          </cell>
        </row>
        <row r="72">
          <cell r="E72">
            <v>2577850</v>
          </cell>
        </row>
      </sheetData>
      <sheetData sheetId="87">
        <row r="12">
          <cell r="E12">
            <v>651310</v>
          </cell>
        </row>
        <row r="14">
          <cell r="E14">
            <v>576210</v>
          </cell>
        </row>
        <row r="15">
          <cell r="E15">
            <v>899130</v>
          </cell>
        </row>
        <row r="16">
          <cell r="E16">
            <v>115310</v>
          </cell>
        </row>
        <row r="17">
          <cell r="E17">
            <v>491490</v>
          </cell>
        </row>
        <row r="18">
          <cell r="E18">
            <v>750440</v>
          </cell>
        </row>
        <row r="20">
          <cell r="E20">
            <v>1866420</v>
          </cell>
        </row>
        <row r="21">
          <cell r="E21">
            <v>832540</v>
          </cell>
        </row>
        <row r="22">
          <cell r="E22">
            <v>996270</v>
          </cell>
        </row>
        <row r="23">
          <cell r="E23">
            <v>971190</v>
          </cell>
        </row>
        <row r="24">
          <cell r="E24">
            <v>177460</v>
          </cell>
        </row>
        <row r="60">
          <cell r="E60">
            <v>0</v>
          </cell>
        </row>
        <row r="61">
          <cell r="E61">
            <v>1755900</v>
          </cell>
        </row>
        <row r="62">
          <cell r="E62">
            <v>3504870</v>
          </cell>
        </row>
        <row r="63">
          <cell r="E63">
            <v>1055410</v>
          </cell>
        </row>
        <row r="64">
          <cell r="E64">
            <v>1137180</v>
          </cell>
        </row>
        <row r="65">
          <cell r="E65">
            <v>1947270</v>
          </cell>
        </row>
        <row r="67">
          <cell r="E67">
            <v>0</v>
          </cell>
        </row>
      </sheetData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4" activeCellId="0" sqref="B74:B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1.14"/>
    <col collapsed="false" customWidth="true" hidden="false" outlineLevel="0" max="3" min="3" style="1" width="16.7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2.28"/>
    <col collapsed="false" customWidth="true" hidden="false" outlineLevel="0" max="7" min="7" style="2" width="10.71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0</v>
      </c>
      <c r="B2" s="5" t="s">
        <v>1</v>
      </c>
      <c r="C2" s="6" t="s">
        <v>2</v>
      </c>
      <c r="D2" s="5" t="s">
        <v>3</v>
      </c>
      <c r="E2" s="7" t="s">
        <v>4</v>
      </c>
      <c r="F2" s="7"/>
      <c r="G2" s="8" t="s">
        <v>5</v>
      </c>
      <c r="H2" s="8"/>
    </row>
    <row r="3" customFormat="false" ht="32.25" hidden="false" customHeight="true" outlineLevel="0" collapsed="false">
      <c r="A3" s="4"/>
      <c r="B3" s="5"/>
      <c r="C3" s="6"/>
      <c r="D3" s="5"/>
      <c r="E3" s="9" t="s">
        <v>6</v>
      </c>
      <c r="F3" s="9" t="s">
        <v>7</v>
      </c>
      <c r="G3" s="10" t="s">
        <v>8</v>
      </c>
      <c r="H3" s="11" t="s">
        <v>9</v>
      </c>
    </row>
    <row r="4" customFormat="false" ht="15.75" hidden="false" customHeight="false" outlineLevel="0" collapsed="false">
      <c r="A4" s="12" t="n">
        <v>1</v>
      </c>
      <c r="B4" s="13" t="s">
        <v>10</v>
      </c>
      <c r="C4" s="14" t="s">
        <v>11</v>
      </c>
      <c r="D4" s="15"/>
      <c r="E4" s="15"/>
      <c r="F4" s="15"/>
      <c r="G4" s="16"/>
      <c r="H4" s="17" t="n">
        <f aca="false">G4*1.2</f>
        <v>0</v>
      </c>
    </row>
    <row r="5" customFormat="false" ht="30" hidden="false" customHeight="false" outlineLevel="0" collapsed="false">
      <c r="A5" s="18"/>
      <c r="B5" s="19" t="s">
        <v>12</v>
      </c>
      <c r="C5" s="20" t="s">
        <v>11</v>
      </c>
      <c r="D5" s="21" t="s">
        <v>13</v>
      </c>
      <c r="E5" s="22" t="n">
        <f aca="false">G5/1.04</f>
        <v>417.307692307692</v>
      </c>
      <c r="F5" s="22" t="n">
        <f aca="false">E5*1.2</f>
        <v>500.769230769231</v>
      </c>
      <c r="G5" s="22" t="n">
        <v>434</v>
      </c>
      <c r="H5" s="23" t="n">
        <f aca="false">G5*1.2</f>
        <v>520.8</v>
      </c>
    </row>
    <row r="6" customFormat="false" ht="15.75" hidden="false" customHeight="false" outlineLevel="0" collapsed="false">
      <c r="A6" s="24"/>
      <c r="B6" s="25" t="s">
        <v>14</v>
      </c>
      <c r="C6" s="26" t="s">
        <v>11</v>
      </c>
      <c r="D6" s="27" t="s">
        <v>15</v>
      </c>
      <c r="E6" s="28" t="n">
        <f aca="false">G6/1.04</f>
        <v>317.307692307692</v>
      </c>
      <c r="F6" s="28" t="n">
        <f aca="false">E6*1.2</f>
        <v>380.769230769231</v>
      </c>
      <c r="G6" s="28" t="n">
        <v>330</v>
      </c>
      <c r="H6" s="29" t="n">
        <f aca="false">G6*1.2</f>
        <v>396</v>
      </c>
    </row>
    <row r="7" customFormat="false" ht="15.75" hidden="false" customHeight="false" outlineLevel="0" collapsed="false">
      <c r="A7" s="12" t="n">
        <v>2</v>
      </c>
      <c r="B7" s="13" t="s">
        <v>16</v>
      </c>
      <c r="C7" s="14" t="s">
        <v>11</v>
      </c>
      <c r="D7" s="30"/>
      <c r="E7" s="31" t="n">
        <f aca="false">G7/1.04</f>
        <v>0</v>
      </c>
      <c r="F7" s="31" t="n">
        <f aca="false">E7*1.2</f>
        <v>0</v>
      </c>
      <c r="G7" s="31"/>
      <c r="H7" s="32"/>
    </row>
    <row r="8" customFormat="false" ht="30" hidden="false" customHeight="false" outlineLevel="0" collapsed="false">
      <c r="A8" s="18"/>
      <c r="B8" s="19" t="s">
        <v>17</v>
      </c>
      <c r="C8" s="20" t="s">
        <v>11</v>
      </c>
      <c r="D8" s="21" t="s">
        <v>18</v>
      </c>
      <c r="E8" s="22" t="n">
        <f aca="false">G8/1.04</f>
        <v>588.461538461539</v>
      </c>
      <c r="F8" s="22" t="n">
        <f aca="false">E8*1.2</f>
        <v>706.153846153846</v>
      </c>
      <c r="G8" s="22" t="n">
        <v>612</v>
      </c>
      <c r="H8" s="23" t="n">
        <f aca="false">G8*1.2</f>
        <v>734.4</v>
      </c>
    </row>
    <row r="9" customFormat="false" ht="15" hidden="false" customHeight="false" outlineLevel="0" collapsed="false">
      <c r="A9" s="18"/>
      <c r="B9" s="33" t="s">
        <v>19</v>
      </c>
      <c r="C9" s="20" t="s">
        <v>11</v>
      </c>
      <c r="D9" s="34" t="s">
        <v>20</v>
      </c>
      <c r="E9" s="22" t="n">
        <f aca="false">G9/1.04</f>
        <v>174.038461538462</v>
      </c>
      <c r="F9" s="22" t="n">
        <f aca="false">E9*1.2</f>
        <v>208.846153846154</v>
      </c>
      <c r="G9" s="22" t="n">
        <v>181</v>
      </c>
      <c r="H9" s="23" t="n">
        <f aca="false">G9*1.2</f>
        <v>217.2</v>
      </c>
    </row>
    <row r="10" customFormat="false" ht="15" hidden="false" customHeight="false" outlineLevel="0" collapsed="false">
      <c r="A10" s="18"/>
      <c r="B10" s="33" t="s">
        <v>21</v>
      </c>
      <c r="C10" s="20" t="s">
        <v>11</v>
      </c>
      <c r="D10" s="21" t="s">
        <v>22</v>
      </c>
      <c r="E10" s="22" t="n">
        <f aca="false">G10/1.04</f>
        <v>275.961538461538</v>
      </c>
      <c r="F10" s="22" t="n">
        <f aca="false">E10*1.2</f>
        <v>331.153846153846</v>
      </c>
      <c r="G10" s="22" t="n">
        <v>287</v>
      </c>
      <c r="H10" s="23" t="n">
        <f aca="false">G10*1.2</f>
        <v>344.4</v>
      </c>
    </row>
    <row r="11" customFormat="false" ht="15.75" hidden="false" customHeight="false" outlineLevel="0" collapsed="false">
      <c r="A11" s="24"/>
      <c r="B11" s="35" t="s">
        <v>23</v>
      </c>
      <c r="C11" s="36" t="s">
        <v>24</v>
      </c>
      <c r="D11" s="27" t="s">
        <v>25</v>
      </c>
      <c r="E11" s="28" t="n">
        <f aca="false">G11/1.04</f>
        <v>48.0769230769231</v>
      </c>
      <c r="F11" s="28" t="n">
        <f aca="false">E11*1.2</f>
        <v>57.6923076923077</v>
      </c>
      <c r="G11" s="28" t="n">
        <v>50</v>
      </c>
      <c r="H11" s="29" t="n">
        <f aca="false">G11*1.2</f>
        <v>60</v>
      </c>
    </row>
    <row r="12" s="2" customFormat="true" ht="15" hidden="false" customHeight="false" outlineLevel="0" collapsed="false">
      <c r="A12" s="37" t="n">
        <v>3</v>
      </c>
      <c r="B12" s="38" t="s">
        <v>26</v>
      </c>
      <c r="C12" s="39" t="s">
        <v>24</v>
      </c>
      <c r="D12" s="40"/>
      <c r="E12" s="41" t="n">
        <f aca="false">G12/1.04</f>
        <v>548.076923076923</v>
      </c>
      <c r="F12" s="41" t="n">
        <f aca="false">E12*1.2</f>
        <v>657.692307692308</v>
      </c>
      <c r="G12" s="41" t="n">
        <v>570</v>
      </c>
      <c r="H12" s="42" t="n">
        <f aca="false">G12*1.2</f>
        <v>684</v>
      </c>
    </row>
    <row r="13" s="2" customFormat="true" ht="15" hidden="false" customHeight="false" outlineLevel="0" collapsed="false">
      <c r="A13" s="18" t="n">
        <v>4</v>
      </c>
      <c r="B13" s="33" t="s">
        <v>27</v>
      </c>
      <c r="C13" s="43" t="s">
        <v>24</v>
      </c>
      <c r="D13" s="34"/>
      <c r="E13" s="22" t="n">
        <f aca="false">G13/1.04</f>
        <v>576.923076923077</v>
      </c>
      <c r="F13" s="22" t="n">
        <f aca="false">E13*1.2</f>
        <v>692.307692307692</v>
      </c>
      <c r="G13" s="22" t="n">
        <v>600</v>
      </c>
      <c r="H13" s="23" t="n">
        <f aca="false">G13*1.2</f>
        <v>720</v>
      </c>
    </row>
    <row r="14" s="2" customFormat="true" ht="15" hidden="false" customHeight="false" outlineLevel="0" collapsed="false">
      <c r="A14" s="18" t="n">
        <v>5</v>
      </c>
      <c r="B14" s="33" t="s">
        <v>28</v>
      </c>
      <c r="C14" s="43" t="s">
        <v>24</v>
      </c>
      <c r="D14" s="21" t="s">
        <v>29</v>
      </c>
      <c r="E14" s="22" t="n">
        <f aca="false">G14/1.04</f>
        <v>659.615384615385</v>
      </c>
      <c r="F14" s="22" t="n">
        <f aca="false">E14*1.2</f>
        <v>791.538461538462</v>
      </c>
      <c r="G14" s="22" t="n">
        <v>686</v>
      </c>
      <c r="H14" s="23" t="n">
        <f aca="false">G14*1.2</f>
        <v>823.2</v>
      </c>
    </row>
    <row r="15" s="2" customFormat="true" ht="15" hidden="false" customHeight="false" outlineLevel="0" collapsed="false">
      <c r="A15" s="18" t="n">
        <v>6</v>
      </c>
      <c r="B15" s="33" t="s">
        <v>30</v>
      </c>
      <c r="C15" s="43" t="s">
        <v>24</v>
      </c>
      <c r="D15" s="34" t="s">
        <v>31</v>
      </c>
      <c r="E15" s="22" t="n">
        <f aca="false">G15/1.04</f>
        <v>604.807692307692</v>
      </c>
      <c r="F15" s="22" t="n">
        <f aca="false">E15*1.2</f>
        <v>725.769230769231</v>
      </c>
      <c r="G15" s="22" t="n">
        <v>629</v>
      </c>
      <c r="H15" s="23" t="n">
        <f aca="false">G15*1.2</f>
        <v>754.8</v>
      </c>
    </row>
    <row r="16" s="2" customFormat="true" ht="15" hidden="false" customHeight="false" outlineLevel="0" collapsed="false">
      <c r="A16" s="18" t="n">
        <v>7</v>
      </c>
      <c r="B16" s="33" t="s">
        <v>32</v>
      </c>
      <c r="C16" s="43" t="s">
        <v>24</v>
      </c>
      <c r="D16" s="21" t="s">
        <v>33</v>
      </c>
      <c r="E16" s="22" t="n">
        <f aca="false">G16/1.04</f>
        <v>601.923076923077</v>
      </c>
      <c r="F16" s="22" t="n">
        <f aca="false">E16*1.2</f>
        <v>722.307692307692</v>
      </c>
      <c r="G16" s="22" t="n">
        <v>626</v>
      </c>
      <c r="H16" s="23" t="n">
        <f aca="false">G16*1.2</f>
        <v>751.2</v>
      </c>
    </row>
    <row r="17" s="2" customFormat="true" ht="15" hidden="false" customHeight="false" outlineLevel="0" collapsed="false">
      <c r="A17" s="18" t="n">
        <v>8</v>
      </c>
      <c r="B17" s="33" t="s">
        <v>34</v>
      </c>
      <c r="C17" s="43" t="s">
        <v>24</v>
      </c>
      <c r="D17" s="34" t="s">
        <v>35</v>
      </c>
      <c r="E17" s="22" t="n">
        <f aca="false">G17/1.04</f>
        <v>54.8076923076923</v>
      </c>
      <c r="F17" s="22" t="n">
        <f aca="false">E17*1.2</f>
        <v>65.7692307692308</v>
      </c>
      <c r="G17" s="22" t="n">
        <v>57</v>
      </c>
      <c r="H17" s="23" t="n">
        <f aca="false">G17*1.2</f>
        <v>68.4</v>
      </c>
    </row>
    <row r="18" s="2" customFormat="true" ht="15" hidden="false" customHeight="false" outlineLevel="0" collapsed="false">
      <c r="A18" s="18" t="n">
        <v>9</v>
      </c>
      <c r="B18" s="33" t="s">
        <v>36</v>
      </c>
      <c r="C18" s="43" t="s">
        <v>24</v>
      </c>
      <c r="D18" s="21" t="s">
        <v>37</v>
      </c>
      <c r="E18" s="22" t="n">
        <f aca="false">G18/1.04</f>
        <v>559.615384615385</v>
      </c>
      <c r="F18" s="22" t="n">
        <f aca="false">E18*1.2</f>
        <v>671.538461538462</v>
      </c>
      <c r="G18" s="22" t="n">
        <v>582</v>
      </c>
      <c r="H18" s="23" t="n">
        <f aca="false">G18*1.2</f>
        <v>698.4</v>
      </c>
    </row>
    <row r="19" s="2" customFormat="true" ht="15" hidden="false" customHeight="false" outlineLevel="0" collapsed="false">
      <c r="A19" s="18" t="n">
        <v>10</v>
      </c>
      <c r="B19" s="33" t="s">
        <v>38</v>
      </c>
      <c r="C19" s="43" t="s">
        <v>24</v>
      </c>
      <c r="D19" s="34" t="s">
        <v>39</v>
      </c>
      <c r="E19" s="22" t="n">
        <f aca="false">G19/1.04</f>
        <v>617.307692307692</v>
      </c>
      <c r="F19" s="22" t="n">
        <f aca="false">E19*1.2</f>
        <v>740.769230769231</v>
      </c>
      <c r="G19" s="22" t="n">
        <v>642</v>
      </c>
      <c r="H19" s="23" t="n">
        <f aca="false">G19*1.2</f>
        <v>770.4</v>
      </c>
    </row>
    <row r="20" s="2" customFormat="true" ht="15" hidden="false" customHeight="false" outlineLevel="0" collapsed="false">
      <c r="A20" s="18" t="n">
        <v>11</v>
      </c>
      <c r="B20" s="33" t="s">
        <v>40</v>
      </c>
      <c r="C20" s="43" t="s">
        <v>24</v>
      </c>
      <c r="D20" s="21" t="s">
        <v>41</v>
      </c>
      <c r="E20" s="22" t="n">
        <f aca="false">G20/1.04</f>
        <v>487.5</v>
      </c>
      <c r="F20" s="22" t="n">
        <f aca="false">E20*1.2</f>
        <v>585</v>
      </c>
      <c r="G20" s="22" t="n">
        <v>507</v>
      </c>
      <c r="H20" s="23" t="n">
        <f aca="false">G20*1.2</f>
        <v>608.4</v>
      </c>
    </row>
    <row r="21" s="2" customFormat="true" ht="15" hidden="false" customHeight="false" outlineLevel="0" collapsed="false">
      <c r="A21" s="18" t="n">
        <v>12</v>
      </c>
      <c r="B21" s="33" t="s">
        <v>42</v>
      </c>
      <c r="C21" s="43" t="s">
        <v>24</v>
      </c>
      <c r="D21" s="34" t="s">
        <v>43</v>
      </c>
      <c r="E21" s="22" t="n">
        <f aca="false">G21/1.04</f>
        <v>691.346153846154</v>
      </c>
      <c r="F21" s="22" t="n">
        <f aca="false">E21*1.2</f>
        <v>829.615384615385</v>
      </c>
      <c r="G21" s="22" t="n">
        <v>719</v>
      </c>
      <c r="H21" s="23" t="n">
        <f aca="false">G21*1.2</f>
        <v>862.8</v>
      </c>
    </row>
    <row r="22" s="2" customFormat="true" ht="15" hidden="false" customHeight="false" outlineLevel="0" collapsed="false">
      <c r="A22" s="18" t="n">
        <v>13</v>
      </c>
      <c r="B22" s="33" t="s">
        <v>44</v>
      </c>
      <c r="C22" s="43" t="s">
        <v>24</v>
      </c>
      <c r="D22" s="21" t="s">
        <v>45</v>
      </c>
      <c r="E22" s="22" t="n">
        <f aca="false">G22/1.04</f>
        <v>251.923076923077</v>
      </c>
      <c r="F22" s="22" t="n">
        <f aca="false">E22*1.2</f>
        <v>302.307692307692</v>
      </c>
      <c r="G22" s="22" t="n">
        <v>262</v>
      </c>
      <c r="H22" s="23" t="n">
        <f aca="false">G22*1.2</f>
        <v>314.4</v>
      </c>
    </row>
    <row r="23" s="2" customFormat="true" ht="15" hidden="false" customHeight="false" outlineLevel="0" collapsed="false">
      <c r="A23" s="18" t="n">
        <v>14</v>
      </c>
      <c r="B23" s="33" t="s">
        <v>46</v>
      </c>
      <c r="C23" s="43" t="s">
        <v>24</v>
      </c>
      <c r="D23" s="34" t="s">
        <v>47</v>
      </c>
      <c r="E23" s="22" t="n">
        <f aca="false">G23/1.04</f>
        <v>251.923076923077</v>
      </c>
      <c r="F23" s="22" t="n">
        <f aca="false">E23*1.2</f>
        <v>302.307692307692</v>
      </c>
      <c r="G23" s="22" t="n">
        <v>262</v>
      </c>
      <c r="H23" s="23" t="n">
        <f aca="false">G23*1.2</f>
        <v>314.4</v>
      </c>
    </row>
    <row r="24" s="2" customFormat="true" ht="15" hidden="false" customHeight="false" outlineLevel="0" collapsed="false">
      <c r="A24" s="18" t="n">
        <v>15</v>
      </c>
      <c r="B24" s="33" t="s">
        <v>48</v>
      </c>
      <c r="C24" s="20" t="s">
        <v>11</v>
      </c>
      <c r="D24" s="21" t="s">
        <v>49</v>
      </c>
      <c r="E24" s="22" t="n">
        <f aca="false">G24/1.04</f>
        <v>719.230769230769</v>
      </c>
      <c r="F24" s="22" t="n">
        <f aca="false">E24*1.2</f>
        <v>863.076923076923</v>
      </c>
      <c r="G24" s="22" t="n">
        <v>748</v>
      </c>
      <c r="H24" s="23" t="n">
        <f aca="false">G24*1.2</f>
        <v>897.6</v>
      </c>
    </row>
    <row r="25" s="2" customFormat="true" ht="15" hidden="false" customHeight="false" outlineLevel="0" collapsed="false">
      <c r="A25" s="18" t="n">
        <v>16</v>
      </c>
      <c r="B25" s="33" t="s">
        <v>50</v>
      </c>
      <c r="C25" s="43" t="s">
        <v>24</v>
      </c>
      <c r="D25" s="34" t="s">
        <v>51</v>
      </c>
      <c r="E25" s="22" t="n">
        <f aca="false">G25/1.04</f>
        <v>433.653846153846</v>
      </c>
      <c r="F25" s="22" t="n">
        <f aca="false">E25*1.2</f>
        <v>520.384615384615</v>
      </c>
      <c r="G25" s="22" t="n">
        <v>451</v>
      </c>
      <c r="H25" s="23" t="n">
        <f aca="false">G25*1.2</f>
        <v>541.2</v>
      </c>
    </row>
    <row r="26" s="2" customFormat="true" ht="15" hidden="false" customHeight="false" outlineLevel="0" collapsed="false">
      <c r="A26" s="18" t="n">
        <v>17</v>
      </c>
      <c r="B26" s="33" t="s">
        <v>52</v>
      </c>
      <c r="C26" s="43" t="s">
        <v>24</v>
      </c>
      <c r="D26" s="21" t="s">
        <v>53</v>
      </c>
      <c r="E26" s="22" t="n">
        <f aca="false">G26/1.04</f>
        <v>346.153846153846</v>
      </c>
      <c r="F26" s="22" t="n">
        <f aca="false">E26*1.2</f>
        <v>415.384615384615</v>
      </c>
      <c r="G26" s="22" t="n">
        <v>360</v>
      </c>
      <c r="H26" s="23" t="n">
        <f aca="false">G26*1.2</f>
        <v>432</v>
      </c>
    </row>
    <row r="27" s="2" customFormat="true" ht="15" hidden="false" customHeight="false" outlineLevel="0" collapsed="false">
      <c r="A27" s="18" t="n">
        <v>18</v>
      </c>
      <c r="B27" s="33" t="s">
        <v>54</v>
      </c>
      <c r="C27" s="43" t="s">
        <v>24</v>
      </c>
      <c r="D27" s="34" t="s">
        <v>55</v>
      </c>
      <c r="E27" s="22" t="n">
        <f aca="false">G27/1.04</f>
        <v>346.153846153846</v>
      </c>
      <c r="F27" s="22" t="n">
        <f aca="false">E27*1.2</f>
        <v>415.384615384615</v>
      </c>
      <c r="G27" s="22" t="n">
        <v>360</v>
      </c>
      <c r="H27" s="23" t="n">
        <f aca="false">G27*1.2</f>
        <v>432</v>
      </c>
    </row>
    <row r="28" s="2" customFormat="true" ht="15" hidden="false" customHeight="false" outlineLevel="0" collapsed="false">
      <c r="A28" s="18" t="n">
        <v>19</v>
      </c>
      <c r="B28" s="33" t="s">
        <v>56</v>
      </c>
      <c r="C28" s="43" t="s">
        <v>24</v>
      </c>
      <c r="D28" s="21" t="s">
        <v>57</v>
      </c>
      <c r="E28" s="22" t="n">
        <f aca="false">G28/1.04</f>
        <v>346.153846153846</v>
      </c>
      <c r="F28" s="22" t="n">
        <f aca="false">E28*1.2</f>
        <v>415.384615384615</v>
      </c>
      <c r="G28" s="22" t="n">
        <v>360</v>
      </c>
      <c r="H28" s="23" t="n">
        <f aca="false">G28*1.2</f>
        <v>432</v>
      </c>
    </row>
    <row r="29" s="2" customFormat="true" ht="15" hidden="false" customHeight="false" outlineLevel="0" collapsed="false">
      <c r="A29" s="18" t="n">
        <v>20</v>
      </c>
      <c r="B29" s="44" t="s">
        <v>58</v>
      </c>
      <c r="C29" s="43" t="s">
        <v>24</v>
      </c>
      <c r="D29" s="34" t="s">
        <v>59</v>
      </c>
      <c r="E29" s="22" t="n">
        <f aca="false">G29/1.04</f>
        <v>176.923076923077</v>
      </c>
      <c r="F29" s="22" t="n">
        <f aca="false">E29*1.2</f>
        <v>212.307692307692</v>
      </c>
      <c r="G29" s="22" t="n">
        <v>184</v>
      </c>
      <c r="H29" s="23" t="n">
        <f aca="false">G29*1.2</f>
        <v>220.8</v>
      </c>
    </row>
    <row r="30" s="2" customFormat="true" ht="15" hidden="false" customHeight="false" outlineLevel="0" collapsed="false">
      <c r="A30" s="18" t="n">
        <v>21</v>
      </c>
      <c r="B30" s="44" t="s">
        <v>60</v>
      </c>
      <c r="C30" s="43" t="s">
        <v>24</v>
      </c>
      <c r="D30" s="21" t="s">
        <v>61</v>
      </c>
      <c r="E30" s="22" t="n">
        <f aca="false">G30/1.04</f>
        <v>176.923076923077</v>
      </c>
      <c r="F30" s="22" t="n">
        <f aca="false">E30*1.2</f>
        <v>212.307692307692</v>
      </c>
      <c r="G30" s="22" t="n">
        <v>184</v>
      </c>
      <c r="H30" s="23" t="n">
        <f aca="false">G30*1.2</f>
        <v>220.8</v>
      </c>
    </row>
    <row r="31" s="2" customFormat="true" ht="15" hidden="false" customHeight="false" outlineLevel="0" collapsed="false">
      <c r="A31" s="18" t="n">
        <v>22</v>
      </c>
      <c r="B31" s="33" t="s">
        <v>62</v>
      </c>
      <c r="C31" s="20" t="s">
        <v>11</v>
      </c>
      <c r="D31" s="34" t="s">
        <v>63</v>
      </c>
      <c r="E31" s="22" t="n">
        <f aca="false">G31/1.04</f>
        <v>567.307692307692</v>
      </c>
      <c r="F31" s="22" t="n">
        <f aca="false">E31*1.2</f>
        <v>680.769230769231</v>
      </c>
      <c r="G31" s="22" t="n">
        <v>590</v>
      </c>
      <c r="H31" s="23" t="n">
        <f aca="false">G31*1.2</f>
        <v>708</v>
      </c>
    </row>
    <row r="32" s="2" customFormat="true" ht="15" hidden="false" customHeight="false" outlineLevel="0" collapsed="false">
      <c r="A32" s="18" t="n">
        <v>23</v>
      </c>
      <c r="B32" s="33" t="s">
        <v>64</v>
      </c>
      <c r="C32" s="20" t="s">
        <v>11</v>
      </c>
      <c r="D32" s="21" t="s">
        <v>65</v>
      </c>
      <c r="E32" s="22" t="n">
        <f aca="false">G32/1.04</f>
        <v>615.384615384615</v>
      </c>
      <c r="F32" s="22" t="n">
        <f aca="false">E32*1.2</f>
        <v>738.461538461539</v>
      </c>
      <c r="G32" s="22" t="n">
        <v>640</v>
      </c>
      <c r="H32" s="23" t="n">
        <f aca="false">G32*1.2</f>
        <v>768</v>
      </c>
    </row>
    <row r="33" s="2" customFormat="true" ht="15" hidden="false" customHeight="false" outlineLevel="0" collapsed="false">
      <c r="A33" s="18" t="n">
        <v>24</v>
      </c>
      <c r="B33" s="33" t="s">
        <v>66</v>
      </c>
      <c r="C33" s="20" t="s">
        <v>11</v>
      </c>
      <c r="D33" s="34" t="s">
        <v>67</v>
      </c>
      <c r="E33" s="22" t="n">
        <f aca="false">G33/1.04</f>
        <v>634.615384615385</v>
      </c>
      <c r="F33" s="22" t="n">
        <f aca="false">E33*1.2</f>
        <v>761.538461538462</v>
      </c>
      <c r="G33" s="22" t="n">
        <v>660</v>
      </c>
      <c r="H33" s="23" t="n">
        <f aca="false">G33*1.2</f>
        <v>792</v>
      </c>
    </row>
    <row r="34" s="2" customFormat="true" ht="15" hidden="false" customHeight="false" outlineLevel="0" collapsed="false">
      <c r="A34" s="18" t="n">
        <v>25</v>
      </c>
      <c r="B34" s="45" t="s">
        <v>68</v>
      </c>
      <c r="C34" s="43" t="s">
        <v>24</v>
      </c>
      <c r="D34" s="21" t="s">
        <v>69</v>
      </c>
      <c r="E34" s="22" t="n">
        <f aca="false">G34/1.04</f>
        <v>359.615384615385</v>
      </c>
      <c r="F34" s="22" t="n">
        <f aca="false">E34*1.2</f>
        <v>431.538461538462</v>
      </c>
      <c r="G34" s="22" t="n">
        <v>374</v>
      </c>
      <c r="H34" s="23" t="n">
        <f aca="false">G34*1.2</f>
        <v>448.8</v>
      </c>
    </row>
    <row r="35" s="2" customFormat="true" ht="15" hidden="false" customHeight="false" outlineLevel="0" collapsed="false">
      <c r="A35" s="18" t="n">
        <v>26</v>
      </c>
      <c r="B35" s="33" t="s">
        <v>70</v>
      </c>
      <c r="C35" s="20" t="s">
        <v>11</v>
      </c>
      <c r="D35" s="34" t="s">
        <v>71</v>
      </c>
      <c r="E35" s="22" t="n">
        <f aca="false">G35/1.04</f>
        <v>523.076923076923</v>
      </c>
      <c r="F35" s="22" t="n">
        <f aca="false">E35*1.2</f>
        <v>627.692307692308</v>
      </c>
      <c r="G35" s="22" t="n">
        <v>544</v>
      </c>
      <c r="H35" s="23" t="n">
        <f aca="false">G35*1.2</f>
        <v>652.8</v>
      </c>
    </row>
    <row r="36" s="2" customFormat="true" ht="15" hidden="false" customHeight="false" outlineLevel="0" collapsed="false">
      <c r="A36" s="18" t="n">
        <v>27</v>
      </c>
      <c r="B36" s="33" t="s">
        <v>72</v>
      </c>
      <c r="C36" s="20" t="s">
        <v>11</v>
      </c>
      <c r="D36" s="21" t="s">
        <v>73</v>
      </c>
      <c r="E36" s="22" t="n">
        <f aca="false">G36/1.04</f>
        <v>37.5</v>
      </c>
      <c r="F36" s="22" t="n">
        <f aca="false">E36*1.2</f>
        <v>45</v>
      </c>
      <c r="G36" s="22" t="n">
        <v>39</v>
      </c>
      <c r="H36" s="23" t="n">
        <f aca="false">G36*1.2</f>
        <v>46.8</v>
      </c>
    </row>
    <row r="37" s="2" customFormat="true" ht="15" hidden="false" customHeight="false" outlineLevel="0" collapsed="false">
      <c r="A37" s="18" t="n">
        <v>28</v>
      </c>
      <c r="B37" s="33" t="s">
        <v>74</v>
      </c>
      <c r="C37" s="43" t="s">
        <v>24</v>
      </c>
      <c r="D37" s="34" t="s">
        <v>75</v>
      </c>
      <c r="E37" s="22" t="n">
        <f aca="false">G37/1.04</f>
        <v>769.230769230769</v>
      </c>
      <c r="F37" s="22" t="n">
        <f aca="false">E37*1.2</f>
        <v>923.076923076923</v>
      </c>
      <c r="G37" s="22" t="n">
        <v>800</v>
      </c>
      <c r="H37" s="23" t="n">
        <f aca="false">G37*1.2</f>
        <v>960</v>
      </c>
    </row>
    <row r="38" s="2" customFormat="true" ht="15" hidden="false" customHeight="false" outlineLevel="0" collapsed="false">
      <c r="A38" s="18" t="n">
        <v>29</v>
      </c>
      <c r="B38" s="33" t="s">
        <v>76</v>
      </c>
      <c r="C38" s="43" t="s">
        <v>24</v>
      </c>
      <c r="D38" s="21" t="s">
        <v>77</v>
      </c>
      <c r="E38" s="22" t="n">
        <f aca="false">G38/1.04</f>
        <v>625</v>
      </c>
      <c r="F38" s="22" t="n">
        <f aca="false">E38*1.2</f>
        <v>750</v>
      </c>
      <c r="G38" s="22" t="n">
        <v>650</v>
      </c>
      <c r="H38" s="23" t="n">
        <f aca="false">G38*1.2</f>
        <v>780</v>
      </c>
    </row>
    <row r="39" s="2" customFormat="true" ht="15.75" hidden="false" customHeight="false" outlineLevel="0" collapsed="false">
      <c r="A39" s="24" t="n">
        <v>30</v>
      </c>
      <c r="B39" s="25" t="s">
        <v>78</v>
      </c>
      <c r="C39" s="36" t="s">
        <v>24</v>
      </c>
      <c r="D39" s="27" t="s">
        <v>79</v>
      </c>
      <c r="E39" s="28" t="n">
        <f aca="false">G39/1.04</f>
        <v>1259.61538461538</v>
      </c>
      <c r="F39" s="28" t="n">
        <f aca="false">E39*1.2</f>
        <v>1511.53846153846</v>
      </c>
      <c r="G39" s="28" t="n">
        <v>1310</v>
      </c>
      <c r="H39" s="29" t="n">
        <f aca="false">G39*1.2</f>
        <v>1572</v>
      </c>
    </row>
    <row r="40" customFormat="false" ht="15" hidden="false" customHeight="false" outlineLevel="0" collapsed="false">
      <c r="A40" s="12" t="n">
        <v>31</v>
      </c>
      <c r="B40" s="13" t="s">
        <v>80</v>
      </c>
      <c r="C40" s="46" t="s">
        <v>24</v>
      </c>
      <c r="D40" s="47"/>
      <c r="E40" s="31" t="n">
        <f aca="false">G40/1.04</f>
        <v>0</v>
      </c>
      <c r="F40" s="31" t="n">
        <f aca="false">E40*1.2</f>
        <v>0</v>
      </c>
      <c r="G40" s="31"/>
      <c r="H40" s="32"/>
    </row>
    <row r="41" customFormat="false" ht="16.5" hidden="false" customHeight="true" outlineLevel="0" collapsed="false">
      <c r="A41" s="18"/>
      <c r="B41" s="33" t="s">
        <v>81</v>
      </c>
      <c r="C41" s="43" t="s">
        <v>24</v>
      </c>
      <c r="D41" s="34" t="s">
        <v>82</v>
      </c>
      <c r="E41" s="22" t="n">
        <f aca="false">G41/1.04</f>
        <v>415.384615384615</v>
      </c>
      <c r="F41" s="22" t="n">
        <f aca="false">E41*1.2</f>
        <v>498.461538461538</v>
      </c>
      <c r="G41" s="22" t="n">
        <v>432</v>
      </c>
      <c r="H41" s="23" t="n">
        <f aca="false">G41*1.2</f>
        <v>518.4</v>
      </c>
    </row>
    <row r="42" customFormat="false" ht="15" hidden="false" customHeight="false" outlineLevel="0" collapsed="false">
      <c r="A42" s="18"/>
      <c r="B42" s="33" t="s">
        <v>83</v>
      </c>
      <c r="C42" s="43" t="s">
        <v>24</v>
      </c>
      <c r="D42" s="21" t="s">
        <v>84</v>
      </c>
      <c r="E42" s="22" t="n">
        <f aca="false">G42/1.04</f>
        <v>189.423076923077</v>
      </c>
      <c r="F42" s="22" t="n">
        <f aca="false">E42*1.2</f>
        <v>227.307692307692</v>
      </c>
      <c r="G42" s="22" t="n">
        <v>197</v>
      </c>
      <c r="H42" s="23" t="n">
        <f aca="false">G42*1.2</f>
        <v>236.4</v>
      </c>
    </row>
    <row r="43" customFormat="false" ht="15" hidden="false" customHeight="false" outlineLevel="0" collapsed="false">
      <c r="A43" s="18"/>
      <c r="B43" s="48" t="s">
        <v>85</v>
      </c>
      <c r="C43" s="43" t="s">
        <v>24</v>
      </c>
      <c r="D43" s="34" t="s">
        <v>86</v>
      </c>
      <c r="E43" s="22" t="n">
        <f aca="false">G43/1.04</f>
        <v>168.269230769231</v>
      </c>
      <c r="F43" s="22" t="n">
        <f aca="false">E43*1.2</f>
        <v>201.923076923077</v>
      </c>
      <c r="G43" s="22" t="n">
        <v>175</v>
      </c>
      <c r="H43" s="23" t="n">
        <f aca="false">G43*1.2</f>
        <v>210</v>
      </c>
    </row>
    <row r="44" s="2" customFormat="true" ht="15" hidden="false" customHeight="false" outlineLevel="0" collapsed="false">
      <c r="A44" s="18"/>
      <c r="B44" s="48" t="s">
        <v>87</v>
      </c>
      <c r="C44" s="43" t="s">
        <v>24</v>
      </c>
      <c r="D44" s="34" t="s">
        <v>88</v>
      </c>
      <c r="E44" s="22" t="n">
        <f aca="false">G44/1.04</f>
        <v>317.307692307692</v>
      </c>
      <c r="F44" s="22" t="n">
        <f aca="false">E44*1.2</f>
        <v>380.769230769231</v>
      </c>
      <c r="G44" s="22" t="n">
        <v>330</v>
      </c>
      <c r="H44" s="23" t="n">
        <f aca="false">G44*1.2</f>
        <v>396</v>
      </c>
    </row>
    <row r="45" customFormat="false" ht="15" hidden="false" customHeight="false" outlineLevel="0" collapsed="false">
      <c r="A45" s="18"/>
      <c r="B45" s="49" t="s">
        <v>89</v>
      </c>
      <c r="C45" s="43" t="s">
        <v>24</v>
      </c>
      <c r="D45" s="21" t="s">
        <v>90</v>
      </c>
      <c r="E45" s="22" t="n">
        <f aca="false">G45/1.04</f>
        <v>30.7692307692308</v>
      </c>
      <c r="F45" s="22" t="n">
        <f aca="false">E45*1.2</f>
        <v>36.9230769230769</v>
      </c>
      <c r="G45" s="22" t="n">
        <v>32</v>
      </c>
      <c r="H45" s="23" t="n">
        <f aca="false">G45*1.2</f>
        <v>38.4</v>
      </c>
    </row>
    <row r="46" customFormat="false" ht="15" hidden="false" customHeight="false" outlineLevel="0" collapsed="false">
      <c r="A46" s="18"/>
      <c r="B46" s="33" t="s">
        <v>91</v>
      </c>
      <c r="C46" s="43" t="s">
        <v>24</v>
      </c>
      <c r="D46" s="34" t="s">
        <v>92</v>
      </c>
      <c r="E46" s="22" t="n">
        <f aca="false">G46/1.04</f>
        <v>326.923076923077</v>
      </c>
      <c r="F46" s="22" t="n">
        <f aca="false">E46*1.2</f>
        <v>392.307692307692</v>
      </c>
      <c r="G46" s="22" t="n">
        <v>340</v>
      </c>
      <c r="H46" s="23" t="n">
        <f aca="false">G46*1.2</f>
        <v>408</v>
      </c>
    </row>
    <row r="47" customFormat="false" ht="15" hidden="false" customHeight="false" outlineLevel="0" collapsed="false">
      <c r="A47" s="18"/>
      <c r="B47" s="33" t="s">
        <v>93</v>
      </c>
      <c r="C47" s="43" t="s">
        <v>24</v>
      </c>
      <c r="D47" s="21" t="s">
        <v>94</v>
      </c>
      <c r="E47" s="22" t="n">
        <f aca="false">G47/1.04</f>
        <v>221.153846153846</v>
      </c>
      <c r="F47" s="22" t="n">
        <f aca="false">E47*1.2</f>
        <v>265.384615384615</v>
      </c>
      <c r="G47" s="22" t="n">
        <v>230</v>
      </c>
      <c r="H47" s="23" t="n">
        <f aca="false">G47*1.2</f>
        <v>276</v>
      </c>
    </row>
    <row r="48" customFormat="false" ht="15.75" hidden="false" customHeight="false" outlineLevel="0" collapsed="false">
      <c r="A48" s="24"/>
      <c r="B48" s="25" t="s">
        <v>95</v>
      </c>
      <c r="C48" s="36" t="s">
        <v>24</v>
      </c>
      <c r="D48" s="27" t="s">
        <v>96</v>
      </c>
      <c r="E48" s="28" t="n">
        <f aca="false">G48/1.04</f>
        <v>91.3461538461538</v>
      </c>
      <c r="F48" s="28" t="n">
        <f aca="false">E48*1.2</f>
        <v>109.615384615385</v>
      </c>
      <c r="G48" s="28" t="n">
        <v>95</v>
      </c>
      <c r="H48" s="29" t="n">
        <f aca="false">G48*1.2</f>
        <v>114</v>
      </c>
    </row>
    <row r="49" customFormat="false" ht="15" hidden="false" customHeight="false" outlineLevel="0" collapsed="false">
      <c r="A49" s="12" t="n">
        <v>32</v>
      </c>
      <c r="B49" s="50" t="s">
        <v>97</v>
      </c>
      <c r="C49" s="51"/>
      <c r="D49" s="47"/>
      <c r="E49" s="31" t="n">
        <f aca="false">G49/1.04</f>
        <v>0</v>
      </c>
      <c r="F49" s="31" t="n">
        <f aca="false">E49*1.2</f>
        <v>0</v>
      </c>
      <c r="G49" s="31"/>
      <c r="H49" s="32" t="n">
        <f aca="false">G49*1.2</f>
        <v>0</v>
      </c>
    </row>
    <row r="50" customFormat="false" ht="15" hidden="false" customHeight="false" outlineLevel="0" collapsed="false">
      <c r="A50" s="52"/>
      <c r="B50" s="53" t="s">
        <v>98</v>
      </c>
      <c r="C50" s="20" t="s">
        <v>99</v>
      </c>
      <c r="D50" s="34" t="s">
        <v>100</v>
      </c>
      <c r="E50" s="22" t="n">
        <f aca="false">G50/1.04</f>
        <v>818.269230769231</v>
      </c>
      <c r="F50" s="22" t="n">
        <f aca="false">E50*1.2</f>
        <v>981.923076923077</v>
      </c>
      <c r="G50" s="22" t="n">
        <v>851</v>
      </c>
      <c r="H50" s="23" t="n">
        <f aca="false">G50*1.2</f>
        <v>1021.2</v>
      </c>
    </row>
    <row r="51" customFormat="false" ht="15" hidden="false" customHeight="false" outlineLevel="0" collapsed="false">
      <c r="A51" s="52"/>
      <c r="B51" s="53" t="s">
        <v>101</v>
      </c>
      <c r="C51" s="20" t="s">
        <v>11</v>
      </c>
      <c r="D51" s="21" t="s">
        <v>102</v>
      </c>
      <c r="E51" s="22" t="n">
        <f aca="false">G51/1.04</f>
        <v>425.961538461538</v>
      </c>
      <c r="F51" s="22" t="n">
        <f aca="false">E51*1.2</f>
        <v>511.153846153846</v>
      </c>
      <c r="G51" s="22" t="n">
        <v>443</v>
      </c>
      <c r="H51" s="23" t="n">
        <f aca="false">G51*1.2</f>
        <v>531.6</v>
      </c>
    </row>
    <row r="52" customFormat="false" ht="15" hidden="false" customHeight="false" outlineLevel="0" collapsed="false">
      <c r="A52" s="52"/>
      <c r="B52" s="54" t="s">
        <v>103</v>
      </c>
      <c r="C52" s="20" t="s">
        <v>99</v>
      </c>
      <c r="D52" s="34" t="s">
        <v>104</v>
      </c>
      <c r="E52" s="22" t="n">
        <f aca="false">G52/1.04</f>
        <v>517.307692307692</v>
      </c>
      <c r="F52" s="22" t="n">
        <f aca="false">E52*1.2</f>
        <v>620.769230769231</v>
      </c>
      <c r="G52" s="22" t="n">
        <v>538</v>
      </c>
      <c r="H52" s="23" t="n">
        <f aca="false">G52*1.2</f>
        <v>645.6</v>
      </c>
    </row>
    <row r="53" customFormat="false" ht="15" hidden="false" customHeight="false" outlineLevel="0" collapsed="false">
      <c r="A53" s="52"/>
      <c r="B53" s="54" t="s">
        <v>105</v>
      </c>
      <c r="C53" s="43" t="s">
        <v>24</v>
      </c>
      <c r="D53" s="21" t="s">
        <v>106</v>
      </c>
      <c r="E53" s="22" t="n">
        <f aca="false">G53/1.04</f>
        <v>280.769230769231</v>
      </c>
      <c r="F53" s="22" t="n">
        <f aca="false">E53*1.2</f>
        <v>336.923076923077</v>
      </c>
      <c r="G53" s="22" t="n">
        <v>292</v>
      </c>
      <c r="H53" s="23" t="n">
        <f aca="false">G53*1.2</f>
        <v>350.4</v>
      </c>
    </row>
    <row r="54" customFormat="false" ht="15" hidden="false" customHeight="false" outlineLevel="0" collapsed="false">
      <c r="A54" s="52"/>
      <c r="B54" s="33" t="s">
        <v>107</v>
      </c>
      <c r="C54" s="43" t="s">
        <v>24</v>
      </c>
      <c r="D54" s="34" t="s">
        <v>108</v>
      </c>
      <c r="E54" s="22" t="n">
        <f aca="false">G54/1.04</f>
        <v>221.153846153846</v>
      </c>
      <c r="F54" s="22" t="n">
        <f aca="false">E54*1.2</f>
        <v>265.384615384615</v>
      </c>
      <c r="G54" s="22" t="n">
        <v>230</v>
      </c>
      <c r="H54" s="23" t="n">
        <f aca="false">G54*1.2</f>
        <v>276</v>
      </c>
    </row>
    <row r="55" customFormat="false" ht="15" hidden="false" customHeight="false" outlineLevel="0" collapsed="false">
      <c r="A55" s="52"/>
      <c r="B55" s="54" t="s">
        <v>109</v>
      </c>
      <c r="C55" s="43" t="s">
        <v>24</v>
      </c>
      <c r="D55" s="21" t="s">
        <v>110</v>
      </c>
      <c r="E55" s="22" t="n">
        <f aca="false">G55/1.04</f>
        <v>301.923076923077</v>
      </c>
      <c r="F55" s="22" t="n">
        <f aca="false">E55*1.2</f>
        <v>362.307692307692</v>
      </c>
      <c r="G55" s="22" t="n">
        <v>314</v>
      </c>
      <c r="H55" s="23" t="n">
        <f aca="false">G55*1.2</f>
        <v>376.8</v>
      </c>
    </row>
    <row r="56" customFormat="false" ht="15" hidden="false" customHeight="false" outlineLevel="0" collapsed="false">
      <c r="A56" s="52"/>
      <c r="B56" s="54" t="s">
        <v>111</v>
      </c>
      <c r="C56" s="43" t="s">
        <v>24</v>
      </c>
      <c r="D56" s="34" t="s">
        <v>112</v>
      </c>
      <c r="E56" s="22" t="n">
        <f aca="false">G56/1.04</f>
        <v>30.7692307692308</v>
      </c>
      <c r="F56" s="22" t="n">
        <f aca="false">E56*1.2</f>
        <v>36.9230769230769</v>
      </c>
      <c r="G56" s="22" t="n">
        <v>32</v>
      </c>
      <c r="H56" s="23" t="n">
        <f aca="false">G56*1.2</f>
        <v>38.4</v>
      </c>
    </row>
    <row r="57" s="2" customFormat="true" ht="15.75" hidden="false" customHeight="false" outlineLevel="0" collapsed="false">
      <c r="A57" s="24"/>
      <c r="B57" s="25" t="s">
        <v>34</v>
      </c>
      <c r="C57" s="36" t="s">
        <v>24</v>
      </c>
      <c r="D57" s="55" t="s">
        <v>35</v>
      </c>
      <c r="E57" s="28" t="n">
        <f aca="false">G57/1.04</f>
        <v>54.8076923076923</v>
      </c>
      <c r="F57" s="28" t="n">
        <f aca="false">E57*1.2</f>
        <v>65.7692307692308</v>
      </c>
      <c r="G57" s="28" t="n">
        <v>57</v>
      </c>
      <c r="H57" s="29" t="n">
        <f aca="false">G57*1.2</f>
        <v>68.4</v>
      </c>
    </row>
    <row r="58" customFormat="false" ht="15" hidden="false" customHeight="false" outlineLevel="0" collapsed="false">
      <c r="A58" s="12" t="n">
        <v>33</v>
      </c>
      <c r="B58" s="56" t="s">
        <v>113</v>
      </c>
      <c r="C58" s="51"/>
      <c r="D58" s="30"/>
      <c r="E58" s="31" t="n">
        <f aca="false">G58/1.04</f>
        <v>0</v>
      </c>
      <c r="F58" s="31" t="n">
        <f aca="false">E58*1.2</f>
        <v>0</v>
      </c>
      <c r="G58" s="31"/>
      <c r="H58" s="32" t="n">
        <f aca="false">G58*1.2</f>
        <v>0</v>
      </c>
    </row>
    <row r="59" customFormat="false" ht="15" hidden="false" customHeight="false" outlineLevel="0" collapsed="false">
      <c r="A59" s="18"/>
      <c r="B59" s="54" t="s">
        <v>114</v>
      </c>
      <c r="C59" s="20" t="s">
        <v>11</v>
      </c>
      <c r="D59" s="21" t="s">
        <v>115</v>
      </c>
      <c r="E59" s="22" t="n">
        <f aca="false">G59/1.04</f>
        <v>684.615384615385</v>
      </c>
      <c r="F59" s="22" t="n">
        <f aca="false">E59*1.2</f>
        <v>821.538461538462</v>
      </c>
      <c r="G59" s="22" t="n">
        <v>712</v>
      </c>
      <c r="H59" s="23" t="n">
        <f aca="false">G59*1.2</f>
        <v>854.4</v>
      </c>
    </row>
    <row r="60" customFormat="false" ht="15" hidden="false" customHeight="false" outlineLevel="0" collapsed="false">
      <c r="A60" s="18"/>
      <c r="B60" s="54" t="s">
        <v>116</v>
      </c>
      <c r="C60" s="20" t="s">
        <v>11</v>
      </c>
      <c r="D60" s="34" t="s">
        <v>117</v>
      </c>
      <c r="E60" s="22" t="n">
        <f aca="false">G60/1.04</f>
        <v>463.461538461538</v>
      </c>
      <c r="F60" s="22" t="n">
        <f aca="false">E60*1.2</f>
        <v>556.153846153846</v>
      </c>
      <c r="G60" s="22" t="n">
        <v>482</v>
      </c>
      <c r="H60" s="23" t="n">
        <f aca="false">G60*1.2</f>
        <v>578.4</v>
      </c>
    </row>
    <row r="61" customFormat="false" ht="15" hidden="false" customHeight="false" outlineLevel="0" collapsed="false">
      <c r="A61" s="18"/>
      <c r="B61" s="54" t="s">
        <v>118</v>
      </c>
      <c r="C61" s="20" t="s">
        <v>11</v>
      </c>
      <c r="D61" s="21" t="s">
        <v>119</v>
      </c>
      <c r="E61" s="22" t="n">
        <f aca="false">G61/1.04</f>
        <v>403.846153846154</v>
      </c>
      <c r="F61" s="22" t="n">
        <f aca="false">E61*1.2</f>
        <v>484.615384615385</v>
      </c>
      <c r="G61" s="22" t="n">
        <v>420</v>
      </c>
      <c r="H61" s="23" t="n">
        <f aca="false">G61*1.2</f>
        <v>504</v>
      </c>
    </row>
    <row r="62" customFormat="false" ht="15.75" hidden="false" customHeight="false" outlineLevel="0" collapsed="false">
      <c r="A62" s="24"/>
      <c r="B62" s="57" t="s">
        <v>120</v>
      </c>
      <c r="C62" s="26" t="s">
        <v>11</v>
      </c>
      <c r="D62" s="27" t="s">
        <v>121</v>
      </c>
      <c r="E62" s="28" t="n">
        <f aca="false">G62/1.04</f>
        <v>79.8076923076923</v>
      </c>
      <c r="F62" s="28" t="n">
        <f aca="false">E62*1.2</f>
        <v>95.7692307692308</v>
      </c>
      <c r="G62" s="28" t="n">
        <v>83</v>
      </c>
      <c r="H62" s="29" t="n">
        <f aca="false">G62*1.2</f>
        <v>99.6</v>
      </c>
    </row>
    <row r="63" customFormat="false" ht="15.75" hidden="false" customHeight="false" outlineLevel="0" collapsed="false">
      <c r="A63" s="12" t="n">
        <v>34</v>
      </c>
      <c r="B63" s="58" t="s">
        <v>122</v>
      </c>
      <c r="C63" s="14" t="s">
        <v>11</v>
      </c>
      <c r="D63" s="47"/>
      <c r="E63" s="31" t="n">
        <f aca="false">G63/1.04</f>
        <v>0</v>
      </c>
      <c r="F63" s="31" t="n">
        <f aca="false">E63*1.2</f>
        <v>0</v>
      </c>
      <c r="G63" s="31"/>
      <c r="H63" s="32" t="n">
        <f aca="false">G63*1.2</f>
        <v>0</v>
      </c>
    </row>
    <row r="64" s="2" customFormat="true" ht="15" hidden="false" customHeight="false" outlineLevel="0" collapsed="false">
      <c r="A64" s="18"/>
      <c r="B64" s="48" t="s">
        <v>123</v>
      </c>
      <c r="C64" s="20" t="s">
        <v>11</v>
      </c>
      <c r="D64" s="34" t="s">
        <v>124</v>
      </c>
      <c r="E64" s="22" t="n">
        <f aca="false">G64/1.04</f>
        <v>130.769230769231</v>
      </c>
      <c r="F64" s="22" t="n">
        <f aca="false">E64*1.2</f>
        <v>156.923076923077</v>
      </c>
      <c r="G64" s="22" t="n">
        <v>136</v>
      </c>
      <c r="H64" s="23" t="n">
        <f aca="false">G64*1.2</f>
        <v>163.2</v>
      </c>
    </row>
    <row r="65" s="2" customFormat="true" ht="15" hidden="false" customHeight="false" outlineLevel="0" collapsed="false">
      <c r="A65" s="18"/>
      <c r="B65" s="48" t="s">
        <v>125</v>
      </c>
      <c r="C65" s="20" t="s">
        <v>11</v>
      </c>
      <c r="D65" s="21" t="s">
        <v>126</v>
      </c>
      <c r="E65" s="22" t="n">
        <f aca="false">G65/1.04</f>
        <v>168.269230769231</v>
      </c>
      <c r="F65" s="22" t="n">
        <f aca="false">E65*1.2</f>
        <v>201.923076923077</v>
      </c>
      <c r="G65" s="22" t="n">
        <v>175</v>
      </c>
      <c r="H65" s="23" t="n">
        <f aca="false">G65*1.2</f>
        <v>210</v>
      </c>
    </row>
    <row r="66" s="2" customFormat="true" ht="15" hidden="false" customHeight="false" outlineLevel="0" collapsed="false">
      <c r="A66" s="18"/>
      <c r="B66" s="48" t="s">
        <v>127</v>
      </c>
      <c r="C66" s="20" t="s">
        <v>11</v>
      </c>
      <c r="D66" s="34" t="s">
        <v>128</v>
      </c>
      <c r="E66" s="22" t="n">
        <f aca="false">G66/1.04</f>
        <v>110.576923076923</v>
      </c>
      <c r="F66" s="22" t="n">
        <f aca="false">E66*1.2</f>
        <v>132.692307692308</v>
      </c>
      <c r="G66" s="22" t="n">
        <v>115</v>
      </c>
      <c r="H66" s="23" t="n">
        <f aca="false">G66*1.2</f>
        <v>138</v>
      </c>
    </row>
    <row r="67" s="2" customFormat="true" ht="15" hidden="false" customHeight="false" outlineLevel="0" collapsed="false">
      <c r="A67" s="18"/>
      <c r="B67" s="48" t="s">
        <v>129</v>
      </c>
      <c r="C67" s="20" t="s">
        <v>11</v>
      </c>
      <c r="D67" s="21" t="s">
        <v>130</v>
      </c>
      <c r="E67" s="22" t="n">
        <f aca="false">G67/1.04</f>
        <v>173.076923076923</v>
      </c>
      <c r="F67" s="22" t="n">
        <f aca="false">E67*1.2</f>
        <v>207.692307692308</v>
      </c>
      <c r="G67" s="22" t="n">
        <v>180</v>
      </c>
      <c r="H67" s="23" t="n">
        <f aca="false">G67*1.2</f>
        <v>216</v>
      </c>
    </row>
    <row r="68" s="2" customFormat="true" ht="15" hidden="false" customHeight="false" outlineLevel="0" collapsed="false">
      <c r="A68" s="18"/>
      <c r="B68" s="48" t="s">
        <v>131</v>
      </c>
      <c r="C68" s="20" t="s">
        <v>11</v>
      </c>
      <c r="D68" s="34" t="s">
        <v>132</v>
      </c>
      <c r="E68" s="22" t="n">
        <f aca="false">G68/1.04</f>
        <v>280.769230769231</v>
      </c>
      <c r="F68" s="22" t="n">
        <f aca="false">E68*1.2</f>
        <v>336.923076923077</v>
      </c>
      <c r="G68" s="22" t="n">
        <v>292</v>
      </c>
      <c r="H68" s="23" t="n">
        <f aca="false">G68*1.2</f>
        <v>350.4</v>
      </c>
    </row>
    <row r="69" s="2" customFormat="true" ht="15" hidden="false" customHeight="false" outlineLevel="0" collapsed="false">
      <c r="A69" s="18"/>
      <c r="B69" s="48" t="s">
        <v>133</v>
      </c>
      <c r="C69" s="20" t="s">
        <v>11</v>
      </c>
      <c r="D69" s="21" t="s">
        <v>134</v>
      </c>
      <c r="E69" s="22" t="n">
        <f aca="false">G69/1.04</f>
        <v>390.384615384615</v>
      </c>
      <c r="F69" s="22" t="n">
        <f aca="false">E69*1.2</f>
        <v>468.461538461538</v>
      </c>
      <c r="G69" s="22" t="n">
        <v>406</v>
      </c>
      <c r="H69" s="23" t="n">
        <f aca="false">G69*1.2</f>
        <v>487.2</v>
      </c>
    </row>
    <row r="70" s="2" customFormat="true" ht="15" hidden="false" customHeight="false" outlineLevel="0" collapsed="false">
      <c r="A70" s="18"/>
      <c r="B70" s="48" t="s">
        <v>135</v>
      </c>
      <c r="C70" s="20" t="s">
        <v>11</v>
      </c>
      <c r="D70" s="34" t="s">
        <v>136</v>
      </c>
      <c r="E70" s="22" t="n">
        <f aca="false">G70/1.04</f>
        <v>151.923076923077</v>
      </c>
      <c r="F70" s="22" t="n">
        <f aca="false">E70*1.2</f>
        <v>182.307692307692</v>
      </c>
      <c r="G70" s="22" t="n">
        <v>158</v>
      </c>
      <c r="H70" s="23" t="n">
        <f aca="false">G70*1.2</f>
        <v>189.6</v>
      </c>
    </row>
    <row r="71" s="2" customFormat="true" ht="15" hidden="false" customHeight="false" outlineLevel="0" collapsed="false">
      <c r="A71" s="18"/>
      <c r="B71" s="48" t="s">
        <v>137</v>
      </c>
      <c r="C71" s="20" t="s">
        <v>11</v>
      </c>
      <c r="D71" s="21" t="s">
        <v>138</v>
      </c>
      <c r="E71" s="22" t="n">
        <f aca="false">G71/1.04</f>
        <v>94.2307692307692</v>
      </c>
      <c r="F71" s="22" t="n">
        <f aca="false">E71*1.2</f>
        <v>113.076923076923</v>
      </c>
      <c r="G71" s="22" t="n">
        <v>98</v>
      </c>
      <c r="H71" s="23" t="n">
        <f aca="false">G71*1.2</f>
        <v>117.6</v>
      </c>
    </row>
    <row r="72" s="2" customFormat="true" ht="15" hidden="false" customHeight="false" outlineLevel="0" collapsed="false">
      <c r="A72" s="18"/>
      <c r="B72" s="48" t="s">
        <v>139</v>
      </c>
      <c r="C72" s="20" t="s">
        <v>11</v>
      </c>
      <c r="D72" s="34" t="s">
        <v>140</v>
      </c>
      <c r="E72" s="22" t="n">
        <f aca="false">G72/1.04</f>
        <v>204.807692307692</v>
      </c>
      <c r="F72" s="22" t="n">
        <f aca="false">E72*1.2</f>
        <v>245.769230769231</v>
      </c>
      <c r="G72" s="22" t="n">
        <v>213</v>
      </c>
      <c r="H72" s="23" t="n">
        <f aca="false">G72*1.2</f>
        <v>255.6</v>
      </c>
    </row>
    <row r="73" s="2" customFormat="true" ht="15" hidden="false" customHeight="false" outlineLevel="0" collapsed="false">
      <c r="A73" s="18"/>
      <c r="B73" s="48" t="s">
        <v>141</v>
      </c>
      <c r="C73" s="20" t="s">
        <v>11</v>
      </c>
      <c r="D73" s="21" t="s">
        <v>142</v>
      </c>
      <c r="E73" s="22" t="n">
        <f aca="false">G73/1.04</f>
        <v>175.961538461538</v>
      </c>
      <c r="F73" s="22" t="n">
        <f aca="false">E73*1.2</f>
        <v>211.153846153846</v>
      </c>
      <c r="G73" s="22" t="n">
        <v>183</v>
      </c>
      <c r="H73" s="23" t="n">
        <f aca="false">G73*1.2</f>
        <v>219.6</v>
      </c>
    </row>
    <row r="74" s="2" customFormat="true" ht="15" hidden="false" customHeight="false" outlineLevel="0" collapsed="false">
      <c r="A74" s="18"/>
      <c r="B74" s="48" t="s">
        <v>143</v>
      </c>
      <c r="C74" s="20" t="s">
        <v>11</v>
      </c>
      <c r="D74" s="34" t="s">
        <v>144</v>
      </c>
      <c r="E74" s="22" t="n">
        <f aca="false">G74/1.04</f>
        <v>196.153846153846</v>
      </c>
      <c r="F74" s="22" t="n">
        <f aca="false">E74*1.2</f>
        <v>235.384615384615</v>
      </c>
      <c r="G74" s="22" t="n">
        <v>204</v>
      </c>
      <c r="H74" s="23" t="n">
        <f aca="false">G74*1.2</f>
        <v>244.8</v>
      </c>
    </row>
    <row r="75" s="2" customFormat="true" ht="15" hidden="false" customHeight="false" outlineLevel="0" collapsed="false">
      <c r="A75" s="18"/>
      <c r="B75" s="59" t="s">
        <v>145</v>
      </c>
      <c r="C75" s="20" t="s">
        <v>11</v>
      </c>
      <c r="D75" s="21" t="s">
        <v>146</v>
      </c>
      <c r="E75" s="22" t="n">
        <f aca="false">G75/1.04</f>
        <v>33.6538461538462</v>
      </c>
      <c r="F75" s="22" t="n">
        <f aca="false">E75*1.2</f>
        <v>40.3846153846154</v>
      </c>
      <c r="G75" s="22" t="n">
        <v>35</v>
      </c>
      <c r="H75" s="23" t="n">
        <f aca="false">G75*1.2</f>
        <v>42</v>
      </c>
    </row>
    <row r="76" s="2" customFormat="true" ht="15.75" hidden="false" customHeight="false" outlineLevel="0" collapsed="false">
      <c r="A76" s="24"/>
      <c r="B76" s="60" t="s">
        <v>147</v>
      </c>
      <c r="C76" s="26" t="s">
        <v>24</v>
      </c>
      <c r="D76" s="27" t="s">
        <v>148</v>
      </c>
      <c r="E76" s="28" t="n">
        <f aca="false">G76/1.04</f>
        <v>27.8846153846154</v>
      </c>
      <c r="F76" s="28" t="n">
        <f aca="false">E76*1.2</f>
        <v>33.4615384615385</v>
      </c>
      <c r="G76" s="28" t="n">
        <v>29</v>
      </c>
      <c r="H76" s="29" t="n">
        <f aca="false">G76*1.2</f>
        <v>34.8</v>
      </c>
    </row>
    <row r="77" s="2" customFormat="true" ht="15" hidden="false" customHeight="false" outlineLevel="0" collapsed="false">
      <c r="A77" s="37" t="n">
        <v>35</v>
      </c>
      <c r="B77" s="61" t="s">
        <v>149</v>
      </c>
      <c r="C77" s="62" t="s">
        <v>24</v>
      </c>
      <c r="D77" s="40" t="s">
        <v>150</v>
      </c>
      <c r="E77" s="41" t="n">
        <f aca="false">G77/1.04</f>
        <v>235.576923076923</v>
      </c>
      <c r="F77" s="41" t="n">
        <f aca="false">E77*1.2</f>
        <v>282.692307692308</v>
      </c>
      <c r="G77" s="41" t="n">
        <v>245</v>
      </c>
      <c r="H77" s="42" t="n">
        <f aca="false">G77*1.2</f>
        <v>294</v>
      </c>
    </row>
    <row r="78" s="2" customFormat="true" ht="15" hidden="false" customHeight="false" outlineLevel="0" collapsed="false">
      <c r="A78" s="18" t="n">
        <v>36</v>
      </c>
      <c r="B78" s="33" t="s">
        <v>151</v>
      </c>
      <c r="C78" s="20" t="s">
        <v>24</v>
      </c>
      <c r="D78" s="34" t="s">
        <v>152</v>
      </c>
      <c r="E78" s="22" t="n">
        <f aca="false">G78/1.04</f>
        <v>97.1153846153846</v>
      </c>
      <c r="F78" s="22" t="n">
        <f aca="false">E78*1.2</f>
        <v>116.538461538462</v>
      </c>
      <c r="G78" s="22" t="n">
        <v>101</v>
      </c>
      <c r="H78" s="23" t="n">
        <f aca="false">G78*1.2</f>
        <v>121.2</v>
      </c>
    </row>
    <row r="79" s="2" customFormat="true" ht="15.75" hidden="false" customHeight="false" outlineLevel="0" collapsed="false">
      <c r="A79" s="24" t="n">
        <v>37</v>
      </c>
      <c r="B79" s="60" t="s">
        <v>153</v>
      </c>
      <c r="C79" s="26" t="s">
        <v>24</v>
      </c>
      <c r="D79" s="55" t="s">
        <v>154</v>
      </c>
      <c r="E79" s="28" t="n">
        <f aca="false">G79/1.04</f>
        <v>82.6923076923077</v>
      </c>
      <c r="F79" s="28" t="n">
        <f aca="false">E79*1.2</f>
        <v>99.2307692307692</v>
      </c>
      <c r="G79" s="28" t="n">
        <v>86</v>
      </c>
      <c r="H79" s="29" t="n">
        <f aca="false">G79*1.2</f>
        <v>103.2</v>
      </c>
    </row>
    <row r="80" customFormat="false" ht="15.75" hidden="false" customHeight="false" outlineLevel="0" collapsed="false">
      <c r="A80" s="12" t="n">
        <v>38</v>
      </c>
      <c r="B80" s="63" t="s">
        <v>155</v>
      </c>
      <c r="C80" s="14" t="s">
        <v>24</v>
      </c>
      <c r="D80" s="30"/>
      <c r="E80" s="31"/>
      <c r="F80" s="31"/>
      <c r="G80" s="31"/>
      <c r="H80" s="32"/>
    </row>
    <row r="81" customFormat="false" ht="15" hidden="false" customHeight="false" outlineLevel="0" collapsed="false">
      <c r="A81" s="18"/>
      <c r="B81" s="45" t="s">
        <v>156</v>
      </c>
      <c r="C81" s="20" t="s">
        <v>24</v>
      </c>
      <c r="D81" s="21" t="s">
        <v>157</v>
      </c>
      <c r="E81" s="22" t="n">
        <f aca="false">G81/1.04</f>
        <v>204.807692307692</v>
      </c>
      <c r="F81" s="22" t="n">
        <f aca="false">E81*1.2</f>
        <v>245.769230769231</v>
      </c>
      <c r="G81" s="22" t="n">
        <v>213</v>
      </c>
      <c r="H81" s="23" t="n">
        <f aca="false">G81*1.2</f>
        <v>255.6</v>
      </c>
    </row>
    <row r="82" customFormat="false" ht="15" hidden="false" customHeight="false" outlineLevel="0" collapsed="false">
      <c r="A82" s="18"/>
      <c r="B82" s="45" t="s">
        <v>158</v>
      </c>
      <c r="C82" s="20" t="s">
        <v>24</v>
      </c>
      <c r="D82" s="34" t="s">
        <v>159</v>
      </c>
      <c r="E82" s="22" t="n">
        <f aca="false">G82/1.04</f>
        <v>88.4615384615385</v>
      </c>
      <c r="F82" s="22" t="n">
        <f aca="false">E82*1.2</f>
        <v>106.153846153846</v>
      </c>
      <c r="G82" s="22" t="n">
        <v>92</v>
      </c>
      <c r="H82" s="23" t="n">
        <f aca="false">G82*1.2</f>
        <v>110.4</v>
      </c>
    </row>
    <row r="83" customFormat="false" ht="15" hidden="false" customHeight="false" outlineLevel="0" collapsed="false">
      <c r="A83" s="18"/>
      <c r="B83" s="45" t="s">
        <v>160</v>
      </c>
      <c r="C83" s="20" t="s">
        <v>24</v>
      </c>
      <c r="D83" s="21" t="s">
        <v>161</v>
      </c>
      <c r="E83" s="22" t="n">
        <f aca="false">G83/1.04</f>
        <v>115.384615384615</v>
      </c>
      <c r="F83" s="22" t="n">
        <f aca="false">E83*1.2</f>
        <v>138.461538461538</v>
      </c>
      <c r="G83" s="22" t="n">
        <v>120</v>
      </c>
      <c r="H83" s="23" t="n">
        <f aca="false">G83*1.2</f>
        <v>144</v>
      </c>
    </row>
    <row r="84" customFormat="false" ht="15" hidden="false" customHeight="false" outlineLevel="0" collapsed="false">
      <c r="A84" s="18"/>
      <c r="B84" s="45" t="s">
        <v>162</v>
      </c>
      <c r="C84" s="20" t="s">
        <v>24</v>
      </c>
      <c r="D84" s="34" t="s">
        <v>163</v>
      </c>
      <c r="E84" s="22" t="n">
        <f aca="false">G84/1.04</f>
        <v>95.1923076923077</v>
      </c>
      <c r="F84" s="22" t="n">
        <f aca="false">E84*1.2</f>
        <v>114.230769230769</v>
      </c>
      <c r="G84" s="22" t="n">
        <v>99</v>
      </c>
      <c r="H84" s="23" t="n">
        <f aca="false">G84*1.2</f>
        <v>118.8</v>
      </c>
    </row>
    <row r="85" customFormat="false" ht="15.75" hidden="false" customHeight="false" outlineLevel="0" collapsed="false">
      <c r="A85" s="24"/>
      <c r="B85" s="64" t="s">
        <v>164</v>
      </c>
      <c r="C85" s="26" t="s">
        <v>24</v>
      </c>
      <c r="D85" s="55" t="s">
        <v>165</v>
      </c>
      <c r="E85" s="28" t="n">
        <f aca="false">G85/1.04</f>
        <v>71.1538461538462</v>
      </c>
      <c r="F85" s="28" t="n">
        <f aca="false">E85*1.2</f>
        <v>85.3846153846154</v>
      </c>
      <c r="G85" s="28" t="n">
        <v>74</v>
      </c>
      <c r="H85" s="29" t="n">
        <f aca="false">G85*1.2</f>
        <v>88.8</v>
      </c>
    </row>
    <row r="86" customFormat="false" ht="15.75" hidden="false" customHeight="false" outlineLevel="0" collapsed="false">
      <c r="A86" s="12" t="n">
        <v>39</v>
      </c>
      <c r="B86" s="63" t="s">
        <v>166</v>
      </c>
      <c r="C86" s="14" t="s">
        <v>24</v>
      </c>
      <c r="D86" s="30"/>
      <c r="E86" s="31"/>
      <c r="F86" s="31"/>
      <c r="G86" s="31"/>
      <c r="H86" s="32"/>
    </row>
    <row r="87" customFormat="false" ht="15" hidden="false" customHeight="false" outlineLevel="0" collapsed="false">
      <c r="A87" s="18"/>
      <c r="B87" s="45" t="s">
        <v>167</v>
      </c>
      <c r="C87" s="20" t="s">
        <v>24</v>
      </c>
      <c r="D87" s="21" t="s">
        <v>168</v>
      </c>
      <c r="E87" s="22" t="n">
        <f aca="false">G87/1.04</f>
        <v>124.038461538462</v>
      </c>
      <c r="F87" s="22" t="n">
        <f aca="false">E87*1.2</f>
        <v>148.846153846154</v>
      </c>
      <c r="G87" s="22" t="n">
        <v>129</v>
      </c>
      <c r="H87" s="23" t="n">
        <f aca="false">G87*1.2</f>
        <v>154.8</v>
      </c>
    </row>
    <row r="88" customFormat="false" ht="15" hidden="false" customHeight="false" outlineLevel="0" collapsed="false">
      <c r="A88" s="18"/>
      <c r="B88" s="45" t="s">
        <v>169</v>
      </c>
      <c r="C88" s="20" t="s">
        <v>24</v>
      </c>
      <c r="D88" s="34" t="s">
        <v>170</v>
      </c>
      <c r="E88" s="22" t="n">
        <f aca="false">G88/1.04</f>
        <v>121.153846153846</v>
      </c>
      <c r="F88" s="22" t="n">
        <f aca="false">E88*1.2</f>
        <v>145.384615384615</v>
      </c>
      <c r="G88" s="22" t="n">
        <v>126</v>
      </c>
      <c r="H88" s="23" t="n">
        <f aca="false">G88*1.2</f>
        <v>151.2</v>
      </c>
    </row>
    <row r="89" customFormat="false" ht="15" hidden="false" customHeight="false" outlineLevel="0" collapsed="false">
      <c r="A89" s="18"/>
      <c r="B89" s="45" t="s">
        <v>171</v>
      </c>
      <c r="C89" s="20" t="s">
        <v>24</v>
      </c>
      <c r="D89" s="21" t="s">
        <v>172</v>
      </c>
      <c r="E89" s="22" t="n">
        <f aca="false">G89/1.04</f>
        <v>92.3076923076923</v>
      </c>
      <c r="F89" s="22" t="n">
        <f aca="false">E89*1.2</f>
        <v>110.769230769231</v>
      </c>
      <c r="G89" s="22" t="n">
        <v>96</v>
      </c>
      <c r="H89" s="23" t="n">
        <f aca="false">G89*1.2</f>
        <v>115.2</v>
      </c>
    </row>
    <row r="90" customFormat="false" ht="15" hidden="false" customHeight="false" outlineLevel="0" collapsed="false">
      <c r="A90" s="18"/>
      <c r="B90" s="45" t="s">
        <v>173</v>
      </c>
      <c r="C90" s="20" t="s">
        <v>24</v>
      </c>
      <c r="D90" s="34" t="s">
        <v>174</v>
      </c>
      <c r="E90" s="22" t="n">
        <f aca="false">G90/1.04</f>
        <v>67.3076923076923</v>
      </c>
      <c r="F90" s="22" t="n">
        <f aca="false">E90*1.2</f>
        <v>80.7692307692308</v>
      </c>
      <c r="G90" s="22" t="n">
        <v>70</v>
      </c>
      <c r="H90" s="23" t="n">
        <f aca="false">G90*1.2</f>
        <v>84</v>
      </c>
    </row>
    <row r="91" customFormat="false" ht="15" hidden="false" customHeight="false" outlineLevel="0" collapsed="false">
      <c r="A91" s="18"/>
      <c r="B91" s="45" t="s">
        <v>175</v>
      </c>
      <c r="C91" s="20" t="s">
        <v>24</v>
      </c>
      <c r="D91" s="21" t="s">
        <v>176</v>
      </c>
      <c r="E91" s="22" t="n">
        <f aca="false">G91/1.04</f>
        <v>56.7307692307692</v>
      </c>
      <c r="F91" s="22" t="n">
        <f aca="false">E91*1.2</f>
        <v>68.0769230769231</v>
      </c>
      <c r="G91" s="22" t="n">
        <v>59</v>
      </c>
      <c r="H91" s="23" t="n">
        <f aca="false">G91*1.2</f>
        <v>70.8</v>
      </c>
    </row>
    <row r="92" customFormat="false" ht="15.75" hidden="false" customHeight="false" outlineLevel="0" collapsed="false">
      <c r="A92" s="24"/>
      <c r="B92" s="64" t="s">
        <v>177</v>
      </c>
      <c r="C92" s="26" t="s">
        <v>24</v>
      </c>
      <c r="D92" s="27" t="s">
        <v>178</v>
      </c>
      <c r="E92" s="28" t="n">
        <f aca="false">G92/1.04</f>
        <v>11.5384615384615</v>
      </c>
      <c r="F92" s="28" t="n">
        <f aca="false">E92*1.2</f>
        <v>13.8461538461538</v>
      </c>
      <c r="G92" s="28" t="n">
        <v>12</v>
      </c>
      <c r="H92" s="29" t="n">
        <f aca="false">G92*1.2</f>
        <v>14.4</v>
      </c>
    </row>
    <row r="93" customFormat="false" ht="16.5" hidden="false" customHeight="true" outlineLevel="0" collapsed="false">
      <c r="A93" s="12" t="n">
        <v>40</v>
      </c>
      <c r="B93" s="63" t="s">
        <v>179</v>
      </c>
      <c r="C93" s="14" t="s">
        <v>24</v>
      </c>
      <c r="D93" s="47"/>
      <c r="E93" s="31"/>
      <c r="F93" s="31"/>
      <c r="G93" s="31"/>
      <c r="H93" s="32"/>
    </row>
    <row r="94" customFormat="false" ht="15" hidden="false" customHeight="false" outlineLevel="0" collapsed="false">
      <c r="A94" s="18"/>
      <c r="B94" s="45" t="s">
        <v>180</v>
      </c>
      <c r="C94" s="20" t="s">
        <v>24</v>
      </c>
      <c r="D94" s="34" t="s">
        <v>181</v>
      </c>
      <c r="E94" s="22" t="n">
        <f aca="false">G94/1.04</f>
        <v>73.0769230769231</v>
      </c>
      <c r="F94" s="22" t="n">
        <f aca="false">E94*1.2</f>
        <v>87.6923076923077</v>
      </c>
      <c r="G94" s="22" t="n">
        <v>76</v>
      </c>
      <c r="H94" s="23" t="n">
        <f aca="false">G94*1.2</f>
        <v>91.2</v>
      </c>
    </row>
    <row r="95" customFormat="false" ht="15" hidden="false" customHeight="false" outlineLevel="0" collapsed="false">
      <c r="A95" s="18"/>
      <c r="B95" s="45" t="s">
        <v>182</v>
      </c>
      <c r="C95" s="20" t="s">
        <v>24</v>
      </c>
      <c r="D95" s="21" t="s">
        <v>183</v>
      </c>
      <c r="E95" s="22" t="n">
        <f aca="false">G95/1.04</f>
        <v>71.1538461538462</v>
      </c>
      <c r="F95" s="22" t="n">
        <f aca="false">E95*1.2</f>
        <v>85.3846153846154</v>
      </c>
      <c r="G95" s="22" t="n">
        <v>74</v>
      </c>
      <c r="H95" s="23" t="n">
        <f aca="false">G95*1.2</f>
        <v>88.8</v>
      </c>
    </row>
    <row r="96" customFormat="false" ht="15" hidden="false" customHeight="false" outlineLevel="0" collapsed="false">
      <c r="A96" s="18"/>
      <c r="B96" s="45" t="s">
        <v>184</v>
      </c>
      <c r="C96" s="20" t="s">
        <v>24</v>
      </c>
      <c r="D96" s="34" t="s">
        <v>185</v>
      </c>
      <c r="E96" s="22" t="n">
        <f aca="false">G96/1.04</f>
        <v>99.0384615384615</v>
      </c>
      <c r="F96" s="22" t="n">
        <f aca="false">E96*1.2</f>
        <v>118.846153846154</v>
      </c>
      <c r="G96" s="22" t="n">
        <v>103</v>
      </c>
      <c r="H96" s="23" t="n">
        <f aca="false">G96*1.2</f>
        <v>123.6</v>
      </c>
    </row>
    <row r="97" customFormat="false" ht="15" hidden="false" customHeight="false" outlineLevel="0" collapsed="false">
      <c r="A97" s="18"/>
      <c r="B97" s="45" t="s">
        <v>186</v>
      </c>
      <c r="C97" s="20" t="s">
        <v>24</v>
      </c>
      <c r="D97" s="21" t="s">
        <v>187</v>
      </c>
      <c r="E97" s="22" t="n">
        <f aca="false">G97/1.04</f>
        <v>97.1153846153846</v>
      </c>
      <c r="F97" s="22" t="n">
        <f aca="false">E97*1.2</f>
        <v>116.538461538462</v>
      </c>
      <c r="G97" s="22" t="n">
        <v>101</v>
      </c>
      <c r="H97" s="23" t="n">
        <f aca="false">G97*1.2</f>
        <v>121.2</v>
      </c>
    </row>
    <row r="98" customFormat="false" ht="15.75" hidden="false" customHeight="false" outlineLevel="0" collapsed="false">
      <c r="A98" s="24"/>
      <c r="B98" s="64" t="s">
        <v>188</v>
      </c>
      <c r="C98" s="26" t="s">
        <v>24</v>
      </c>
      <c r="D98" s="27" t="s">
        <v>154</v>
      </c>
      <c r="E98" s="28" t="n">
        <f aca="false">G98/1.04</f>
        <v>82.6923076923077</v>
      </c>
      <c r="F98" s="28" t="n">
        <f aca="false">E98*1.2</f>
        <v>99.2307692307692</v>
      </c>
      <c r="G98" s="28" t="n">
        <v>86</v>
      </c>
      <c r="H98" s="29" t="n">
        <f aca="false">G98*1.2</f>
        <v>103.2</v>
      </c>
    </row>
    <row r="99" customFormat="false" ht="15" hidden="false" customHeight="true" outlineLevel="0" collapsed="false">
      <c r="A99" s="12" t="n">
        <v>41</v>
      </c>
      <c r="B99" s="63" t="s">
        <v>179</v>
      </c>
      <c r="C99" s="65"/>
      <c r="D99" s="47"/>
      <c r="E99" s="31"/>
      <c r="F99" s="31"/>
      <c r="G99" s="31"/>
      <c r="H99" s="32"/>
    </row>
    <row r="100" customFormat="false" ht="15" hidden="false" customHeight="false" outlineLevel="0" collapsed="false">
      <c r="A100" s="18"/>
      <c r="B100" s="45" t="s">
        <v>189</v>
      </c>
      <c r="C100" s="20" t="s">
        <v>24</v>
      </c>
      <c r="D100" s="34" t="s">
        <v>190</v>
      </c>
      <c r="E100" s="22" t="n">
        <f aca="false">G100/1.04</f>
        <v>121.153846153846</v>
      </c>
      <c r="F100" s="22" t="n">
        <f aca="false">E100*1.2</f>
        <v>145.384615384615</v>
      </c>
      <c r="G100" s="22" t="n">
        <v>126</v>
      </c>
      <c r="H100" s="23" t="n">
        <f aca="false">G100*1.2</f>
        <v>151.2</v>
      </c>
    </row>
    <row r="101" customFormat="false" ht="15" hidden="false" customHeight="false" outlineLevel="0" collapsed="false">
      <c r="A101" s="18"/>
      <c r="B101" s="45" t="s">
        <v>191</v>
      </c>
      <c r="C101" s="20" t="s">
        <v>24</v>
      </c>
      <c r="D101" s="21" t="s">
        <v>192</v>
      </c>
      <c r="E101" s="22" t="n">
        <f aca="false">G101/1.04</f>
        <v>73.0769230769231</v>
      </c>
      <c r="F101" s="22" t="n">
        <f aca="false">E101*1.2</f>
        <v>87.6923076923077</v>
      </c>
      <c r="G101" s="22" t="n">
        <v>76</v>
      </c>
      <c r="H101" s="23" t="n">
        <f aca="false">G101*1.2</f>
        <v>91.2</v>
      </c>
    </row>
    <row r="102" customFormat="false" ht="15" hidden="false" customHeight="false" outlineLevel="0" collapsed="false">
      <c r="A102" s="18"/>
      <c r="B102" s="45" t="s">
        <v>193</v>
      </c>
      <c r="C102" s="20" t="s">
        <v>24</v>
      </c>
      <c r="D102" s="34" t="s">
        <v>194</v>
      </c>
      <c r="E102" s="22" t="n">
        <f aca="false">G102/1.04</f>
        <v>226.923076923077</v>
      </c>
      <c r="F102" s="22" t="n">
        <f aca="false">E102*1.2</f>
        <v>272.307692307692</v>
      </c>
      <c r="G102" s="22" t="n">
        <v>236</v>
      </c>
      <c r="H102" s="23" t="n">
        <f aca="false">G102*1.2</f>
        <v>283.2</v>
      </c>
    </row>
    <row r="103" customFormat="false" ht="15" hidden="false" customHeight="false" outlineLevel="0" collapsed="false">
      <c r="A103" s="18"/>
      <c r="B103" s="45" t="s">
        <v>195</v>
      </c>
      <c r="C103" s="20" t="s">
        <v>24</v>
      </c>
      <c r="D103" s="21" t="s">
        <v>196</v>
      </c>
      <c r="E103" s="22" t="n">
        <f aca="false">G103/1.04</f>
        <v>134.615384615385</v>
      </c>
      <c r="F103" s="22" t="n">
        <f aca="false">E103*1.2</f>
        <v>161.538461538462</v>
      </c>
      <c r="G103" s="22" t="n">
        <v>140</v>
      </c>
      <c r="H103" s="23" t="n">
        <f aca="false">G103*1.2</f>
        <v>168</v>
      </c>
    </row>
    <row r="104" customFormat="false" ht="15" hidden="false" customHeight="false" outlineLevel="0" collapsed="false">
      <c r="A104" s="18"/>
      <c r="B104" s="45" t="s">
        <v>160</v>
      </c>
      <c r="C104" s="20" t="s">
        <v>24</v>
      </c>
      <c r="D104" s="34" t="s">
        <v>161</v>
      </c>
      <c r="E104" s="22" t="n">
        <f aca="false">G104/1.04</f>
        <v>115.384615384615</v>
      </c>
      <c r="F104" s="22" t="n">
        <f aca="false">E104*1.2</f>
        <v>138.461538461538</v>
      </c>
      <c r="G104" s="22" t="n">
        <v>120</v>
      </c>
      <c r="H104" s="23" t="n">
        <f aca="false">G104*1.2</f>
        <v>144</v>
      </c>
    </row>
    <row r="105" customFormat="false" ht="15" hidden="false" customHeight="false" outlineLevel="0" collapsed="false">
      <c r="A105" s="18"/>
      <c r="B105" s="45" t="s">
        <v>197</v>
      </c>
      <c r="C105" s="20" t="s">
        <v>24</v>
      </c>
      <c r="D105" s="21" t="s">
        <v>198</v>
      </c>
      <c r="E105" s="22" t="n">
        <f aca="false">G105/1.04</f>
        <v>160.576923076923</v>
      </c>
      <c r="F105" s="22" t="n">
        <f aca="false">E105*1.2</f>
        <v>192.692307692308</v>
      </c>
      <c r="G105" s="22" t="n">
        <v>167</v>
      </c>
      <c r="H105" s="23" t="n">
        <f aca="false">G105*1.2</f>
        <v>200.4</v>
      </c>
    </row>
    <row r="106" customFormat="false" ht="15" hidden="false" customHeight="false" outlineLevel="0" collapsed="false">
      <c r="A106" s="18"/>
      <c r="B106" s="45" t="s">
        <v>199</v>
      </c>
      <c r="C106" s="20" t="s">
        <v>24</v>
      </c>
      <c r="D106" s="34" t="s">
        <v>200</v>
      </c>
      <c r="E106" s="22" t="n">
        <f aca="false">G106/1.04</f>
        <v>35.5769230769231</v>
      </c>
      <c r="F106" s="22" t="n">
        <f aca="false">E106*1.2</f>
        <v>42.6923076923077</v>
      </c>
      <c r="G106" s="22" t="n">
        <v>37</v>
      </c>
      <c r="H106" s="23" t="n">
        <f aca="false">G106*1.2</f>
        <v>44.4</v>
      </c>
    </row>
    <row r="107" customFormat="false" ht="15" hidden="false" customHeight="false" outlineLevel="0" collapsed="false">
      <c r="A107" s="18"/>
      <c r="B107" s="45" t="s">
        <v>201</v>
      </c>
      <c r="C107" s="20" t="s">
        <v>24</v>
      </c>
      <c r="D107" s="21" t="s">
        <v>202</v>
      </c>
      <c r="E107" s="22" t="n">
        <f aca="false">G107/1.04</f>
        <v>28.8461538461538</v>
      </c>
      <c r="F107" s="22" t="n">
        <f aca="false">E107*1.2</f>
        <v>34.6153846153846</v>
      </c>
      <c r="G107" s="22" t="n">
        <v>30</v>
      </c>
      <c r="H107" s="23" t="n">
        <f aca="false">G107*1.2</f>
        <v>36</v>
      </c>
    </row>
    <row r="108" customFormat="false" ht="15.75" hidden="false" customHeight="false" outlineLevel="0" collapsed="false">
      <c r="A108" s="24"/>
      <c r="B108" s="64" t="s">
        <v>203</v>
      </c>
      <c r="C108" s="26" t="s">
        <v>24</v>
      </c>
      <c r="D108" s="27" t="s">
        <v>204</v>
      </c>
      <c r="E108" s="28" t="n">
        <f aca="false">G108/1.04</f>
        <v>57.6923076923077</v>
      </c>
      <c r="F108" s="28" t="n">
        <f aca="false">E108*1.2</f>
        <v>69.2307692307692</v>
      </c>
      <c r="G108" s="28" t="n">
        <v>60</v>
      </c>
      <c r="H108" s="29" t="n">
        <f aca="false">G108*1.2</f>
        <v>72</v>
      </c>
    </row>
    <row r="109" customFormat="false" ht="15.75" hidden="false" customHeight="false" outlineLevel="0" collapsed="false">
      <c r="A109" s="12" t="n">
        <v>42</v>
      </c>
      <c r="B109" s="63" t="s">
        <v>205</v>
      </c>
      <c r="C109" s="66" t="s">
        <v>11</v>
      </c>
      <c r="D109" s="47"/>
      <c r="E109" s="31"/>
      <c r="F109" s="31"/>
      <c r="G109" s="31"/>
      <c r="H109" s="32"/>
    </row>
    <row r="110" customFormat="false" ht="15" hidden="false" customHeight="false" outlineLevel="0" collapsed="false">
      <c r="A110" s="18"/>
      <c r="B110" s="45" t="s">
        <v>206</v>
      </c>
      <c r="C110" s="67" t="s">
        <v>11</v>
      </c>
      <c r="D110" s="34" t="s">
        <v>207</v>
      </c>
      <c r="E110" s="22" t="n">
        <f aca="false">G110/1.04</f>
        <v>223.076923076923</v>
      </c>
      <c r="F110" s="22" t="n">
        <f aca="false">E110*1.2</f>
        <v>267.692307692308</v>
      </c>
      <c r="G110" s="22" t="n">
        <v>232</v>
      </c>
      <c r="H110" s="23" t="n">
        <f aca="false">G110*1.2</f>
        <v>278.4</v>
      </c>
    </row>
    <row r="111" customFormat="false" ht="15" hidden="false" customHeight="false" outlineLevel="0" collapsed="false">
      <c r="A111" s="18"/>
      <c r="B111" s="45" t="s">
        <v>208</v>
      </c>
      <c r="C111" s="67" t="s">
        <v>11</v>
      </c>
      <c r="D111" s="21" t="s">
        <v>209</v>
      </c>
      <c r="E111" s="22" t="n">
        <f aca="false">G111/1.04</f>
        <v>206.730769230769</v>
      </c>
      <c r="F111" s="22" t="n">
        <f aca="false">E111*1.2</f>
        <v>248.076923076923</v>
      </c>
      <c r="G111" s="22" t="n">
        <v>215</v>
      </c>
      <c r="H111" s="23" t="n">
        <f aca="false">G111*1.2</f>
        <v>258</v>
      </c>
    </row>
    <row r="112" customFormat="false" ht="15" hidden="false" customHeight="false" outlineLevel="0" collapsed="false">
      <c r="A112" s="18"/>
      <c r="B112" s="45" t="s">
        <v>210</v>
      </c>
      <c r="C112" s="67" t="s">
        <v>11</v>
      </c>
      <c r="D112" s="34" t="s">
        <v>211</v>
      </c>
      <c r="E112" s="22" t="n">
        <f aca="false">G112/1.04</f>
        <v>185.576923076923</v>
      </c>
      <c r="F112" s="22" t="n">
        <f aca="false">E112*1.2</f>
        <v>222.692307692308</v>
      </c>
      <c r="G112" s="22" t="n">
        <v>193</v>
      </c>
      <c r="H112" s="23" t="n">
        <f aca="false">G112*1.2</f>
        <v>231.6</v>
      </c>
    </row>
    <row r="113" customFormat="false" ht="15" hidden="false" customHeight="false" outlineLevel="0" collapsed="false">
      <c r="A113" s="18"/>
      <c r="B113" s="45" t="s">
        <v>212</v>
      </c>
      <c r="C113" s="67" t="s">
        <v>11</v>
      </c>
      <c r="D113" s="21" t="s">
        <v>213</v>
      </c>
      <c r="E113" s="22" t="n">
        <f aca="false">G113/1.04</f>
        <v>242.307692307692</v>
      </c>
      <c r="F113" s="22" t="n">
        <f aca="false">E113*1.2</f>
        <v>290.769230769231</v>
      </c>
      <c r="G113" s="22" t="n">
        <v>252</v>
      </c>
      <c r="H113" s="23" t="n">
        <f aca="false">G113*1.2</f>
        <v>302.4</v>
      </c>
    </row>
    <row r="114" customFormat="false" ht="15" hidden="false" customHeight="false" outlineLevel="0" collapsed="false">
      <c r="A114" s="18"/>
      <c r="B114" s="45" t="s">
        <v>214</v>
      </c>
      <c r="C114" s="67" t="s">
        <v>11</v>
      </c>
      <c r="D114" s="34" t="s">
        <v>215</v>
      </c>
      <c r="E114" s="22" t="n">
        <f aca="false">G114/1.04</f>
        <v>249.038461538462</v>
      </c>
      <c r="F114" s="22" t="n">
        <f aca="false">E114*1.2</f>
        <v>298.846153846154</v>
      </c>
      <c r="G114" s="22" t="n">
        <v>259</v>
      </c>
      <c r="H114" s="23" t="n">
        <f aca="false">G114*1.2</f>
        <v>310.8</v>
      </c>
    </row>
    <row r="115" customFormat="false" ht="15" hidden="false" customHeight="false" outlineLevel="0" collapsed="false">
      <c r="A115" s="18"/>
      <c r="B115" s="45" t="s">
        <v>216</v>
      </c>
      <c r="C115" s="67" t="s">
        <v>11</v>
      </c>
      <c r="D115" s="21" t="s">
        <v>217</v>
      </c>
      <c r="E115" s="22" t="n">
        <f aca="false">G115/1.04</f>
        <v>234.615384615385</v>
      </c>
      <c r="F115" s="22" t="n">
        <f aca="false">E115*1.2</f>
        <v>281.538461538462</v>
      </c>
      <c r="G115" s="22" t="n">
        <v>244</v>
      </c>
      <c r="H115" s="23" t="n">
        <f aca="false">G115*1.2</f>
        <v>292.8</v>
      </c>
    </row>
    <row r="116" customFormat="false" ht="15" hidden="false" customHeight="false" outlineLevel="0" collapsed="false">
      <c r="A116" s="18"/>
      <c r="B116" s="45" t="s">
        <v>218</v>
      </c>
      <c r="C116" s="67" t="s">
        <v>11</v>
      </c>
      <c r="D116" s="34" t="s">
        <v>219</v>
      </c>
      <c r="E116" s="22" t="n">
        <f aca="false">G116/1.04</f>
        <v>431.730769230769</v>
      </c>
      <c r="F116" s="22" t="n">
        <f aca="false">E116*1.2</f>
        <v>518.076923076923</v>
      </c>
      <c r="G116" s="22" t="n">
        <v>449</v>
      </c>
      <c r="H116" s="23" t="n">
        <f aca="false">G116*1.2</f>
        <v>538.8</v>
      </c>
    </row>
    <row r="117" customFormat="false" ht="15" hidden="false" customHeight="false" outlineLevel="0" collapsed="false">
      <c r="A117" s="18"/>
      <c r="B117" s="45" t="s">
        <v>220</v>
      </c>
      <c r="C117" s="67" t="s">
        <v>11</v>
      </c>
      <c r="D117" s="34" t="s">
        <v>221</v>
      </c>
      <c r="E117" s="22" t="n">
        <f aca="false">G117/1.04</f>
        <v>52.8846153846154</v>
      </c>
      <c r="F117" s="22" t="n">
        <f aca="false">E117*1.2</f>
        <v>63.4615384615385</v>
      </c>
      <c r="G117" s="22" t="n">
        <v>55</v>
      </c>
      <c r="H117" s="23" t="n">
        <f aca="false">G117*1.2</f>
        <v>66</v>
      </c>
    </row>
    <row r="118" customFormat="false" ht="15" hidden="false" customHeight="false" outlineLevel="0" collapsed="false">
      <c r="A118" s="18"/>
      <c r="B118" s="45" t="s">
        <v>222</v>
      </c>
      <c r="C118" s="67" t="s">
        <v>11</v>
      </c>
      <c r="D118" s="21" t="s">
        <v>223</v>
      </c>
      <c r="E118" s="22" t="n">
        <f aca="false">G118/1.04</f>
        <v>64.4230769230769</v>
      </c>
      <c r="F118" s="22" t="n">
        <f aca="false">E118*1.2</f>
        <v>77.3076923076923</v>
      </c>
      <c r="G118" s="22" t="n">
        <v>67</v>
      </c>
      <c r="H118" s="23" t="n">
        <f aca="false">G118*1.2</f>
        <v>80.4</v>
      </c>
    </row>
    <row r="119" customFormat="false" ht="15" hidden="false" customHeight="false" outlineLevel="0" collapsed="false">
      <c r="A119" s="18"/>
      <c r="B119" s="45" t="s">
        <v>224</v>
      </c>
      <c r="C119" s="67" t="s">
        <v>11</v>
      </c>
      <c r="D119" s="34" t="s">
        <v>225</v>
      </c>
      <c r="E119" s="22" t="n">
        <f aca="false">G119/1.04</f>
        <v>103.846153846154</v>
      </c>
      <c r="F119" s="22" t="n">
        <f aca="false">E119*1.2</f>
        <v>124.615384615385</v>
      </c>
      <c r="G119" s="22" t="n">
        <v>108</v>
      </c>
      <c r="H119" s="23" t="n">
        <f aca="false">G119*1.2</f>
        <v>129.6</v>
      </c>
    </row>
    <row r="120" customFormat="false" ht="15" hidden="false" customHeight="false" outlineLevel="0" collapsed="false">
      <c r="A120" s="18"/>
      <c r="B120" s="45" t="s">
        <v>226</v>
      </c>
      <c r="C120" s="67" t="s">
        <v>11</v>
      </c>
      <c r="D120" s="21" t="s">
        <v>227</v>
      </c>
      <c r="E120" s="22" t="n">
        <f aca="false">G120/1.04</f>
        <v>219.230769230769</v>
      </c>
      <c r="F120" s="22" t="n">
        <f aca="false">E120*1.2</f>
        <v>263.076923076923</v>
      </c>
      <c r="G120" s="22" t="n">
        <v>228</v>
      </c>
      <c r="H120" s="23" t="n">
        <f aca="false">G120*1.2</f>
        <v>273.6</v>
      </c>
    </row>
    <row r="121" customFormat="false" ht="15" hidden="false" customHeight="false" outlineLevel="0" collapsed="false">
      <c r="A121" s="18"/>
      <c r="B121" s="45" t="s">
        <v>228</v>
      </c>
      <c r="C121" s="67" t="s">
        <v>11</v>
      </c>
      <c r="D121" s="34" t="s">
        <v>229</v>
      </c>
      <c r="E121" s="22" t="n">
        <f aca="false">G121/1.04</f>
        <v>177.884615384615</v>
      </c>
      <c r="F121" s="22" t="n">
        <f aca="false">E121*1.2</f>
        <v>213.461538461538</v>
      </c>
      <c r="G121" s="22" t="n">
        <v>185</v>
      </c>
      <c r="H121" s="23" t="n">
        <f aca="false">G121*1.2</f>
        <v>222</v>
      </c>
    </row>
    <row r="122" customFormat="false" ht="15.75" hidden="false" customHeight="false" outlineLevel="0" collapsed="false">
      <c r="A122" s="24"/>
      <c r="B122" s="64" t="s">
        <v>230</v>
      </c>
      <c r="C122" s="68" t="s">
        <v>11</v>
      </c>
      <c r="D122" s="55" t="s">
        <v>231</v>
      </c>
      <c r="E122" s="28" t="n">
        <f aca="false">G122/1.04</f>
        <v>27.8846153846154</v>
      </c>
      <c r="F122" s="28" t="n">
        <f aca="false">E122*1.2</f>
        <v>33.4615384615385</v>
      </c>
      <c r="G122" s="28" t="n">
        <v>29</v>
      </c>
      <c r="H122" s="29" t="n">
        <f aca="false">G122*1.2</f>
        <v>34.8</v>
      </c>
    </row>
    <row r="123" customFormat="false" ht="15" hidden="false" customHeight="false" outlineLevel="0" collapsed="false">
      <c r="A123" s="37" t="n">
        <v>43</v>
      </c>
      <c r="B123" s="69" t="s">
        <v>232</v>
      </c>
      <c r="C123" s="62" t="s">
        <v>24</v>
      </c>
      <c r="D123" s="70" t="s">
        <v>233</v>
      </c>
      <c r="E123" s="41" t="n">
        <f aca="false">G123/1.04</f>
        <v>232.692307692308</v>
      </c>
      <c r="F123" s="41" t="n">
        <f aca="false">E123*1.2</f>
        <v>279.230769230769</v>
      </c>
      <c r="G123" s="41" t="n">
        <v>242</v>
      </c>
      <c r="H123" s="42" t="n">
        <f aca="false">G123*1.2</f>
        <v>290.4</v>
      </c>
    </row>
    <row r="124" customFormat="false" ht="15" hidden="false" customHeight="false" outlineLevel="0" collapsed="false">
      <c r="A124" s="18" t="n">
        <v>44</v>
      </c>
      <c r="B124" s="45" t="s">
        <v>234</v>
      </c>
      <c r="C124" s="20" t="s">
        <v>24</v>
      </c>
      <c r="D124" s="21" t="s">
        <v>235</v>
      </c>
      <c r="E124" s="22" t="n">
        <f aca="false">G124/1.04</f>
        <v>261.538461538462</v>
      </c>
      <c r="F124" s="22" t="n">
        <f aca="false">E124*1.2</f>
        <v>313.846153846154</v>
      </c>
      <c r="G124" s="22" t="n">
        <v>272</v>
      </c>
      <c r="H124" s="23" t="n">
        <f aca="false">G124*1.2</f>
        <v>326.4</v>
      </c>
    </row>
    <row r="125" customFormat="false" ht="15" hidden="false" customHeight="false" outlineLevel="0" collapsed="false">
      <c r="A125" s="18" t="n">
        <v>45</v>
      </c>
      <c r="B125" s="45" t="s">
        <v>236</v>
      </c>
      <c r="C125" s="20" t="s">
        <v>24</v>
      </c>
      <c r="D125" s="34" t="s">
        <v>237</v>
      </c>
      <c r="E125" s="22" t="n">
        <f aca="false">G125/1.04</f>
        <v>236.538461538462</v>
      </c>
      <c r="F125" s="22" t="n">
        <f aca="false">E125*1.2</f>
        <v>283.846153846154</v>
      </c>
      <c r="G125" s="22" t="n">
        <v>246</v>
      </c>
      <c r="H125" s="23" t="n">
        <f aca="false">G125*1.2</f>
        <v>295.2</v>
      </c>
    </row>
    <row r="126" customFormat="false" ht="15" hidden="false" customHeight="false" outlineLevel="0" collapsed="false">
      <c r="A126" s="18" t="n">
        <v>46</v>
      </c>
      <c r="B126" s="45" t="s">
        <v>238</v>
      </c>
      <c r="C126" s="20" t="s">
        <v>24</v>
      </c>
      <c r="D126" s="21" t="s">
        <v>239</v>
      </c>
      <c r="E126" s="22" t="n">
        <f aca="false">G126/1.04</f>
        <v>180.769230769231</v>
      </c>
      <c r="F126" s="22" t="n">
        <f aca="false">E126*1.2</f>
        <v>216.923076923077</v>
      </c>
      <c r="G126" s="22" t="n">
        <v>188</v>
      </c>
      <c r="H126" s="23" t="n">
        <f aca="false">G126*1.2</f>
        <v>225.6</v>
      </c>
    </row>
    <row r="127" customFormat="false" ht="15.75" hidden="false" customHeight="false" outlineLevel="0" collapsed="false">
      <c r="A127" s="24" t="n">
        <v>47</v>
      </c>
      <c r="B127" s="64" t="s">
        <v>240</v>
      </c>
      <c r="C127" s="26" t="s">
        <v>24</v>
      </c>
      <c r="D127" s="27" t="s">
        <v>241</v>
      </c>
      <c r="E127" s="28" t="n">
        <f aca="false">G127/1.04</f>
        <v>238.461538461538</v>
      </c>
      <c r="F127" s="28" t="n">
        <f aca="false">E127*1.2</f>
        <v>286.153846153846</v>
      </c>
      <c r="G127" s="28" t="n">
        <v>248</v>
      </c>
      <c r="H127" s="29" t="n">
        <f aca="false">G127*1.2</f>
        <v>297.6</v>
      </c>
    </row>
    <row r="128" customFormat="false" ht="15" hidden="false" customHeight="false" outlineLevel="0" collapsed="false">
      <c r="A128" s="12" t="n">
        <v>48</v>
      </c>
      <c r="B128" s="63" t="s">
        <v>242</v>
      </c>
      <c r="C128" s="65"/>
      <c r="D128" s="47"/>
      <c r="E128" s="31"/>
      <c r="F128" s="31"/>
      <c r="G128" s="31"/>
      <c r="H128" s="32"/>
    </row>
    <row r="129" customFormat="false" ht="15" hidden="false" customHeight="false" outlineLevel="0" collapsed="false">
      <c r="A129" s="18"/>
      <c r="B129" s="45" t="s">
        <v>243</v>
      </c>
      <c r="C129" s="20" t="s">
        <v>24</v>
      </c>
      <c r="D129" s="34" t="s">
        <v>244</v>
      </c>
      <c r="E129" s="22" t="n">
        <f aca="false">G129/1.04</f>
        <v>125.961538461538</v>
      </c>
      <c r="F129" s="22" t="n">
        <f aca="false">E129*1.2</f>
        <v>151.153846153846</v>
      </c>
      <c r="G129" s="22" t="n">
        <v>131</v>
      </c>
      <c r="H129" s="23" t="n">
        <f aca="false">G129*1.2</f>
        <v>157.2</v>
      </c>
    </row>
    <row r="130" customFormat="false" ht="15" hidden="false" customHeight="false" outlineLevel="0" collapsed="false">
      <c r="A130" s="18"/>
      <c r="B130" s="45" t="s">
        <v>245</v>
      </c>
      <c r="C130" s="20" t="s">
        <v>24</v>
      </c>
      <c r="D130" s="21" t="s">
        <v>246</v>
      </c>
      <c r="E130" s="22" t="n">
        <f aca="false">G130/1.04</f>
        <v>192.307692307692</v>
      </c>
      <c r="F130" s="22" t="n">
        <f aca="false">E130*1.2</f>
        <v>230.769230769231</v>
      </c>
      <c r="G130" s="22" t="n">
        <v>200</v>
      </c>
      <c r="H130" s="23" t="n">
        <f aca="false">G130*1.2</f>
        <v>240</v>
      </c>
    </row>
    <row r="131" customFormat="false" ht="15" hidden="false" customHeight="false" outlineLevel="0" collapsed="false">
      <c r="A131" s="18"/>
      <c r="B131" s="45" t="s">
        <v>247</v>
      </c>
      <c r="C131" s="67" t="s">
        <v>11</v>
      </c>
      <c r="D131" s="34" t="s">
        <v>248</v>
      </c>
      <c r="E131" s="22" t="n">
        <f aca="false">G131/1.04</f>
        <v>361.538461538462</v>
      </c>
      <c r="F131" s="22" t="n">
        <f aca="false">E131*1.2</f>
        <v>433.846153846154</v>
      </c>
      <c r="G131" s="22" t="n">
        <v>376</v>
      </c>
      <c r="H131" s="23" t="n">
        <f aca="false">G131*1.2</f>
        <v>451.2</v>
      </c>
    </row>
    <row r="132" customFormat="false" ht="15" hidden="false" customHeight="false" outlineLevel="0" collapsed="false">
      <c r="A132" s="18"/>
      <c r="B132" s="71" t="s">
        <v>249</v>
      </c>
      <c r="C132" s="20" t="s">
        <v>24</v>
      </c>
      <c r="D132" s="21" t="s">
        <v>250</v>
      </c>
      <c r="E132" s="22" t="n">
        <f aca="false">G132/1.04</f>
        <v>249.038461538462</v>
      </c>
      <c r="F132" s="22" t="n">
        <f aca="false">E132*1.2</f>
        <v>298.846153846154</v>
      </c>
      <c r="G132" s="22" t="n">
        <v>259</v>
      </c>
      <c r="H132" s="23" t="n">
        <f aca="false">G132*1.2</f>
        <v>310.8</v>
      </c>
    </row>
    <row r="133" customFormat="false" ht="15" hidden="false" customHeight="false" outlineLevel="0" collapsed="false">
      <c r="A133" s="18"/>
      <c r="B133" s="71" t="s">
        <v>251</v>
      </c>
      <c r="C133" s="20" t="s">
        <v>24</v>
      </c>
      <c r="D133" s="34" t="s">
        <v>252</v>
      </c>
      <c r="E133" s="22" t="n">
        <f aca="false">G133/1.04</f>
        <v>121.153846153846</v>
      </c>
      <c r="F133" s="22" t="n">
        <f aca="false">E133*1.2</f>
        <v>145.384615384615</v>
      </c>
      <c r="G133" s="22" t="n">
        <v>126</v>
      </c>
      <c r="H133" s="23" t="n">
        <f aca="false">G133*1.2</f>
        <v>151.2</v>
      </c>
    </row>
    <row r="134" customFormat="false" ht="15" hidden="false" customHeight="false" outlineLevel="0" collapsed="false">
      <c r="A134" s="18"/>
      <c r="B134" s="71" t="s">
        <v>253</v>
      </c>
      <c r="C134" s="20" t="s">
        <v>24</v>
      </c>
      <c r="D134" s="21" t="s">
        <v>254</v>
      </c>
      <c r="E134" s="22" t="n">
        <f aca="false">G134/1.04</f>
        <v>226.923076923077</v>
      </c>
      <c r="F134" s="22" t="n">
        <f aca="false">E134*1.2</f>
        <v>272.307692307692</v>
      </c>
      <c r="G134" s="22" t="n">
        <v>236</v>
      </c>
      <c r="H134" s="23" t="n">
        <f aca="false">G134*1.2</f>
        <v>283.2</v>
      </c>
    </row>
    <row r="135" customFormat="false" ht="15" hidden="false" customHeight="false" outlineLevel="0" collapsed="false">
      <c r="A135" s="18"/>
      <c r="B135" s="72" t="s">
        <v>255</v>
      </c>
      <c r="C135" s="20" t="s">
        <v>24</v>
      </c>
      <c r="D135" s="34" t="s">
        <v>256</v>
      </c>
      <c r="E135" s="22" t="n">
        <f aca="false">G135/1.04</f>
        <v>115.384615384615</v>
      </c>
      <c r="F135" s="22" t="n">
        <f aca="false">E135*1.2</f>
        <v>138.461538461538</v>
      </c>
      <c r="G135" s="22" t="n">
        <v>120</v>
      </c>
      <c r="H135" s="23" t="n">
        <f aca="false">G135*1.2</f>
        <v>144</v>
      </c>
    </row>
    <row r="136" customFormat="false" ht="15.75" hidden="false" customHeight="false" outlineLevel="0" collapsed="false">
      <c r="A136" s="24"/>
      <c r="B136" s="73" t="s">
        <v>257</v>
      </c>
      <c r="C136" s="26" t="s">
        <v>24</v>
      </c>
      <c r="D136" s="55" t="s">
        <v>258</v>
      </c>
      <c r="E136" s="28" t="n">
        <f aca="false">G136/1.04</f>
        <v>403.846153846154</v>
      </c>
      <c r="F136" s="28" t="n">
        <f aca="false">E136*1.2</f>
        <v>484.615384615385</v>
      </c>
      <c r="G136" s="28" t="n">
        <v>420</v>
      </c>
      <c r="H136" s="29" t="n">
        <f aca="false">G136*1.2</f>
        <v>504</v>
      </c>
    </row>
    <row r="137" customFormat="false" ht="15" hidden="false" customHeight="false" outlineLevel="0" collapsed="false">
      <c r="A137" s="12" t="n">
        <v>49</v>
      </c>
      <c r="B137" s="63" t="s">
        <v>259</v>
      </c>
      <c r="C137" s="65"/>
      <c r="D137" s="30"/>
      <c r="E137" s="31"/>
      <c r="F137" s="31"/>
      <c r="G137" s="31"/>
      <c r="H137" s="32"/>
    </row>
    <row r="138" customFormat="false" ht="15" hidden="false" customHeight="false" outlineLevel="0" collapsed="false">
      <c r="A138" s="18"/>
      <c r="B138" s="45" t="s">
        <v>260</v>
      </c>
      <c r="C138" s="20" t="s">
        <v>24</v>
      </c>
      <c r="D138" s="21" t="s">
        <v>261</v>
      </c>
      <c r="E138" s="22" t="n">
        <f aca="false">G138/1.04</f>
        <v>302.884615384615</v>
      </c>
      <c r="F138" s="22" t="n">
        <f aca="false">E138*1.2</f>
        <v>363.461538461538</v>
      </c>
      <c r="G138" s="22" t="n">
        <v>315</v>
      </c>
      <c r="H138" s="23" t="n">
        <f aca="false">G138*1.2</f>
        <v>378</v>
      </c>
    </row>
    <row r="139" customFormat="false" ht="15" hidden="false" customHeight="false" outlineLevel="0" collapsed="false">
      <c r="A139" s="18"/>
      <c r="B139" s="45" t="s">
        <v>262</v>
      </c>
      <c r="C139" s="20" t="s">
        <v>24</v>
      </c>
      <c r="D139" s="34" t="s">
        <v>263</v>
      </c>
      <c r="E139" s="22" t="n">
        <f aca="false">G139/1.04</f>
        <v>100</v>
      </c>
      <c r="F139" s="22" t="n">
        <f aca="false">E139*1.2</f>
        <v>120</v>
      </c>
      <c r="G139" s="22" t="n">
        <v>104</v>
      </c>
      <c r="H139" s="23" t="n">
        <f aca="false">G139*1.2</f>
        <v>124.8</v>
      </c>
    </row>
    <row r="140" customFormat="false" ht="15" hidden="false" customHeight="false" outlineLevel="0" collapsed="false">
      <c r="A140" s="18"/>
      <c r="B140" s="45" t="s">
        <v>171</v>
      </c>
      <c r="C140" s="20" t="s">
        <v>24</v>
      </c>
      <c r="D140" s="21" t="s">
        <v>172</v>
      </c>
      <c r="E140" s="22" t="n">
        <f aca="false">G140/1.04</f>
        <v>92.3076923076923</v>
      </c>
      <c r="F140" s="22" t="n">
        <f aca="false">E140*1.2</f>
        <v>110.769230769231</v>
      </c>
      <c r="G140" s="22" t="n">
        <v>96</v>
      </c>
      <c r="H140" s="23" t="n">
        <f aca="false">G140*1.2</f>
        <v>115.2</v>
      </c>
    </row>
    <row r="141" customFormat="false" ht="16.5" hidden="false" customHeight="true" outlineLevel="0" collapsed="false">
      <c r="A141" s="74"/>
      <c r="B141" s="64" t="s">
        <v>175</v>
      </c>
      <c r="C141" s="26" t="s">
        <v>24</v>
      </c>
      <c r="D141" s="27" t="s">
        <v>176</v>
      </c>
      <c r="E141" s="28" t="n">
        <f aca="false">G141/1.04</f>
        <v>56.7307692307692</v>
      </c>
      <c r="F141" s="28" t="n">
        <f aca="false">E141*1.2</f>
        <v>68.0769230769231</v>
      </c>
      <c r="G141" s="28" t="n">
        <v>59</v>
      </c>
      <c r="H141" s="29" t="n">
        <f aca="false">G141*1.2</f>
        <v>70.8</v>
      </c>
    </row>
  </sheetData>
  <mergeCells count="7">
    <mergeCell ref="A1:H1"/>
    <mergeCell ref="A2:A3"/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&amp;48USD &amp;24           &amp;36Прайс-лист от 5 декабря 2011г.&amp;24        &amp;R&amp;"-,Regular"&amp;16УТВЕРЖДАЮ
Директор КПУП "КМК"
_____________________Полуян А.А.</oddHeader>
    <oddFooter>&amp;CДополнительную  информацию  можно  получить по  телефонам: +375234547245, +375234548465, +375234549010; Моб. Velkom: +375447080184, +375293027264, +375447003559
Email: mebel0581@mail.ru, omis-kmk@mail.ru; skype: mebel.kmk&amp;R&amp;P из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4" activeCellId="0" sqref="B74:B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0.42"/>
    <col collapsed="false" customWidth="true" hidden="false" outlineLevel="0" max="3" min="3" style="1" width="14.85"/>
    <col collapsed="false" customWidth="true" hidden="false" outlineLevel="0" max="4" min="4" style="1" width="13.85"/>
    <col collapsed="false" customWidth="true" hidden="true" outlineLevel="0" max="5" min="5" style="1" width="13.7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62" t="s">
        <v>0</v>
      </c>
      <c r="B1" s="263" t="s">
        <v>1</v>
      </c>
      <c r="C1" s="264" t="s">
        <v>2</v>
      </c>
      <c r="D1" s="263" t="s">
        <v>3</v>
      </c>
      <c r="E1" s="294"/>
      <c r="F1" s="265" t="s">
        <v>4</v>
      </c>
      <c r="G1" s="265"/>
    </row>
    <row r="2" customFormat="false" ht="10.5" hidden="false" customHeight="true" outlineLevel="0" collapsed="false">
      <c r="A2" s="262"/>
      <c r="B2" s="263"/>
      <c r="C2" s="264"/>
      <c r="D2" s="263"/>
      <c r="E2" s="295"/>
      <c r="F2" s="266" t="s">
        <v>6</v>
      </c>
      <c r="G2" s="267" t="s">
        <v>7</v>
      </c>
    </row>
    <row r="3" customFormat="false" ht="15" hidden="false" customHeight="false" outlineLevel="0" collapsed="false">
      <c r="A3" s="111" t="n">
        <v>1</v>
      </c>
      <c r="B3" s="13" t="s">
        <v>10</v>
      </c>
      <c r="C3" s="268" t="s">
        <v>11</v>
      </c>
      <c r="D3" s="269"/>
      <c r="E3" s="296"/>
      <c r="F3" s="115"/>
      <c r="G3" s="297"/>
    </row>
    <row r="4" customFormat="false" ht="28.5" hidden="false" customHeight="false" outlineLevel="0" collapsed="false">
      <c r="A4" s="107"/>
      <c r="B4" s="91" t="s">
        <v>12</v>
      </c>
      <c r="C4" s="92" t="s">
        <v>11</v>
      </c>
      <c r="D4" s="21" t="s">
        <v>13</v>
      </c>
      <c r="E4" s="282"/>
      <c r="F4" s="298" t="n">
        <f aca="false">'5 ДЕК $'!E5*1.1</f>
        <v>459.038461538462</v>
      </c>
      <c r="G4" s="299" t="n">
        <f aca="false">F4*1.2</f>
        <v>550.846153846154</v>
      </c>
    </row>
    <row r="5" customFormat="false" ht="15" hidden="false" customHeight="false" outlineLevel="0" collapsed="false">
      <c r="A5" s="110"/>
      <c r="B5" s="96" t="s">
        <v>14</v>
      </c>
      <c r="C5" s="271" t="s">
        <v>11</v>
      </c>
      <c r="D5" s="27" t="s">
        <v>15</v>
      </c>
      <c r="E5" s="285"/>
      <c r="F5" s="300" t="n">
        <f aca="false">'5 ДЕК $'!E6*1.1</f>
        <v>349.038461538462</v>
      </c>
      <c r="G5" s="301" t="n">
        <f aca="false">F5*1.2</f>
        <v>418.846153846154</v>
      </c>
    </row>
    <row r="6" customFormat="false" ht="15" hidden="false" customHeight="false" outlineLevel="0" collapsed="false">
      <c r="A6" s="111" t="n">
        <v>2</v>
      </c>
      <c r="B6" s="13" t="s">
        <v>16</v>
      </c>
      <c r="C6" s="268" t="s">
        <v>11</v>
      </c>
      <c r="D6" s="30"/>
      <c r="E6" s="296"/>
      <c r="F6" s="302"/>
      <c r="G6" s="303"/>
    </row>
    <row r="7" customFormat="false" ht="28.5" hidden="false" customHeight="false" outlineLevel="0" collapsed="false">
      <c r="A7" s="107"/>
      <c r="B7" s="91" t="s">
        <v>17</v>
      </c>
      <c r="C7" s="92" t="s">
        <v>11</v>
      </c>
      <c r="D7" s="21" t="s">
        <v>18</v>
      </c>
      <c r="E7" s="282"/>
      <c r="F7" s="298" t="n">
        <f aca="false">'5 ДЕК $'!E8*1.1</f>
        <v>647.307692307692</v>
      </c>
      <c r="G7" s="299" t="n">
        <f aca="false">F7*1.2</f>
        <v>776.769230769231</v>
      </c>
    </row>
    <row r="8" customFormat="false" ht="14.25" hidden="false" customHeight="false" outlineLevel="0" collapsed="false">
      <c r="A8" s="107"/>
      <c r="B8" s="99" t="s">
        <v>19</v>
      </c>
      <c r="C8" s="92" t="s">
        <v>11</v>
      </c>
      <c r="D8" s="34" t="s">
        <v>20</v>
      </c>
      <c r="E8" s="282"/>
      <c r="F8" s="298" t="n">
        <f aca="false">'5 ДЕК $'!E9*1.1</f>
        <v>191.442307692308</v>
      </c>
      <c r="G8" s="299" t="n">
        <f aca="false">F8*1.2</f>
        <v>229.730769230769</v>
      </c>
    </row>
    <row r="9" customFormat="false" ht="14.25" hidden="false" customHeight="false" outlineLevel="0" collapsed="false">
      <c r="A9" s="107"/>
      <c r="B9" s="99" t="s">
        <v>21</v>
      </c>
      <c r="C9" s="92" t="s">
        <v>11</v>
      </c>
      <c r="D9" s="21" t="s">
        <v>22</v>
      </c>
      <c r="E9" s="282"/>
      <c r="F9" s="298" t="n">
        <f aca="false">'5 ДЕК $'!E10*1.1</f>
        <v>303.557692307692</v>
      </c>
      <c r="G9" s="299" t="n">
        <f aca="false">F9*1.2</f>
        <v>364.269230769231</v>
      </c>
    </row>
    <row r="10" customFormat="false" ht="15" hidden="false" customHeight="false" outlineLevel="0" collapsed="false">
      <c r="A10" s="110"/>
      <c r="B10" s="100" t="s">
        <v>23</v>
      </c>
      <c r="C10" s="36" t="s">
        <v>24</v>
      </c>
      <c r="D10" s="27" t="s">
        <v>25</v>
      </c>
      <c r="E10" s="285"/>
      <c r="F10" s="300" t="n">
        <f aca="false">'5 ДЕК $'!E11*1.1</f>
        <v>52.8846153846154</v>
      </c>
      <c r="G10" s="301" t="n">
        <f aca="false">F10*1.2</f>
        <v>63.4615384615385</v>
      </c>
    </row>
    <row r="11" s="2" customFormat="true" ht="14.25" hidden="false" customHeight="false" outlineLevel="0" collapsed="false">
      <c r="A11" s="101" t="n">
        <v>3</v>
      </c>
      <c r="B11" s="102" t="s">
        <v>26</v>
      </c>
      <c r="C11" s="39" t="s">
        <v>24</v>
      </c>
      <c r="D11" s="40"/>
      <c r="E11" s="304"/>
      <c r="F11" s="305" t="n">
        <f aca="false">'5 ДЕК $'!E12*1.1</f>
        <v>602.884615384616</v>
      </c>
      <c r="G11" s="306" t="n">
        <f aca="false">F11*1.2</f>
        <v>723.461538461539</v>
      </c>
    </row>
    <row r="12" s="2" customFormat="true" ht="14.25" hidden="false" customHeight="false" outlineLevel="0" collapsed="false">
      <c r="A12" s="107" t="n">
        <v>4</v>
      </c>
      <c r="B12" s="99" t="s">
        <v>27</v>
      </c>
      <c r="C12" s="43" t="s">
        <v>24</v>
      </c>
      <c r="D12" s="34"/>
      <c r="E12" s="307"/>
      <c r="F12" s="298" t="n">
        <f aca="false">'5 ДЕК $'!E13*1.1</f>
        <v>634.615384615385</v>
      </c>
      <c r="G12" s="299" t="n">
        <f aca="false">F12*1.2</f>
        <v>761.538461538462</v>
      </c>
    </row>
    <row r="13" s="2" customFormat="true" ht="14.25" hidden="false" customHeight="false" outlineLevel="0" collapsed="false">
      <c r="A13" s="107" t="n">
        <v>5</v>
      </c>
      <c r="B13" s="99" t="s">
        <v>28</v>
      </c>
      <c r="C13" s="43" t="s">
        <v>24</v>
      </c>
      <c r="D13" s="21" t="s">
        <v>29</v>
      </c>
      <c r="E13" s="307"/>
      <c r="F13" s="298" t="n">
        <f aca="false">'5 ДЕК $'!E14*1.1</f>
        <v>725.576923076923</v>
      </c>
      <c r="G13" s="299" t="n">
        <f aca="false">F13*1.2</f>
        <v>870.692307692308</v>
      </c>
    </row>
    <row r="14" s="2" customFormat="true" ht="14.25" hidden="false" customHeight="false" outlineLevel="0" collapsed="false">
      <c r="A14" s="107" t="n">
        <v>6</v>
      </c>
      <c r="B14" s="99" t="s">
        <v>30</v>
      </c>
      <c r="C14" s="43" t="s">
        <v>24</v>
      </c>
      <c r="D14" s="34" t="s">
        <v>31</v>
      </c>
      <c r="E14" s="307"/>
      <c r="F14" s="298" t="n">
        <f aca="false">'5 ДЕК $'!E15*1.1</f>
        <v>665.288461538462</v>
      </c>
      <c r="G14" s="299" t="n">
        <f aca="false">F14*1.2</f>
        <v>798.346153846154</v>
      </c>
    </row>
    <row r="15" s="2" customFormat="true" ht="14.25" hidden="false" customHeight="false" outlineLevel="0" collapsed="false">
      <c r="A15" s="107" t="n">
        <v>7</v>
      </c>
      <c r="B15" s="99" t="s">
        <v>32</v>
      </c>
      <c r="C15" s="43" t="s">
        <v>24</v>
      </c>
      <c r="D15" s="21" t="s">
        <v>33</v>
      </c>
      <c r="E15" s="307"/>
      <c r="F15" s="298" t="n">
        <f aca="false">'5 ДЕК $'!E16*1.1</f>
        <v>662.115384615385</v>
      </c>
      <c r="G15" s="299" t="n">
        <f aca="false">F15*1.2</f>
        <v>794.538461538462</v>
      </c>
    </row>
    <row r="16" s="2" customFormat="true" ht="14.25" hidden="false" customHeight="false" outlineLevel="0" collapsed="false">
      <c r="A16" s="107" t="n">
        <v>8</v>
      </c>
      <c r="B16" s="99" t="s">
        <v>34</v>
      </c>
      <c r="C16" s="43" t="s">
        <v>24</v>
      </c>
      <c r="D16" s="34" t="s">
        <v>35</v>
      </c>
      <c r="E16" s="307"/>
      <c r="F16" s="298" t="n">
        <f aca="false">'5 ДЕК $'!E17*1.1</f>
        <v>60.2884615384615</v>
      </c>
      <c r="G16" s="299" t="n">
        <f aca="false">F16*1.2</f>
        <v>72.3461538461538</v>
      </c>
    </row>
    <row r="17" s="2" customFormat="true" ht="14.25" hidden="false" customHeight="false" outlineLevel="0" collapsed="false">
      <c r="A17" s="107" t="n">
        <v>9</v>
      </c>
      <c r="B17" s="99" t="s">
        <v>36</v>
      </c>
      <c r="C17" s="43" t="s">
        <v>24</v>
      </c>
      <c r="D17" s="21" t="s">
        <v>37</v>
      </c>
      <c r="E17" s="307"/>
      <c r="F17" s="298" t="n">
        <f aca="false">'5 ДЕК $'!E18*1.1</f>
        <v>615.576923076923</v>
      </c>
      <c r="G17" s="299" t="n">
        <f aca="false">F17*1.2</f>
        <v>738.692307692308</v>
      </c>
    </row>
    <row r="18" s="2" customFormat="true" ht="14.25" hidden="false" customHeight="false" outlineLevel="0" collapsed="false">
      <c r="A18" s="107" t="n">
        <v>10</v>
      </c>
      <c r="B18" s="99" t="s">
        <v>38</v>
      </c>
      <c r="C18" s="43" t="s">
        <v>24</v>
      </c>
      <c r="D18" s="34" t="s">
        <v>39</v>
      </c>
      <c r="E18" s="307"/>
      <c r="F18" s="298" t="n">
        <f aca="false">'5 ДЕК $'!E19*1.1</f>
        <v>679.038461538462</v>
      </c>
      <c r="G18" s="299" t="n">
        <f aca="false">F18*1.2</f>
        <v>814.846153846154</v>
      </c>
    </row>
    <row r="19" s="2" customFormat="true" ht="14.25" hidden="false" customHeight="false" outlineLevel="0" collapsed="false">
      <c r="A19" s="107" t="n">
        <v>11</v>
      </c>
      <c r="B19" s="99" t="s">
        <v>40</v>
      </c>
      <c r="C19" s="43" t="s">
        <v>24</v>
      </c>
      <c r="D19" s="21" t="s">
        <v>41</v>
      </c>
      <c r="E19" s="307"/>
      <c r="F19" s="298" t="n">
        <f aca="false">'5 ДЕК $'!E20*1.1</f>
        <v>536.25</v>
      </c>
      <c r="G19" s="299" t="n">
        <f aca="false">F19*1.2</f>
        <v>643.5</v>
      </c>
    </row>
    <row r="20" s="2" customFormat="true" ht="14.25" hidden="false" customHeight="false" outlineLevel="0" collapsed="false">
      <c r="A20" s="107" t="n">
        <v>12</v>
      </c>
      <c r="B20" s="99" t="s">
        <v>42</v>
      </c>
      <c r="C20" s="43" t="s">
        <v>24</v>
      </c>
      <c r="D20" s="34" t="s">
        <v>43</v>
      </c>
      <c r="E20" s="307"/>
      <c r="F20" s="298" t="n">
        <f aca="false">'5 ДЕК $'!E21*1.1</f>
        <v>760.480769230769</v>
      </c>
      <c r="G20" s="299" t="n">
        <f aca="false">F20*1.2</f>
        <v>912.576923076923</v>
      </c>
    </row>
    <row r="21" s="2" customFormat="true" ht="14.25" hidden="false" customHeight="false" outlineLevel="0" collapsed="false">
      <c r="A21" s="107" t="n">
        <v>13</v>
      </c>
      <c r="B21" s="99" t="s">
        <v>44</v>
      </c>
      <c r="C21" s="43" t="s">
        <v>24</v>
      </c>
      <c r="D21" s="21" t="s">
        <v>45</v>
      </c>
      <c r="E21" s="307"/>
      <c r="F21" s="298" t="n">
        <f aca="false">'5 ДЕК $'!E22*1.1</f>
        <v>277.115384615385</v>
      </c>
      <c r="G21" s="299" t="n">
        <f aca="false">F21*1.2</f>
        <v>332.538461538462</v>
      </c>
    </row>
    <row r="22" s="2" customFormat="true" ht="14.25" hidden="false" customHeight="false" outlineLevel="0" collapsed="false">
      <c r="A22" s="107" t="n">
        <v>14</v>
      </c>
      <c r="B22" s="99" t="s">
        <v>46</v>
      </c>
      <c r="C22" s="43" t="s">
        <v>24</v>
      </c>
      <c r="D22" s="34" t="s">
        <v>47</v>
      </c>
      <c r="E22" s="307"/>
      <c r="F22" s="298" t="n">
        <f aca="false">'5 ДЕК $'!E23*1.1</f>
        <v>277.115384615385</v>
      </c>
      <c r="G22" s="299" t="n">
        <f aca="false">F22*1.2</f>
        <v>332.538461538462</v>
      </c>
    </row>
    <row r="23" s="2" customFormat="true" ht="14.25" hidden="false" customHeight="false" outlineLevel="0" collapsed="false">
      <c r="A23" s="107" t="n">
        <v>15</v>
      </c>
      <c r="B23" s="99" t="s">
        <v>48</v>
      </c>
      <c r="C23" s="92" t="s">
        <v>11</v>
      </c>
      <c r="D23" s="21" t="s">
        <v>49</v>
      </c>
      <c r="E23" s="307"/>
      <c r="F23" s="298" t="n">
        <f aca="false">'5 ДЕК $'!E24*1.1</f>
        <v>791.153846153846</v>
      </c>
      <c r="G23" s="299" t="n">
        <f aca="false">F23*1.2</f>
        <v>949.384615384615</v>
      </c>
    </row>
    <row r="24" s="2" customFormat="true" ht="14.25" hidden="false" customHeight="false" outlineLevel="0" collapsed="false">
      <c r="A24" s="107" t="n">
        <v>16</v>
      </c>
      <c r="B24" s="99" t="s">
        <v>50</v>
      </c>
      <c r="C24" s="43" t="s">
        <v>24</v>
      </c>
      <c r="D24" s="34" t="s">
        <v>51</v>
      </c>
      <c r="E24" s="307"/>
      <c r="F24" s="298" t="n">
        <f aca="false">'5 ДЕК $'!E25*1.1</f>
        <v>477.019230769231</v>
      </c>
      <c r="G24" s="299" t="n">
        <f aca="false">F24*1.2</f>
        <v>572.423076923077</v>
      </c>
    </row>
    <row r="25" s="2" customFormat="true" ht="14.25" hidden="false" customHeight="false" outlineLevel="0" collapsed="false">
      <c r="A25" s="107" t="n">
        <v>17</v>
      </c>
      <c r="B25" s="99" t="s">
        <v>52</v>
      </c>
      <c r="C25" s="43" t="s">
        <v>24</v>
      </c>
      <c r="D25" s="21" t="s">
        <v>53</v>
      </c>
      <c r="E25" s="307"/>
      <c r="F25" s="298" t="n">
        <f aca="false">'5 ДЕК $'!E26*1.1</f>
        <v>380.769230769231</v>
      </c>
      <c r="G25" s="299" t="n">
        <f aca="false">F25*1.2</f>
        <v>456.923076923077</v>
      </c>
    </row>
    <row r="26" s="2" customFormat="true" ht="14.25" hidden="false" customHeight="false" outlineLevel="0" collapsed="false">
      <c r="A26" s="107" t="n">
        <v>18</v>
      </c>
      <c r="B26" s="99" t="s">
        <v>54</v>
      </c>
      <c r="C26" s="43" t="s">
        <v>24</v>
      </c>
      <c r="D26" s="34" t="s">
        <v>55</v>
      </c>
      <c r="E26" s="307"/>
      <c r="F26" s="298" t="n">
        <f aca="false">'5 ДЕК $'!E27*1.1</f>
        <v>380.769230769231</v>
      </c>
      <c r="G26" s="299" t="n">
        <f aca="false">F26*1.2</f>
        <v>456.923076923077</v>
      </c>
    </row>
    <row r="27" s="2" customFormat="true" ht="14.25" hidden="false" customHeight="false" outlineLevel="0" collapsed="false">
      <c r="A27" s="107" t="n">
        <v>19</v>
      </c>
      <c r="B27" s="99" t="s">
        <v>56</v>
      </c>
      <c r="C27" s="43" t="s">
        <v>24</v>
      </c>
      <c r="D27" s="21" t="s">
        <v>57</v>
      </c>
      <c r="E27" s="307"/>
      <c r="F27" s="298" t="n">
        <f aca="false">'5 ДЕК $'!E28*1.1</f>
        <v>380.769230769231</v>
      </c>
      <c r="G27" s="299" t="n">
        <f aca="false">F27*1.2</f>
        <v>456.923076923077</v>
      </c>
    </row>
    <row r="28" s="2" customFormat="true" ht="14.25" hidden="false" customHeight="false" outlineLevel="0" collapsed="false">
      <c r="A28" s="107" t="n">
        <v>20</v>
      </c>
      <c r="B28" s="308" t="s">
        <v>58</v>
      </c>
      <c r="C28" s="43" t="s">
        <v>24</v>
      </c>
      <c r="D28" s="34" t="s">
        <v>59</v>
      </c>
      <c r="E28" s="307"/>
      <c r="F28" s="298" t="n">
        <f aca="false">'5 ДЕК $'!E29*1.1</f>
        <v>194.615384615385</v>
      </c>
      <c r="G28" s="299" t="n">
        <f aca="false">F28*1.2</f>
        <v>233.538461538462</v>
      </c>
    </row>
    <row r="29" s="2" customFormat="true" ht="14.25" hidden="false" customHeight="false" outlineLevel="0" collapsed="false">
      <c r="A29" s="107" t="n">
        <v>21</v>
      </c>
      <c r="B29" s="308" t="s">
        <v>60</v>
      </c>
      <c r="C29" s="43" t="s">
        <v>24</v>
      </c>
      <c r="D29" s="21" t="s">
        <v>61</v>
      </c>
      <c r="E29" s="307"/>
      <c r="F29" s="298" t="n">
        <f aca="false">'5 ДЕК $'!E30*1.1</f>
        <v>194.615384615385</v>
      </c>
      <c r="G29" s="299" t="n">
        <f aca="false">F29*1.2</f>
        <v>233.538461538462</v>
      </c>
    </row>
    <row r="30" customFormat="false" ht="14.25" hidden="false" customHeight="false" outlineLevel="0" collapsed="false">
      <c r="A30" s="107" t="n">
        <v>22</v>
      </c>
      <c r="B30" s="99" t="s">
        <v>62</v>
      </c>
      <c r="C30" s="92" t="s">
        <v>11</v>
      </c>
      <c r="D30" s="34" t="s">
        <v>63</v>
      </c>
      <c r="E30" s="282"/>
      <c r="F30" s="298" t="n">
        <f aca="false">'5 ДЕК $'!E31*1.1</f>
        <v>624.038461538462</v>
      </c>
      <c r="G30" s="299" t="n">
        <f aca="false">F30*1.2</f>
        <v>748.846153846154</v>
      </c>
    </row>
    <row r="31" customFormat="false" ht="14.25" hidden="false" customHeight="false" outlineLevel="0" collapsed="false">
      <c r="A31" s="107" t="n">
        <v>23</v>
      </c>
      <c r="B31" s="99" t="s">
        <v>64</v>
      </c>
      <c r="C31" s="92" t="s">
        <v>11</v>
      </c>
      <c r="D31" s="21" t="s">
        <v>65</v>
      </c>
      <c r="E31" s="282"/>
      <c r="F31" s="298" t="n">
        <f aca="false">'5 ДЕК $'!E32*1.1</f>
        <v>676.923076923077</v>
      </c>
      <c r="G31" s="299" t="n">
        <f aca="false">F31*1.2</f>
        <v>812.307692307692</v>
      </c>
    </row>
    <row r="32" customFormat="false" ht="14.25" hidden="false" customHeight="false" outlineLevel="0" collapsed="false">
      <c r="A32" s="107" t="n">
        <v>24</v>
      </c>
      <c r="B32" s="99" t="s">
        <v>66</v>
      </c>
      <c r="C32" s="92" t="s">
        <v>11</v>
      </c>
      <c r="D32" s="34" t="s">
        <v>67</v>
      </c>
      <c r="E32" s="282"/>
      <c r="F32" s="298" t="n">
        <f aca="false">'5 ДЕК $'!E33*1.1</f>
        <v>698.076923076923</v>
      </c>
      <c r="G32" s="299" t="n">
        <f aca="false">F32*1.2</f>
        <v>837.692307692308</v>
      </c>
    </row>
    <row r="33" customFormat="false" ht="14.25" hidden="false" customHeight="false" outlineLevel="0" collapsed="false">
      <c r="A33" s="107" t="n">
        <v>25</v>
      </c>
      <c r="B33" s="287" t="s">
        <v>68</v>
      </c>
      <c r="C33" s="43" t="s">
        <v>24</v>
      </c>
      <c r="D33" s="21" t="s">
        <v>69</v>
      </c>
      <c r="E33" s="282"/>
      <c r="F33" s="298" t="n">
        <f aca="false">'5 ДЕК $'!E34*1.1</f>
        <v>395.576923076923</v>
      </c>
      <c r="G33" s="299" t="n">
        <f aca="false">F33*1.2</f>
        <v>474.692307692308</v>
      </c>
    </row>
    <row r="34" customFormat="false" ht="14.25" hidden="false" customHeight="false" outlineLevel="0" collapsed="false">
      <c r="A34" s="107" t="n">
        <v>26</v>
      </c>
      <c r="B34" s="99" t="s">
        <v>70</v>
      </c>
      <c r="C34" s="92" t="s">
        <v>11</v>
      </c>
      <c r="D34" s="34" t="s">
        <v>71</v>
      </c>
      <c r="E34" s="282"/>
      <c r="F34" s="298" t="n">
        <f aca="false">'5 ДЕК $'!E35*1.1</f>
        <v>575.384615384616</v>
      </c>
      <c r="G34" s="299" t="n">
        <f aca="false">F34*1.2</f>
        <v>690.461538461539</v>
      </c>
    </row>
    <row r="35" customFormat="false" ht="14.25" hidden="false" customHeight="false" outlineLevel="0" collapsed="false">
      <c r="A35" s="107" t="n">
        <v>27</v>
      </c>
      <c r="B35" s="99" t="s">
        <v>72</v>
      </c>
      <c r="C35" s="92" t="s">
        <v>11</v>
      </c>
      <c r="D35" s="21" t="s">
        <v>73</v>
      </c>
      <c r="E35" s="282"/>
      <c r="F35" s="298" t="n">
        <f aca="false">'5 ДЕК $'!E36*1.1</f>
        <v>41.25</v>
      </c>
      <c r="G35" s="299" t="n">
        <f aca="false">F35*1.2</f>
        <v>49.5</v>
      </c>
    </row>
    <row r="36" customFormat="false" ht="14.25" hidden="false" customHeight="false" outlineLevel="0" collapsed="false">
      <c r="A36" s="107" t="n">
        <v>28</v>
      </c>
      <c r="B36" s="99" t="s">
        <v>74</v>
      </c>
      <c r="C36" s="43" t="s">
        <v>24</v>
      </c>
      <c r="D36" s="34" t="s">
        <v>75</v>
      </c>
      <c r="E36" s="282"/>
      <c r="F36" s="298" t="n">
        <f aca="false">'5 ДЕК $'!E37*1.1</f>
        <v>846.153846153846</v>
      </c>
      <c r="G36" s="299" t="n">
        <f aca="false">F36*1.2</f>
        <v>1015.38461538462</v>
      </c>
    </row>
    <row r="37" customFormat="false" ht="14.25" hidden="false" customHeight="false" outlineLevel="0" collapsed="false">
      <c r="A37" s="107" t="n">
        <v>29</v>
      </c>
      <c r="B37" s="99" t="s">
        <v>76</v>
      </c>
      <c r="C37" s="43" t="s">
        <v>24</v>
      </c>
      <c r="D37" s="21" t="s">
        <v>77</v>
      </c>
      <c r="E37" s="282"/>
      <c r="F37" s="298" t="n">
        <f aca="false">'5 ДЕК $'!E38*1.1</f>
        <v>687.5</v>
      </c>
      <c r="G37" s="299" t="n">
        <f aca="false">F37*1.2</f>
        <v>825</v>
      </c>
    </row>
    <row r="38" customFormat="false" ht="15" hidden="false" customHeight="false" outlineLevel="0" collapsed="false">
      <c r="A38" s="110" t="n">
        <v>30</v>
      </c>
      <c r="B38" s="96" t="s">
        <v>78</v>
      </c>
      <c r="C38" s="36" t="s">
        <v>24</v>
      </c>
      <c r="D38" s="27" t="s">
        <v>79</v>
      </c>
      <c r="E38" s="285"/>
      <c r="F38" s="300" t="n">
        <f aca="false">'5 ДЕК $'!E39*1.1</f>
        <v>1385.57692307692</v>
      </c>
      <c r="G38" s="301" t="n">
        <f aca="false">F38*1.2</f>
        <v>1662.69230769231</v>
      </c>
    </row>
    <row r="39" customFormat="false" ht="15" hidden="false" customHeight="false" outlineLevel="0" collapsed="false">
      <c r="A39" s="111" t="n">
        <v>31</v>
      </c>
      <c r="B39" s="13" t="s">
        <v>80</v>
      </c>
      <c r="C39" s="86" t="s">
        <v>24</v>
      </c>
      <c r="D39" s="47"/>
      <c r="E39" s="296"/>
      <c r="F39" s="302"/>
      <c r="G39" s="303"/>
    </row>
    <row r="40" s="2" customFormat="true" ht="17.25" hidden="false" customHeight="true" outlineLevel="0" collapsed="false">
      <c r="A40" s="107"/>
      <c r="B40" s="99" t="s">
        <v>81</v>
      </c>
      <c r="C40" s="43" t="s">
        <v>24</v>
      </c>
      <c r="D40" s="34" t="s">
        <v>82</v>
      </c>
      <c r="E40" s="307"/>
      <c r="F40" s="298" t="n">
        <f aca="false">'5 ДЕК $'!E41*1.1</f>
        <v>456.923076923077</v>
      </c>
      <c r="G40" s="299" t="n">
        <f aca="false">F40*1.2</f>
        <v>548.307692307692</v>
      </c>
    </row>
    <row r="41" customFormat="false" ht="14.25" hidden="false" customHeight="false" outlineLevel="0" collapsed="false">
      <c r="A41" s="107"/>
      <c r="B41" s="99" t="s">
        <v>83</v>
      </c>
      <c r="C41" s="43" t="s">
        <v>24</v>
      </c>
      <c r="D41" s="21" t="s">
        <v>84</v>
      </c>
      <c r="E41" s="282"/>
      <c r="F41" s="298" t="n">
        <f aca="false">'5 ДЕК $'!E42*1.1</f>
        <v>208.365384615385</v>
      </c>
      <c r="G41" s="299" t="n">
        <f aca="false">F41*1.2</f>
        <v>250.038461538462</v>
      </c>
    </row>
    <row r="42" customFormat="false" ht="14.25" hidden="false" customHeight="false" outlineLevel="0" collapsed="false">
      <c r="A42" s="107"/>
      <c r="B42" s="112" t="s">
        <v>85</v>
      </c>
      <c r="C42" s="43" t="s">
        <v>24</v>
      </c>
      <c r="D42" s="34" t="s">
        <v>86</v>
      </c>
      <c r="E42" s="282"/>
      <c r="F42" s="298" t="n">
        <f aca="false">'5 ДЕК $'!E43*1.1</f>
        <v>185.096153846154</v>
      </c>
      <c r="G42" s="299" t="n">
        <f aca="false">F42*1.2</f>
        <v>222.115384615385</v>
      </c>
    </row>
    <row r="43" customFormat="false" ht="14.25" hidden="false" customHeight="false" outlineLevel="0" collapsed="false">
      <c r="A43" s="107"/>
      <c r="B43" s="112" t="s">
        <v>87</v>
      </c>
      <c r="C43" s="43" t="s">
        <v>24</v>
      </c>
      <c r="D43" s="34" t="s">
        <v>88</v>
      </c>
      <c r="E43" s="282"/>
      <c r="F43" s="298" t="n">
        <f aca="false">'5 ДЕК $'!E44*1.1</f>
        <v>349.038461538462</v>
      </c>
      <c r="G43" s="299" t="n">
        <f aca="false">F43*1.2</f>
        <v>418.846153846154</v>
      </c>
    </row>
    <row r="44" customFormat="false" ht="14.25" hidden="false" customHeight="false" outlineLevel="0" collapsed="false">
      <c r="A44" s="107"/>
      <c r="B44" s="113" t="s">
        <v>89</v>
      </c>
      <c r="C44" s="43" t="s">
        <v>24</v>
      </c>
      <c r="D44" s="21" t="s">
        <v>90</v>
      </c>
      <c r="E44" s="282"/>
      <c r="F44" s="298" t="n">
        <f aca="false">'5 ДЕК $'!E45*1.1</f>
        <v>33.8461538461539</v>
      </c>
      <c r="G44" s="299" t="n">
        <f aca="false">F44*1.2</f>
        <v>40.6153846153846</v>
      </c>
    </row>
    <row r="45" customFormat="false" ht="14.25" hidden="false" customHeight="false" outlineLevel="0" collapsed="false">
      <c r="A45" s="107"/>
      <c r="B45" s="99" t="s">
        <v>91</v>
      </c>
      <c r="C45" s="43" t="s">
        <v>24</v>
      </c>
      <c r="D45" s="34" t="s">
        <v>92</v>
      </c>
      <c r="E45" s="282"/>
      <c r="F45" s="298" t="n">
        <f aca="false">'5 ДЕК $'!E46*1.1</f>
        <v>359.615384615385</v>
      </c>
      <c r="G45" s="299" t="n">
        <f aca="false">F45*1.2</f>
        <v>431.538461538462</v>
      </c>
    </row>
    <row r="46" customFormat="false" ht="14.25" hidden="false" customHeight="false" outlineLevel="0" collapsed="false">
      <c r="A46" s="107"/>
      <c r="B46" s="99" t="s">
        <v>93</v>
      </c>
      <c r="C46" s="43" t="s">
        <v>24</v>
      </c>
      <c r="D46" s="21" t="s">
        <v>94</v>
      </c>
      <c r="E46" s="282"/>
      <c r="F46" s="298" t="n">
        <f aca="false">'5 ДЕК $'!E47*1.1</f>
        <v>243.269230769231</v>
      </c>
      <c r="G46" s="299" t="n">
        <f aca="false">F46*1.2</f>
        <v>291.923076923077</v>
      </c>
    </row>
    <row r="47" customFormat="false" ht="15" hidden="false" customHeight="false" outlineLevel="0" collapsed="false">
      <c r="A47" s="110"/>
      <c r="B47" s="96" t="s">
        <v>95</v>
      </c>
      <c r="C47" s="36" t="s">
        <v>24</v>
      </c>
      <c r="D47" s="27" t="s">
        <v>96</v>
      </c>
      <c r="E47" s="285"/>
      <c r="F47" s="300" t="n">
        <f aca="false">'5 ДЕК $'!E48*1.1</f>
        <v>100.480769230769</v>
      </c>
      <c r="G47" s="301" t="n">
        <f aca="false">F47*1.2</f>
        <v>120.576923076923</v>
      </c>
    </row>
    <row r="48" customFormat="false" ht="15" hidden="false" customHeight="false" outlineLevel="0" collapsed="false">
      <c r="A48" s="111" t="n">
        <v>32</v>
      </c>
      <c r="B48" s="50" t="s">
        <v>97</v>
      </c>
      <c r="C48" s="268"/>
      <c r="D48" s="47"/>
      <c r="E48" s="296"/>
      <c r="F48" s="302"/>
      <c r="G48" s="303"/>
    </row>
    <row r="49" customFormat="false" ht="14.25" hidden="false" customHeight="false" outlineLevel="0" collapsed="false">
      <c r="A49" s="116"/>
      <c r="B49" s="117" t="s">
        <v>98</v>
      </c>
      <c r="C49" s="92" t="s">
        <v>99</v>
      </c>
      <c r="D49" s="34" t="s">
        <v>100</v>
      </c>
      <c r="E49" s="282"/>
      <c r="F49" s="298" t="n">
        <f aca="false">'5 ДЕК $'!E50*1.1</f>
        <v>900.096153846154</v>
      </c>
      <c r="G49" s="299" t="n">
        <f aca="false">F49*1.2</f>
        <v>1080.11538461538</v>
      </c>
    </row>
    <row r="50" customFormat="false" ht="14.25" hidden="false" customHeight="false" outlineLevel="0" collapsed="false">
      <c r="A50" s="116"/>
      <c r="B50" s="117" t="s">
        <v>101</v>
      </c>
      <c r="C50" s="92" t="s">
        <v>11</v>
      </c>
      <c r="D50" s="21" t="s">
        <v>102</v>
      </c>
      <c r="E50" s="282"/>
      <c r="F50" s="298" t="n">
        <f aca="false">'5 ДЕК $'!E51*1.1</f>
        <v>468.557692307692</v>
      </c>
      <c r="G50" s="299" t="n">
        <f aca="false">F50*1.2</f>
        <v>562.269230769231</v>
      </c>
    </row>
    <row r="51" customFormat="false" ht="14.25" hidden="false" customHeight="false" outlineLevel="0" collapsed="false">
      <c r="A51" s="116"/>
      <c r="B51" s="118" t="s">
        <v>103</v>
      </c>
      <c r="C51" s="92" t="s">
        <v>99</v>
      </c>
      <c r="D51" s="34" t="s">
        <v>104</v>
      </c>
      <c r="E51" s="282"/>
      <c r="F51" s="298" t="n">
        <f aca="false">'5 ДЕК $'!E52*1.1</f>
        <v>569.038461538462</v>
      </c>
      <c r="G51" s="299" t="n">
        <f aca="false">F51*1.2</f>
        <v>682.846153846154</v>
      </c>
    </row>
    <row r="52" customFormat="false" ht="14.25" hidden="false" customHeight="false" outlineLevel="0" collapsed="false">
      <c r="A52" s="116"/>
      <c r="B52" s="118" t="s">
        <v>105</v>
      </c>
      <c r="C52" s="43" t="s">
        <v>24</v>
      </c>
      <c r="D52" s="21" t="s">
        <v>106</v>
      </c>
      <c r="E52" s="282"/>
      <c r="F52" s="298" t="n">
        <f aca="false">'5 ДЕК $'!E53*1.1</f>
        <v>308.846153846154</v>
      </c>
      <c r="G52" s="299" t="n">
        <f aca="false">F52*1.2</f>
        <v>370.615384615385</v>
      </c>
    </row>
    <row r="53" customFormat="false" ht="14.25" hidden="false" customHeight="false" outlineLevel="0" collapsed="false">
      <c r="A53" s="116"/>
      <c r="B53" s="99" t="s">
        <v>107</v>
      </c>
      <c r="C53" s="43" t="s">
        <v>24</v>
      </c>
      <c r="D53" s="34" t="s">
        <v>108</v>
      </c>
      <c r="E53" s="282"/>
      <c r="F53" s="298" t="n">
        <f aca="false">'5 ДЕК $'!E54*1.1</f>
        <v>243.269230769231</v>
      </c>
      <c r="G53" s="299" t="n">
        <f aca="false">F53*1.2</f>
        <v>291.923076923077</v>
      </c>
    </row>
    <row r="54" customFormat="false" ht="14.25" hidden="false" customHeight="false" outlineLevel="0" collapsed="false">
      <c r="A54" s="116"/>
      <c r="B54" s="118" t="s">
        <v>109</v>
      </c>
      <c r="C54" s="43" t="s">
        <v>24</v>
      </c>
      <c r="D54" s="21" t="s">
        <v>110</v>
      </c>
      <c r="E54" s="282"/>
      <c r="F54" s="298" t="n">
        <f aca="false">'5 ДЕК $'!E55*1.1</f>
        <v>332.115384615385</v>
      </c>
      <c r="G54" s="299" t="n">
        <f aca="false">F54*1.2</f>
        <v>398.538461538462</v>
      </c>
    </row>
    <row r="55" customFormat="false" ht="14.25" hidden="false" customHeight="false" outlineLevel="0" collapsed="false">
      <c r="A55" s="116"/>
      <c r="B55" s="118" t="s">
        <v>111</v>
      </c>
      <c r="C55" s="43" t="s">
        <v>24</v>
      </c>
      <c r="D55" s="34" t="s">
        <v>112</v>
      </c>
      <c r="E55" s="282"/>
      <c r="F55" s="298" t="n">
        <f aca="false">'5 ДЕК $'!E56*1.1</f>
        <v>33.8461538461539</v>
      </c>
      <c r="G55" s="299" t="n">
        <f aca="false">F55*1.2</f>
        <v>40.6153846153846</v>
      </c>
    </row>
    <row r="56" s="2" customFormat="true" ht="15" hidden="false" customHeight="false" outlineLevel="0" collapsed="false">
      <c r="A56" s="110"/>
      <c r="B56" s="96" t="s">
        <v>34</v>
      </c>
      <c r="C56" s="36" t="s">
        <v>24</v>
      </c>
      <c r="D56" s="55" t="s">
        <v>35</v>
      </c>
      <c r="E56" s="309"/>
      <c r="F56" s="300" t="n">
        <f aca="false">'5 ДЕК $'!E57*1.1</f>
        <v>60.2884615384615</v>
      </c>
      <c r="G56" s="301" t="n">
        <f aca="false">F56*1.2</f>
        <v>72.3461538461538</v>
      </c>
    </row>
    <row r="57" s="2" customFormat="true" ht="15" hidden="false" customHeight="false" outlineLevel="0" collapsed="false">
      <c r="A57" s="111" t="n">
        <v>33</v>
      </c>
      <c r="B57" s="56" t="s">
        <v>113</v>
      </c>
      <c r="C57" s="268"/>
      <c r="D57" s="30"/>
      <c r="E57" s="296"/>
      <c r="F57" s="302"/>
      <c r="G57" s="303"/>
    </row>
    <row r="58" s="2" customFormat="true" ht="14.25" hidden="false" customHeight="false" outlineLevel="0" collapsed="false">
      <c r="A58" s="107"/>
      <c r="B58" s="118" t="s">
        <v>114</v>
      </c>
      <c r="C58" s="92" t="s">
        <v>11</v>
      </c>
      <c r="D58" s="21" t="s">
        <v>115</v>
      </c>
      <c r="E58" s="307"/>
      <c r="F58" s="298" t="n">
        <f aca="false">'5 ДЕК $'!E59*1.1</f>
        <v>753.076923076923</v>
      </c>
      <c r="G58" s="299" t="n">
        <f aca="false">F58*1.2</f>
        <v>903.692307692308</v>
      </c>
    </row>
    <row r="59" s="2" customFormat="true" ht="14.25" hidden="false" customHeight="false" outlineLevel="0" collapsed="false">
      <c r="A59" s="107"/>
      <c r="B59" s="118" t="s">
        <v>116</v>
      </c>
      <c r="C59" s="92" t="s">
        <v>11</v>
      </c>
      <c r="D59" s="34" t="s">
        <v>117</v>
      </c>
      <c r="E59" s="307"/>
      <c r="F59" s="298" t="n">
        <f aca="false">'5 ДЕК $'!E60*1.1</f>
        <v>509.807692307692</v>
      </c>
      <c r="G59" s="299" t="n">
        <f aca="false">F59*1.2</f>
        <v>611.769230769231</v>
      </c>
    </row>
    <row r="60" s="2" customFormat="true" ht="14.25" hidden="false" customHeight="false" outlineLevel="0" collapsed="false">
      <c r="A60" s="107"/>
      <c r="B60" s="118" t="s">
        <v>118</v>
      </c>
      <c r="C60" s="92" t="s">
        <v>11</v>
      </c>
      <c r="D60" s="21" t="s">
        <v>119</v>
      </c>
      <c r="E60" s="307"/>
      <c r="F60" s="298" t="n">
        <f aca="false">'5 ДЕК $'!E61*1.1</f>
        <v>444.230769230769</v>
      </c>
      <c r="G60" s="299" t="n">
        <f aca="false">F60*1.2</f>
        <v>533.076923076923</v>
      </c>
    </row>
    <row r="61" s="2" customFormat="true" ht="15" hidden="false" customHeight="false" outlineLevel="0" collapsed="false">
      <c r="A61" s="110"/>
      <c r="B61" s="120" t="s">
        <v>120</v>
      </c>
      <c r="C61" s="271" t="s">
        <v>11</v>
      </c>
      <c r="D61" s="27" t="s">
        <v>121</v>
      </c>
      <c r="E61" s="309"/>
      <c r="F61" s="300" t="n">
        <f aca="false">'5 ДЕК $'!E62*1.1</f>
        <v>87.7884615384616</v>
      </c>
      <c r="G61" s="301" t="n">
        <f aca="false">F61*1.2</f>
        <v>105.346153846154</v>
      </c>
    </row>
    <row r="62" s="2" customFormat="true" ht="15" hidden="false" customHeight="false" outlineLevel="0" collapsed="false">
      <c r="A62" s="111" t="n">
        <v>34</v>
      </c>
      <c r="B62" s="58" t="s">
        <v>122</v>
      </c>
      <c r="C62" s="268" t="s">
        <v>11</v>
      </c>
      <c r="D62" s="47"/>
      <c r="E62" s="296"/>
      <c r="F62" s="302"/>
      <c r="G62" s="303"/>
    </row>
    <row r="63" s="2" customFormat="true" ht="14.25" hidden="false" customHeight="false" outlineLevel="0" collapsed="false">
      <c r="A63" s="107"/>
      <c r="B63" s="112" t="s">
        <v>123</v>
      </c>
      <c r="C63" s="92" t="s">
        <v>11</v>
      </c>
      <c r="D63" s="34" t="s">
        <v>124</v>
      </c>
      <c r="E63" s="307"/>
      <c r="F63" s="298" t="n">
        <f aca="false">'5 ДЕК $'!E64*1.1</f>
        <v>143.846153846154</v>
      </c>
      <c r="G63" s="299" t="n">
        <f aca="false">F63*1.2</f>
        <v>172.615384615385</v>
      </c>
    </row>
    <row r="64" s="2" customFormat="true" ht="14.25" hidden="false" customHeight="false" outlineLevel="0" collapsed="false">
      <c r="A64" s="107"/>
      <c r="B64" s="112" t="s">
        <v>125</v>
      </c>
      <c r="C64" s="92" t="s">
        <v>11</v>
      </c>
      <c r="D64" s="21" t="s">
        <v>126</v>
      </c>
      <c r="E64" s="307"/>
      <c r="F64" s="298" t="n">
        <f aca="false">'5 ДЕК $'!E65*1.1</f>
        <v>185.096153846154</v>
      </c>
      <c r="G64" s="299" t="n">
        <f aca="false">F64*1.2</f>
        <v>222.115384615385</v>
      </c>
    </row>
    <row r="65" s="2" customFormat="true" ht="14.25" hidden="false" customHeight="false" outlineLevel="0" collapsed="false">
      <c r="A65" s="107"/>
      <c r="B65" s="112" t="s">
        <v>127</v>
      </c>
      <c r="C65" s="92" t="s">
        <v>11</v>
      </c>
      <c r="D65" s="34" t="s">
        <v>128</v>
      </c>
      <c r="E65" s="307"/>
      <c r="F65" s="298" t="n">
        <f aca="false">'5 ДЕК $'!E66*1.1</f>
        <v>121.634615384615</v>
      </c>
      <c r="G65" s="299" t="n">
        <f aca="false">F65*1.2</f>
        <v>145.961538461538</v>
      </c>
    </row>
    <row r="66" s="2" customFormat="true" ht="14.25" hidden="false" customHeight="false" outlineLevel="0" collapsed="false">
      <c r="A66" s="107"/>
      <c r="B66" s="112" t="s">
        <v>129</v>
      </c>
      <c r="C66" s="92" t="s">
        <v>11</v>
      </c>
      <c r="D66" s="21" t="s">
        <v>130</v>
      </c>
      <c r="E66" s="307"/>
      <c r="F66" s="298" t="n">
        <f aca="false">'5 ДЕК $'!E67*1.1</f>
        <v>190.384615384615</v>
      </c>
      <c r="G66" s="299" t="n">
        <f aca="false">F66*1.2</f>
        <v>228.461538461538</v>
      </c>
    </row>
    <row r="67" customFormat="false" ht="14.25" hidden="false" customHeight="false" outlineLevel="0" collapsed="false">
      <c r="A67" s="107"/>
      <c r="B67" s="112" t="s">
        <v>131</v>
      </c>
      <c r="C67" s="92" t="s">
        <v>11</v>
      </c>
      <c r="D67" s="34" t="s">
        <v>132</v>
      </c>
      <c r="E67" s="282"/>
      <c r="F67" s="298" t="n">
        <f aca="false">'5 ДЕК $'!E68*1.1</f>
        <v>308.846153846154</v>
      </c>
      <c r="G67" s="299" t="n">
        <f aca="false">F67*1.2</f>
        <v>370.615384615385</v>
      </c>
    </row>
    <row r="68" customFormat="false" ht="14.25" hidden="false" customHeight="false" outlineLevel="0" collapsed="false">
      <c r="A68" s="107"/>
      <c r="B68" s="112" t="s">
        <v>133</v>
      </c>
      <c r="C68" s="92" t="s">
        <v>11</v>
      </c>
      <c r="D68" s="21" t="s">
        <v>134</v>
      </c>
      <c r="E68" s="282"/>
      <c r="F68" s="298" t="n">
        <f aca="false">'5 ДЕК $'!E69*1.1</f>
        <v>429.423076923077</v>
      </c>
      <c r="G68" s="299" t="n">
        <f aca="false">F68*1.2</f>
        <v>515.307692307692</v>
      </c>
    </row>
    <row r="69" customFormat="false" ht="14.25" hidden="false" customHeight="false" outlineLevel="0" collapsed="false">
      <c r="A69" s="107"/>
      <c r="B69" s="112" t="s">
        <v>135</v>
      </c>
      <c r="C69" s="92" t="s">
        <v>11</v>
      </c>
      <c r="D69" s="34" t="s">
        <v>136</v>
      </c>
      <c r="E69" s="282"/>
      <c r="F69" s="298" t="n">
        <f aca="false">'5 ДЕК $'!E70*1.1</f>
        <v>167.115384615385</v>
      </c>
      <c r="G69" s="299" t="n">
        <f aca="false">F69*1.2</f>
        <v>200.538461538462</v>
      </c>
    </row>
    <row r="70" customFormat="false" ht="14.25" hidden="false" customHeight="false" outlineLevel="0" collapsed="false">
      <c r="A70" s="107"/>
      <c r="B70" s="112" t="s">
        <v>137</v>
      </c>
      <c r="C70" s="92" t="s">
        <v>11</v>
      </c>
      <c r="D70" s="21" t="s">
        <v>138</v>
      </c>
      <c r="E70" s="282"/>
      <c r="F70" s="298" t="n">
        <f aca="false">'5 ДЕК $'!E71*1.1</f>
        <v>103.653846153846</v>
      </c>
      <c r="G70" s="299" t="n">
        <f aca="false">F70*1.2</f>
        <v>124.384615384615</v>
      </c>
    </row>
    <row r="71" customFormat="false" ht="14.25" hidden="false" customHeight="false" outlineLevel="0" collapsed="false">
      <c r="A71" s="107"/>
      <c r="B71" s="112" t="s">
        <v>139</v>
      </c>
      <c r="C71" s="92" t="s">
        <v>11</v>
      </c>
      <c r="D71" s="34" t="s">
        <v>140</v>
      </c>
      <c r="E71" s="282"/>
      <c r="F71" s="298" t="n">
        <f aca="false">'5 ДЕК $'!E72*1.1</f>
        <v>225.288461538462</v>
      </c>
      <c r="G71" s="299" t="n">
        <f aca="false">F71*1.2</f>
        <v>270.346153846154</v>
      </c>
    </row>
    <row r="72" customFormat="false" ht="14.25" hidden="false" customHeight="false" outlineLevel="0" collapsed="false">
      <c r="A72" s="107"/>
      <c r="B72" s="112" t="s">
        <v>141</v>
      </c>
      <c r="C72" s="92" t="s">
        <v>11</v>
      </c>
      <c r="D72" s="21" t="s">
        <v>142</v>
      </c>
      <c r="E72" s="282"/>
      <c r="F72" s="298" t="n">
        <f aca="false">'5 ДЕК $'!E73*1.1</f>
        <v>193.557692307692</v>
      </c>
      <c r="G72" s="299" t="n">
        <f aca="false">F72*1.2</f>
        <v>232.269230769231</v>
      </c>
    </row>
    <row r="73" customFormat="false" ht="14.25" hidden="false" customHeight="false" outlineLevel="0" collapsed="false">
      <c r="A73" s="107"/>
      <c r="B73" s="112" t="s">
        <v>143</v>
      </c>
      <c r="C73" s="92" t="s">
        <v>11</v>
      </c>
      <c r="D73" s="34" t="s">
        <v>144</v>
      </c>
      <c r="E73" s="282"/>
      <c r="F73" s="298" t="n">
        <f aca="false">'5 ДЕК $'!E74*1.1</f>
        <v>215.769230769231</v>
      </c>
      <c r="G73" s="299" t="n">
        <f aca="false">F73*1.2</f>
        <v>258.923076923077</v>
      </c>
    </row>
    <row r="74" customFormat="false" ht="14.25" hidden="false" customHeight="false" outlineLevel="0" collapsed="false">
      <c r="A74" s="107"/>
      <c r="B74" s="183" t="s">
        <v>145</v>
      </c>
      <c r="C74" s="92" t="s">
        <v>11</v>
      </c>
      <c r="D74" s="21" t="s">
        <v>146</v>
      </c>
      <c r="E74" s="282"/>
      <c r="F74" s="298" t="n">
        <f aca="false">'5 ДЕК $'!E75*1.1</f>
        <v>37.0192307692308</v>
      </c>
      <c r="G74" s="299" t="n">
        <f aca="false">F74*1.2</f>
        <v>44.4230769230769</v>
      </c>
    </row>
    <row r="75" customFormat="false" ht="15" hidden="false" customHeight="false" outlineLevel="0" collapsed="false">
      <c r="A75" s="110"/>
      <c r="B75" s="184" t="s">
        <v>147</v>
      </c>
      <c r="C75" s="36" t="s">
        <v>24</v>
      </c>
      <c r="D75" s="27" t="s">
        <v>148</v>
      </c>
      <c r="E75" s="285"/>
      <c r="F75" s="300" t="n">
        <f aca="false">'5 ДЕК $'!E76*1.1</f>
        <v>30.6730769230769</v>
      </c>
      <c r="G75" s="301" t="n">
        <f aca="false">F75*1.2</f>
        <v>36.8076923076923</v>
      </c>
    </row>
    <row r="76" customFormat="false" ht="14.25" hidden="false" customHeight="false" outlineLevel="0" collapsed="false">
      <c r="A76" s="101" t="n">
        <v>35</v>
      </c>
      <c r="B76" s="310" t="s">
        <v>149</v>
      </c>
      <c r="C76" s="39" t="s">
        <v>24</v>
      </c>
      <c r="D76" s="40" t="s">
        <v>150</v>
      </c>
      <c r="E76" s="286"/>
      <c r="F76" s="305" t="n">
        <f aca="false">'5 ДЕК $'!E77*1.1</f>
        <v>259.134615384615</v>
      </c>
      <c r="G76" s="306" t="n">
        <f aca="false">F76*1.2</f>
        <v>310.961538461539</v>
      </c>
    </row>
    <row r="77" customFormat="false" ht="14.25" hidden="false" customHeight="false" outlineLevel="0" collapsed="false">
      <c r="A77" s="107" t="n">
        <v>36</v>
      </c>
      <c r="B77" s="99" t="s">
        <v>151</v>
      </c>
      <c r="C77" s="43" t="s">
        <v>24</v>
      </c>
      <c r="D77" s="34" t="s">
        <v>152</v>
      </c>
      <c r="E77" s="282"/>
      <c r="F77" s="298" t="n">
        <f aca="false">'5 ДЕК $'!E78*1.1</f>
        <v>106.826923076923</v>
      </c>
      <c r="G77" s="299" t="n">
        <f aca="false">F77*1.2</f>
        <v>128.192307692308</v>
      </c>
    </row>
    <row r="78" customFormat="false" ht="15" hidden="false" customHeight="false" outlineLevel="0" collapsed="false">
      <c r="A78" s="110" t="n">
        <v>37</v>
      </c>
      <c r="B78" s="184" t="s">
        <v>153</v>
      </c>
      <c r="C78" s="36" t="s">
        <v>24</v>
      </c>
      <c r="D78" s="55" t="s">
        <v>154</v>
      </c>
      <c r="E78" s="285"/>
      <c r="F78" s="300" t="n">
        <f aca="false">'5 ДЕК $'!E79*1.1</f>
        <v>90.9615384615385</v>
      </c>
      <c r="G78" s="301" t="n">
        <f aca="false">F78*1.2</f>
        <v>109.153846153846</v>
      </c>
    </row>
    <row r="79" customFormat="false" ht="15" hidden="false" customHeight="false" outlineLevel="0" collapsed="false">
      <c r="A79" s="101" t="n">
        <v>38</v>
      </c>
      <c r="B79" s="311" t="s">
        <v>155</v>
      </c>
      <c r="C79" s="39" t="s">
        <v>24</v>
      </c>
      <c r="D79" s="70"/>
      <c r="E79" s="286"/>
      <c r="F79" s="305"/>
      <c r="G79" s="306"/>
    </row>
    <row r="80" customFormat="false" ht="14.25" hidden="false" customHeight="false" outlineLevel="0" collapsed="false">
      <c r="A80" s="107"/>
      <c r="B80" s="112" t="s">
        <v>156</v>
      </c>
      <c r="C80" s="43" t="s">
        <v>24</v>
      </c>
      <c r="D80" s="21" t="s">
        <v>157</v>
      </c>
      <c r="E80" s="282" t="e">
        <f aca="false">#REF!*1.1</f>
        <v>#REF!</v>
      </c>
      <c r="F80" s="298" t="n">
        <f aca="false">'5 ДЕК $'!E81*1.1</f>
        <v>225.288461538462</v>
      </c>
      <c r="G80" s="299" t="n">
        <f aca="false">F80*1.2</f>
        <v>270.346153846154</v>
      </c>
    </row>
    <row r="81" customFormat="false" ht="14.25" hidden="false" customHeight="false" outlineLevel="0" collapsed="false">
      <c r="A81" s="107"/>
      <c r="B81" s="112" t="s">
        <v>158</v>
      </c>
      <c r="C81" s="43" t="s">
        <v>24</v>
      </c>
      <c r="D81" s="34" t="s">
        <v>159</v>
      </c>
      <c r="E81" s="282" t="e">
        <f aca="false">#REF!*1.1</f>
        <v>#REF!</v>
      </c>
      <c r="F81" s="298" t="n">
        <f aca="false">'5 ДЕК $'!E82*1.1</f>
        <v>97.3076923076923</v>
      </c>
      <c r="G81" s="299" t="n">
        <f aca="false">F81*1.2</f>
        <v>116.769230769231</v>
      </c>
    </row>
    <row r="82" customFormat="false" ht="14.25" hidden="false" customHeight="false" outlineLevel="0" collapsed="false">
      <c r="A82" s="107"/>
      <c r="B82" s="112" t="s">
        <v>160</v>
      </c>
      <c r="C82" s="43" t="s">
        <v>24</v>
      </c>
      <c r="D82" s="21" t="s">
        <v>161</v>
      </c>
      <c r="E82" s="282" t="e">
        <f aca="false">#REF!*1.1</f>
        <v>#REF!</v>
      </c>
      <c r="F82" s="298" t="n">
        <f aca="false">'5 ДЕК $'!E83*1.1</f>
        <v>126.923076923077</v>
      </c>
      <c r="G82" s="299" t="n">
        <f aca="false">F82*1.2</f>
        <v>152.307692307692</v>
      </c>
    </row>
    <row r="83" customFormat="false" ht="14.25" hidden="false" customHeight="false" outlineLevel="0" collapsed="false">
      <c r="A83" s="107"/>
      <c r="B83" s="112" t="s">
        <v>162</v>
      </c>
      <c r="C83" s="43" t="s">
        <v>24</v>
      </c>
      <c r="D83" s="34" t="s">
        <v>163</v>
      </c>
      <c r="E83" s="282" t="e">
        <f aca="false">#REF!*1.1</f>
        <v>#REF!</v>
      </c>
      <c r="F83" s="298" t="n">
        <f aca="false">'5 ДЕК $'!E84*1.1</f>
        <v>104.711538461538</v>
      </c>
      <c r="G83" s="299" t="n">
        <f aca="false">F83*1.2</f>
        <v>125.653846153846</v>
      </c>
    </row>
    <row r="84" customFormat="false" ht="15" hidden="false" customHeight="false" outlineLevel="0" collapsed="false">
      <c r="A84" s="110"/>
      <c r="B84" s="184" t="s">
        <v>164</v>
      </c>
      <c r="C84" s="36" t="s">
        <v>24</v>
      </c>
      <c r="D84" s="55" t="s">
        <v>165</v>
      </c>
      <c r="E84" s="285" t="e">
        <f aca="false">#REF!*1.1</f>
        <v>#REF!</v>
      </c>
      <c r="F84" s="300" t="n">
        <f aca="false">'5 ДЕК $'!E85*1.1</f>
        <v>78.2692307692308</v>
      </c>
      <c r="G84" s="301" t="n">
        <f aca="false">F84*1.2</f>
        <v>93.9230769230769</v>
      </c>
    </row>
    <row r="85" customFormat="false" ht="15" hidden="false" customHeight="false" outlineLevel="0" collapsed="false">
      <c r="A85" s="111" t="n">
        <v>39</v>
      </c>
      <c r="B85" s="58" t="s">
        <v>166</v>
      </c>
      <c r="C85" s="86" t="s">
        <v>24</v>
      </c>
      <c r="D85" s="30"/>
      <c r="E85" s="296" t="e">
        <f aca="false">#REF!*1.1</f>
        <v>#REF!</v>
      </c>
      <c r="F85" s="302"/>
      <c r="G85" s="303"/>
    </row>
    <row r="86" customFormat="false" ht="14.25" hidden="false" customHeight="false" outlineLevel="0" collapsed="false">
      <c r="A86" s="107"/>
      <c r="B86" s="112" t="s">
        <v>167</v>
      </c>
      <c r="C86" s="43" t="s">
        <v>24</v>
      </c>
      <c r="D86" s="21" t="s">
        <v>168</v>
      </c>
      <c r="E86" s="282" t="e">
        <f aca="false">#REF!*1.1</f>
        <v>#REF!</v>
      </c>
      <c r="F86" s="298" t="n">
        <f aca="false">'5 ДЕК $'!E87*1.1</f>
        <v>136.442307692308</v>
      </c>
      <c r="G86" s="299" t="n">
        <f aca="false">F86*1.2</f>
        <v>163.730769230769</v>
      </c>
    </row>
    <row r="87" customFormat="false" ht="14.25" hidden="false" customHeight="false" outlineLevel="0" collapsed="false">
      <c r="A87" s="107"/>
      <c r="B87" s="112" t="s">
        <v>169</v>
      </c>
      <c r="C87" s="43" t="s">
        <v>24</v>
      </c>
      <c r="D87" s="34" t="s">
        <v>170</v>
      </c>
      <c r="E87" s="282" t="e">
        <f aca="false">#REF!*1.1</f>
        <v>#REF!</v>
      </c>
      <c r="F87" s="298" t="n">
        <f aca="false">'5 ДЕК $'!E88*1.1</f>
        <v>133.269230769231</v>
      </c>
      <c r="G87" s="299" t="n">
        <f aca="false">F87*1.2</f>
        <v>159.923076923077</v>
      </c>
    </row>
    <row r="88" customFormat="false" ht="14.25" hidden="false" customHeight="false" outlineLevel="0" collapsed="false">
      <c r="A88" s="107"/>
      <c r="B88" s="112" t="s">
        <v>171</v>
      </c>
      <c r="C88" s="43" t="s">
        <v>24</v>
      </c>
      <c r="D88" s="21" t="s">
        <v>172</v>
      </c>
      <c r="E88" s="282" t="e">
        <f aca="false">#REF!*1.1</f>
        <v>#REF!</v>
      </c>
      <c r="F88" s="298" t="n">
        <f aca="false">'5 ДЕК $'!E89*1.1</f>
        <v>101.538461538462</v>
      </c>
      <c r="G88" s="299" t="n">
        <f aca="false">F88*1.2</f>
        <v>121.846153846154</v>
      </c>
    </row>
    <row r="89" customFormat="false" ht="14.25" hidden="false" customHeight="false" outlineLevel="0" collapsed="false">
      <c r="A89" s="107"/>
      <c r="B89" s="112" t="s">
        <v>173</v>
      </c>
      <c r="C89" s="43" t="s">
        <v>24</v>
      </c>
      <c r="D89" s="34" t="s">
        <v>174</v>
      </c>
      <c r="E89" s="282" t="e">
        <f aca="false">#REF!*1.1</f>
        <v>#REF!</v>
      </c>
      <c r="F89" s="298" t="n">
        <f aca="false">'5 ДЕК $'!E90*1.1</f>
        <v>74.0384615384616</v>
      </c>
      <c r="G89" s="299" t="n">
        <f aca="false">F89*1.2</f>
        <v>88.8461538461539</v>
      </c>
    </row>
    <row r="90" customFormat="false" ht="14.25" hidden="false" customHeight="false" outlineLevel="0" collapsed="false">
      <c r="A90" s="107"/>
      <c r="B90" s="112" t="s">
        <v>175</v>
      </c>
      <c r="C90" s="43" t="s">
        <v>24</v>
      </c>
      <c r="D90" s="21" t="s">
        <v>176</v>
      </c>
      <c r="E90" s="282" t="e">
        <f aca="false">#REF!*1.1</f>
        <v>#REF!</v>
      </c>
      <c r="F90" s="298" t="n">
        <f aca="false">'5 ДЕК $'!E91*1.1</f>
        <v>62.4038461538462</v>
      </c>
      <c r="G90" s="299" t="n">
        <f aca="false">F90*1.2</f>
        <v>74.8846153846154</v>
      </c>
    </row>
    <row r="91" customFormat="false" ht="15" hidden="false" customHeight="false" outlineLevel="0" collapsed="false">
      <c r="A91" s="110"/>
      <c r="B91" s="184" t="s">
        <v>177</v>
      </c>
      <c r="C91" s="36" t="s">
        <v>24</v>
      </c>
      <c r="D91" s="27" t="s">
        <v>178</v>
      </c>
      <c r="E91" s="285" t="e">
        <f aca="false">#REF!*1.1</f>
        <v>#REF!</v>
      </c>
      <c r="F91" s="300" t="n">
        <f aca="false">'5 ДЕК $'!E92*1.1</f>
        <v>12.6923076923077</v>
      </c>
      <c r="G91" s="301" t="n">
        <f aca="false">F91*1.2</f>
        <v>15.2307692307692</v>
      </c>
    </row>
    <row r="92" customFormat="false" ht="15" hidden="false" customHeight="false" outlineLevel="0" collapsed="false">
      <c r="A92" s="111" t="n">
        <v>40</v>
      </c>
      <c r="B92" s="58" t="s">
        <v>179</v>
      </c>
      <c r="C92" s="86" t="s">
        <v>24</v>
      </c>
      <c r="D92" s="47"/>
      <c r="E92" s="296" t="e">
        <f aca="false">#REF!*1.1</f>
        <v>#REF!</v>
      </c>
      <c r="F92" s="302"/>
      <c r="G92" s="303"/>
    </row>
    <row r="93" customFormat="false" ht="14.25" hidden="false" customHeight="false" outlineLevel="0" collapsed="false">
      <c r="A93" s="107"/>
      <c r="B93" s="112" t="s">
        <v>180</v>
      </c>
      <c r="C93" s="43" t="s">
        <v>24</v>
      </c>
      <c r="D93" s="34" t="s">
        <v>181</v>
      </c>
      <c r="E93" s="282" t="e">
        <f aca="false">#REF!*1.1</f>
        <v>#REF!</v>
      </c>
      <c r="F93" s="298" t="n">
        <f aca="false">'5 ДЕК $'!E94*1.1</f>
        <v>80.3846153846154</v>
      </c>
      <c r="G93" s="299" t="n">
        <f aca="false">F93*1.2</f>
        <v>96.4615384615385</v>
      </c>
    </row>
    <row r="94" customFormat="false" ht="14.25" hidden="false" customHeight="false" outlineLevel="0" collapsed="false">
      <c r="A94" s="107"/>
      <c r="B94" s="112" t="s">
        <v>182</v>
      </c>
      <c r="C94" s="43" t="s">
        <v>24</v>
      </c>
      <c r="D94" s="21" t="s">
        <v>183</v>
      </c>
      <c r="E94" s="282" t="e">
        <f aca="false">#REF!*1.1</f>
        <v>#REF!</v>
      </c>
      <c r="F94" s="298" t="n">
        <f aca="false">'5 ДЕК $'!E95*1.1</f>
        <v>78.2692307692308</v>
      </c>
      <c r="G94" s="299" t="n">
        <f aca="false">F94*1.2</f>
        <v>93.9230769230769</v>
      </c>
    </row>
    <row r="95" customFormat="false" ht="14.25" hidden="false" customHeight="false" outlineLevel="0" collapsed="false">
      <c r="A95" s="107"/>
      <c r="B95" s="112" t="s">
        <v>184</v>
      </c>
      <c r="C95" s="43" t="s">
        <v>24</v>
      </c>
      <c r="D95" s="34" t="s">
        <v>185</v>
      </c>
      <c r="E95" s="282" t="e">
        <f aca="false">#REF!*1.1</f>
        <v>#REF!</v>
      </c>
      <c r="F95" s="298" t="n">
        <f aca="false">'5 ДЕК $'!E96*1.1</f>
        <v>108.942307692308</v>
      </c>
      <c r="G95" s="299" t="n">
        <f aca="false">F95*1.2</f>
        <v>130.730769230769</v>
      </c>
    </row>
    <row r="96" customFormat="false" ht="14.25" hidden="false" customHeight="false" outlineLevel="0" collapsed="false">
      <c r="A96" s="107"/>
      <c r="B96" s="112" t="s">
        <v>186</v>
      </c>
      <c r="C96" s="43" t="s">
        <v>24</v>
      </c>
      <c r="D96" s="21" t="s">
        <v>187</v>
      </c>
      <c r="E96" s="282" t="e">
        <f aca="false">#REF!*1.1</f>
        <v>#REF!</v>
      </c>
      <c r="F96" s="298" t="n">
        <f aca="false">'5 ДЕК $'!E97*1.1</f>
        <v>106.826923076923</v>
      </c>
      <c r="G96" s="299" t="n">
        <f aca="false">F96*1.2</f>
        <v>128.192307692308</v>
      </c>
    </row>
    <row r="97" customFormat="false" ht="15" hidden="false" customHeight="false" outlineLevel="0" collapsed="false">
      <c r="A97" s="110"/>
      <c r="B97" s="184" t="s">
        <v>188</v>
      </c>
      <c r="C97" s="36" t="s">
        <v>24</v>
      </c>
      <c r="D97" s="27" t="s">
        <v>154</v>
      </c>
      <c r="E97" s="285" t="e">
        <f aca="false">#REF!*1.1</f>
        <v>#REF!</v>
      </c>
      <c r="F97" s="300" t="n">
        <f aca="false">'5 ДЕК $'!E98*1.1</f>
        <v>90.9615384615385</v>
      </c>
      <c r="G97" s="301" t="n">
        <f aca="false">F97*1.2</f>
        <v>109.153846153846</v>
      </c>
    </row>
    <row r="98" customFormat="false" ht="15" hidden="false" customHeight="false" outlineLevel="0" collapsed="false">
      <c r="A98" s="111" t="n">
        <v>41</v>
      </c>
      <c r="B98" s="58" t="s">
        <v>179</v>
      </c>
      <c r="C98" s="268"/>
      <c r="D98" s="47"/>
      <c r="E98" s="296" t="e">
        <f aca="false">#REF!*1.1</f>
        <v>#REF!</v>
      </c>
      <c r="F98" s="302" t="n">
        <f aca="false">'5 ДЕК $'!E99*1.1</f>
        <v>0</v>
      </c>
      <c r="G98" s="303" t="n">
        <f aca="false">F98*1.2</f>
        <v>0</v>
      </c>
    </row>
    <row r="99" customFormat="false" ht="14.25" hidden="false" customHeight="false" outlineLevel="0" collapsed="false">
      <c r="A99" s="107"/>
      <c r="B99" s="112" t="s">
        <v>189</v>
      </c>
      <c r="C99" s="43" t="s">
        <v>24</v>
      </c>
      <c r="D99" s="34" t="s">
        <v>190</v>
      </c>
      <c r="E99" s="282" t="e">
        <f aca="false">#REF!*1.1</f>
        <v>#REF!</v>
      </c>
      <c r="F99" s="298" t="n">
        <f aca="false">'5 ДЕК $'!E100*1.1</f>
        <v>133.269230769231</v>
      </c>
      <c r="G99" s="299" t="n">
        <f aca="false">F99*1.2</f>
        <v>159.923076923077</v>
      </c>
    </row>
    <row r="100" customFormat="false" ht="14.25" hidden="false" customHeight="false" outlineLevel="0" collapsed="false">
      <c r="A100" s="107"/>
      <c r="B100" s="112" t="s">
        <v>191</v>
      </c>
      <c r="C100" s="43" t="s">
        <v>24</v>
      </c>
      <c r="D100" s="21" t="s">
        <v>192</v>
      </c>
      <c r="E100" s="282" t="e">
        <f aca="false">#REF!*1.1</f>
        <v>#REF!</v>
      </c>
      <c r="F100" s="298" t="n">
        <f aca="false">'5 ДЕК $'!E101*1.1</f>
        <v>80.3846153846154</v>
      </c>
      <c r="G100" s="299" t="n">
        <f aca="false">F100*1.2</f>
        <v>96.4615384615385</v>
      </c>
    </row>
    <row r="101" customFormat="false" ht="14.25" hidden="false" customHeight="false" outlineLevel="0" collapsed="false">
      <c r="A101" s="107"/>
      <c r="B101" s="112" t="s">
        <v>193</v>
      </c>
      <c r="C101" s="43" t="s">
        <v>24</v>
      </c>
      <c r="D101" s="34" t="s">
        <v>194</v>
      </c>
      <c r="E101" s="282" t="e">
        <f aca="false">#REF!*1.1</f>
        <v>#REF!</v>
      </c>
      <c r="F101" s="298" t="n">
        <f aca="false">'5 ДЕК $'!E102*1.1</f>
        <v>249.615384615385</v>
      </c>
      <c r="G101" s="299" t="n">
        <f aca="false">F101*1.2</f>
        <v>299.538461538462</v>
      </c>
    </row>
    <row r="102" customFormat="false" ht="14.25" hidden="false" customHeight="false" outlineLevel="0" collapsed="false">
      <c r="A102" s="107"/>
      <c r="B102" s="112" t="s">
        <v>195</v>
      </c>
      <c r="C102" s="43" t="s">
        <v>24</v>
      </c>
      <c r="D102" s="21" t="s">
        <v>196</v>
      </c>
      <c r="E102" s="282" t="e">
        <f aca="false">#REF!*1.1</f>
        <v>#REF!</v>
      </c>
      <c r="F102" s="298" t="n">
        <f aca="false">'5 ДЕК $'!E103*1.1</f>
        <v>148.076923076923</v>
      </c>
      <c r="G102" s="299" t="n">
        <f aca="false">F102*1.2</f>
        <v>177.692307692308</v>
      </c>
    </row>
    <row r="103" customFormat="false" ht="14.25" hidden="false" customHeight="false" outlineLevel="0" collapsed="false">
      <c r="A103" s="107"/>
      <c r="B103" s="112" t="s">
        <v>160</v>
      </c>
      <c r="C103" s="43" t="s">
        <v>24</v>
      </c>
      <c r="D103" s="34" t="s">
        <v>161</v>
      </c>
      <c r="E103" s="282" t="e">
        <f aca="false">#REF!*1.1</f>
        <v>#REF!</v>
      </c>
      <c r="F103" s="298" t="n">
        <f aca="false">'5 ДЕК $'!E104*1.1</f>
        <v>126.923076923077</v>
      </c>
      <c r="G103" s="299" t="n">
        <f aca="false">F103*1.2</f>
        <v>152.307692307692</v>
      </c>
    </row>
    <row r="104" customFormat="false" ht="14.25" hidden="false" customHeight="false" outlineLevel="0" collapsed="false">
      <c r="A104" s="107"/>
      <c r="B104" s="112" t="s">
        <v>197</v>
      </c>
      <c r="C104" s="43" t="s">
        <v>24</v>
      </c>
      <c r="D104" s="21" t="s">
        <v>198</v>
      </c>
      <c r="E104" s="282" t="e">
        <f aca="false">#REF!*1.1</f>
        <v>#REF!</v>
      </c>
      <c r="F104" s="298" t="n">
        <f aca="false">'5 ДЕК $'!E105*1.1</f>
        <v>176.634615384615</v>
      </c>
      <c r="G104" s="299" t="n">
        <f aca="false">F104*1.2</f>
        <v>211.961538461538</v>
      </c>
    </row>
    <row r="105" customFormat="false" ht="14.25" hidden="false" customHeight="false" outlineLevel="0" collapsed="false">
      <c r="A105" s="107"/>
      <c r="B105" s="112" t="s">
        <v>199</v>
      </c>
      <c r="C105" s="43" t="s">
        <v>24</v>
      </c>
      <c r="D105" s="34" t="s">
        <v>200</v>
      </c>
      <c r="E105" s="282" t="e">
        <f aca="false">#REF!*1.1</f>
        <v>#REF!</v>
      </c>
      <c r="F105" s="298" t="n">
        <f aca="false">'5 ДЕК $'!E106*1.1</f>
        <v>39.1346153846154</v>
      </c>
      <c r="G105" s="299" t="n">
        <f aca="false">F105*1.2</f>
        <v>46.9615384615385</v>
      </c>
    </row>
    <row r="106" customFormat="false" ht="14.25" hidden="false" customHeight="false" outlineLevel="0" collapsed="false">
      <c r="A106" s="107"/>
      <c r="B106" s="112" t="s">
        <v>201</v>
      </c>
      <c r="C106" s="43" t="s">
        <v>24</v>
      </c>
      <c r="D106" s="21" t="s">
        <v>202</v>
      </c>
      <c r="E106" s="282" t="e">
        <f aca="false">#REF!*1.1</f>
        <v>#REF!</v>
      </c>
      <c r="F106" s="298" t="n">
        <f aca="false">'5 ДЕК $'!E107*1.1</f>
        <v>31.7307692307692</v>
      </c>
      <c r="G106" s="299" t="n">
        <f aca="false">F106*1.2</f>
        <v>38.0769230769231</v>
      </c>
    </row>
    <row r="107" customFormat="false" ht="15" hidden="false" customHeight="false" outlineLevel="0" collapsed="false">
      <c r="A107" s="110"/>
      <c r="B107" s="184" t="s">
        <v>203</v>
      </c>
      <c r="C107" s="36" t="s">
        <v>24</v>
      </c>
      <c r="D107" s="27" t="s">
        <v>204</v>
      </c>
      <c r="E107" s="285" t="e">
        <f aca="false">#REF!*1.1</f>
        <v>#REF!</v>
      </c>
      <c r="F107" s="300" t="n">
        <f aca="false">'5 ДЕК $'!E108*1.1</f>
        <v>63.4615384615385</v>
      </c>
      <c r="G107" s="301" t="n">
        <f aca="false">F107*1.2</f>
        <v>76.1538461538462</v>
      </c>
    </row>
    <row r="108" customFormat="false" ht="15" hidden="false" customHeight="false" outlineLevel="0" collapsed="false">
      <c r="A108" s="111" t="n">
        <v>42</v>
      </c>
      <c r="B108" s="58" t="s">
        <v>205</v>
      </c>
      <c r="C108" s="268" t="s">
        <v>11</v>
      </c>
      <c r="D108" s="47"/>
      <c r="E108" s="296" t="e">
        <f aca="false">#REF!*1.1</f>
        <v>#REF!</v>
      </c>
      <c r="F108" s="302"/>
      <c r="G108" s="303"/>
    </row>
    <row r="109" customFormat="false" ht="14.25" hidden="false" customHeight="false" outlineLevel="0" collapsed="false">
      <c r="A109" s="107"/>
      <c r="B109" s="112" t="s">
        <v>206</v>
      </c>
      <c r="C109" s="92" t="s">
        <v>11</v>
      </c>
      <c r="D109" s="34" t="s">
        <v>207</v>
      </c>
      <c r="E109" s="282" t="e">
        <f aca="false">#REF!*1.1</f>
        <v>#REF!</v>
      </c>
      <c r="F109" s="298" t="n">
        <f aca="false">'5 ДЕК $'!E110*1.1</f>
        <v>245.384615384615</v>
      </c>
      <c r="G109" s="299" t="n">
        <f aca="false">F109*1.2</f>
        <v>294.461538461538</v>
      </c>
    </row>
    <row r="110" customFormat="false" ht="14.25" hidden="false" customHeight="false" outlineLevel="0" collapsed="false">
      <c r="A110" s="107"/>
      <c r="B110" s="112" t="s">
        <v>208</v>
      </c>
      <c r="C110" s="92" t="s">
        <v>11</v>
      </c>
      <c r="D110" s="21" t="s">
        <v>209</v>
      </c>
      <c r="E110" s="282" t="e">
        <f aca="false">#REF!*1.1</f>
        <v>#REF!</v>
      </c>
      <c r="F110" s="298" t="n">
        <f aca="false">'5 ДЕК $'!E111*1.1</f>
        <v>227.403846153846</v>
      </c>
      <c r="G110" s="299" t="n">
        <f aca="false">F110*1.2</f>
        <v>272.884615384615</v>
      </c>
    </row>
    <row r="111" customFormat="false" ht="14.25" hidden="false" customHeight="false" outlineLevel="0" collapsed="false">
      <c r="A111" s="107"/>
      <c r="B111" s="112" t="s">
        <v>210</v>
      </c>
      <c r="C111" s="92" t="s">
        <v>11</v>
      </c>
      <c r="D111" s="34" t="s">
        <v>211</v>
      </c>
      <c r="E111" s="282" t="e">
        <f aca="false">#REF!*1.1</f>
        <v>#REF!</v>
      </c>
      <c r="F111" s="298" t="n">
        <f aca="false">'5 ДЕК $'!E112*1.1</f>
        <v>204.134615384615</v>
      </c>
      <c r="G111" s="299" t="n">
        <f aca="false">F111*1.2</f>
        <v>244.961538461538</v>
      </c>
    </row>
    <row r="112" customFormat="false" ht="14.25" hidden="false" customHeight="false" outlineLevel="0" collapsed="false">
      <c r="A112" s="107"/>
      <c r="B112" s="112" t="s">
        <v>212</v>
      </c>
      <c r="C112" s="92" t="s">
        <v>11</v>
      </c>
      <c r="D112" s="21" t="s">
        <v>213</v>
      </c>
      <c r="E112" s="282" t="e">
        <f aca="false">#REF!*1.1</f>
        <v>#REF!</v>
      </c>
      <c r="F112" s="298" t="n">
        <f aca="false">'5 ДЕК $'!E113*1.1</f>
        <v>266.538461538462</v>
      </c>
      <c r="G112" s="299" t="n">
        <f aca="false">F112*1.2</f>
        <v>319.846153846154</v>
      </c>
    </row>
    <row r="113" customFormat="false" ht="14.25" hidden="false" customHeight="false" outlineLevel="0" collapsed="false">
      <c r="A113" s="107"/>
      <c r="B113" s="112" t="s">
        <v>214</v>
      </c>
      <c r="C113" s="92" t="s">
        <v>11</v>
      </c>
      <c r="D113" s="34" t="s">
        <v>215</v>
      </c>
      <c r="E113" s="282" t="e">
        <f aca="false">#REF!*1.1</f>
        <v>#REF!</v>
      </c>
      <c r="F113" s="298" t="n">
        <f aca="false">'5 ДЕК $'!E114*1.1</f>
        <v>273.942307692308</v>
      </c>
      <c r="G113" s="299" t="n">
        <f aca="false">F113*1.2</f>
        <v>328.730769230769</v>
      </c>
    </row>
    <row r="114" customFormat="false" ht="14.25" hidden="false" customHeight="false" outlineLevel="0" collapsed="false">
      <c r="A114" s="107"/>
      <c r="B114" s="112" t="s">
        <v>216</v>
      </c>
      <c r="C114" s="92" t="s">
        <v>11</v>
      </c>
      <c r="D114" s="21" t="s">
        <v>217</v>
      </c>
      <c r="E114" s="282" t="e">
        <f aca="false">#REF!*1.1</f>
        <v>#REF!</v>
      </c>
      <c r="F114" s="298" t="n">
        <f aca="false">'5 ДЕК $'!E115*1.1</f>
        <v>258.076923076923</v>
      </c>
      <c r="G114" s="299" t="n">
        <f aca="false">F114*1.2</f>
        <v>309.692307692308</v>
      </c>
    </row>
    <row r="115" customFormat="false" ht="14.25" hidden="false" customHeight="false" outlineLevel="0" collapsed="false">
      <c r="A115" s="107"/>
      <c r="B115" s="112" t="s">
        <v>218</v>
      </c>
      <c r="C115" s="92" t="s">
        <v>11</v>
      </c>
      <c r="D115" s="34" t="s">
        <v>219</v>
      </c>
      <c r="E115" s="282" t="e">
        <f aca="false">#REF!*1.1</f>
        <v>#REF!</v>
      </c>
      <c r="F115" s="298" t="n">
        <f aca="false">'5 ДЕК $'!E116*1.1</f>
        <v>474.903846153846</v>
      </c>
      <c r="G115" s="299" t="n">
        <f aca="false">F115*1.2</f>
        <v>569.884615384615</v>
      </c>
    </row>
    <row r="116" customFormat="false" ht="14.25" hidden="false" customHeight="false" outlineLevel="0" collapsed="false">
      <c r="A116" s="107"/>
      <c r="B116" s="112" t="s">
        <v>220</v>
      </c>
      <c r="C116" s="92" t="s">
        <v>11</v>
      </c>
      <c r="D116" s="34" t="s">
        <v>221</v>
      </c>
      <c r="E116" s="282" t="e">
        <f aca="false">#REF!*1.1</f>
        <v>#REF!</v>
      </c>
      <c r="F116" s="298" t="n">
        <f aca="false">'5 ДЕК $'!E117*1.1</f>
        <v>58.1730769230769</v>
      </c>
      <c r="G116" s="299" t="n">
        <f aca="false">F116*1.2</f>
        <v>69.8076923076923</v>
      </c>
    </row>
    <row r="117" customFormat="false" ht="14.25" hidden="false" customHeight="false" outlineLevel="0" collapsed="false">
      <c r="A117" s="107"/>
      <c r="B117" s="112" t="s">
        <v>222</v>
      </c>
      <c r="C117" s="92" t="s">
        <v>11</v>
      </c>
      <c r="D117" s="21" t="s">
        <v>223</v>
      </c>
      <c r="E117" s="282" t="e">
        <f aca="false">#REF!*1.1</f>
        <v>#REF!</v>
      </c>
      <c r="F117" s="298" t="n">
        <f aca="false">'5 ДЕК $'!E118*1.1</f>
        <v>70.8653846153846</v>
      </c>
      <c r="G117" s="299" t="n">
        <f aca="false">F117*1.2</f>
        <v>85.0384615384615</v>
      </c>
    </row>
    <row r="118" customFormat="false" ht="14.25" hidden="false" customHeight="false" outlineLevel="0" collapsed="false">
      <c r="A118" s="107"/>
      <c r="B118" s="112" t="s">
        <v>224</v>
      </c>
      <c r="C118" s="92" t="s">
        <v>11</v>
      </c>
      <c r="D118" s="34" t="s">
        <v>225</v>
      </c>
      <c r="E118" s="282" t="e">
        <f aca="false">#REF!*1.1</f>
        <v>#REF!</v>
      </c>
      <c r="F118" s="298" t="n">
        <f aca="false">'5 ДЕК $'!E119*1.1</f>
        <v>114.230769230769</v>
      </c>
      <c r="G118" s="299" t="n">
        <f aca="false">F118*1.2</f>
        <v>137.076923076923</v>
      </c>
    </row>
    <row r="119" customFormat="false" ht="14.25" hidden="false" customHeight="false" outlineLevel="0" collapsed="false">
      <c r="A119" s="107"/>
      <c r="B119" s="112" t="s">
        <v>226</v>
      </c>
      <c r="C119" s="92" t="s">
        <v>11</v>
      </c>
      <c r="D119" s="21" t="s">
        <v>227</v>
      </c>
      <c r="E119" s="282" t="e">
        <f aca="false">#REF!*1.1</f>
        <v>#REF!</v>
      </c>
      <c r="F119" s="298" t="n">
        <f aca="false">'5 ДЕК $'!E120*1.1</f>
        <v>241.153846153846</v>
      </c>
      <c r="G119" s="299" t="n">
        <f aca="false">F119*1.2</f>
        <v>289.384615384615</v>
      </c>
    </row>
    <row r="120" customFormat="false" ht="14.25" hidden="false" customHeight="false" outlineLevel="0" collapsed="false">
      <c r="A120" s="107"/>
      <c r="B120" s="112" t="s">
        <v>228</v>
      </c>
      <c r="C120" s="92" t="s">
        <v>11</v>
      </c>
      <c r="D120" s="34" t="s">
        <v>229</v>
      </c>
      <c r="E120" s="282" t="e">
        <f aca="false">#REF!*1.1</f>
        <v>#REF!</v>
      </c>
      <c r="F120" s="298" t="n">
        <f aca="false">'5 ДЕК $'!E121*1.1</f>
        <v>195.673076923077</v>
      </c>
      <c r="G120" s="299" t="n">
        <f aca="false">F120*1.2</f>
        <v>234.807692307692</v>
      </c>
    </row>
    <row r="121" customFormat="false" ht="15" hidden="false" customHeight="false" outlineLevel="0" collapsed="false">
      <c r="A121" s="110"/>
      <c r="B121" s="184" t="s">
        <v>230</v>
      </c>
      <c r="C121" s="271" t="s">
        <v>11</v>
      </c>
      <c r="D121" s="55" t="s">
        <v>231</v>
      </c>
      <c r="E121" s="285" t="e">
        <f aca="false">#REF!*1.1</f>
        <v>#REF!</v>
      </c>
      <c r="F121" s="300" t="n">
        <f aca="false">'5 ДЕК $'!E122*1.1</f>
        <v>30.6730769230769</v>
      </c>
      <c r="G121" s="301" t="n">
        <f aca="false">F121*1.2</f>
        <v>36.8076923076923</v>
      </c>
    </row>
    <row r="122" customFormat="false" ht="14.25" hidden="false" customHeight="false" outlineLevel="0" collapsed="false">
      <c r="A122" s="101" t="n">
        <v>43</v>
      </c>
      <c r="B122" s="312" t="s">
        <v>232</v>
      </c>
      <c r="C122" s="39" t="s">
        <v>24</v>
      </c>
      <c r="D122" s="70" t="s">
        <v>233</v>
      </c>
      <c r="E122" s="286" t="e">
        <f aca="false">#REF!*1.1</f>
        <v>#REF!</v>
      </c>
      <c r="F122" s="305" t="n">
        <f aca="false">'5 ДЕК $'!E123*1.1</f>
        <v>255.961538461538</v>
      </c>
      <c r="G122" s="306" t="n">
        <f aca="false">F122*1.2</f>
        <v>307.153846153846</v>
      </c>
    </row>
    <row r="123" customFormat="false" ht="14.25" hidden="false" customHeight="false" outlineLevel="0" collapsed="false">
      <c r="A123" s="107" t="n">
        <v>44</v>
      </c>
      <c r="B123" s="112" t="s">
        <v>234</v>
      </c>
      <c r="C123" s="43" t="s">
        <v>24</v>
      </c>
      <c r="D123" s="21" t="s">
        <v>235</v>
      </c>
      <c r="E123" s="282" t="e">
        <f aca="false">#REF!*1.1</f>
        <v>#REF!</v>
      </c>
      <c r="F123" s="298" t="n">
        <f aca="false">'5 ДЕК $'!E124*1.1</f>
        <v>287.692307692308</v>
      </c>
      <c r="G123" s="299" t="n">
        <f aca="false">F123*1.2</f>
        <v>345.230769230769</v>
      </c>
    </row>
    <row r="124" customFormat="false" ht="14.25" hidden="false" customHeight="false" outlineLevel="0" collapsed="false">
      <c r="A124" s="107" t="n">
        <v>45</v>
      </c>
      <c r="B124" s="112" t="s">
        <v>236</v>
      </c>
      <c r="C124" s="43" t="s">
        <v>24</v>
      </c>
      <c r="D124" s="34" t="s">
        <v>237</v>
      </c>
      <c r="E124" s="282" t="e">
        <f aca="false">#REF!*1.1</f>
        <v>#REF!</v>
      </c>
      <c r="F124" s="298" t="n">
        <f aca="false">'5 ДЕК $'!E125*1.1</f>
        <v>260.192307692308</v>
      </c>
      <c r="G124" s="299" t="n">
        <f aca="false">F124*1.2</f>
        <v>312.230769230769</v>
      </c>
    </row>
    <row r="125" customFormat="false" ht="14.25" hidden="false" customHeight="false" outlineLevel="0" collapsed="false">
      <c r="A125" s="107" t="n">
        <v>46</v>
      </c>
      <c r="B125" s="112" t="s">
        <v>238</v>
      </c>
      <c r="C125" s="43" t="s">
        <v>24</v>
      </c>
      <c r="D125" s="21" t="s">
        <v>239</v>
      </c>
      <c r="E125" s="282" t="e">
        <f aca="false">#REF!*1.1</f>
        <v>#REF!</v>
      </c>
      <c r="F125" s="298" t="n">
        <f aca="false">'5 ДЕК $'!E126*1.1</f>
        <v>198.846153846154</v>
      </c>
      <c r="G125" s="299" t="n">
        <f aca="false">F125*1.2</f>
        <v>238.615384615385</v>
      </c>
    </row>
    <row r="126" customFormat="false" ht="15" hidden="false" customHeight="false" outlineLevel="0" collapsed="false">
      <c r="A126" s="110" t="n">
        <v>47</v>
      </c>
      <c r="B126" s="184" t="s">
        <v>240</v>
      </c>
      <c r="C126" s="36" t="s">
        <v>24</v>
      </c>
      <c r="D126" s="27" t="s">
        <v>241</v>
      </c>
      <c r="E126" s="285" t="e">
        <f aca="false">#REF!*1.1</f>
        <v>#REF!</v>
      </c>
      <c r="F126" s="300" t="n">
        <f aca="false">'5 ДЕК $'!E127*1.1</f>
        <v>262.307692307692</v>
      </c>
      <c r="G126" s="301" t="n">
        <f aca="false">F126*1.2</f>
        <v>314.769230769231</v>
      </c>
    </row>
    <row r="127" customFormat="false" ht="15" hidden="false" customHeight="false" outlineLevel="0" collapsed="false">
      <c r="A127" s="111" t="n">
        <v>48</v>
      </c>
      <c r="B127" s="58" t="s">
        <v>242</v>
      </c>
      <c r="C127" s="268"/>
      <c r="D127" s="47"/>
      <c r="E127" s="296" t="e">
        <f aca="false">#REF!*1.1</f>
        <v>#REF!</v>
      </c>
      <c r="F127" s="302"/>
      <c r="G127" s="303"/>
    </row>
    <row r="128" customFormat="false" ht="14.25" hidden="false" customHeight="false" outlineLevel="0" collapsed="false">
      <c r="A128" s="107"/>
      <c r="B128" s="112" t="s">
        <v>243</v>
      </c>
      <c r="C128" s="43" t="s">
        <v>24</v>
      </c>
      <c r="D128" s="34" t="s">
        <v>244</v>
      </c>
      <c r="E128" s="282" t="e">
        <f aca="false">#REF!*1.1</f>
        <v>#REF!</v>
      </c>
      <c r="F128" s="298" t="n">
        <f aca="false">'5 ДЕК $'!E129*1.1</f>
        <v>138.557692307692</v>
      </c>
      <c r="G128" s="299" t="n">
        <f aca="false">F128*1.2</f>
        <v>166.269230769231</v>
      </c>
    </row>
    <row r="129" customFormat="false" ht="14.25" hidden="false" customHeight="false" outlineLevel="0" collapsed="false">
      <c r="A129" s="107"/>
      <c r="B129" s="112" t="s">
        <v>245</v>
      </c>
      <c r="C129" s="43" t="s">
        <v>24</v>
      </c>
      <c r="D129" s="21" t="s">
        <v>246</v>
      </c>
      <c r="E129" s="282" t="e">
        <f aca="false">#REF!*1.1</f>
        <v>#REF!</v>
      </c>
      <c r="F129" s="298" t="n">
        <f aca="false">'5 ДЕК $'!E130*1.1</f>
        <v>211.538461538462</v>
      </c>
      <c r="G129" s="299" t="n">
        <f aca="false">F129*1.2</f>
        <v>253.846153846154</v>
      </c>
    </row>
    <row r="130" customFormat="false" ht="14.25" hidden="false" customHeight="false" outlineLevel="0" collapsed="false">
      <c r="A130" s="107"/>
      <c r="B130" s="112" t="s">
        <v>247</v>
      </c>
      <c r="C130" s="92" t="s">
        <v>11</v>
      </c>
      <c r="D130" s="34" t="s">
        <v>248</v>
      </c>
      <c r="E130" s="282" t="e">
        <f aca="false">#REF!*1.1</f>
        <v>#REF!</v>
      </c>
      <c r="F130" s="298" t="n">
        <f aca="false">'5 ДЕК $'!E131*1.1</f>
        <v>397.692307692308</v>
      </c>
      <c r="G130" s="299" t="n">
        <f aca="false">F130*1.2</f>
        <v>477.230769230769</v>
      </c>
    </row>
    <row r="131" customFormat="false" ht="14.25" hidden="false" customHeight="false" outlineLevel="0" collapsed="false">
      <c r="A131" s="107"/>
      <c r="B131" s="112" t="s">
        <v>249</v>
      </c>
      <c r="C131" s="43" t="s">
        <v>24</v>
      </c>
      <c r="D131" s="21" t="s">
        <v>250</v>
      </c>
      <c r="E131" s="282" t="e">
        <f aca="false">#REF!*1.1</f>
        <v>#REF!</v>
      </c>
      <c r="F131" s="298" t="n">
        <f aca="false">'5 ДЕК $'!E132*1.1</f>
        <v>273.942307692308</v>
      </c>
      <c r="G131" s="299" t="n">
        <f aca="false">F131*1.2</f>
        <v>328.730769230769</v>
      </c>
    </row>
    <row r="132" customFormat="false" ht="14.25" hidden="false" customHeight="false" outlineLevel="0" collapsed="false">
      <c r="A132" s="107"/>
      <c r="B132" s="112" t="s">
        <v>251</v>
      </c>
      <c r="C132" s="43" t="s">
        <v>24</v>
      </c>
      <c r="D132" s="34" t="s">
        <v>252</v>
      </c>
      <c r="E132" s="282" t="e">
        <f aca="false">#REF!*1.1</f>
        <v>#REF!</v>
      </c>
      <c r="F132" s="298" t="n">
        <f aca="false">'5 ДЕК $'!E133*1.1</f>
        <v>133.269230769231</v>
      </c>
      <c r="G132" s="299" t="n">
        <f aca="false">F132*1.2</f>
        <v>159.923076923077</v>
      </c>
    </row>
    <row r="133" customFormat="false" ht="14.25" hidden="false" customHeight="false" outlineLevel="0" collapsed="false">
      <c r="A133" s="107"/>
      <c r="B133" s="112" t="s">
        <v>253</v>
      </c>
      <c r="C133" s="43" t="s">
        <v>24</v>
      </c>
      <c r="D133" s="21" t="s">
        <v>254</v>
      </c>
      <c r="E133" s="282" t="e">
        <f aca="false">#REF!*1.1</f>
        <v>#REF!</v>
      </c>
      <c r="F133" s="298" t="n">
        <f aca="false">'5 ДЕК $'!E134*1.1</f>
        <v>249.615384615385</v>
      </c>
      <c r="G133" s="299" t="n">
        <f aca="false">F133*1.2</f>
        <v>299.538461538462</v>
      </c>
    </row>
    <row r="134" customFormat="false" ht="14.25" hidden="false" customHeight="false" outlineLevel="0" collapsed="false">
      <c r="A134" s="107"/>
      <c r="B134" s="112" t="s">
        <v>255</v>
      </c>
      <c r="C134" s="43" t="s">
        <v>24</v>
      </c>
      <c r="D134" s="34" t="s">
        <v>256</v>
      </c>
      <c r="E134" s="282" t="e">
        <f aca="false">#REF!*1.1</f>
        <v>#REF!</v>
      </c>
      <c r="F134" s="298" t="n">
        <f aca="false">'5 ДЕК $'!E135*1.1</f>
        <v>126.923076923077</v>
      </c>
      <c r="G134" s="299" t="n">
        <f aca="false">F134*1.2</f>
        <v>152.307692307692</v>
      </c>
    </row>
    <row r="135" customFormat="false" ht="15" hidden="false" customHeight="false" outlineLevel="0" collapsed="false">
      <c r="A135" s="110"/>
      <c r="B135" s="184" t="s">
        <v>257</v>
      </c>
      <c r="C135" s="36" t="s">
        <v>24</v>
      </c>
      <c r="D135" s="55" t="s">
        <v>258</v>
      </c>
      <c r="E135" s="285" t="e">
        <f aca="false">#REF!*1.1</f>
        <v>#REF!</v>
      </c>
      <c r="F135" s="300" t="n">
        <f aca="false">'5 ДЕК $'!E136*1.1</f>
        <v>444.230769230769</v>
      </c>
      <c r="G135" s="301" t="n">
        <f aca="false">F135*1.2</f>
        <v>533.076923076923</v>
      </c>
    </row>
    <row r="136" customFormat="false" ht="15" hidden="false" customHeight="false" outlineLevel="0" collapsed="false">
      <c r="A136" s="111" t="n">
        <v>49</v>
      </c>
      <c r="B136" s="58" t="s">
        <v>259</v>
      </c>
      <c r="C136" s="268"/>
      <c r="D136" s="30"/>
      <c r="E136" s="296" t="e">
        <f aca="false">#REF!*1.1</f>
        <v>#REF!</v>
      </c>
      <c r="F136" s="302"/>
      <c r="G136" s="303"/>
    </row>
    <row r="137" customFormat="false" ht="14.25" hidden="false" customHeight="false" outlineLevel="0" collapsed="false">
      <c r="A137" s="107"/>
      <c r="B137" s="112" t="s">
        <v>260</v>
      </c>
      <c r="C137" s="43" t="s">
        <v>24</v>
      </c>
      <c r="D137" s="21" t="s">
        <v>261</v>
      </c>
      <c r="E137" s="282" t="e">
        <f aca="false">#REF!*1.1</f>
        <v>#REF!</v>
      </c>
      <c r="F137" s="298" t="n">
        <f aca="false">'5 ДЕК $'!E138*1.1</f>
        <v>333.173076923077</v>
      </c>
      <c r="G137" s="299" t="n">
        <f aca="false">F137*1.2</f>
        <v>399.807692307692</v>
      </c>
    </row>
    <row r="138" customFormat="false" ht="14.25" hidden="false" customHeight="false" outlineLevel="0" collapsed="false">
      <c r="A138" s="107"/>
      <c r="B138" s="112" t="s">
        <v>262</v>
      </c>
      <c r="C138" s="43" t="s">
        <v>24</v>
      </c>
      <c r="D138" s="34" t="s">
        <v>263</v>
      </c>
      <c r="E138" s="282" t="e">
        <f aca="false">#REF!*1.1</f>
        <v>#REF!</v>
      </c>
      <c r="F138" s="298" t="n">
        <f aca="false">'5 ДЕК $'!E139*1.1</f>
        <v>110</v>
      </c>
      <c r="G138" s="299" t="n">
        <f aca="false">F138*1.2</f>
        <v>132</v>
      </c>
    </row>
    <row r="139" customFormat="false" ht="14.25" hidden="false" customHeight="false" outlineLevel="0" collapsed="false">
      <c r="A139" s="107"/>
      <c r="B139" s="112" t="s">
        <v>171</v>
      </c>
      <c r="C139" s="43" t="s">
        <v>24</v>
      </c>
      <c r="D139" s="21" t="s">
        <v>172</v>
      </c>
      <c r="E139" s="282" t="e">
        <f aca="false">#REF!*1.1</f>
        <v>#REF!</v>
      </c>
      <c r="F139" s="298" t="n">
        <f aca="false">'5 ДЕК $'!E140*1.1</f>
        <v>101.538461538462</v>
      </c>
      <c r="G139" s="299" t="n">
        <f aca="false">F139*1.2</f>
        <v>121.846153846154</v>
      </c>
    </row>
    <row r="140" customFormat="false" ht="15" hidden="false" customHeight="false" outlineLevel="0" collapsed="false">
      <c r="A140" s="110"/>
      <c r="B140" s="184" t="s">
        <v>175</v>
      </c>
      <c r="C140" s="36" t="s">
        <v>24</v>
      </c>
      <c r="D140" s="27" t="s">
        <v>176</v>
      </c>
      <c r="E140" s="285" t="e">
        <f aca="false">#REF!*1.1</f>
        <v>#REF!</v>
      </c>
      <c r="F140" s="300" t="n">
        <f aca="false">'5 ДЕК $'!E141*1.1</f>
        <v>62.4038461538462</v>
      </c>
      <c r="G140" s="301" t="n">
        <f aca="false">F140*1.2</f>
        <v>74.8846153846154</v>
      </c>
    </row>
  </sheetData>
  <mergeCells count="5">
    <mergeCell ref="A1:A2"/>
    <mergeCell ref="B1:B2"/>
    <mergeCell ref="C1:C2"/>
    <mergeCell ref="D1:D2"/>
    <mergeCell ref="F1:G1"/>
  </mergeCells>
  <printOptions headings="false" gridLines="false" gridLinesSet="true" horizontalCentered="false" verticalCentered="false"/>
  <pageMargins left="0.590277777777778" right="0.196527777777778" top="1.01388888888889" bottom="0.6125" header="0.157638888888889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48USD&amp;11 &amp;32Прайс-лист от 5 декабря 2011г.
&amp;18ВЫСТАВКА&amp;R&amp;14УТВЕРЖДАЮ
Директор КПУП "КМК"
_____________________Полуян А.А.</oddHeader>
    <oddFooter>&amp;C&amp;"Arial,Regular"&amp;10Дополнительную  информацию  можно  получить по  телефонам: +375234547245, +375234548465, +375234549010; 
Моб. Velkom: +375447080184, +375293027264, +375447003559 
Email: mebel0581@mail.ru, omis-kmk@mail.ru; skype: mebel.kmk&amp;R&amp;P из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67"/>
  <sheetViews>
    <sheetView showFormulas="false" showGridLines="true" showRowColHeaders="true" showZeros="true" rightToLeft="false" tabSelected="true" showOutlineSymbols="true" defaultGridColor="true" view="normal" topLeftCell="A247" colorId="64" zoomScale="90" zoomScaleNormal="90" zoomScalePageLayoutView="100" workbookViewId="0">
      <selection pane="topLeft" activeCell="I254" activeCellId="0" sqref="I254"/>
    </sheetView>
  </sheetViews>
  <sheetFormatPr defaultColWidth="9.13671875" defaultRowHeight="15" zeroHeight="false" outlineLevelRow="0" outlineLevelCol="0"/>
  <cols>
    <col collapsed="false" customWidth="true" hidden="false" outlineLevel="0" max="1" min="1" style="313" width="4.28"/>
    <col collapsed="false" customWidth="true" hidden="false" outlineLevel="0" max="2" min="2" style="313" width="78.56"/>
    <col collapsed="false" customWidth="true" hidden="false" outlineLevel="0" max="3" min="3" style="313" width="10.28"/>
    <col collapsed="false" customWidth="true" hidden="true" outlineLevel="0" max="4" min="4" style="313" width="12.56"/>
    <col collapsed="false" customWidth="true" hidden="true" outlineLevel="0" max="5" min="5" style="314" width="12.28"/>
    <col collapsed="false" customWidth="true" hidden="true" outlineLevel="0" max="6" min="6" style="314" width="0.28"/>
    <col collapsed="false" customWidth="true" hidden="true" outlineLevel="0" max="7" min="7" style="314" width="11.7"/>
    <col collapsed="false" customWidth="true" hidden="false" outlineLevel="0" max="8" min="8" style="314" width="0.13"/>
    <col collapsed="false" customWidth="true" hidden="false" outlineLevel="0" max="9" min="9" style="314" width="11.85"/>
    <col collapsed="false" customWidth="false" hidden="false" outlineLevel="0" max="12" min="10" style="313" width="9.14"/>
    <col collapsed="false" customWidth="true" hidden="false" outlineLevel="0" max="13" min="13" style="313" width="9.85"/>
    <col collapsed="false" customWidth="true" hidden="false" outlineLevel="0" max="14" min="14" style="313" width="10.85"/>
    <col collapsed="false" customWidth="false" hidden="false" outlineLevel="0" max="257" min="15" style="313" width="9.14"/>
  </cols>
  <sheetData>
    <row r="1" customFormat="false" ht="15" hidden="false" customHeight="true" outlineLevel="0" collapsed="false">
      <c r="I1" s="315"/>
    </row>
    <row r="2" customFormat="false" ht="15" hidden="false" customHeight="true" outlineLevel="0" collapsed="false">
      <c r="A2" s="316" t="s">
        <v>0</v>
      </c>
      <c r="B2" s="316" t="s">
        <v>1</v>
      </c>
      <c r="C2" s="317" t="s">
        <v>2</v>
      </c>
      <c r="D2" s="317"/>
      <c r="E2" s="318" t="s">
        <v>306</v>
      </c>
      <c r="F2" s="318"/>
      <c r="G2" s="318"/>
      <c r="H2" s="318"/>
      <c r="I2" s="318"/>
      <c r="J2" s="319" t="s">
        <v>307</v>
      </c>
      <c r="K2" s="319" t="s">
        <v>308</v>
      </c>
    </row>
    <row r="3" customFormat="false" ht="55.5" hidden="false" customHeight="true" outlineLevel="0" collapsed="false">
      <c r="A3" s="316"/>
      <c r="B3" s="316"/>
      <c r="C3" s="317"/>
      <c r="D3" s="317"/>
      <c r="E3" s="318"/>
      <c r="F3" s="318"/>
      <c r="G3" s="318"/>
      <c r="H3" s="318"/>
      <c r="I3" s="318"/>
      <c r="J3" s="319"/>
      <c r="K3" s="319"/>
    </row>
    <row r="4" customFormat="false" ht="14.1" hidden="false" customHeight="true" outlineLevel="0" collapsed="false">
      <c r="A4" s="320" t="n">
        <v>1</v>
      </c>
      <c r="B4" s="321" t="s">
        <v>309</v>
      </c>
      <c r="C4" s="322"/>
      <c r="D4" s="322"/>
      <c r="E4" s="322"/>
      <c r="F4" s="323"/>
      <c r="G4" s="324"/>
      <c r="H4" s="324"/>
      <c r="I4" s="324"/>
      <c r="J4" s="325"/>
      <c r="K4" s="325"/>
    </row>
    <row r="5" s="335" customFormat="true" ht="14.1" hidden="false" customHeight="true" outlineLevel="0" collapsed="false">
      <c r="A5" s="326"/>
      <c r="B5" s="327" t="s">
        <v>310</v>
      </c>
      <c r="C5" s="328" t="s">
        <v>11</v>
      </c>
      <c r="D5" s="329" t="n">
        <v>21875</v>
      </c>
      <c r="E5" s="330" t="n">
        <f aca="false">D5*1.1</f>
        <v>24062.5</v>
      </c>
      <c r="F5" s="331" t="n">
        <v>17543</v>
      </c>
      <c r="G5" s="332" t="n">
        <f aca="false">E5*81.815%</f>
        <v>19686.734375</v>
      </c>
      <c r="H5" s="332" t="n">
        <f aca="false">E5*77.269%</f>
        <v>18592.853125</v>
      </c>
      <c r="I5" s="332" t="n">
        <v>21880</v>
      </c>
      <c r="J5" s="333" t="n">
        <v>0.29</v>
      </c>
      <c r="K5" s="334" t="n">
        <v>170</v>
      </c>
    </row>
    <row r="6" s="335" customFormat="true" ht="14.1" hidden="false" customHeight="true" outlineLevel="0" collapsed="false">
      <c r="A6" s="326"/>
      <c r="B6" s="327" t="s">
        <v>311</v>
      </c>
      <c r="C6" s="328" t="s">
        <v>11</v>
      </c>
      <c r="D6" s="329" t="n">
        <v>21875</v>
      </c>
      <c r="E6" s="330" t="n">
        <f aca="false">D6*1.1</f>
        <v>24062.5</v>
      </c>
      <c r="F6" s="331" t="n">
        <v>17543</v>
      </c>
      <c r="G6" s="332" t="n">
        <f aca="false">E6*81.815%</f>
        <v>19686.734375</v>
      </c>
      <c r="H6" s="332" t="n">
        <f aca="false">E6*77.269%</f>
        <v>18592.853125</v>
      </c>
      <c r="I6" s="332" t="n">
        <v>21880</v>
      </c>
      <c r="J6" s="333" t="n">
        <v>0.29</v>
      </c>
      <c r="K6" s="334" t="n">
        <v>170</v>
      </c>
    </row>
    <row r="7" customFormat="false" ht="14.1" hidden="false" customHeight="true" outlineLevel="0" collapsed="false">
      <c r="A7" s="316"/>
      <c r="B7" s="336" t="s">
        <v>312</v>
      </c>
      <c r="C7" s="330" t="s">
        <v>11</v>
      </c>
      <c r="D7" s="329" t="n">
        <v>17609</v>
      </c>
      <c r="E7" s="330" t="n">
        <f aca="false">D7*1.1</f>
        <v>19369.9</v>
      </c>
      <c r="F7" s="331" t="n">
        <v>13968</v>
      </c>
      <c r="G7" s="332" t="n">
        <f aca="false">E7*81.815%</f>
        <v>15847.483685</v>
      </c>
      <c r="H7" s="332" t="n">
        <f aca="false">E7*77.269%</f>
        <v>14966.928031</v>
      </c>
      <c r="I7" s="332" t="n">
        <v>17620</v>
      </c>
      <c r="J7" s="337" t="n">
        <v>0.262</v>
      </c>
      <c r="K7" s="338" t="n">
        <v>110</v>
      </c>
      <c r="L7" s="335"/>
    </row>
    <row r="8" customFormat="false" ht="14.1" hidden="false" customHeight="true" outlineLevel="0" collapsed="false">
      <c r="A8" s="316"/>
      <c r="B8" s="336" t="s">
        <v>313</v>
      </c>
      <c r="C8" s="330" t="s">
        <v>11</v>
      </c>
      <c r="D8" s="329" t="n">
        <v>17609</v>
      </c>
      <c r="E8" s="330" t="n">
        <f aca="false">D8*1.1</f>
        <v>19369.9</v>
      </c>
      <c r="F8" s="331" t="n">
        <v>13968</v>
      </c>
      <c r="G8" s="332" t="n">
        <f aca="false">E8*81.815%</f>
        <v>15847.483685</v>
      </c>
      <c r="H8" s="332" t="n">
        <f aca="false">E8*77.269%</f>
        <v>14966.928031</v>
      </c>
      <c r="I8" s="332" t="n">
        <v>17620</v>
      </c>
      <c r="J8" s="337" t="n">
        <v>0.262</v>
      </c>
      <c r="K8" s="338" t="n">
        <v>110</v>
      </c>
      <c r="L8" s="335"/>
    </row>
    <row r="9" customFormat="false" ht="14.1" hidden="false" customHeight="true" outlineLevel="0" collapsed="false">
      <c r="A9" s="320" t="n">
        <v>2</v>
      </c>
      <c r="B9" s="321" t="s">
        <v>314</v>
      </c>
      <c r="C9" s="322"/>
      <c r="D9" s="322"/>
      <c r="E9" s="322"/>
      <c r="F9" s="339"/>
      <c r="G9" s="340"/>
      <c r="H9" s="340"/>
      <c r="I9" s="340" t="n">
        <v>0</v>
      </c>
      <c r="J9" s="325"/>
      <c r="K9" s="341"/>
      <c r="L9" s="335"/>
    </row>
    <row r="10" s="335" customFormat="true" ht="14.1" hidden="false" customHeight="true" outlineLevel="0" collapsed="false">
      <c r="A10" s="326"/>
      <c r="B10" s="327" t="s">
        <v>315</v>
      </c>
      <c r="C10" s="328" t="s">
        <v>11</v>
      </c>
      <c r="D10" s="329" t="n">
        <v>29410</v>
      </c>
      <c r="E10" s="330" t="n">
        <f aca="false">D10*1.1</f>
        <v>32351</v>
      </c>
      <c r="F10" s="331" t="n">
        <v>23341</v>
      </c>
      <c r="G10" s="332" t="n">
        <f aca="false">E10*81.815%</f>
        <v>26467.97065</v>
      </c>
      <c r="H10" s="332" t="n">
        <f aca="false">E10*77.269%</f>
        <v>24997.29419</v>
      </c>
      <c r="I10" s="332" t="n">
        <v>29420</v>
      </c>
      <c r="J10" s="333" t="n">
        <v>0.474</v>
      </c>
      <c r="K10" s="334" t="n">
        <v>220</v>
      </c>
    </row>
    <row r="11" s="335" customFormat="true" ht="14.1" hidden="false" customHeight="true" outlineLevel="0" collapsed="false">
      <c r="A11" s="326"/>
      <c r="B11" s="327" t="s">
        <v>316</v>
      </c>
      <c r="C11" s="328" t="s">
        <v>11</v>
      </c>
      <c r="D11" s="329" t="n">
        <v>29410</v>
      </c>
      <c r="E11" s="330" t="n">
        <f aca="false">D11*1.1</f>
        <v>32351</v>
      </c>
      <c r="F11" s="331" t="n">
        <v>23341</v>
      </c>
      <c r="G11" s="332" t="n">
        <f aca="false">E11*81.815%</f>
        <v>26467.97065</v>
      </c>
      <c r="H11" s="332" t="n">
        <f aca="false">E11*77.269%</f>
        <v>24997.29419</v>
      </c>
      <c r="I11" s="332" t="n">
        <v>29420</v>
      </c>
      <c r="J11" s="333" t="n">
        <v>0.474</v>
      </c>
      <c r="K11" s="334" t="n">
        <v>220</v>
      </c>
    </row>
    <row r="12" customFormat="false" ht="14.1" hidden="false" customHeight="true" outlineLevel="0" collapsed="false">
      <c r="A12" s="316"/>
      <c r="B12" s="336" t="s">
        <v>317</v>
      </c>
      <c r="C12" s="330" t="s">
        <v>11</v>
      </c>
      <c r="D12" s="329" t="n">
        <v>8610</v>
      </c>
      <c r="E12" s="330" t="n">
        <f aca="false">D12*1.1</f>
        <v>9471</v>
      </c>
      <c r="F12" s="331" t="n">
        <v>6716</v>
      </c>
      <c r="G12" s="332" t="n">
        <f aca="false">E12*81.815%</f>
        <v>7748.69865</v>
      </c>
      <c r="H12" s="332" t="n">
        <f aca="false">E12*77.269%</f>
        <v>7318.14699</v>
      </c>
      <c r="I12" s="332" t="n">
        <v>8620</v>
      </c>
      <c r="J12" s="337" t="n">
        <v>0.119</v>
      </c>
      <c r="K12" s="338" t="n">
        <v>63</v>
      </c>
      <c r="L12" s="335"/>
    </row>
    <row r="13" customFormat="false" ht="14.1" hidden="false" customHeight="true" outlineLevel="0" collapsed="false">
      <c r="A13" s="316"/>
      <c r="B13" s="336" t="s">
        <v>318</v>
      </c>
      <c r="C13" s="330" t="s">
        <v>11</v>
      </c>
      <c r="D13" s="329" t="n">
        <v>13992</v>
      </c>
      <c r="E13" s="330" t="n">
        <f aca="false">D13*1.1</f>
        <v>15391.2</v>
      </c>
      <c r="F13" s="331" t="n">
        <v>10660</v>
      </c>
      <c r="G13" s="332" t="n">
        <f aca="false">E13*81.815%</f>
        <v>12592.31028</v>
      </c>
      <c r="H13" s="332" t="n">
        <f aca="false">E13*77.269%</f>
        <v>11892.626328</v>
      </c>
      <c r="I13" s="332" t="n">
        <v>14000</v>
      </c>
      <c r="J13" s="337" t="n">
        <v>0.186</v>
      </c>
      <c r="K13" s="338" t="n">
        <v>95</v>
      </c>
      <c r="L13" s="335"/>
    </row>
    <row r="14" customFormat="false" ht="14.1" hidden="false" customHeight="true" outlineLevel="0" collapsed="false">
      <c r="A14" s="316"/>
      <c r="B14" s="342" t="s">
        <v>319</v>
      </c>
      <c r="C14" s="343" t="s">
        <v>24</v>
      </c>
      <c r="D14" s="329" t="n">
        <v>2434</v>
      </c>
      <c r="E14" s="330" t="n">
        <f aca="false">D14*1.1</f>
        <v>2677.4</v>
      </c>
      <c r="F14" s="331" t="n">
        <v>1855</v>
      </c>
      <c r="G14" s="332" t="n">
        <f aca="false">E14*81.815%</f>
        <v>2190.51481</v>
      </c>
      <c r="H14" s="332" t="n">
        <f aca="false">E14*77.269%</f>
        <v>2068.800206</v>
      </c>
      <c r="I14" s="332" t="n">
        <v>2450</v>
      </c>
      <c r="J14" s="337" t="n">
        <v>0.024</v>
      </c>
      <c r="K14" s="338" t="n">
        <v>25</v>
      </c>
      <c r="L14" s="335"/>
    </row>
    <row r="15" customFormat="false" ht="14.1" hidden="false" customHeight="true" outlineLevel="0" collapsed="false">
      <c r="A15" s="316"/>
      <c r="B15" s="342" t="s">
        <v>320</v>
      </c>
      <c r="C15" s="330" t="s">
        <v>24</v>
      </c>
      <c r="D15" s="329" t="n">
        <v>2434</v>
      </c>
      <c r="E15" s="330" t="n">
        <f aca="false">D15*1.1</f>
        <v>2677.4</v>
      </c>
      <c r="F15" s="331" t="n">
        <v>1855</v>
      </c>
      <c r="G15" s="332" t="n">
        <f aca="false">E15*81.815%</f>
        <v>2190.51481</v>
      </c>
      <c r="H15" s="332" t="n">
        <f aca="false">E15*77.269%</f>
        <v>2068.800206</v>
      </c>
      <c r="I15" s="332" t="n">
        <v>2450</v>
      </c>
      <c r="J15" s="337" t="n">
        <v>0.024</v>
      </c>
      <c r="K15" s="338" t="n">
        <v>25</v>
      </c>
      <c r="L15" s="335"/>
    </row>
    <row r="16" customFormat="false" ht="14.1" hidden="false" customHeight="true" outlineLevel="0" collapsed="false">
      <c r="A16" s="320" t="n">
        <v>3</v>
      </c>
      <c r="B16" s="321" t="s">
        <v>321</v>
      </c>
      <c r="C16" s="322"/>
      <c r="D16" s="322"/>
      <c r="E16" s="322"/>
      <c r="F16" s="322"/>
      <c r="G16" s="340"/>
      <c r="H16" s="340"/>
      <c r="I16" s="340" t="n">
        <v>0</v>
      </c>
      <c r="J16" s="325"/>
      <c r="K16" s="341"/>
      <c r="L16" s="335"/>
    </row>
    <row r="17" customFormat="false" ht="14.1" hidden="false" customHeight="true" outlineLevel="0" collapsed="false">
      <c r="A17" s="344"/>
      <c r="B17" s="342" t="s">
        <v>322</v>
      </c>
      <c r="C17" s="330" t="s">
        <v>11</v>
      </c>
      <c r="D17" s="329" t="n">
        <v>23884</v>
      </c>
      <c r="E17" s="330" t="n">
        <f aca="false">D17*1.1</f>
        <v>26272.4</v>
      </c>
      <c r="F17" s="331" t="n">
        <v>18198</v>
      </c>
      <c r="G17" s="332" t="n">
        <f aca="false">E17*81.815%</f>
        <v>21494.76406</v>
      </c>
      <c r="H17" s="332" t="n">
        <f aca="false">E17*77.269%</f>
        <v>20300.420756</v>
      </c>
      <c r="I17" s="332" t="n">
        <v>23900</v>
      </c>
      <c r="J17" s="337" t="n">
        <v>0.29</v>
      </c>
      <c r="K17" s="338" t="n">
        <v>170</v>
      </c>
      <c r="L17" s="335"/>
    </row>
    <row r="18" customFormat="false" ht="14.1" hidden="false" customHeight="true" outlineLevel="0" collapsed="false">
      <c r="A18" s="344"/>
      <c r="B18" s="342" t="s">
        <v>323</v>
      </c>
      <c r="C18" s="330" t="s">
        <v>11</v>
      </c>
      <c r="D18" s="329" t="n">
        <v>23884</v>
      </c>
      <c r="E18" s="330" t="n">
        <f aca="false">D18*1.1</f>
        <v>26272.4</v>
      </c>
      <c r="F18" s="331" t="n">
        <v>18198</v>
      </c>
      <c r="G18" s="332" t="n">
        <f aca="false">E18*81.815%</f>
        <v>21494.76406</v>
      </c>
      <c r="H18" s="332" t="n">
        <f aca="false">E18*77.269%</f>
        <v>20300.420756</v>
      </c>
      <c r="I18" s="332" t="n">
        <v>23900</v>
      </c>
      <c r="J18" s="337" t="n">
        <v>0.29</v>
      </c>
      <c r="K18" s="338" t="n">
        <v>170</v>
      </c>
      <c r="L18" s="335"/>
    </row>
    <row r="19" customFormat="false" ht="14.1" hidden="false" customHeight="true" outlineLevel="0" collapsed="false">
      <c r="A19" s="344"/>
      <c r="B19" s="342" t="s">
        <v>324</v>
      </c>
      <c r="C19" s="330" t="s">
        <v>11</v>
      </c>
      <c r="D19" s="329" t="n">
        <v>17609</v>
      </c>
      <c r="E19" s="330" t="n">
        <f aca="false">D19*1.1</f>
        <v>19369.9</v>
      </c>
      <c r="F19" s="331" t="n">
        <v>13968</v>
      </c>
      <c r="G19" s="332" t="n">
        <f aca="false">E19*81.815%</f>
        <v>15847.483685</v>
      </c>
      <c r="H19" s="332" t="n">
        <f aca="false">E19*77.269%</f>
        <v>14966.928031</v>
      </c>
      <c r="I19" s="332" t="n">
        <v>17620</v>
      </c>
      <c r="J19" s="337" t="n">
        <v>0.262</v>
      </c>
      <c r="K19" s="338" t="n">
        <v>110</v>
      </c>
      <c r="L19" s="335"/>
    </row>
    <row r="20" customFormat="false" ht="14.1" hidden="false" customHeight="true" outlineLevel="0" collapsed="false">
      <c r="A20" s="344"/>
      <c r="B20" s="342" t="s">
        <v>325</v>
      </c>
      <c r="C20" s="330" t="s">
        <v>11</v>
      </c>
      <c r="D20" s="329" t="n">
        <v>17609</v>
      </c>
      <c r="E20" s="330" t="n">
        <f aca="false">D20*1.1</f>
        <v>19369.9</v>
      </c>
      <c r="F20" s="331" t="n">
        <v>13968</v>
      </c>
      <c r="G20" s="332" t="n">
        <f aca="false">E20*81.815%</f>
        <v>15847.483685</v>
      </c>
      <c r="H20" s="332" t="n">
        <f aca="false">E20*77.269%</f>
        <v>14966.928031</v>
      </c>
      <c r="I20" s="332" t="n">
        <v>17620</v>
      </c>
      <c r="J20" s="337" t="n">
        <v>0.262</v>
      </c>
      <c r="K20" s="338" t="n">
        <v>110</v>
      </c>
      <c r="L20" s="335"/>
    </row>
    <row r="21" customFormat="false" ht="14.1" hidden="false" customHeight="true" outlineLevel="0" collapsed="false">
      <c r="A21" s="320" t="n">
        <v>4</v>
      </c>
      <c r="B21" s="345" t="s">
        <v>326</v>
      </c>
      <c r="C21" s="322"/>
      <c r="D21" s="322"/>
      <c r="E21" s="322"/>
      <c r="F21" s="346"/>
      <c r="G21" s="340"/>
      <c r="H21" s="340"/>
      <c r="I21" s="340" t="n">
        <v>0</v>
      </c>
      <c r="J21" s="325"/>
      <c r="K21" s="341"/>
      <c r="L21" s="335"/>
    </row>
    <row r="22" customFormat="false" ht="14.1" hidden="false" customHeight="true" outlineLevel="0" collapsed="false">
      <c r="A22" s="344"/>
      <c r="B22" s="342" t="s">
        <v>327</v>
      </c>
      <c r="C22" s="330" t="s">
        <v>11</v>
      </c>
      <c r="D22" s="329" t="n">
        <v>32616</v>
      </c>
      <c r="E22" s="330" t="n">
        <f aca="false">D22*1.1</f>
        <v>35877.6</v>
      </c>
      <c r="F22" s="331" t="n">
        <v>25620</v>
      </c>
      <c r="G22" s="332" t="n">
        <f aca="false">E22*81.815%</f>
        <v>29353.25844</v>
      </c>
      <c r="H22" s="332" t="n">
        <f aca="false">E22*77.269%</f>
        <v>27722.262744</v>
      </c>
      <c r="I22" s="332" t="n">
        <v>32630</v>
      </c>
      <c r="J22" s="337" t="n">
        <v>0.474</v>
      </c>
      <c r="K22" s="338" t="n">
        <v>220</v>
      </c>
      <c r="L22" s="335"/>
    </row>
    <row r="23" customFormat="false" ht="14.1" hidden="false" customHeight="true" outlineLevel="0" collapsed="false">
      <c r="A23" s="344"/>
      <c r="B23" s="342" t="s">
        <v>328</v>
      </c>
      <c r="C23" s="330" t="s">
        <v>11</v>
      </c>
      <c r="D23" s="329" t="n">
        <v>32616</v>
      </c>
      <c r="E23" s="330" t="n">
        <f aca="false">D23*1.1</f>
        <v>35877.6</v>
      </c>
      <c r="F23" s="331" t="n">
        <v>25620</v>
      </c>
      <c r="G23" s="332" t="n">
        <f aca="false">E23*81.815%</f>
        <v>29353.25844</v>
      </c>
      <c r="H23" s="332" t="n">
        <f aca="false">E23*77.269%</f>
        <v>27722.262744</v>
      </c>
      <c r="I23" s="332" t="n">
        <v>32630</v>
      </c>
      <c r="J23" s="337" t="n">
        <v>0.474</v>
      </c>
      <c r="K23" s="338" t="n">
        <v>220</v>
      </c>
      <c r="L23" s="335"/>
    </row>
    <row r="24" customFormat="false" ht="14.1" hidden="false" customHeight="true" outlineLevel="0" collapsed="false">
      <c r="A24" s="344"/>
      <c r="B24" s="336" t="s">
        <v>329</v>
      </c>
      <c r="C24" s="330" t="s">
        <v>11</v>
      </c>
      <c r="D24" s="329" t="n">
        <v>9070</v>
      </c>
      <c r="E24" s="330" t="n">
        <f aca="false">D24*1.1</f>
        <v>9977</v>
      </c>
      <c r="F24" s="331" t="n">
        <v>7025</v>
      </c>
      <c r="G24" s="332" t="n">
        <f aca="false">E24*81.815%</f>
        <v>8162.68255</v>
      </c>
      <c r="H24" s="332" t="n">
        <f aca="false">E24*77.269%</f>
        <v>7709.12813</v>
      </c>
      <c r="I24" s="332" t="n">
        <v>9080</v>
      </c>
      <c r="J24" s="337" t="n">
        <v>0.119</v>
      </c>
      <c r="K24" s="338" t="n">
        <v>63</v>
      </c>
      <c r="L24" s="335"/>
    </row>
    <row r="25" s="335" customFormat="true" ht="14.1" hidden="false" customHeight="true" outlineLevel="0" collapsed="false">
      <c r="A25" s="326"/>
      <c r="B25" s="347" t="s">
        <v>330</v>
      </c>
      <c r="C25" s="328" t="s">
        <v>11</v>
      </c>
      <c r="D25" s="329" t="n">
        <v>15018</v>
      </c>
      <c r="E25" s="330" t="n">
        <f aca="false">D25*1.1</f>
        <v>16519.8</v>
      </c>
      <c r="F25" s="331" t="n">
        <v>11796</v>
      </c>
      <c r="G25" s="332" t="n">
        <f aca="false">E25*81.815%</f>
        <v>13515.67437</v>
      </c>
      <c r="H25" s="332" t="n">
        <f aca="false">E25*77.269%</f>
        <v>12764.684262</v>
      </c>
      <c r="I25" s="332" t="n">
        <v>15030</v>
      </c>
      <c r="J25" s="333" t="n">
        <v>0.186</v>
      </c>
      <c r="K25" s="334" t="n">
        <v>95</v>
      </c>
    </row>
    <row r="26" s="335" customFormat="true" ht="14.1" hidden="false" customHeight="true" outlineLevel="0" collapsed="false">
      <c r="A26" s="326"/>
      <c r="B26" s="327" t="s">
        <v>331</v>
      </c>
      <c r="C26" s="328" t="s">
        <v>24</v>
      </c>
      <c r="D26" s="329" t="n">
        <v>2842</v>
      </c>
      <c r="E26" s="330" t="n">
        <f aca="false">D26*1.1</f>
        <v>3126.2</v>
      </c>
      <c r="F26" s="331" t="n">
        <v>2166</v>
      </c>
      <c r="G26" s="332" t="n">
        <f aca="false">E26*81.815%</f>
        <v>2557.70053</v>
      </c>
      <c r="H26" s="332" t="n">
        <f aca="false">E26*77.269%</f>
        <v>2415.583478</v>
      </c>
      <c r="I26" s="332" t="n">
        <v>2850</v>
      </c>
      <c r="J26" s="333" t="n">
        <v>0.024</v>
      </c>
      <c r="K26" s="334" t="n">
        <v>25</v>
      </c>
    </row>
    <row r="27" s="335" customFormat="true" ht="14.1" hidden="false" customHeight="true" outlineLevel="0" collapsed="false">
      <c r="A27" s="326"/>
      <c r="B27" s="327" t="s">
        <v>332</v>
      </c>
      <c r="C27" s="328" t="s">
        <v>24</v>
      </c>
      <c r="D27" s="329" t="n">
        <v>2842</v>
      </c>
      <c r="E27" s="330" t="n">
        <f aca="false">D27*1.1</f>
        <v>3126.2</v>
      </c>
      <c r="F27" s="331" t="n">
        <v>2166</v>
      </c>
      <c r="G27" s="332" t="n">
        <f aca="false">E27*81.815%</f>
        <v>2557.70053</v>
      </c>
      <c r="H27" s="332" t="n">
        <f aca="false">E27*77.269%</f>
        <v>2415.583478</v>
      </c>
      <c r="I27" s="332" t="n">
        <v>2850</v>
      </c>
      <c r="J27" s="333" t="n">
        <v>0.024</v>
      </c>
      <c r="K27" s="334" t="n">
        <v>25</v>
      </c>
    </row>
    <row r="28" s="350" customFormat="true" ht="14.1" hidden="false" customHeight="true" outlineLevel="0" collapsed="false">
      <c r="A28" s="320" t="n">
        <v>5</v>
      </c>
      <c r="B28" s="348" t="s">
        <v>333</v>
      </c>
      <c r="C28" s="324" t="s">
        <v>11</v>
      </c>
      <c r="D28" s="349" t="n">
        <v>35057</v>
      </c>
      <c r="E28" s="322" t="n">
        <f aca="false">D28*1.1</f>
        <v>38562.7</v>
      </c>
      <c r="F28" s="324"/>
      <c r="G28" s="340" t="n">
        <f aca="false">E28*81.815%</f>
        <v>31550.073005</v>
      </c>
      <c r="H28" s="340" t="n">
        <f aca="false">E28*77.269%</f>
        <v>29797.012663</v>
      </c>
      <c r="I28" s="340" t="n">
        <v>35060</v>
      </c>
      <c r="J28" s="325" t="n">
        <v>0.484</v>
      </c>
      <c r="K28" s="341" t="n">
        <v>260</v>
      </c>
      <c r="L28" s="335"/>
    </row>
    <row r="29" s="350" customFormat="true" ht="14.1" hidden="false" customHeight="true" outlineLevel="0" collapsed="false">
      <c r="A29" s="320" t="n">
        <v>6</v>
      </c>
      <c r="B29" s="348" t="s">
        <v>334</v>
      </c>
      <c r="C29" s="324" t="s">
        <v>24</v>
      </c>
      <c r="D29" s="349" t="n">
        <v>24834</v>
      </c>
      <c r="E29" s="322" t="n">
        <f aca="false">D29*1.1</f>
        <v>27317.4</v>
      </c>
      <c r="F29" s="324"/>
      <c r="G29" s="340" t="n">
        <f aca="false">E29*81.815%</f>
        <v>22349.73081</v>
      </c>
      <c r="H29" s="340" t="n">
        <f aca="false">E29*77.269%</f>
        <v>21107.881806</v>
      </c>
      <c r="I29" s="340" t="n">
        <v>24840</v>
      </c>
      <c r="J29" s="325" t="n">
        <v>0.427</v>
      </c>
      <c r="K29" s="341" t="n">
        <v>229</v>
      </c>
      <c r="L29" s="335"/>
    </row>
    <row r="30" s="350" customFormat="true" ht="14.1" hidden="false" customHeight="true" outlineLevel="0" collapsed="false">
      <c r="A30" s="326"/>
      <c r="B30" s="351" t="s">
        <v>335</v>
      </c>
      <c r="C30" s="352" t="s">
        <v>24</v>
      </c>
      <c r="D30" s="329" t="n">
        <v>6043</v>
      </c>
      <c r="E30" s="330" t="n">
        <f aca="false">D30*1.1</f>
        <v>6647.3</v>
      </c>
      <c r="F30" s="353"/>
      <c r="G30" s="332" t="n">
        <f aca="false">E30*81.815%</f>
        <v>5438.488495</v>
      </c>
      <c r="H30" s="332" t="n">
        <f aca="false">E30*77.269%</f>
        <v>5136.302237</v>
      </c>
      <c r="I30" s="332" t="n">
        <v>6050</v>
      </c>
      <c r="J30" s="333" t="n">
        <v>0.112</v>
      </c>
      <c r="K30" s="334" t="n">
        <v>60</v>
      </c>
      <c r="L30" s="335"/>
    </row>
    <row r="31" s="350" customFormat="true" ht="14.1" hidden="false" customHeight="true" outlineLevel="0" collapsed="false">
      <c r="A31" s="326"/>
      <c r="B31" s="351" t="s">
        <v>336</v>
      </c>
      <c r="C31" s="352" t="s">
        <v>24</v>
      </c>
      <c r="D31" s="329" t="n">
        <v>4106</v>
      </c>
      <c r="E31" s="330" t="n">
        <f aca="false">D31*1.1</f>
        <v>4516.6</v>
      </c>
      <c r="F31" s="353"/>
      <c r="G31" s="332" t="n">
        <f aca="false">E31*81.815%</f>
        <v>3695.25629</v>
      </c>
      <c r="H31" s="332" t="n">
        <f aca="false">E31*77.269%</f>
        <v>3489.931654</v>
      </c>
      <c r="I31" s="332" t="n">
        <v>4120</v>
      </c>
      <c r="J31" s="333" t="n">
        <v>0.078</v>
      </c>
      <c r="K31" s="334" t="n">
        <v>42</v>
      </c>
      <c r="L31" s="335"/>
    </row>
    <row r="32" s="350" customFormat="true" ht="14.1" hidden="false" customHeight="true" outlineLevel="0" collapsed="false">
      <c r="A32" s="326"/>
      <c r="B32" s="351" t="s">
        <v>337</v>
      </c>
      <c r="C32" s="352" t="s">
        <v>24</v>
      </c>
      <c r="D32" s="354" t="n">
        <v>441</v>
      </c>
      <c r="E32" s="330" t="n">
        <f aca="false">D32*1.1</f>
        <v>485.1</v>
      </c>
      <c r="F32" s="353"/>
      <c r="G32" s="332" t="n">
        <f aca="false">E32*81.815%</f>
        <v>396.884565</v>
      </c>
      <c r="H32" s="332" t="n">
        <f aca="false">E32*77.269%</f>
        <v>374.831919</v>
      </c>
      <c r="I32" s="332" t="n">
        <v>460</v>
      </c>
      <c r="J32" s="333" t="n">
        <v>0.008</v>
      </c>
      <c r="K32" s="334" t="n">
        <v>4</v>
      </c>
      <c r="L32" s="335"/>
    </row>
    <row r="33" s="350" customFormat="true" ht="14.1" hidden="false" customHeight="true" outlineLevel="0" collapsed="false">
      <c r="A33" s="326"/>
      <c r="B33" s="351" t="s">
        <v>338</v>
      </c>
      <c r="C33" s="352" t="s">
        <v>24</v>
      </c>
      <c r="D33" s="329" t="n">
        <v>5542</v>
      </c>
      <c r="E33" s="330" t="n">
        <f aca="false">D33*1.1</f>
        <v>6096.2</v>
      </c>
      <c r="F33" s="353"/>
      <c r="G33" s="332" t="n">
        <f aca="false">E33*81.815%</f>
        <v>4987.60603</v>
      </c>
      <c r="H33" s="332" t="n">
        <f aca="false">E33*77.269%</f>
        <v>4710.472778</v>
      </c>
      <c r="I33" s="332" t="n">
        <v>5550</v>
      </c>
      <c r="J33" s="333" t="n">
        <v>0.086</v>
      </c>
      <c r="K33" s="334" t="n">
        <v>46</v>
      </c>
      <c r="L33" s="335"/>
    </row>
    <row r="34" s="335" customFormat="true" ht="14.1" hidden="false" customHeight="true" outlineLevel="0" collapsed="false">
      <c r="A34" s="326"/>
      <c r="B34" s="351" t="s">
        <v>339</v>
      </c>
      <c r="C34" s="352" t="s">
        <v>24</v>
      </c>
      <c r="D34" s="329" t="n">
        <v>8702</v>
      </c>
      <c r="E34" s="330" t="n">
        <f aca="false">D34*1.1</f>
        <v>9572.2</v>
      </c>
      <c r="F34" s="331" t="n">
        <v>13707</v>
      </c>
      <c r="G34" s="332" t="n">
        <f aca="false">E34*81.815%</f>
        <v>7831.49543</v>
      </c>
      <c r="H34" s="332" t="n">
        <f aca="false">E34*77.269%</f>
        <v>7396.343218</v>
      </c>
      <c r="I34" s="332" t="n">
        <v>8720</v>
      </c>
      <c r="J34" s="333" t="n">
        <v>0.143</v>
      </c>
      <c r="K34" s="334" t="n">
        <v>77</v>
      </c>
    </row>
    <row r="35" s="335" customFormat="true" ht="14.1" hidden="false" customHeight="true" outlineLevel="0" collapsed="false">
      <c r="A35" s="320" t="n">
        <v>7</v>
      </c>
      <c r="B35" s="348" t="s">
        <v>340</v>
      </c>
      <c r="C35" s="324" t="s">
        <v>24</v>
      </c>
      <c r="D35" s="349" t="n">
        <v>16931</v>
      </c>
      <c r="E35" s="322" t="n">
        <f aca="false">D35*1.1</f>
        <v>18624.1</v>
      </c>
      <c r="F35" s="325"/>
      <c r="G35" s="340" t="n">
        <f aca="false">E35*81.815%</f>
        <v>15237.307415</v>
      </c>
      <c r="H35" s="340" t="n">
        <f aca="false">E35*77.269%</f>
        <v>14390.655829</v>
      </c>
      <c r="I35" s="340" t="n">
        <v>18640</v>
      </c>
      <c r="J35" s="325" t="n">
        <v>0.371</v>
      </c>
      <c r="K35" s="341" t="n">
        <v>197</v>
      </c>
    </row>
    <row r="36" s="355" customFormat="true" ht="14.1" hidden="false" customHeight="true" outlineLevel="0" collapsed="false">
      <c r="A36" s="320" t="n">
        <v>8</v>
      </c>
      <c r="B36" s="321" t="s">
        <v>341</v>
      </c>
      <c r="C36" s="322" t="s">
        <v>24</v>
      </c>
      <c r="D36" s="349" t="n">
        <v>21186</v>
      </c>
      <c r="E36" s="322" t="n">
        <f aca="false">D36*1.1</f>
        <v>23304.6</v>
      </c>
      <c r="F36" s="346"/>
      <c r="G36" s="340" t="n">
        <f aca="false">E36*81.815%</f>
        <v>19066.65849</v>
      </c>
      <c r="H36" s="340" t="n">
        <f aca="false">E36*77.269%</f>
        <v>18007.231374</v>
      </c>
      <c r="I36" s="340" t="n">
        <v>23310</v>
      </c>
      <c r="J36" s="325" t="n">
        <v>0.322</v>
      </c>
      <c r="K36" s="341" t="n">
        <v>173</v>
      </c>
      <c r="L36" s="335"/>
    </row>
    <row r="37" s="350" customFormat="true" ht="14.1" hidden="false" customHeight="true" outlineLevel="0" collapsed="false">
      <c r="A37" s="356" t="n">
        <v>9</v>
      </c>
      <c r="B37" s="357" t="s">
        <v>342</v>
      </c>
      <c r="C37" s="324" t="s">
        <v>24</v>
      </c>
      <c r="D37" s="349" t="n">
        <v>23946</v>
      </c>
      <c r="E37" s="322" t="n">
        <f aca="false">D37*1.1</f>
        <v>26340.6</v>
      </c>
      <c r="F37" s="324"/>
      <c r="G37" s="340" t="n">
        <f aca="false">E37*81.815%</f>
        <v>21550.56189</v>
      </c>
      <c r="H37" s="340" t="n">
        <f aca="false">E37*77.269%</f>
        <v>20353.118214</v>
      </c>
      <c r="I37" s="340" t="n">
        <v>23950</v>
      </c>
      <c r="J37" s="325" t="n">
        <v>0.361</v>
      </c>
      <c r="K37" s="341" t="n">
        <v>193</v>
      </c>
      <c r="L37" s="335"/>
    </row>
    <row r="38" s="350" customFormat="true" ht="14.1" hidden="false" customHeight="true" outlineLevel="0" collapsed="false">
      <c r="A38" s="356" t="n">
        <v>10</v>
      </c>
      <c r="B38" s="357" t="s">
        <v>343</v>
      </c>
      <c r="C38" s="324"/>
      <c r="D38" s="324"/>
      <c r="E38" s="324"/>
      <c r="F38" s="324"/>
      <c r="G38" s="340"/>
      <c r="H38" s="340"/>
      <c r="I38" s="340" t="n">
        <v>0</v>
      </c>
      <c r="J38" s="325"/>
      <c r="K38" s="341" t="s">
        <v>269</v>
      </c>
      <c r="L38" s="335"/>
    </row>
    <row r="39" s="350" customFormat="true" ht="14.1" hidden="false" customHeight="true" outlineLevel="0" collapsed="false">
      <c r="A39" s="358"/>
      <c r="B39" s="359" t="s">
        <v>344</v>
      </c>
      <c r="C39" s="360" t="s">
        <v>11</v>
      </c>
      <c r="D39" s="329" t="n">
        <v>8716</v>
      </c>
      <c r="E39" s="330" t="n">
        <f aca="false">D39*1.1</f>
        <v>9587.6</v>
      </c>
      <c r="F39" s="353"/>
      <c r="G39" s="332" t="n">
        <f aca="false">E39*81.815%</f>
        <v>7844.09494</v>
      </c>
      <c r="H39" s="332" t="n">
        <f aca="false">E39*77.269%</f>
        <v>7408.242644</v>
      </c>
      <c r="I39" s="332" t="n">
        <v>9170</v>
      </c>
      <c r="J39" s="337" t="n">
        <v>0.117</v>
      </c>
      <c r="K39" s="338" t="n">
        <v>62.7</v>
      </c>
      <c r="L39" s="335"/>
    </row>
    <row r="40" s="350" customFormat="true" ht="14.1" hidden="false" customHeight="true" outlineLevel="0" collapsed="false">
      <c r="A40" s="358"/>
      <c r="B40" s="359" t="s">
        <v>345</v>
      </c>
      <c r="C40" s="360" t="s">
        <v>11</v>
      </c>
      <c r="D40" s="329" t="n">
        <v>5759</v>
      </c>
      <c r="E40" s="330" t="n">
        <f aca="false">D40*1.1</f>
        <v>6334.9</v>
      </c>
      <c r="F40" s="353"/>
      <c r="G40" s="332" t="n">
        <f aca="false">E40*81.815%</f>
        <v>5182.898435</v>
      </c>
      <c r="H40" s="332" t="n">
        <f aca="false">E40*77.269%</f>
        <v>4894.913881</v>
      </c>
      <c r="I40" s="332" t="n">
        <v>6660</v>
      </c>
      <c r="J40" s="337" t="n">
        <v>0.077</v>
      </c>
      <c r="K40" s="338" t="n">
        <v>41.3</v>
      </c>
      <c r="L40" s="335"/>
    </row>
    <row r="41" s="350" customFormat="true" ht="14.1" hidden="false" customHeight="true" outlineLevel="0" collapsed="false">
      <c r="A41" s="358"/>
      <c r="B41" s="359" t="s">
        <v>346</v>
      </c>
      <c r="C41" s="360" t="s">
        <v>11</v>
      </c>
      <c r="D41" s="329" t="n">
        <v>6272</v>
      </c>
      <c r="E41" s="330" t="n">
        <f aca="false">D41*1.1</f>
        <v>6899.2</v>
      </c>
      <c r="F41" s="353"/>
      <c r="G41" s="332" t="n">
        <f aca="false">E41*81.815%</f>
        <v>5644.58048</v>
      </c>
      <c r="H41" s="332" t="n">
        <f aca="false">E41*77.269%</f>
        <v>5330.942848</v>
      </c>
      <c r="I41" s="332" t="n">
        <v>6590</v>
      </c>
      <c r="J41" s="337" t="n">
        <v>0.111</v>
      </c>
      <c r="K41" s="338" t="n">
        <v>59.5</v>
      </c>
      <c r="L41" s="335"/>
    </row>
    <row r="42" s="335" customFormat="true" ht="14.1" hidden="false" customHeight="true" outlineLevel="0" collapsed="false">
      <c r="A42" s="358"/>
      <c r="B42" s="359" t="s">
        <v>347</v>
      </c>
      <c r="C42" s="360" t="s">
        <v>11</v>
      </c>
      <c r="D42" s="329" t="n">
        <v>6674</v>
      </c>
      <c r="E42" s="330" t="n">
        <f aca="false">D42*1.1</f>
        <v>7341.4</v>
      </c>
      <c r="F42" s="361"/>
      <c r="G42" s="332" t="n">
        <f aca="false">E42*81.815%</f>
        <v>6006.36641</v>
      </c>
      <c r="H42" s="332" t="n">
        <f aca="false">E42*77.269%</f>
        <v>5672.626366</v>
      </c>
      <c r="I42" s="332" t="n">
        <v>7020</v>
      </c>
      <c r="J42" s="337" t="n">
        <v>0.088</v>
      </c>
      <c r="K42" s="338" t="n">
        <v>47.2</v>
      </c>
    </row>
    <row r="43" s="335" customFormat="true" ht="14.1" hidden="false" customHeight="true" outlineLevel="0" collapsed="false">
      <c r="A43" s="358"/>
      <c r="B43" s="359" t="s">
        <v>348</v>
      </c>
      <c r="C43" s="360" t="s">
        <v>11</v>
      </c>
      <c r="D43" s="354" t="n">
        <v>737</v>
      </c>
      <c r="E43" s="330" t="n">
        <f aca="false">D43*1.1</f>
        <v>810.7</v>
      </c>
      <c r="F43" s="361"/>
      <c r="G43" s="332" t="n">
        <f aca="false">E43*81.815%</f>
        <v>663.274205</v>
      </c>
      <c r="H43" s="332" t="n">
        <f aca="false">E43*77.269%</f>
        <v>626.419783</v>
      </c>
      <c r="I43" s="332" t="n">
        <v>860</v>
      </c>
      <c r="J43" s="337" t="n">
        <v>0.011</v>
      </c>
      <c r="K43" s="338" t="n">
        <v>5.9</v>
      </c>
    </row>
    <row r="44" s="335" customFormat="true" ht="14.1" hidden="false" customHeight="true" outlineLevel="0" collapsed="false">
      <c r="A44" s="356" t="n">
        <v>11</v>
      </c>
      <c r="B44" s="357" t="s">
        <v>349</v>
      </c>
      <c r="C44" s="324"/>
      <c r="D44" s="324"/>
      <c r="E44" s="324"/>
      <c r="F44" s="346"/>
      <c r="G44" s="340"/>
      <c r="H44" s="340"/>
      <c r="I44" s="340" t="n">
        <v>0</v>
      </c>
      <c r="J44" s="325"/>
      <c r="K44" s="341"/>
    </row>
    <row r="45" s="335" customFormat="true" ht="14.1" hidden="false" customHeight="true" outlineLevel="0" collapsed="false">
      <c r="A45" s="358"/>
      <c r="B45" s="358" t="s">
        <v>350</v>
      </c>
      <c r="C45" s="337" t="s">
        <v>351</v>
      </c>
      <c r="D45" s="329" t="n">
        <v>17503</v>
      </c>
      <c r="E45" s="330" t="n">
        <f aca="false">D45*1.1</f>
        <v>19253.3</v>
      </c>
      <c r="F45" s="331" t="n">
        <v>24464</v>
      </c>
      <c r="G45" s="332" t="n">
        <f aca="false">E45*81.815%</f>
        <v>15752.087395</v>
      </c>
      <c r="H45" s="332" t="n">
        <f aca="false">E45*77.269%</f>
        <v>14876.832377</v>
      </c>
      <c r="I45" s="332" t="n">
        <v>17510</v>
      </c>
      <c r="J45" s="337" t="n">
        <v>0.153</v>
      </c>
      <c r="K45" s="338" t="n">
        <v>82</v>
      </c>
    </row>
    <row r="46" s="335" customFormat="true" ht="14.1" hidden="false" customHeight="true" outlineLevel="0" collapsed="false">
      <c r="A46" s="358"/>
      <c r="B46" s="358" t="s">
        <v>352</v>
      </c>
      <c r="C46" s="337" t="s">
        <v>351</v>
      </c>
      <c r="D46" s="329" t="n">
        <v>12939</v>
      </c>
      <c r="E46" s="330" t="n">
        <f aca="false">D46*1.1</f>
        <v>14232.9</v>
      </c>
      <c r="F46" s="331" t="n">
        <v>24464</v>
      </c>
      <c r="G46" s="332" t="n">
        <f aca="false">E46*81.815%</f>
        <v>11644.647135</v>
      </c>
      <c r="H46" s="332" t="n">
        <f aca="false">E46*77.269%</f>
        <v>10997.619501</v>
      </c>
      <c r="I46" s="332" t="n">
        <v>12940</v>
      </c>
      <c r="J46" s="337" t="n">
        <v>0.113</v>
      </c>
      <c r="K46" s="338" t="n">
        <v>60.6</v>
      </c>
    </row>
    <row r="47" s="335" customFormat="true" ht="14.1" hidden="false" customHeight="true" outlineLevel="0" collapsed="false">
      <c r="A47" s="358"/>
      <c r="B47" s="358" t="s">
        <v>353</v>
      </c>
      <c r="C47" s="337" t="s">
        <v>351</v>
      </c>
      <c r="D47" s="329" t="n">
        <v>1026</v>
      </c>
      <c r="E47" s="330" t="n">
        <f aca="false">D47*1.1</f>
        <v>1128.6</v>
      </c>
      <c r="F47" s="361"/>
      <c r="G47" s="332" t="n">
        <f aca="false">E47*81.815%</f>
        <v>923.36409</v>
      </c>
      <c r="H47" s="332" t="n">
        <f aca="false">E47*77.269%</f>
        <v>872.057934</v>
      </c>
      <c r="I47" s="332" t="n">
        <v>1030</v>
      </c>
      <c r="J47" s="337" t="n">
        <v>0.016</v>
      </c>
      <c r="K47" s="338" t="n">
        <v>8.6</v>
      </c>
    </row>
    <row r="48" s="335" customFormat="true" ht="14.1" hidden="false" customHeight="true" outlineLevel="0" collapsed="false">
      <c r="A48" s="358"/>
      <c r="B48" s="358" t="s">
        <v>354</v>
      </c>
      <c r="C48" s="337" t="s">
        <v>351</v>
      </c>
      <c r="D48" s="329" t="n">
        <v>9106</v>
      </c>
      <c r="E48" s="330" t="n">
        <f aca="false">D48*1.1</f>
        <v>10016.6</v>
      </c>
      <c r="F48" s="361" t="n">
        <v>7835</v>
      </c>
      <c r="G48" s="332" t="n">
        <f aca="false">E48*81.815%</f>
        <v>8195.08129</v>
      </c>
      <c r="H48" s="332" t="n">
        <f aca="false">E48*77.269%</f>
        <v>7739.726654</v>
      </c>
      <c r="I48" s="332" t="n">
        <v>9110</v>
      </c>
      <c r="J48" s="337" t="n">
        <v>0.099</v>
      </c>
      <c r="K48" s="338" t="n">
        <v>53.1</v>
      </c>
    </row>
    <row r="49" s="335" customFormat="true" ht="14.1" hidden="false" customHeight="true" outlineLevel="0" collapsed="false">
      <c r="A49" s="358"/>
      <c r="B49" s="358" t="s">
        <v>355</v>
      </c>
      <c r="C49" s="337" t="s">
        <v>351</v>
      </c>
      <c r="D49" s="329" t="n">
        <v>8726</v>
      </c>
      <c r="E49" s="330" t="n">
        <f aca="false">D49*1.1</f>
        <v>9598.6</v>
      </c>
      <c r="F49" s="361" t="n">
        <v>11649</v>
      </c>
      <c r="G49" s="332" t="n">
        <f aca="false">E49*81.815%</f>
        <v>7853.09459</v>
      </c>
      <c r="H49" s="332" t="n">
        <f aca="false">E49*77.269%</f>
        <v>7416.742234</v>
      </c>
      <c r="I49" s="332" t="n">
        <v>8730</v>
      </c>
      <c r="J49" s="337" t="n">
        <v>0.086</v>
      </c>
      <c r="K49" s="338" t="n">
        <v>46.1</v>
      </c>
    </row>
    <row r="50" s="335" customFormat="true" ht="14.1" hidden="false" customHeight="true" outlineLevel="0" collapsed="false">
      <c r="A50" s="358"/>
      <c r="B50" s="358" t="s">
        <v>356</v>
      </c>
      <c r="C50" s="337" t="s">
        <v>351</v>
      </c>
      <c r="D50" s="329" t="n">
        <v>10524</v>
      </c>
      <c r="E50" s="330" t="n">
        <f aca="false">D50*1.1</f>
        <v>11576.4</v>
      </c>
      <c r="F50" s="361"/>
      <c r="G50" s="332" t="n">
        <f aca="false">E50*81.815%</f>
        <v>9471.23166</v>
      </c>
      <c r="H50" s="332" t="n">
        <f aca="false">E50*77.269%</f>
        <v>8944.968516</v>
      </c>
      <c r="I50" s="332" t="n">
        <v>10530</v>
      </c>
      <c r="J50" s="337" t="n">
        <v>0.97</v>
      </c>
      <c r="K50" s="338" t="n">
        <v>52</v>
      </c>
    </row>
    <row r="51" s="335" customFormat="true" ht="14.1" hidden="false" customHeight="true" outlineLevel="0" collapsed="false">
      <c r="A51" s="358"/>
      <c r="B51" s="358" t="s">
        <v>357</v>
      </c>
      <c r="C51" s="337" t="s">
        <v>351</v>
      </c>
      <c r="D51" s="329" t="n">
        <v>5127</v>
      </c>
      <c r="E51" s="330" t="n">
        <f aca="false">D51*1.1</f>
        <v>5639.7</v>
      </c>
      <c r="F51" s="361" t="n">
        <v>11123</v>
      </c>
      <c r="G51" s="332" t="n">
        <f aca="false">E51*81.815%</f>
        <v>4614.120555</v>
      </c>
      <c r="H51" s="332" t="n">
        <f aca="false">E51*77.269%</f>
        <v>4357.739793</v>
      </c>
      <c r="I51" s="332" t="n">
        <v>5130</v>
      </c>
      <c r="J51" s="337" t="n">
        <v>0.072</v>
      </c>
      <c r="K51" s="338" t="n">
        <v>39</v>
      </c>
    </row>
    <row r="52" s="335" customFormat="true" ht="14.1" hidden="false" customHeight="true" outlineLevel="0" collapsed="false">
      <c r="A52" s="358"/>
      <c r="B52" s="358" t="s">
        <v>358</v>
      </c>
      <c r="C52" s="337" t="s">
        <v>351</v>
      </c>
      <c r="D52" s="329" t="n">
        <v>9859</v>
      </c>
      <c r="E52" s="330" t="n">
        <f aca="false">D52*1.1</f>
        <v>10844.9</v>
      </c>
      <c r="F52" s="361" t="n">
        <v>4341</v>
      </c>
      <c r="G52" s="332" t="n">
        <f aca="false">E52*81.815%</f>
        <v>8872.754935</v>
      </c>
      <c r="H52" s="332" t="n">
        <f aca="false">E52*77.269%</f>
        <v>8379.745781</v>
      </c>
      <c r="I52" s="332" t="n">
        <v>9860</v>
      </c>
      <c r="J52" s="337" t="n">
        <v>0.092</v>
      </c>
      <c r="K52" s="338" t="n">
        <v>49</v>
      </c>
    </row>
    <row r="53" s="335" customFormat="true" ht="14.1" hidden="false" customHeight="true" outlineLevel="0" collapsed="false">
      <c r="A53" s="320" t="n">
        <v>12</v>
      </c>
      <c r="B53" s="357" t="s">
        <v>359</v>
      </c>
      <c r="C53" s="357"/>
      <c r="D53" s="357"/>
      <c r="E53" s="357"/>
      <c r="F53" s="357"/>
      <c r="G53" s="357"/>
      <c r="H53" s="357"/>
      <c r="I53" s="357" t="n">
        <v>0</v>
      </c>
      <c r="J53" s="357"/>
      <c r="K53" s="362"/>
    </row>
    <row r="54" s="335" customFormat="true" ht="14.1" hidden="false" customHeight="true" outlineLevel="0" collapsed="false">
      <c r="A54" s="358"/>
      <c r="B54" s="358" t="s">
        <v>360</v>
      </c>
      <c r="C54" s="360" t="s">
        <v>24</v>
      </c>
      <c r="D54" s="329" t="n">
        <v>11849</v>
      </c>
      <c r="E54" s="330" t="n">
        <f aca="false">D54*1.1</f>
        <v>13033.9</v>
      </c>
      <c r="F54" s="361"/>
      <c r="G54" s="332" t="n">
        <f aca="false">E54*81.815%</f>
        <v>10663.685285</v>
      </c>
      <c r="H54" s="332" t="n">
        <f aca="false">E54*77.269%</f>
        <v>10071.164191</v>
      </c>
      <c r="I54" s="332" t="n">
        <v>11850</v>
      </c>
      <c r="J54" s="337" t="n">
        <v>0.155</v>
      </c>
      <c r="K54" s="338" t="n">
        <v>83.1</v>
      </c>
    </row>
    <row r="55" s="335" customFormat="true" ht="14.1" hidden="false" customHeight="true" outlineLevel="0" collapsed="false">
      <c r="A55" s="358"/>
      <c r="B55" s="358" t="s">
        <v>361</v>
      </c>
      <c r="C55" s="360" t="s">
        <v>24</v>
      </c>
      <c r="D55" s="329" t="n">
        <v>9501</v>
      </c>
      <c r="E55" s="330" t="n">
        <f aca="false">D55*1.1</f>
        <v>10451.1</v>
      </c>
      <c r="F55" s="361"/>
      <c r="G55" s="332" t="n">
        <f aca="false">E55*81.815%</f>
        <v>8550.567465</v>
      </c>
      <c r="H55" s="332" t="n">
        <f aca="false">E55*77.269%</f>
        <v>8075.460459</v>
      </c>
      <c r="I55" s="332" t="n">
        <v>9510</v>
      </c>
      <c r="J55" s="337" t="n">
        <v>0.114</v>
      </c>
      <c r="K55" s="338" t="n">
        <v>61.1</v>
      </c>
    </row>
    <row r="56" s="335" customFormat="true" ht="14.1" hidden="false" customHeight="true" outlineLevel="0" collapsed="false">
      <c r="A56" s="358"/>
      <c r="B56" s="358" t="s">
        <v>362</v>
      </c>
      <c r="C56" s="360" t="s">
        <v>24</v>
      </c>
      <c r="D56" s="329" t="n">
        <v>1015</v>
      </c>
      <c r="E56" s="330" t="n">
        <f aca="false">D56*1.1</f>
        <v>1116.5</v>
      </c>
      <c r="F56" s="361"/>
      <c r="G56" s="332" t="n">
        <f aca="false">E56*81.815%</f>
        <v>913.464475</v>
      </c>
      <c r="H56" s="332" t="n">
        <f aca="false">E56*77.269%</f>
        <v>862.708385</v>
      </c>
      <c r="I56" s="332" t="n">
        <v>1020</v>
      </c>
      <c r="J56" s="337" t="n">
        <v>0.016</v>
      </c>
      <c r="K56" s="338" t="n">
        <v>8.6</v>
      </c>
    </row>
    <row r="57" s="335" customFormat="true" ht="14.1" hidden="false" customHeight="true" outlineLevel="0" collapsed="false">
      <c r="A57" s="358"/>
      <c r="B57" s="358" t="s">
        <v>363</v>
      </c>
      <c r="C57" s="360" t="s">
        <v>24</v>
      </c>
      <c r="D57" s="329" t="n">
        <v>8115</v>
      </c>
      <c r="E57" s="330" t="n">
        <f aca="false">D57*1.1</f>
        <v>8926.5</v>
      </c>
      <c r="F57" s="361"/>
      <c r="G57" s="332" t="n">
        <f aca="false">E57*81.815%</f>
        <v>7303.215975</v>
      </c>
      <c r="H57" s="332" t="n">
        <f aca="false">E57*77.269%</f>
        <v>6897.417285</v>
      </c>
      <c r="I57" s="332" t="n">
        <v>8120</v>
      </c>
      <c r="J57" s="337" t="n">
        <v>0.101</v>
      </c>
      <c r="K57" s="338" t="n">
        <v>54</v>
      </c>
    </row>
    <row r="58" s="335" customFormat="true" ht="14.1" hidden="false" customHeight="true" outlineLevel="0" collapsed="false">
      <c r="A58" s="358"/>
      <c r="B58" s="358" t="s">
        <v>364</v>
      </c>
      <c r="C58" s="360" t="s">
        <v>24</v>
      </c>
      <c r="D58" s="329" t="n">
        <v>5127</v>
      </c>
      <c r="E58" s="330" t="n">
        <f aca="false">D58*1.1</f>
        <v>5639.7</v>
      </c>
      <c r="F58" s="361"/>
      <c r="G58" s="332" t="n">
        <f aca="false">E58*81.815%</f>
        <v>4614.120555</v>
      </c>
      <c r="H58" s="332" t="n">
        <f aca="false">E58*77.269%</f>
        <v>4357.739793</v>
      </c>
      <c r="I58" s="332" t="n">
        <v>5130</v>
      </c>
      <c r="J58" s="337" t="n">
        <v>0.073</v>
      </c>
      <c r="K58" s="338" t="n">
        <v>39</v>
      </c>
    </row>
    <row r="59" s="335" customFormat="true" ht="14.1" hidden="false" customHeight="true" outlineLevel="0" collapsed="false">
      <c r="A59" s="358"/>
      <c r="B59" s="358" t="s">
        <v>365</v>
      </c>
      <c r="C59" s="360" t="s">
        <v>24</v>
      </c>
      <c r="D59" s="329" t="n">
        <v>6645</v>
      </c>
      <c r="E59" s="330" t="n">
        <f aca="false">D59*1.1</f>
        <v>7309.5</v>
      </c>
      <c r="F59" s="361"/>
      <c r="G59" s="332" t="n">
        <f aca="false">E59*81.815%</f>
        <v>5980.267425</v>
      </c>
      <c r="H59" s="332" t="n">
        <f aca="false">E59*77.269%</f>
        <v>5647.977555</v>
      </c>
      <c r="I59" s="332" t="n">
        <v>6650</v>
      </c>
      <c r="J59" s="337" t="n">
        <v>0.089</v>
      </c>
      <c r="K59" s="338" t="n">
        <v>47.7</v>
      </c>
    </row>
    <row r="60" s="335" customFormat="true" ht="14.1" hidden="false" customHeight="true" outlineLevel="0" collapsed="false">
      <c r="A60" s="358"/>
      <c r="B60" s="358" t="s">
        <v>366</v>
      </c>
      <c r="C60" s="360" t="s">
        <v>24</v>
      </c>
      <c r="D60" s="329" t="n">
        <v>7597</v>
      </c>
      <c r="E60" s="330" t="n">
        <f aca="false">D60*1.1</f>
        <v>8356.7</v>
      </c>
      <c r="F60" s="361"/>
      <c r="G60" s="332" t="n">
        <f aca="false">E60*81.815%</f>
        <v>6837.034105</v>
      </c>
      <c r="H60" s="332" t="n">
        <f aca="false">E60*77.269%</f>
        <v>6457.138523</v>
      </c>
      <c r="I60" s="332" t="n">
        <v>7600</v>
      </c>
      <c r="J60" s="337" t="n">
        <v>0.121</v>
      </c>
      <c r="K60" s="338" t="n">
        <v>64.9</v>
      </c>
    </row>
    <row r="61" s="335" customFormat="true" ht="14.1" hidden="false" customHeight="true" outlineLevel="0" collapsed="false">
      <c r="A61" s="358"/>
      <c r="B61" s="358" t="s">
        <v>367</v>
      </c>
      <c r="C61" s="360" t="s">
        <v>24</v>
      </c>
      <c r="D61" s="329" t="n">
        <v>7777</v>
      </c>
      <c r="E61" s="330" t="n">
        <f aca="false">D61*1.1</f>
        <v>8554.7</v>
      </c>
      <c r="F61" s="361"/>
      <c r="G61" s="332" t="n">
        <f aca="false">E61*81.815%</f>
        <v>6999.027805</v>
      </c>
      <c r="H61" s="332" t="n">
        <f aca="false">E61*77.269%</f>
        <v>6610.131143</v>
      </c>
      <c r="I61" s="332" t="n">
        <v>7780</v>
      </c>
      <c r="J61" s="337" t="n">
        <v>0.104</v>
      </c>
      <c r="K61" s="338" t="n">
        <v>55.8</v>
      </c>
    </row>
    <row r="62" s="335" customFormat="true" ht="14.1" hidden="false" customHeight="true" outlineLevel="0" collapsed="false">
      <c r="A62" s="320" t="n">
        <v>13</v>
      </c>
      <c r="B62" s="321" t="s">
        <v>368</v>
      </c>
      <c r="C62" s="322" t="s">
        <v>24</v>
      </c>
      <c r="D62" s="349" t="n">
        <v>27165</v>
      </c>
      <c r="E62" s="322" t="n">
        <f aca="false">D62*1.1</f>
        <v>29881.5</v>
      </c>
      <c r="F62" s="325" t="n">
        <v>3013</v>
      </c>
      <c r="G62" s="340" t="n">
        <f aca="false">E62*81.815%</f>
        <v>24447.549225</v>
      </c>
      <c r="H62" s="340" t="n">
        <f aca="false">E62*77.269%</f>
        <v>23089.136235</v>
      </c>
      <c r="I62" s="340" t="n">
        <v>29890</v>
      </c>
      <c r="J62" s="325" t="n">
        <v>0.416</v>
      </c>
      <c r="K62" s="341" t="n">
        <v>325</v>
      </c>
    </row>
    <row r="63" s="335" customFormat="true" ht="14.1" hidden="false" customHeight="true" outlineLevel="0" collapsed="false">
      <c r="A63" s="320" t="n">
        <v>14</v>
      </c>
      <c r="B63" s="321" t="s">
        <v>32</v>
      </c>
      <c r="C63" s="322" t="s">
        <v>24</v>
      </c>
      <c r="D63" s="349" t="n">
        <v>25449</v>
      </c>
      <c r="E63" s="322" t="n">
        <f aca="false">D63*1.1</f>
        <v>27993.9</v>
      </c>
      <c r="F63" s="325" t="n">
        <v>829</v>
      </c>
      <c r="G63" s="340" t="n">
        <f aca="false">E63*81.815%</f>
        <v>22903.209285</v>
      </c>
      <c r="H63" s="340" t="n">
        <f aca="false">E63*77.269%</f>
        <v>21630.606591</v>
      </c>
      <c r="I63" s="340" t="n">
        <v>25460</v>
      </c>
      <c r="J63" s="325" t="n">
        <v>0.578</v>
      </c>
      <c r="K63" s="341" t="n">
        <v>310</v>
      </c>
    </row>
    <row r="64" s="335" customFormat="true" ht="14.1" hidden="false" customHeight="true" outlineLevel="0" collapsed="false">
      <c r="A64" s="326"/>
      <c r="B64" s="363" t="s">
        <v>34</v>
      </c>
      <c r="C64" s="352" t="s">
        <v>24</v>
      </c>
      <c r="D64" s="329" t="n">
        <v>2834</v>
      </c>
      <c r="E64" s="330" t="n">
        <f aca="false">D64*1.1</f>
        <v>3117.4</v>
      </c>
      <c r="F64" s="361"/>
      <c r="G64" s="332" t="n">
        <f aca="false">E64*81.815%</f>
        <v>2550.50081</v>
      </c>
      <c r="H64" s="332" t="n">
        <f aca="false">E64*77.269%</f>
        <v>2408.783806</v>
      </c>
      <c r="I64" s="332" t="n">
        <v>2840</v>
      </c>
      <c r="J64" s="333" t="n">
        <v>0.075</v>
      </c>
      <c r="K64" s="334" t="n">
        <v>40.2</v>
      </c>
    </row>
    <row r="65" s="335" customFormat="true" ht="14.1" hidden="false" customHeight="true" outlineLevel="0" collapsed="false">
      <c r="A65" s="320" t="n">
        <v>15</v>
      </c>
      <c r="B65" s="321" t="s">
        <v>369</v>
      </c>
      <c r="C65" s="322" t="s">
        <v>24</v>
      </c>
      <c r="D65" s="349" t="n">
        <v>21997</v>
      </c>
      <c r="E65" s="322" t="n">
        <f aca="false">D65*1.1</f>
        <v>24196.7</v>
      </c>
      <c r="F65" s="325"/>
      <c r="G65" s="340" t="n">
        <f aca="false">E65*81.815%</f>
        <v>19796.530105</v>
      </c>
      <c r="H65" s="340" t="n">
        <f aca="false">E65*77.269%</f>
        <v>18696.548123</v>
      </c>
      <c r="I65" s="340" t="n">
        <v>22000</v>
      </c>
      <c r="J65" s="325" t="n">
        <v>0.471</v>
      </c>
      <c r="K65" s="341" t="n">
        <v>270</v>
      </c>
    </row>
    <row r="66" s="335" customFormat="true" ht="14.1" hidden="false" customHeight="true" outlineLevel="0" collapsed="false">
      <c r="A66" s="320" t="n">
        <v>16</v>
      </c>
      <c r="B66" s="321" t="s">
        <v>370</v>
      </c>
      <c r="C66" s="322" t="s">
        <v>24</v>
      </c>
      <c r="D66" s="349" t="n">
        <v>24442</v>
      </c>
      <c r="E66" s="322" t="n">
        <f aca="false">D66*1.1</f>
        <v>26886.2</v>
      </c>
      <c r="F66" s="324"/>
      <c r="G66" s="340" t="n">
        <f aca="false">E66*81.815%</f>
        <v>21996.94453</v>
      </c>
      <c r="H66" s="340" t="n">
        <f aca="false">E66*77.269%</f>
        <v>20774.697878</v>
      </c>
      <c r="I66" s="340" t="n">
        <v>24460</v>
      </c>
      <c r="J66" s="325" t="n">
        <v>0.497</v>
      </c>
      <c r="K66" s="341" t="n">
        <v>310</v>
      </c>
    </row>
    <row r="67" s="335" customFormat="true" ht="14.1" hidden="false" customHeight="true" outlineLevel="0" collapsed="false">
      <c r="A67" s="326"/>
      <c r="B67" s="336" t="s">
        <v>371</v>
      </c>
      <c r="C67" s="330" t="s">
        <v>24</v>
      </c>
      <c r="D67" s="329" t="n">
        <v>24442</v>
      </c>
      <c r="E67" s="330" t="n">
        <f aca="false">D67*1.1</f>
        <v>26886.2</v>
      </c>
      <c r="F67" s="331" t="n">
        <v>27426</v>
      </c>
      <c r="G67" s="332" t="n">
        <f aca="false">E67*81.815%</f>
        <v>21996.94453</v>
      </c>
      <c r="H67" s="332" t="n">
        <f aca="false">E67*77.269%</f>
        <v>20774.697878</v>
      </c>
      <c r="I67" s="332" t="n">
        <v>24460</v>
      </c>
      <c r="J67" s="333" t="n">
        <v>0.497</v>
      </c>
      <c r="K67" s="334" t="n">
        <v>310</v>
      </c>
    </row>
    <row r="68" s="335" customFormat="true" ht="14.1" hidden="false" customHeight="true" outlineLevel="0" collapsed="false">
      <c r="A68" s="320" t="n">
        <v>17</v>
      </c>
      <c r="B68" s="321" t="s">
        <v>372</v>
      </c>
      <c r="C68" s="322" t="s">
        <v>11</v>
      </c>
      <c r="D68" s="349" t="n">
        <v>37417</v>
      </c>
      <c r="E68" s="322" t="n">
        <f aca="false">D68*1.1</f>
        <v>41158.7</v>
      </c>
      <c r="F68" s="346" t="n">
        <v>28508</v>
      </c>
      <c r="G68" s="340" t="n">
        <f aca="false">E68*81.815%</f>
        <v>33673.990405</v>
      </c>
      <c r="H68" s="340" t="n">
        <f aca="false">E68*77.269%</f>
        <v>31802.915903</v>
      </c>
      <c r="I68" s="340" t="n">
        <v>37430</v>
      </c>
      <c r="J68" s="325" t="n">
        <v>0.523</v>
      </c>
      <c r="K68" s="341" t="n">
        <v>320</v>
      </c>
    </row>
    <row r="69" s="335" customFormat="true" ht="14.1" hidden="false" customHeight="true" outlineLevel="0" collapsed="false">
      <c r="A69" s="320" t="n">
        <v>18</v>
      </c>
      <c r="B69" s="345" t="s">
        <v>373</v>
      </c>
      <c r="C69" s="322" t="s">
        <v>24</v>
      </c>
      <c r="D69" s="349" t="n">
        <v>29951</v>
      </c>
      <c r="E69" s="322" t="n">
        <f aca="false">D69*1.1</f>
        <v>32946.1</v>
      </c>
      <c r="F69" s="346" t="n">
        <v>26149</v>
      </c>
      <c r="G69" s="340" t="n">
        <f aca="false">E69*81.815%</f>
        <v>26954.851715</v>
      </c>
      <c r="H69" s="340" t="n">
        <f aca="false">E69*77.269%</f>
        <v>25457.122009</v>
      </c>
      <c r="I69" s="340" t="n">
        <v>32960</v>
      </c>
      <c r="J69" s="325" t="n">
        <v>0.515</v>
      </c>
      <c r="K69" s="341" t="n">
        <v>310</v>
      </c>
    </row>
    <row r="70" s="335" customFormat="true" ht="14.1" hidden="false" customHeight="true" outlineLevel="0" collapsed="false">
      <c r="A70" s="326"/>
      <c r="B70" s="351" t="s">
        <v>374</v>
      </c>
      <c r="C70" s="330" t="s">
        <v>24</v>
      </c>
      <c r="D70" s="329" t="n">
        <v>29951</v>
      </c>
      <c r="E70" s="330" t="n">
        <f aca="false">D70*1.1</f>
        <v>32946.1</v>
      </c>
      <c r="F70" s="331" t="n">
        <v>10197</v>
      </c>
      <c r="G70" s="332" t="n">
        <f aca="false">E70*81.815%</f>
        <v>26954.851715</v>
      </c>
      <c r="H70" s="332" t="n">
        <f aca="false">E70*77.269%</f>
        <v>25457.122009</v>
      </c>
      <c r="I70" s="332" t="n">
        <v>32960</v>
      </c>
      <c r="J70" s="361" t="n">
        <v>0.515</v>
      </c>
      <c r="K70" s="364" t="n">
        <v>310</v>
      </c>
    </row>
    <row r="71" s="335" customFormat="true" ht="14.1" hidden="false" customHeight="true" outlineLevel="0" collapsed="false">
      <c r="A71" s="320" t="n">
        <v>19</v>
      </c>
      <c r="B71" s="321" t="s">
        <v>375</v>
      </c>
      <c r="C71" s="322" t="s">
        <v>24</v>
      </c>
      <c r="D71" s="349" t="n">
        <v>13383</v>
      </c>
      <c r="E71" s="322" t="n">
        <f aca="false">D71*1.1</f>
        <v>14721.3</v>
      </c>
      <c r="F71" s="346" t="n">
        <v>10197</v>
      </c>
      <c r="G71" s="340" t="n">
        <f aca="false">E71*81.815%</f>
        <v>12044.231595</v>
      </c>
      <c r="H71" s="340" t="n">
        <f aca="false">E71*77.269%</f>
        <v>11375.001297</v>
      </c>
      <c r="I71" s="340" t="n">
        <v>13390</v>
      </c>
      <c r="J71" s="325" t="n">
        <v>0.237</v>
      </c>
      <c r="K71" s="341" t="n">
        <v>160</v>
      </c>
    </row>
    <row r="72" s="335" customFormat="true" ht="14.1" hidden="false" customHeight="true" outlineLevel="0" collapsed="false">
      <c r="A72" s="320" t="n">
        <v>20</v>
      </c>
      <c r="B72" s="321" t="s">
        <v>376</v>
      </c>
      <c r="C72" s="322" t="s">
        <v>24</v>
      </c>
      <c r="D72" s="349" t="n">
        <v>13383</v>
      </c>
      <c r="E72" s="322" t="n">
        <f aca="false">D72*1.1</f>
        <v>14721.3</v>
      </c>
      <c r="F72" s="325"/>
      <c r="G72" s="340" t="n">
        <f aca="false">E72*81.815%</f>
        <v>12044.231595</v>
      </c>
      <c r="H72" s="340" t="n">
        <f aca="false">E72*77.269%</f>
        <v>11375.001297</v>
      </c>
      <c r="I72" s="340" t="n">
        <v>13390</v>
      </c>
      <c r="J72" s="325" t="n">
        <v>0.195</v>
      </c>
      <c r="K72" s="341" t="n">
        <v>115</v>
      </c>
    </row>
    <row r="73" s="335" customFormat="true" ht="14.1" hidden="false" customHeight="true" outlineLevel="0" collapsed="false">
      <c r="A73" s="356" t="n">
        <v>21</v>
      </c>
      <c r="B73" s="357" t="s">
        <v>377</v>
      </c>
      <c r="C73" s="324" t="s">
        <v>24</v>
      </c>
      <c r="D73" s="349" t="n">
        <v>26951</v>
      </c>
      <c r="E73" s="322" t="n">
        <f aca="false">D73*1.1</f>
        <v>29646.1</v>
      </c>
      <c r="F73" s="346" t="n">
        <v>23073</v>
      </c>
      <c r="G73" s="340" t="n">
        <f aca="false">E73*81.815%</f>
        <v>24254.956715</v>
      </c>
      <c r="H73" s="340" t="n">
        <f aca="false">E73*77.269%</f>
        <v>22907.245009</v>
      </c>
      <c r="I73" s="340" t="n">
        <v>26970</v>
      </c>
      <c r="J73" s="325" t="n">
        <v>0.467</v>
      </c>
      <c r="K73" s="341" t="n">
        <v>250</v>
      </c>
    </row>
    <row r="74" s="335" customFormat="true" ht="14.1" hidden="false" customHeight="true" outlineLevel="0" collapsed="false">
      <c r="A74" s="365"/>
      <c r="B74" s="366" t="s">
        <v>378</v>
      </c>
      <c r="C74" s="360" t="s">
        <v>24</v>
      </c>
      <c r="D74" s="329" t="n">
        <v>21464</v>
      </c>
      <c r="E74" s="330" t="n">
        <f aca="false">D74*1.1</f>
        <v>23610.4</v>
      </c>
      <c r="F74" s="331" t="n">
        <v>7017</v>
      </c>
      <c r="G74" s="332" t="n">
        <f aca="false">E74*81.815%</f>
        <v>19316.84876</v>
      </c>
      <c r="H74" s="332" t="n">
        <f aca="false">E74*77.269%</f>
        <v>18243.519976</v>
      </c>
      <c r="I74" s="332" t="n">
        <v>21480</v>
      </c>
      <c r="J74" s="337" t="n">
        <v>0.342</v>
      </c>
      <c r="K74" s="338" t="n">
        <v>183.3</v>
      </c>
    </row>
    <row r="75" s="335" customFormat="true" ht="14.1" hidden="false" customHeight="true" outlineLevel="0" collapsed="false">
      <c r="A75" s="365"/>
      <c r="B75" s="359" t="s">
        <v>379</v>
      </c>
      <c r="C75" s="360" t="s">
        <v>24</v>
      </c>
      <c r="D75" s="329" t="n">
        <v>5487</v>
      </c>
      <c r="E75" s="330" t="n">
        <f aca="false">D75*1.1</f>
        <v>6035.7</v>
      </c>
      <c r="F75" s="331"/>
      <c r="G75" s="332" t="n">
        <f aca="false">E75*81.815%</f>
        <v>4938.107955</v>
      </c>
      <c r="H75" s="332" t="n">
        <f aca="false">E75*77.269%</f>
        <v>4663.725033</v>
      </c>
      <c r="I75" s="332" t="n">
        <v>5490</v>
      </c>
      <c r="J75" s="337" t="n">
        <v>0.125</v>
      </c>
      <c r="K75" s="338" t="n">
        <v>67</v>
      </c>
    </row>
    <row r="76" s="335" customFormat="true" ht="14.1" hidden="false" customHeight="true" outlineLevel="0" collapsed="false">
      <c r="A76" s="356" t="n">
        <v>22</v>
      </c>
      <c r="B76" s="357" t="s">
        <v>380</v>
      </c>
      <c r="C76" s="324" t="s">
        <v>24</v>
      </c>
      <c r="D76" s="349" t="n">
        <v>17991</v>
      </c>
      <c r="E76" s="322" t="n">
        <f aca="false">D76*1.1</f>
        <v>19790.1</v>
      </c>
      <c r="F76" s="346" t="n">
        <v>17213</v>
      </c>
      <c r="G76" s="340" t="n">
        <f aca="false">E76*81.815%</f>
        <v>16191.270315</v>
      </c>
      <c r="H76" s="340" t="n">
        <f aca="false">E76*77.269%</f>
        <v>15291.612369</v>
      </c>
      <c r="I76" s="340" t="n">
        <v>18000</v>
      </c>
      <c r="J76" s="325" t="n">
        <v>0.259</v>
      </c>
      <c r="K76" s="341" t="n">
        <v>138.8</v>
      </c>
    </row>
    <row r="77" s="335" customFormat="true" ht="14.1" hidden="false" customHeight="true" outlineLevel="0" collapsed="false">
      <c r="A77" s="320" t="n">
        <v>23</v>
      </c>
      <c r="B77" s="357" t="s">
        <v>381</v>
      </c>
      <c r="C77" s="324" t="s">
        <v>24</v>
      </c>
      <c r="D77" s="349" t="n">
        <v>8663</v>
      </c>
      <c r="E77" s="322" t="n">
        <f aca="false">D77*1.1</f>
        <v>9529.3</v>
      </c>
      <c r="F77" s="346" t="n">
        <v>17213</v>
      </c>
      <c r="G77" s="340" t="n">
        <f aca="false">E77*81.815%</f>
        <v>7796.396795</v>
      </c>
      <c r="H77" s="340" t="n">
        <f aca="false">E77*77.269%</f>
        <v>7363.194817</v>
      </c>
      <c r="I77" s="340" t="n">
        <v>9540</v>
      </c>
      <c r="J77" s="325" t="n">
        <v>0.124</v>
      </c>
      <c r="K77" s="341" t="n">
        <v>66.5</v>
      </c>
    </row>
    <row r="78" s="335" customFormat="true" ht="14.1" hidden="false" customHeight="true" outlineLevel="0" collapsed="false">
      <c r="A78" s="356" t="n">
        <v>24</v>
      </c>
      <c r="B78" s="321" t="s">
        <v>42</v>
      </c>
      <c r="C78" s="322" t="s">
        <v>24</v>
      </c>
      <c r="D78" s="349" t="n">
        <v>35995</v>
      </c>
      <c r="E78" s="322" t="n">
        <f aca="false">D78*1.1</f>
        <v>39594.5</v>
      </c>
      <c r="F78" s="346" t="n">
        <v>17061</v>
      </c>
      <c r="G78" s="340" t="n">
        <f aca="false">E78*81.815%</f>
        <v>32394.240175</v>
      </c>
      <c r="H78" s="340" t="n">
        <f aca="false">E78*77.269%</f>
        <v>30594.274205</v>
      </c>
      <c r="I78" s="340" t="n">
        <v>36010</v>
      </c>
      <c r="J78" s="325" t="n">
        <v>0.565</v>
      </c>
      <c r="K78" s="341" t="n">
        <v>300</v>
      </c>
    </row>
    <row r="79" s="335" customFormat="true" ht="14.1" hidden="false" customHeight="true" outlineLevel="0" collapsed="false">
      <c r="A79" s="320" t="n">
        <v>25</v>
      </c>
      <c r="B79" s="357" t="s">
        <v>382</v>
      </c>
      <c r="C79" s="324" t="s">
        <v>11</v>
      </c>
      <c r="D79" s="349" t="n">
        <v>16950</v>
      </c>
      <c r="E79" s="322" t="n">
        <f aca="false">D79*1.1</f>
        <v>18645</v>
      </c>
      <c r="F79" s="346" t="n">
        <v>14296</v>
      </c>
      <c r="G79" s="340" t="n">
        <f aca="false">E79*81.815%</f>
        <v>15254.40675</v>
      </c>
      <c r="H79" s="340" t="n">
        <f aca="false">E79*77.269%</f>
        <v>14406.80505</v>
      </c>
      <c r="I79" s="340" t="n">
        <v>16960</v>
      </c>
      <c r="J79" s="325" t="n">
        <v>0.271</v>
      </c>
      <c r="K79" s="341" t="n">
        <v>145.3</v>
      </c>
    </row>
    <row r="80" s="335" customFormat="true" ht="14.1" hidden="false" customHeight="true" outlineLevel="0" collapsed="false">
      <c r="A80" s="356" t="n">
        <v>26</v>
      </c>
      <c r="B80" s="321" t="s">
        <v>383</v>
      </c>
      <c r="C80" s="323" t="s">
        <v>11</v>
      </c>
      <c r="D80" s="349" t="n">
        <v>28538</v>
      </c>
      <c r="E80" s="322" t="n">
        <f aca="false">D80*1.1</f>
        <v>31391.8</v>
      </c>
      <c r="F80" s="346" t="n">
        <v>14296</v>
      </c>
      <c r="G80" s="340" t="n">
        <f aca="false">E80*81.815%</f>
        <v>25683.20117</v>
      </c>
      <c r="H80" s="340" t="n">
        <f aca="false">E80*77.269%</f>
        <v>24256.129942</v>
      </c>
      <c r="I80" s="340" t="n">
        <v>29980</v>
      </c>
      <c r="J80" s="325" t="n">
        <v>0.294</v>
      </c>
      <c r="K80" s="341" t="n">
        <v>180</v>
      </c>
    </row>
    <row r="81" s="335" customFormat="true" ht="14.1" hidden="false" customHeight="true" outlineLevel="0" collapsed="false">
      <c r="A81" s="320" t="n">
        <v>27</v>
      </c>
      <c r="B81" s="321" t="s">
        <v>384</v>
      </c>
      <c r="C81" s="322" t="s">
        <v>24</v>
      </c>
      <c r="D81" s="349" t="n">
        <v>9209</v>
      </c>
      <c r="E81" s="322" t="n">
        <f aca="false">D81*1.1</f>
        <v>10129.9</v>
      </c>
      <c r="F81" s="324"/>
      <c r="G81" s="340" t="n">
        <f aca="false">E81*81.815%</f>
        <v>8287.777685</v>
      </c>
      <c r="H81" s="340" t="n">
        <f aca="false">E81*77.269%</f>
        <v>7827.272431</v>
      </c>
      <c r="I81" s="340" t="n">
        <v>9220</v>
      </c>
      <c r="J81" s="325" t="n">
        <v>0.127</v>
      </c>
      <c r="K81" s="341" t="n">
        <v>65</v>
      </c>
    </row>
    <row r="82" s="335" customFormat="true" ht="14.1" hidden="false" customHeight="true" outlineLevel="0" collapsed="false">
      <c r="A82" s="356" t="n">
        <v>28</v>
      </c>
      <c r="B82" s="321" t="s">
        <v>385</v>
      </c>
      <c r="C82" s="322" t="s">
        <v>24</v>
      </c>
      <c r="D82" s="349" t="n">
        <v>9209</v>
      </c>
      <c r="E82" s="322" t="n">
        <f aca="false">D82*1.1</f>
        <v>10129.9</v>
      </c>
      <c r="F82" s="324"/>
      <c r="G82" s="340" t="n">
        <f aca="false">E82*81.815%</f>
        <v>8287.777685</v>
      </c>
      <c r="H82" s="340" t="n">
        <f aca="false">E82*77.269%</f>
        <v>7827.272431</v>
      </c>
      <c r="I82" s="340" t="n">
        <v>9220</v>
      </c>
      <c r="J82" s="325" t="n">
        <v>0.103</v>
      </c>
      <c r="K82" s="341" t="n">
        <v>65</v>
      </c>
    </row>
    <row r="83" s="335" customFormat="true" ht="14.1" hidden="false" customHeight="true" outlineLevel="0" collapsed="false">
      <c r="A83" s="320" t="n">
        <v>29</v>
      </c>
      <c r="B83" s="345" t="s">
        <v>386</v>
      </c>
      <c r="C83" s="324"/>
      <c r="D83" s="324"/>
      <c r="E83" s="324"/>
      <c r="F83" s="324"/>
      <c r="G83" s="340"/>
      <c r="H83" s="340"/>
      <c r="I83" s="340" t="n">
        <v>0</v>
      </c>
      <c r="J83" s="325"/>
      <c r="K83" s="341"/>
    </row>
    <row r="84" s="335" customFormat="true" ht="14.1" hidden="false" customHeight="true" outlineLevel="0" collapsed="false">
      <c r="A84" s="326"/>
      <c r="B84" s="327" t="s">
        <v>387</v>
      </c>
      <c r="C84" s="352" t="s">
        <v>11</v>
      </c>
      <c r="D84" s="329" t="n">
        <v>14933</v>
      </c>
      <c r="E84" s="330" t="n">
        <f aca="false">D84*1.1</f>
        <v>16426.3</v>
      </c>
      <c r="F84" s="353"/>
      <c r="G84" s="332" t="n">
        <f aca="false">E84*81.815%</f>
        <v>13439.177345</v>
      </c>
      <c r="H84" s="332" t="n">
        <f aca="false">E84*77.269%</f>
        <v>12692.437747</v>
      </c>
      <c r="I84" s="332" t="n">
        <v>14940</v>
      </c>
      <c r="J84" s="333" t="n">
        <v>0.18</v>
      </c>
      <c r="K84" s="334" t="n">
        <v>100</v>
      </c>
    </row>
    <row r="85" s="335" customFormat="true" ht="14.1" hidden="false" customHeight="true" outlineLevel="0" collapsed="false">
      <c r="A85" s="326"/>
      <c r="B85" s="327" t="s">
        <v>388</v>
      </c>
      <c r="C85" s="352" t="s">
        <v>11</v>
      </c>
      <c r="D85" s="329" t="n">
        <v>9022</v>
      </c>
      <c r="E85" s="330" t="n">
        <f aca="false">D85*1.1</f>
        <v>9924.2</v>
      </c>
      <c r="F85" s="353"/>
      <c r="G85" s="332" t="n">
        <f aca="false">E85*81.815%</f>
        <v>8119.48423</v>
      </c>
      <c r="H85" s="332" t="n">
        <f aca="false">E85*77.269%</f>
        <v>7668.330098</v>
      </c>
      <c r="I85" s="332" t="n">
        <v>9040</v>
      </c>
      <c r="J85" s="333" t="n">
        <v>0.108</v>
      </c>
      <c r="K85" s="334" t="n">
        <v>100</v>
      </c>
    </row>
    <row r="86" s="335" customFormat="true" ht="14.1" hidden="false" customHeight="true" outlineLevel="0" collapsed="false">
      <c r="A86" s="326"/>
      <c r="B86" s="367" t="s">
        <v>389</v>
      </c>
      <c r="C86" s="352" t="s">
        <v>11</v>
      </c>
      <c r="D86" s="329" t="n">
        <v>13960</v>
      </c>
      <c r="E86" s="330" t="n">
        <f aca="false">D86*1.1</f>
        <v>15356</v>
      </c>
      <c r="F86" s="353"/>
      <c r="G86" s="332" t="n">
        <f aca="false">E86*81.815%</f>
        <v>12563.5114</v>
      </c>
      <c r="H86" s="332" t="n">
        <f aca="false">E86*77.269%</f>
        <v>11865.42764</v>
      </c>
      <c r="I86" s="332" t="n">
        <v>13970</v>
      </c>
      <c r="J86" s="333" t="n">
        <v>0.493</v>
      </c>
      <c r="K86" s="334" t="n">
        <v>51</v>
      </c>
    </row>
    <row r="87" s="335" customFormat="true" ht="14.1" hidden="false" customHeight="true" outlineLevel="0" collapsed="false">
      <c r="A87" s="326"/>
      <c r="B87" s="367" t="s">
        <v>390</v>
      </c>
      <c r="C87" s="352" t="s">
        <v>11</v>
      </c>
      <c r="D87" s="329" t="n">
        <v>19527</v>
      </c>
      <c r="E87" s="330" t="n">
        <f aca="false">D87*1.1</f>
        <v>21479.7</v>
      </c>
      <c r="F87" s="353"/>
      <c r="G87" s="332" t="n">
        <f aca="false">E87*81.815%</f>
        <v>17573.616555</v>
      </c>
      <c r="H87" s="332" t="n">
        <f aca="false">E87*77.269%</f>
        <v>16597.149393</v>
      </c>
      <c r="I87" s="332" t="n">
        <v>19540</v>
      </c>
      <c r="J87" s="333" t="n">
        <v>0.493</v>
      </c>
      <c r="K87" s="334" t="n">
        <v>235</v>
      </c>
    </row>
    <row r="88" s="335" customFormat="true" ht="14.1" hidden="false" customHeight="true" outlineLevel="0" collapsed="false">
      <c r="A88" s="326"/>
      <c r="B88" s="327" t="s">
        <v>391</v>
      </c>
      <c r="C88" s="352" t="s">
        <v>11</v>
      </c>
      <c r="D88" s="329" t="n">
        <v>10997</v>
      </c>
      <c r="E88" s="330" t="n">
        <f aca="false">D88*1.1</f>
        <v>12096.7</v>
      </c>
      <c r="F88" s="353"/>
      <c r="G88" s="332" t="n">
        <f aca="false">E88*81.815%</f>
        <v>9896.915105</v>
      </c>
      <c r="H88" s="332" t="n">
        <f aca="false">E88*77.269%</f>
        <v>9346.999123</v>
      </c>
      <c r="I88" s="332" t="n">
        <v>11000</v>
      </c>
      <c r="J88" s="333" t="n">
        <v>0.127</v>
      </c>
      <c r="K88" s="334" t="n">
        <v>68</v>
      </c>
    </row>
    <row r="89" s="335" customFormat="true" ht="14.1" hidden="false" customHeight="true" outlineLevel="0" collapsed="false">
      <c r="A89" s="320" t="n">
        <v>30</v>
      </c>
      <c r="B89" s="348" t="s">
        <v>392</v>
      </c>
      <c r="C89" s="322"/>
      <c r="D89" s="322"/>
      <c r="E89" s="322"/>
      <c r="F89" s="324"/>
      <c r="G89" s="340"/>
      <c r="H89" s="340"/>
      <c r="I89" s="340" t="n">
        <v>0</v>
      </c>
      <c r="J89" s="325"/>
      <c r="K89" s="341"/>
    </row>
    <row r="90" s="335" customFormat="true" ht="14.1" hidden="false" customHeight="true" outlineLevel="0" collapsed="false">
      <c r="A90" s="326"/>
      <c r="B90" s="351" t="s">
        <v>393</v>
      </c>
      <c r="C90" s="330" t="s">
        <v>11</v>
      </c>
      <c r="D90" s="329" t="n">
        <v>2893</v>
      </c>
      <c r="E90" s="330" t="n">
        <f aca="false">D90*1.1</f>
        <v>3182.3</v>
      </c>
      <c r="F90" s="353"/>
      <c r="G90" s="332" t="n">
        <f aca="false">E90*81.815%</f>
        <v>2603.598745</v>
      </c>
      <c r="H90" s="332" t="n">
        <f aca="false">E90*77.269%</f>
        <v>2458.931387</v>
      </c>
      <c r="I90" s="332" t="n">
        <v>3350</v>
      </c>
      <c r="J90" s="337" t="n">
        <v>0.04</v>
      </c>
      <c r="K90" s="338" t="n">
        <v>21.4</v>
      </c>
    </row>
    <row r="91" s="335" customFormat="true" ht="14.1" hidden="false" customHeight="true" outlineLevel="0" collapsed="false">
      <c r="A91" s="326"/>
      <c r="B91" s="351" t="s">
        <v>394</v>
      </c>
      <c r="C91" s="330" t="s">
        <v>11</v>
      </c>
      <c r="D91" s="329" t="n">
        <v>4356</v>
      </c>
      <c r="E91" s="330" t="n">
        <f aca="false">D91*1.1</f>
        <v>4791.6</v>
      </c>
      <c r="F91" s="353"/>
      <c r="G91" s="332" t="n">
        <f aca="false">E91*81.815%</f>
        <v>3920.24754</v>
      </c>
      <c r="H91" s="332" t="n">
        <f aca="false">E91*77.269%</f>
        <v>3702.421404</v>
      </c>
      <c r="I91" s="332" t="n">
        <v>4580</v>
      </c>
      <c r="J91" s="337" t="n">
        <v>0.059</v>
      </c>
      <c r="K91" s="338" t="n">
        <v>31.6</v>
      </c>
    </row>
    <row r="92" s="335" customFormat="true" ht="14.1" hidden="false" customHeight="true" outlineLevel="0" collapsed="false">
      <c r="A92" s="326"/>
      <c r="B92" s="351" t="s">
        <v>395</v>
      </c>
      <c r="C92" s="330" t="s">
        <v>11</v>
      </c>
      <c r="D92" s="329" t="n">
        <v>5962</v>
      </c>
      <c r="E92" s="330" t="n">
        <f aca="false">D92*1.1</f>
        <v>6558.2</v>
      </c>
      <c r="F92" s="353"/>
      <c r="G92" s="332" t="n">
        <f aca="false">E92*81.815%</f>
        <v>5365.59133</v>
      </c>
      <c r="H92" s="332" t="n">
        <f aca="false">E92*77.269%</f>
        <v>5067.455558</v>
      </c>
      <c r="I92" s="332" t="n">
        <v>6900</v>
      </c>
      <c r="J92" s="337" t="n">
        <v>0.098</v>
      </c>
      <c r="K92" s="338" t="n">
        <v>52.5</v>
      </c>
    </row>
    <row r="93" s="335" customFormat="true" ht="14.1" hidden="false" customHeight="true" outlineLevel="0" collapsed="false">
      <c r="A93" s="326"/>
      <c r="B93" s="351" t="s">
        <v>396</v>
      </c>
      <c r="C93" s="330" t="s">
        <v>11</v>
      </c>
      <c r="D93" s="329" t="n">
        <v>4532</v>
      </c>
      <c r="E93" s="330" t="n">
        <f aca="false">D93*1.1</f>
        <v>4985.2</v>
      </c>
      <c r="F93" s="353"/>
      <c r="G93" s="332" t="n">
        <f aca="false">E93*81.815%</f>
        <v>4078.64138</v>
      </c>
      <c r="H93" s="332" t="n">
        <f aca="false">E93*77.269%</f>
        <v>3852.014188</v>
      </c>
      <c r="I93" s="332" t="n">
        <v>5240</v>
      </c>
      <c r="J93" s="337" t="n">
        <v>0.075</v>
      </c>
      <c r="K93" s="338" t="n">
        <v>40</v>
      </c>
    </row>
    <row r="94" s="335" customFormat="true" ht="14.1" hidden="false" customHeight="true" outlineLevel="0" collapsed="false">
      <c r="A94" s="326"/>
      <c r="B94" s="351" t="s">
        <v>397</v>
      </c>
      <c r="C94" s="330" t="s">
        <v>11</v>
      </c>
      <c r="D94" s="329" t="n">
        <v>8470</v>
      </c>
      <c r="E94" s="330" t="n">
        <f aca="false">D94*1.1</f>
        <v>9317</v>
      </c>
      <c r="F94" s="368"/>
      <c r="G94" s="332" t="n">
        <f aca="false">E94*81.815%</f>
        <v>7622.70355</v>
      </c>
      <c r="H94" s="332" t="n">
        <f aca="false">E94*77.269%</f>
        <v>7199.15273</v>
      </c>
      <c r="I94" s="332" t="n">
        <v>8900</v>
      </c>
      <c r="J94" s="337" t="n">
        <v>0.176</v>
      </c>
      <c r="K94" s="338" t="n">
        <v>94.4</v>
      </c>
    </row>
    <row r="95" customFormat="false" ht="14.1" hidden="false" customHeight="true" outlineLevel="0" collapsed="false">
      <c r="A95" s="326"/>
      <c r="B95" s="351" t="s">
        <v>398</v>
      </c>
      <c r="C95" s="330" t="s">
        <v>11</v>
      </c>
      <c r="D95" s="329" t="n">
        <v>5016</v>
      </c>
      <c r="E95" s="330" t="n">
        <f aca="false">D95*1.1</f>
        <v>5517.6</v>
      </c>
      <c r="F95" s="364"/>
      <c r="G95" s="332" t="n">
        <f aca="false">E95*81.815%</f>
        <v>4514.22444</v>
      </c>
      <c r="H95" s="332" t="n">
        <f aca="false">E95*77.269%</f>
        <v>4263.394344</v>
      </c>
      <c r="I95" s="332" t="n">
        <v>5800</v>
      </c>
      <c r="J95" s="337" t="n">
        <v>0.114</v>
      </c>
      <c r="K95" s="338" t="n">
        <v>61.1</v>
      </c>
      <c r="L95" s="335"/>
    </row>
    <row r="96" customFormat="false" ht="14.1" hidden="false" customHeight="true" outlineLevel="0" collapsed="false">
      <c r="A96" s="326"/>
      <c r="B96" s="351" t="s">
        <v>399</v>
      </c>
      <c r="C96" s="330" t="s">
        <v>11</v>
      </c>
      <c r="D96" s="329" t="n">
        <v>8866</v>
      </c>
      <c r="E96" s="330" t="n">
        <f aca="false">D96*1.1</f>
        <v>9752.6</v>
      </c>
      <c r="F96" s="331" t="n">
        <v>16471</v>
      </c>
      <c r="G96" s="332" t="n">
        <f aca="false">E96*81.815%</f>
        <v>7979.08969</v>
      </c>
      <c r="H96" s="332" t="n">
        <f aca="false">E96*77.269%</f>
        <v>7535.736494</v>
      </c>
      <c r="I96" s="332" t="n">
        <v>10250</v>
      </c>
      <c r="J96" s="337" t="n">
        <v>0.128</v>
      </c>
      <c r="K96" s="338" t="n">
        <v>68.6</v>
      </c>
      <c r="L96" s="335"/>
    </row>
    <row r="97" customFormat="false" ht="14.1" hidden="false" customHeight="true" outlineLevel="0" collapsed="false">
      <c r="A97" s="326"/>
      <c r="B97" s="351" t="s">
        <v>400</v>
      </c>
      <c r="C97" s="330" t="s">
        <v>11</v>
      </c>
      <c r="D97" s="329" t="n">
        <v>5225</v>
      </c>
      <c r="E97" s="330" t="n">
        <f aca="false">D97*1.1</f>
        <v>5747.5</v>
      </c>
      <c r="F97" s="331" t="n">
        <v>8751</v>
      </c>
      <c r="G97" s="332" t="n">
        <f aca="false">E97*81.815%</f>
        <v>4702.317125</v>
      </c>
      <c r="H97" s="332" t="n">
        <f aca="false">E97*77.269%</f>
        <v>4441.035775</v>
      </c>
      <c r="I97" s="332" t="n">
        <v>6040</v>
      </c>
      <c r="J97" s="337" t="n">
        <v>0.103</v>
      </c>
      <c r="K97" s="338" t="n">
        <v>55</v>
      </c>
      <c r="L97" s="335"/>
    </row>
    <row r="98" customFormat="false" ht="14.1" hidden="false" customHeight="true" outlineLevel="0" collapsed="false">
      <c r="A98" s="326"/>
      <c r="B98" s="351" t="s">
        <v>401</v>
      </c>
      <c r="C98" s="330" t="s">
        <v>11</v>
      </c>
      <c r="D98" s="329" t="n">
        <v>4931</v>
      </c>
      <c r="E98" s="330" t="n">
        <f aca="false">D98*1.1</f>
        <v>5424.1</v>
      </c>
      <c r="F98" s="331" t="n">
        <v>9301</v>
      </c>
      <c r="G98" s="332" t="n">
        <f aca="false">E98*81.815%</f>
        <v>4437.727415</v>
      </c>
      <c r="H98" s="332" t="n">
        <f aca="false">E98*77.269%</f>
        <v>4191.147829</v>
      </c>
      <c r="I98" s="332" t="n">
        <v>5190</v>
      </c>
      <c r="J98" s="337" t="n">
        <v>0.073</v>
      </c>
      <c r="K98" s="338" t="n">
        <v>39</v>
      </c>
      <c r="L98" s="335"/>
    </row>
    <row r="99" customFormat="false" ht="14.1" hidden="false" customHeight="true" outlineLevel="0" collapsed="false">
      <c r="A99" s="320" t="n">
        <v>31</v>
      </c>
      <c r="B99" s="357" t="s">
        <v>402</v>
      </c>
      <c r="C99" s="324"/>
      <c r="D99" s="324"/>
      <c r="E99" s="324"/>
      <c r="F99" s="346" t="n">
        <v>1364</v>
      </c>
      <c r="G99" s="340"/>
      <c r="H99" s="340"/>
      <c r="I99" s="340" t="n">
        <v>0</v>
      </c>
      <c r="J99" s="325"/>
      <c r="K99" s="341"/>
      <c r="L99" s="335"/>
    </row>
    <row r="100" customFormat="false" ht="14.1" hidden="false" customHeight="true" outlineLevel="0" collapsed="false">
      <c r="A100" s="326"/>
      <c r="B100" s="351" t="s">
        <v>403</v>
      </c>
      <c r="C100" s="352" t="s">
        <v>11</v>
      </c>
      <c r="D100" s="329" t="n">
        <v>28070</v>
      </c>
      <c r="E100" s="330" t="n">
        <f aca="false">D100*1.1</f>
        <v>30877</v>
      </c>
      <c r="F100" s="331"/>
      <c r="G100" s="332" t="n">
        <f aca="false">E100*81.815%</f>
        <v>25262.01755</v>
      </c>
      <c r="H100" s="332" t="n">
        <f aca="false">E100*77.269%</f>
        <v>23858.34913</v>
      </c>
      <c r="I100" s="332" t="n">
        <v>29480</v>
      </c>
      <c r="J100" s="333" t="n">
        <v>0.405</v>
      </c>
      <c r="K100" s="334" t="n">
        <v>217.1</v>
      </c>
      <c r="L100" s="335"/>
    </row>
    <row r="101" customFormat="false" ht="14.1" hidden="false" customHeight="true" outlineLevel="0" collapsed="false">
      <c r="A101" s="326"/>
      <c r="B101" s="351" t="s">
        <v>404</v>
      </c>
      <c r="C101" s="360" t="s">
        <v>11</v>
      </c>
      <c r="D101" s="329" t="n">
        <v>13250</v>
      </c>
      <c r="E101" s="330" t="n">
        <f aca="false">D101*1.1</f>
        <v>14575</v>
      </c>
      <c r="F101" s="331" t="n">
        <v>7445</v>
      </c>
      <c r="G101" s="332" t="n">
        <f aca="false">E101*81.815%</f>
        <v>11924.53625</v>
      </c>
      <c r="H101" s="332" t="n">
        <f aca="false">E101*77.269%</f>
        <v>11261.95675</v>
      </c>
      <c r="I101" s="332" t="n">
        <v>15320</v>
      </c>
      <c r="J101" s="333" t="n">
        <v>0.216</v>
      </c>
      <c r="K101" s="334" t="n">
        <v>115.8</v>
      </c>
      <c r="L101" s="335"/>
    </row>
    <row r="102" customFormat="false" ht="14.1" hidden="false" customHeight="true" outlineLevel="0" collapsed="false">
      <c r="A102" s="326"/>
      <c r="B102" s="351" t="s">
        <v>405</v>
      </c>
      <c r="C102" s="360" t="s">
        <v>11</v>
      </c>
      <c r="D102" s="329" t="n">
        <v>3098</v>
      </c>
      <c r="E102" s="330" t="n">
        <f aca="false">D102*1.1</f>
        <v>3407.8</v>
      </c>
      <c r="F102" s="331" t="n">
        <v>3614</v>
      </c>
      <c r="G102" s="332" t="n">
        <f aca="false">E102*81.815%</f>
        <v>2788.09157</v>
      </c>
      <c r="H102" s="332" t="n">
        <f aca="false">E102*77.269%</f>
        <v>2633.172982</v>
      </c>
      <c r="I102" s="332" t="n">
        <v>3260</v>
      </c>
      <c r="J102" s="333" t="n">
        <v>0.035</v>
      </c>
      <c r="K102" s="334" t="n">
        <v>18.8</v>
      </c>
      <c r="L102" s="335"/>
    </row>
    <row r="103" customFormat="false" ht="14.1" hidden="false" customHeight="true" outlineLevel="0" collapsed="false">
      <c r="A103" s="326"/>
      <c r="B103" s="369" t="s">
        <v>406</v>
      </c>
      <c r="C103" s="360" t="s">
        <v>11</v>
      </c>
      <c r="D103" s="329" t="n">
        <v>9276</v>
      </c>
      <c r="E103" s="330" t="n">
        <f aca="false">D103*1.1</f>
        <v>10203.6</v>
      </c>
      <c r="F103" s="331"/>
      <c r="G103" s="332" t="n">
        <f aca="false">E103*81.815%</f>
        <v>8348.07534</v>
      </c>
      <c r="H103" s="332" t="n">
        <f aca="false">E103*77.269%</f>
        <v>7884.219684</v>
      </c>
      <c r="I103" s="332" t="n">
        <v>9750</v>
      </c>
      <c r="J103" s="337" t="n">
        <v>0.083</v>
      </c>
      <c r="K103" s="338" t="n">
        <v>44.5</v>
      </c>
      <c r="L103" s="335"/>
    </row>
    <row r="104" customFormat="false" ht="14.1" hidden="false" customHeight="true" outlineLevel="0" collapsed="false">
      <c r="A104" s="326"/>
      <c r="B104" s="369" t="s">
        <v>407</v>
      </c>
      <c r="C104" s="360" t="s">
        <v>11</v>
      </c>
      <c r="D104" s="329" t="n">
        <v>4914</v>
      </c>
      <c r="E104" s="330" t="n">
        <f aca="false">D104*1.1</f>
        <v>5405.4</v>
      </c>
      <c r="F104" s="331" t="n">
        <v>10377</v>
      </c>
      <c r="G104" s="332" t="n">
        <f aca="false">E104*81.815%</f>
        <v>4422.42801</v>
      </c>
      <c r="H104" s="332" t="n">
        <f aca="false">E104*77.269%</f>
        <v>4176.698526</v>
      </c>
      <c r="I104" s="332" t="n">
        <v>5170</v>
      </c>
      <c r="J104" s="337" t="n">
        <v>0.032</v>
      </c>
      <c r="K104" s="338" t="n">
        <v>17.2</v>
      </c>
      <c r="L104" s="335"/>
    </row>
    <row r="105" customFormat="false" ht="14.1" hidden="false" customHeight="true" outlineLevel="0" collapsed="false">
      <c r="A105" s="326"/>
      <c r="B105" s="369" t="s">
        <v>408</v>
      </c>
      <c r="C105" s="360" t="s">
        <v>11</v>
      </c>
      <c r="D105" s="329" t="n">
        <v>7073</v>
      </c>
      <c r="E105" s="330" t="n">
        <f aca="false">D105*1.1</f>
        <v>7780.3</v>
      </c>
      <c r="F105" s="331" t="n">
        <v>21698</v>
      </c>
      <c r="G105" s="332" t="n">
        <f aca="false">E105*81.815%</f>
        <v>6365.452445</v>
      </c>
      <c r="H105" s="332" t="n">
        <f aca="false">E105*77.269%</f>
        <v>6011.760007</v>
      </c>
      <c r="I105" s="332" t="n">
        <v>8180</v>
      </c>
      <c r="J105" s="337" t="n">
        <v>0.057</v>
      </c>
      <c r="K105" s="338" t="n">
        <v>30.6</v>
      </c>
      <c r="L105" s="335"/>
    </row>
    <row r="106" customFormat="false" ht="14.1" hidden="false" customHeight="true" outlineLevel="0" collapsed="false">
      <c r="A106" s="320" t="n">
        <v>32</v>
      </c>
      <c r="B106" s="348" t="s">
        <v>409</v>
      </c>
      <c r="C106" s="324"/>
      <c r="D106" s="324"/>
      <c r="E106" s="324"/>
      <c r="F106" s="346" t="n">
        <v>6625</v>
      </c>
      <c r="G106" s="340"/>
      <c r="H106" s="340"/>
      <c r="I106" s="340" t="n">
        <v>0</v>
      </c>
      <c r="J106" s="325"/>
      <c r="K106" s="341"/>
      <c r="L106" s="335"/>
    </row>
    <row r="107" customFormat="false" ht="14.1" hidden="false" customHeight="true" outlineLevel="0" collapsed="false">
      <c r="A107" s="326"/>
      <c r="B107" s="351" t="s">
        <v>410</v>
      </c>
      <c r="C107" s="352" t="s">
        <v>24</v>
      </c>
      <c r="D107" s="329" t="n">
        <v>5922</v>
      </c>
      <c r="E107" s="330" t="n">
        <f aca="false">D107*1.1</f>
        <v>6514.2</v>
      </c>
      <c r="F107" s="331" t="n">
        <v>2597</v>
      </c>
      <c r="G107" s="332" t="n">
        <f aca="false">E107*81.815%</f>
        <v>5329.59273</v>
      </c>
      <c r="H107" s="332" t="n">
        <f aca="false">E107*77.269%</f>
        <v>5033.457198</v>
      </c>
      <c r="I107" s="332" t="n">
        <v>5930</v>
      </c>
      <c r="J107" s="337" t="n">
        <v>0.078</v>
      </c>
      <c r="K107" s="338" t="n">
        <v>41.8</v>
      </c>
      <c r="L107" s="335"/>
    </row>
    <row r="108" customFormat="false" ht="14.1" hidden="false" customHeight="true" outlineLevel="0" collapsed="false">
      <c r="A108" s="326"/>
      <c r="B108" s="351" t="s">
        <v>411</v>
      </c>
      <c r="C108" s="352" t="s">
        <v>24</v>
      </c>
      <c r="D108" s="329" t="n">
        <v>2097</v>
      </c>
      <c r="E108" s="330" t="n">
        <f aca="false">D108*1.1</f>
        <v>2306.7</v>
      </c>
      <c r="F108" s="331" t="n">
        <v>2597</v>
      </c>
      <c r="G108" s="332" t="n">
        <f aca="false">E108*81.815%</f>
        <v>1887.226605</v>
      </c>
      <c r="H108" s="332" t="n">
        <f aca="false">E108*77.269%</f>
        <v>1782.364023</v>
      </c>
      <c r="I108" s="332" t="n">
        <v>2110</v>
      </c>
      <c r="J108" s="337" t="n">
        <v>0.028</v>
      </c>
      <c r="K108" s="338" t="n">
        <v>15.01</v>
      </c>
      <c r="L108" s="335"/>
    </row>
    <row r="109" customFormat="false" ht="14.1" hidden="false" customHeight="true" outlineLevel="0" collapsed="false">
      <c r="A109" s="326"/>
      <c r="B109" s="351" t="s">
        <v>412</v>
      </c>
      <c r="C109" s="352" t="s">
        <v>24</v>
      </c>
      <c r="D109" s="329" t="n">
        <v>19296</v>
      </c>
      <c r="E109" s="330" t="n">
        <f aca="false">D109*1.1</f>
        <v>21225.6</v>
      </c>
      <c r="F109" s="331"/>
      <c r="G109" s="332" t="n">
        <f aca="false">E109*81.815%</f>
        <v>17365.72464</v>
      </c>
      <c r="H109" s="332" t="n">
        <f aca="false">E109*77.269%</f>
        <v>16400.808864</v>
      </c>
      <c r="I109" s="332" t="n">
        <v>19310</v>
      </c>
      <c r="J109" s="337" t="n">
        <v>0.306</v>
      </c>
      <c r="K109" s="338" t="n">
        <v>16.4</v>
      </c>
      <c r="L109" s="335"/>
    </row>
    <row r="110" customFormat="false" ht="14.1" hidden="false" customHeight="true" outlineLevel="0" collapsed="false">
      <c r="A110" s="326"/>
      <c r="B110" s="370" t="s">
        <v>413</v>
      </c>
      <c r="C110" s="352" t="s">
        <v>24</v>
      </c>
      <c r="D110" s="329" t="n">
        <v>17120</v>
      </c>
      <c r="E110" s="330" t="n">
        <f aca="false">D110*1.1</f>
        <v>18832</v>
      </c>
      <c r="F110" s="364" t="n">
        <v>7014</v>
      </c>
      <c r="G110" s="332" t="n">
        <f aca="false">E110*81.815%</f>
        <v>15407.4008</v>
      </c>
      <c r="H110" s="332" t="n">
        <f aca="false">E110*77.269%</f>
        <v>14551.29808</v>
      </c>
      <c r="I110" s="332" t="n">
        <v>17130</v>
      </c>
      <c r="J110" s="337" t="n">
        <v>0.287</v>
      </c>
      <c r="K110" s="338" t="n">
        <v>154</v>
      </c>
      <c r="L110" s="335"/>
    </row>
    <row r="111" customFormat="false" ht="14.1" hidden="false" customHeight="true" outlineLevel="0" collapsed="false">
      <c r="A111" s="371"/>
      <c r="B111" s="351" t="s">
        <v>414</v>
      </c>
      <c r="C111" s="352" t="s">
        <v>24</v>
      </c>
      <c r="D111" s="329" t="n">
        <v>8910</v>
      </c>
      <c r="E111" s="330" t="n">
        <f aca="false">D111*1.1</f>
        <v>9801</v>
      </c>
      <c r="F111" s="364" t="n">
        <v>14112</v>
      </c>
      <c r="G111" s="332" t="n">
        <f aca="false">E111*81.815%</f>
        <v>8018.68815</v>
      </c>
      <c r="H111" s="332" t="n">
        <f aca="false">E111*77.269%</f>
        <v>7573.13469</v>
      </c>
      <c r="I111" s="332" t="n">
        <v>8920</v>
      </c>
      <c r="J111" s="337" t="n">
        <v>0.197</v>
      </c>
      <c r="K111" s="338" t="n">
        <v>105.6</v>
      </c>
      <c r="L111" s="335"/>
    </row>
    <row r="112" customFormat="false" ht="14.1" hidden="false" customHeight="true" outlineLevel="0" collapsed="false">
      <c r="A112" s="371"/>
      <c r="B112" s="351" t="s">
        <v>415</v>
      </c>
      <c r="C112" s="352" t="s">
        <v>24</v>
      </c>
      <c r="D112" s="329" t="n">
        <v>1517</v>
      </c>
      <c r="E112" s="330" t="n">
        <f aca="false">D112*1.1</f>
        <v>1668.7</v>
      </c>
      <c r="F112" s="364" t="n">
        <v>3735</v>
      </c>
      <c r="G112" s="332" t="n">
        <f aca="false">E112*81.815%</f>
        <v>1365.246905</v>
      </c>
      <c r="H112" s="332" t="n">
        <f aca="false">E112*77.269%</f>
        <v>1289.387803</v>
      </c>
      <c r="I112" s="332" t="n">
        <v>1520</v>
      </c>
      <c r="J112" s="337" t="n">
        <v>0.023</v>
      </c>
      <c r="K112" s="338" t="n">
        <v>12.33</v>
      </c>
      <c r="L112" s="335"/>
    </row>
    <row r="113" customFormat="false" ht="14.1" hidden="false" customHeight="true" outlineLevel="0" collapsed="false">
      <c r="A113" s="372" t="n">
        <v>33</v>
      </c>
      <c r="B113" s="357" t="s">
        <v>416</v>
      </c>
      <c r="C113" s="324"/>
      <c r="D113" s="324"/>
      <c r="E113" s="324"/>
      <c r="F113" s="341" t="n">
        <v>1521</v>
      </c>
      <c r="G113" s="340"/>
      <c r="H113" s="340"/>
      <c r="I113" s="340" t="n">
        <v>0</v>
      </c>
      <c r="J113" s="325"/>
      <c r="K113" s="341"/>
      <c r="L113" s="335"/>
    </row>
    <row r="114" customFormat="false" ht="14.1" hidden="false" customHeight="true" outlineLevel="0" collapsed="false">
      <c r="A114" s="371"/>
      <c r="B114" s="367" t="s">
        <v>417</v>
      </c>
      <c r="C114" s="352" t="s">
        <v>11</v>
      </c>
      <c r="D114" s="329" t="n">
        <v>8903</v>
      </c>
      <c r="E114" s="330" t="n">
        <f aca="false">D114*1.1</f>
        <v>9793.3</v>
      </c>
      <c r="F114" s="364" t="n">
        <v>6498</v>
      </c>
      <c r="G114" s="332" t="n">
        <f aca="false">E114*81.815%</f>
        <v>8012.388395</v>
      </c>
      <c r="H114" s="332" t="n">
        <f aca="false">E114*77.269%</f>
        <v>7567.184977</v>
      </c>
      <c r="I114" s="332" t="n">
        <v>10290</v>
      </c>
      <c r="J114" s="333" t="n">
        <v>0.107</v>
      </c>
      <c r="K114" s="334" t="n">
        <v>70</v>
      </c>
      <c r="L114" s="335"/>
    </row>
    <row r="115" customFormat="false" ht="14.1" hidden="false" customHeight="true" outlineLevel="0" collapsed="false">
      <c r="A115" s="371"/>
      <c r="B115" s="367" t="s">
        <v>418</v>
      </c>
      <c r="C115" s="352" t="s">
        <v>11</v>
      </c>
      <c r="D115" s="329" t="n">
        <v>12575</v>
      </c>
      <c r="E115" s="330" t="n">
        <f aca="false">D115*1.1</f>
        <v>13832.5</v>
      </c>
      <c r="F115" s="364" t="n">
        <v>2344</v>
      </c>
      <c r="G115" s="332" t="n">
        <f aca="false">E115*81.815%</f>
        <v>11317.059875</v>
      </c>
      <c r="H115" s="332" t="n">
        <f aca="false">E115*77.269%</f>
        <v>10688.234425</v>
      </c>
      <c r="I115" s="332" t="n">
        <v>15290</v>
      </c>
      <c r="J115" s="333" t="n">
        <v>0.176</v>
      </c>
      <c r="K115" s="334" t="n">
        <v>180</v>
      </c>
      <c r="L115" s="335"/>
    </row>
    <row r="116" customFormat="false" ht="14.1" hidden="false" customHeight="true" outlineLevel="0" collapsed="false">
      <c r="A116" s="371"/>
      <c r="B116" s="367" t="s">
        <v>419</v>
      </c>
      <c r="C116" s="352" t="s">
        <v>11</v>
      </c>
      <c r="D116" s="329" t="n">
        <v>22519</v>
      </c>
      <c r="E116" s="330" t="n">
        <f aca="false">D116*1.1</f>
        <v>24770.9</v>
      </c>
      <c r="F116" s="364" t="n">
        <v>9007</v>
      </c>
      <c r="G116" s="332" t="n">
        <f aca="false">E116*81.815%</f>
        <v>20266.311835</v>
      </c>
      <c r="H116" s="332" t="n">
        <f aca="false">E116*77.269%</f>
        <v>19140.226721</v>
      </c>
      <c r="I116" s="332" t="n">
        <v>28910</v>
      </c>
      <c r="J116" s="333" t="n">
        <v>0.393</v>
      </c>
      <c r="K116" s="334" t="n">
        <v>210.7</v>
      </c>
      <c r="L116" s="335"/>
    </row>
    <row r="117" customFormat="false" ht="14.1" hidden="false" customHeight="true" outlineLevel="0" collapsed="false">
      <c r="A117" s="371"/>
      <c r="B117" s="367" t="s">
        <v>420</v>
      </c>
      <c r="C117" s="352" t="s">
        <v>11</v>
      </c>
      <c r="D117" s="329" t="n">
        <v>12639</v>
      </c>
      <c r="E117" s="330" t="n">
        <f aca="false">D117*1.1</f>
        <v>13902.9</v>
      </c>
      <c r="F117" s="364" t="n">
        <v>7555</v>
      </c>
      <c r="G117" s="332" t="n">
        <f aca="false">E117*81.815%</f>
        <v>11374.657635</v>
      </c>
      <c r="H117" s="332" t="n">
        <f aca="false">E117*77.269%</f>
        <v>10742.631801</v>
      </c>
      <c r="I117" s="332" t="n">
        <v>14610</v>
      </c>
      <c r="J117" s="333" t="n">
        <v>0.19</v>
      </c>
      <c r="K117" s="334" t="n">
        <v>50</v>
      </c>
      <c r="L117" s="335"/>
    </row>
    <row r="118" customFormat="false" ht="14.1" hidden="false" customHeight="true" outlineLevel="0" collapsed="false">
      <c r="A118" s="371"/>
      <c r="B118" s="367" t="s">
        <v>421</v>
      </c>
      <c r="C118" s="352" t="s">
        <v>11</v>
      </c>
      <c r="D118" s="329" t="n">
        <v>4933</v>
      </c>
      <c r="E118" s="330" t="n">
        <f aca="false">D118*1.1</f>
        <v>5426.3</v>
      </c>
      <c r="F118" s="361" t="n">
        <v>9331</v>
      </c>
      <c r="G118" s="332" t="n">
        <f aca="false">E118*81.815%</f>
        <v>4439.527345</v>
      </c>
      <c r="H118" s="332" t="n">
        <f aca="false">E118*77.269%</f>
        <v>4192.847747</v>
      </c>
      <c r="I118" s="332" t="n">
        <v>5700</v>
      </c>
      <c r="J118" s="333" t="n">
        <v>0.093</v>
      </c>
      <c r="K118" s="334" t="n">
        <v>45</v>
      </c>
      <c r="L118" s="335"/>
    </row>
    <row r="119" customFormat="false" ht="14.1" hidden="false" customHeight="true" outlineLevel="0" collapsed="false">
      <c r="A119" s="371"/>
      <c r="B119" s="367" t="s">
        <v>422</v>
      </c>
      <c r="C119" s="352" t="s">
        <v>11</v>
      </c>
      <c r="D119" s="329" t="n">
        <v>3082</v>
      </c>
      <c r="E119" s="330" t="n">
        <f aca="false">D119*1.1</f>
        <v>3390.2</v>
      </c>
      <c r="F119" s="331" t="n">
        <v>1111</v>
      </c>
      <c r="G119" s="332" t="n">
        <f aca="false">E119*81.815%</f>
        <v>2773.69213</v>
      </c>
      <c r="H119" s="332" t="n">
        <f aca="false">E119*77.269%</f>
        <v>2619.573638</v>
      </c>
      <c r="I119" s="332" t="n">
        <v>3960</v>
      </c>
      <c r="J119" s="333" t="n">
        <v>0.019</v>
      </c>
      <c r="K119" s="334" t="n">
        <v>30</v>
      </c>
      <c r="L119" s="335"/>
    </row>
    <row r="120" customFormat="false" ht="14.1" hidden="false" customHeight="true" outlineLevel="0" collapsed="false">
      <c r="A120" s="371"/>
      <c r="B120" s="367" t="s">
        <v>423</v>
      </c>
      <c r="C120" s="352" t="s">
        <v>11</v>
      </c>
      <c r="D120" s="354" t="n">
        <v>942</v>
      </c>
      <c r="E120" s="330" t="n">
        <f aca="false">D120*1.1</f>
        <v>1036.2</v>
      </c>
      <c r="F120" s="353"/>
      <c r="G120" s="332" t="n">
        <f aca="false">E120*81.815%</f>
        <v>847.76703</v>
      </c>
      <c r="H120" s="332" t="n">
        <f aca="false">E120*77.269%</f>
        <v>800.661378</v>
      </c>
      <c r="I120" s="332" t="n">
        <v>1090</v>
      </c>
      <c r="J120" s="333" t="n">
        <v>0.011</v>
      </c>
      <c r="K120" s="334" t="n">
        <v>10</v>
      </c>
      <c r="L120" s="335"/>
    </row>
    <row r="121" customFormat="false" ht="14.1" hidden="false" customHeight="true" outlineLevel="0" collapsed="false">
      <c r="A121" s="371"/>
      <c r="B121" s="367" t="s">
        <v>424</v>
      </c>
      <c r="C121" s="352" t="s">
        <v>11</v>
      </c>
      <c r="D121" s="329" t="n">
        <v>10933</v>
      </c>
      <c r="E121" s="330" t="n">
        <f aca="false">D121*1.1</f>
        <v>12026.3</v>
      </c>
      <c r="F121" s="353"/>
      <c r="G121" s="332" t="n">
        <f aca="false">E121*81.815%</f>
        <v>9839.317345</v>
      </c>
      <c r="H121" s="332" t="n">
        <f aca="false">E121*77.269%</f>
        <v>9292.601747</v>
      </c>
      <c r="I121" s="332" t="n">
        <v>12630</v>
      </c>
      <c r="J121" s="333" t="n">
        <v>0.215</v>
      </c>
      <c r="K121" s="334" t="n">
        <v>120</v>
      </c>
      <c r="L121" s="335"/>
    </row>
    <row r="122" customFormat="false" ht="14.1" hidden="false" customHeight="true" outlineLevel="0" collapsed="false">
      <c r="A122" s="371"/>
      <c r="B122" s="367" t="s">
        <v>425</v>
      </c>
      <c r="C122" s="352" t="s">
        <v>11</v>
      </c>
      <c r="D122" s="329" t="n">
        <v>8470</v>
      </c>
      <c r="E122" s="330" t="n">
        <f aca="false">D122*1.1</f>
        <v>9317</v>
      </c>
      <c r="F122" s="353"/>
      <c r="G122" s="332" t="n">
        <f aca="false">E122*81.815%</f>
        <v>7622.70355</v>
      </c>
      <c r="H122" s="332" t="n">
        <f aca="false">E122*77.269%</f>
        <v>7199.15273</v>
      </c>
      <c r="I122" s="332" t="n">
        <v>9890</v>
      </c>
      <c r="J122" s="333" t="n">
        <v>0.112</v>
      </c>
      <c r="K122" s="334" t="n">
        <v>60.04</v>
      </c>
      <c r="L122" s="335"/>
    </row>
    <row r="123" customFormat="false" ht="14.1" hidden="false" customHeight="true" outlineLevel="0" collapsed="false">
      <c r="A123" s="371"/>
      <c r="B123" s="351" t="s">
        <v>426</v>
      </c>
      <c r="C123" s="352" t="s">
        <v>11</v>
      </c>
      <c r="D123" s="329" t="n">
        <v>21216</v>
      </c>
      <c r="E123" s="330" t="n">
        <f aca="false">D123*1.1</f>
        <v>23337.6</v>
      </c>
      <c r="F123" s="353"/>
      <c r="G123" s="332" t="n">
        <f aca="false">E123*81.815%</f>
        <v>19093.65744</v>
      </c>
      <c r="H123" s="332" t="n">
        <f aca="false">E123*77.269%</f>
        <v>18032.730144</v>
      </c>
      <c r="I123" s="332" t="n">
        <v>22290</v>
      </c>
      <c r="J123" s="333" t="n">
        <v>0.343</v>
      </c>
      <c r="K123" s="334" t="n">
        <v>183.9</v>
      </c>
      <c r="L123" s="335"/>
    </row>
    <row r="124" customFormat="false" ht="14.1" hidden="false" customHeight="true" outlineLevel="0" collapsed="false">
      <c r="A124" s="372" t="n">
        <v>34</v>
      </c>
      <c r="B124" s="321" t="s">
        <v>427</v>
      </c>
      <c r="C124" s="339"/>
      <c r="D124" s="339"/>
      <c r="E124" s="339"/>
      <c r="F124" s="339"/>
      <c r="G124" s="340"/>
      <c r="H124" s="340"/>
      <c r="I124" s="340" t="n">
        <v>0</v>
      </c>
      <c r="J124" s="325"/>
      <c r="K124" s="341"/>
      <c r="L124" s="335"/>
    </row>
    <row r="125" customFormat="false" ht="14.1" hidden="false" customHeight="true" outlineLevel="0" collapsed="false">
      <c r="A125" s="371"/>
      <c r="B125" s="347" t="s">
        <v>428</v>
      </c>
      <c r="C125" s="373" t="s">
        <v>11</v>
      </c>
      <c r="D125" s="329" t="n">
        <v>11193</v>
      </c>
      <c r="E125" s="330" t="n">
        <f aca="false">D125*1.1</f>
        <v>12312.3</v>
      </c>
      <c r="F125" s="331" t="n">
        <v>13741</v>
      </c>
      <c r="G125" s="332" t="n">
        <f aca="false">E125*81.815%</f>
        <v>10073.308245</v>
      </c>
      <c r="H125" s="332" t="n">
        <f aca="false">E125*77.269%</f>
        <v>9513.591087</v>
      </c>
      <c r="I125" s="332" t="n">
        <v>11760</v>
      </c>
      <c r="J125" s="333" t="n">
        <v>0.201</v>
      </c>
      <c r="K125" s="334" t="n">
        <v>112</v>
      </c>
      <c r="L125" s="335"/>
    </row>
    <row r="126" customFormat="false" ht="14.1" hidden="false" customHeight="true" outlineLevel="0" collapsed="false">
      <c r="A126" s="371"/>
      <c r="B126" s="347" t="s">
        <v>429</v>
      </c>
      <c r="C126" s="373" t="s">
        <v>11</v>
      </c>
      <c r="D126" s="329" t="n">
        <v>25870</v>
      </c>
      <c r="E126" s="330" t="n">
        <f aca="false">D126*1.1</f>
        <v>28457</v>
      </c>
      <c r="F126" s="331"/>
      <c r="G126" s="332" t="n">
        <f aca="false">E126*81.815%</f>
        <v>23282.09455</v>
      </c>
      <c r="H126" s="332" t="n">
        <f aca="false">E126*77.269%</f>
        <v>21988.43933</v>
      </c>
      <c r="I126" s="332" t="n">
        <v>27170</v>
      </c>
      <c r="J126" s="333" t="n">
        <v>0.339</v>
      </c>
      <c r="K126" s="334" t="n">
        <v>165</v>
      </c>
      <c r="L126" s="335"/>
    </row>
    <row r="127" customFormat="false" ht="14.1" hidden="false" customHeight="true" outlineLevel="0" collapsed="false">
      <c r="A127" s="371"/>
      <c r="B127" s="347" t="s">
        <v>430</v>
      </c>
      <c r="C127" s="373" t="s">
        <v>11</v>
      </c>
      <c r="D127" s="329" t="n">
        <v>7767</v>
      </c>
      <c r="E127" s="330" t="n">
        <f aca="false">D127*1.1</f>
        <v>8543.7</v>
      </c>
      <c r="F127" s="331" t="n">
        <v>15474</v>
      </c>
      <c r="G127" s="332" t="n">
        <f aca="false">E127*81.815%</f>
        <v>6990.028155</v>
      </c>
      <c r="H127" s="332" t="n">
        <f aca="false">E127*77.269%</f>
        <v>6601.631553</v>
      </c>
      <c r="I127" s="332" t="n">
        <v>8170</v>
      </c>
      <c r="J127" s="333" t="n">
        <v>0.082</v>
      </c>
      <c r="K127" s="334" t="n">
        <v>50</v>
      </c>
      <c r="L127" s="335"/>
    </row>
    <row r="128" customFormat="false" ht="14.1" hidden="false" customHeight="true" outlineLevel="0" collapsed="false">
      <c r="A128" s="371"/>
      <c r="B128" s="347" t="s">
        <v>431</v>
      </c>
      <c r="C128" s="373" t="s">
        <v>11</v>
      </c>
      <c r="D128" s="329" t="n">
        <v>2992</v>
      </c>
      <c r="E128" s="330" t="n">
        <f aca="false">D128*1.1</f>
        <v>3291.2</v>
      </c>
      <c r="F128" s="331" t="n">
        <v>8751</v>
      </c>
      <c r="G128" s="332" t="n">
        <f aca="false">E128*81.815%</f>
        <v>2692.69528</v>
      </c>
      <c r="H128" s="332" t="n">
        <f aca="false">E128*77.269%</f>
        <v>2543.077328</v>
      </c>
      <c r="I128" s="332" t="n">
        <v>3150</v>
      </c>
      <c r="J128" s="333" t="n">
        <v>0.031</v>
      </c>
      <c r="K128" s="334" t="n">
        <v>20</v>
      </c>
      <c r="L128" s="335"/>
    </row>
    <row r="129" customFormat="false" ht="14.1" hidden="false" customHeight="true" outlineLevel="0" collapsed="false">
      <c r="A129" s="371"/>
      <c r="B129" s="347" t="s">
        <v>432</v>
      </c>
      <c r="C129" s="373" t="s">
        <v>11</v>
      </c>
      <c r="D129" s="329" t="n">
        <v>2104</v>
      </c>
      <c r="E129" s="330" t="n">
        <f aca="false">D129*1.1</f>
        <v>2314.4</v>
      </c>
      <c r="F129" s="331" t="n">
        <v>7445</v>
      </c>
      <c r="G129" s="332" t="n">
        <f aca="false">E129*81.815%</f>
        <v>1893.52636</v>
      </c>
      <c r="H129" s="332" t="n">
        <f aca="false">E129*77.269%</f>
        <v>1788.313736</v>
      </c>
      <c r="I129" s="332" t="n">
        <v>2220</v>
      </c>
      <c r="J129" s="333" t="n">
        <v>0.023</v>
      </c>
      <c r="K129" s="334" t="n">
        <v>20</v>
      </c>
      <c r="L129" s="335"/>
    </row>
    <row r="130" customFormat="false" ht="14.1" hidden="false" customHeight="true" outlineLevel="0" collapsed="false">
      <c r="A130" s="320" t="n">
        <v>35</v>
      </c>
      <c r="B130" s="374" t="s">
        <v>433</v>
      </c>
      <c r="C130" s="375"/>
      <c r="D130" s="375"/>
      <c r="E130" s="375"/>
      <c r="F130" s="346"/>
      <c r="G130" s="340"/>
      <c r="H130" s="340"/>
      <c r="I130" s="340" t="n">
        <v>0</v>
      </c>
      <c r="J130" s="376"/>
      <c r="K130" s="377"/>
      <c r="L130" s="335"/>
    </row>
    <row r="131" customFormat="false" ht="14.1" hidden="false" customHeight="true" outlineLevel="0" collapsed="false">
      <c r="A131" s="344"/>
      <c r="B131" s="378" t="s">
        <v>149</v>
      </c>
      <c r="C131" s="379" t="s">
        <v>24</v>
      </c>
      <c r="D131" s="329" t="n">
        <v>12255</v>
      </c>
      <c r="E131" s="330" t="n">
        <f aca="false">D131*1.1</f>
        <v>13480.5</v>
      </c>
      <c r="F131" s="331" t="n">
        <v>1364</v>
      </c>
      <c r="G131" s="332" t="n">
        <f aca="false">E131*81.815%</f>
        <v>11029.071075</v>
      </c>
      <c r="H131" s="332" t="n">
        <f aca="false">E131*77.269%</f>
        <v>10416.247545</v>
      </c>
      <c r="I131" s="332" t="n">
        <v>12270</v>
      </c>
      <c r="J131" s="380" t="n">
        <v>0.25</v>
      </c>
      <c r="K131" s="381" t="n">
        <v>150</v>
      </c>
      <c r="L131" s="335"/>
    </row>
    <row r="132" customFormat="false" ht="14.1" hidden="false" customHeight="true" outlineLevel="0" collapsed="false">
      <c r="A132" s="344"/>
      <c r="B132" s="378" t="s">
        <v>153</v>
      </c>
      <c r="C132" s="379" t="s">
        <v>24</v>
      </c>
      <c r="D132" s="329" t="n">
        <v>4305</v>
      </c>
      <c r="E132" s="330" t="n">
        <f aca="false">D132*1.1</f>
        <v>4735.5</v>
      </c>
      <c r="F132" s="331" t="n">
        <v>2158</v>
      </c>
      <c r="G132" s="332" t="n">
        <f aca="false">E132*81.815%</f>
        <v>3874.349325</v>
      </c>
      <c r="H132" s="332" t="n">
        <f aca="false">E132*77.269%</f>
        <v>3659.073495</v>
      </c>
      <c r="I132" s="332" t="n">
        <v>4320</v>
      </c>
      <c r="J132" s="380" t="n">
        <v>0.08</v>
      </c>
      <c r="K132" s="381" t="n">
        <v>50</v>
      </c>
      <c r="L132" s="335"/>
    </row>
    <row r="133" customFormat="false" ht="14.1" hidden="false" customHeight="true" outlineLevel="0" collapsed="false">
      <c r="A133" s="344"/>
      <c r="B133" s="382" t="s">
        <v>434</v>
      </c>
      <c r="C133" s="383" t="s">
        <v>24</v>
      </c>
      <c r="D133" s="329" t="n">
        <v>5804</v>
      </c>
      <c r="E133" s="330" t="n">
        <f aca="false">D133*1.1</f>
        <v>6384.4</v>
      </c>
      <c r="F133" s="331"/>
      <c r="G133" s="332" t="n">
        <f aca="false">E133*81.815%</f>
        <v>5223.39686</v>
      </c>
      <c r="H133" s="332" t="n">
        <f aca="false">E133*77.269%</f>
        <v>4933.162036</v>
      </c>
      <c r="I133" s="332" t="n">
        <v>6400</v>
      </c>
      <c r="J133" s="380" t="n">
        <v>0.174</v>
      </c>
      <c r="K133" s="381" t="n">
        <v>80</v>
      </c>
      <c r="L133" s="335"/>
    </row>
    <row r="134" customFormat="false" ht="14.1" hidden="false" customHeight="true" outlineLevel="0" collapsed="false">
      <c r="A134" s="372" t="n">
        <v>36</v>
      </c>
      <c r="B134" s="321" t="s">
        <v>435</v>
      </c>
      <c r="C134" s="324"/>
      <c r="D134" s="324"/>
      <c r="E134" s="324"/>
      <c r="F134" s="346"/>
      <c r="G134" s="340"/>
      <c r="H134" s="340"/>
      <c r="I134" s="340" t="n">
        <v>0</v>
      </c>
      <c r="J134" s="325"/>
      <c r="K134" s="341"/>
      <c r="L134" s="335"/>
    </row>
    <row r="135" customFormat="false" ht="14.1" hidden="false" customHeight="true" outlineLevel="0" collapsed="false">
      <c r="A135" s="371"/>
      <c r="B135" s="327" t="s">
        <v>436</v>
      </c>
      <c r="C135" s="352" t="s">
        <v>11</v>
      </c>
      <c r="D135" s="329" t="n">
        <v>9780</v>
      </c>
      <c r="E135" s="330" t="n">
        <f aca="false">D135*1.1</f>
        <v>10758</v>
      </c>
      <c r="F135" s="331"/>
      <c r="G135" s="332" t="n">
        <f aca="false">E135*81.815%</f>
        <v>8801.6577</v>
      </c>
      <c r="H135" s="332" t="n">
        <f aca="false">E135*77.269%</f>
        <v>8312.59902</v>
      </c>
      <c r="I135" s="332" t="n">
        <v>9450</v>
      </c>
      <c r="J135" s="333" t="n">
        <v>0.194</v>
      </c>
      <c r="K135" s="334" t="n">
        <v>87</v>
      </c>
      <c r="L135" s="335"/>
    </row>
    <row r="136" customFormat="false" ht="14.1" hidden="false" customHeight="true" outlineLevel="0" collapsed="false">
      <c r="A136" s="371"/>
      <c r="B136" s="327" t="s">
        <v>437</v>
      </c>
      <c r="C136" s="352" t="s">
        <v>11</v>
      </c>
      <c r="D136" s="329" t="n">
        <v>19678</v>
      </c>
      <c r="E136" s="330" t="n">
        <f aca="false">D136*1.1</f>
        <v>21645.8</v>
      </c>
      <c r="F136" s="331"/>
      <c r="G136" s="332" t="n">
        <f aca="false">E136*81.815%</f>
        <v>17709.51127</v>
      </c>
      <c r="H136" s="332" t="n">
        <f aca="false">E136*77.269%</f>
        <v>16725.493202</v>
      </c>
      <c r="I136" s="332" t="n">
        <v>18690</v>
      </c>
      <c r="J136" s="333" t="n">
        <v>0.302</v>
      </c>
      <c r="K136" s="334" t="n">
        <v>178</v>
      </c>
      <c r="L136" s="335"/>
    </row>
    <row r="137" customFormat="false" ht="14.1" hidden="false" customHeight="true" outlineLevel="0" collapsed="false">
      <c r="A137" s="371"/>
      <c r="B137" s="327" t="s">
        <v>438</v>
      </c>
      <c r="C137" s="352" t="s">
        <v>11</v>
      </c>
      <c r="D137" s="329" t="n">
        <v>5207</v>
      </c>
      <c r="E137" s="330" t="n">
        <f aca="false">D137*1.1</f>
        <v>5727.7</v>
      </c>
      <c r="F137" s="331" t="n">
        <v>8059</v>
      </c>
      <c r="G137" s="332" t="n">
        <f aca="false">E137*81.815%</f>
        <v>4686.117755</v>
      </c>
      <c r="H137" s="332" t="n">
        <f aca="false">E137*77.269%</f>
        <v>4425.736513</v>
      </c>
      <c r="I137" s="332" t="n">
        <v>5100</v>
      </c>
      <c r="J137" s="333" t="n">
        <v>0.076</v>
      </c>
      <c r="K137" s="334" t="n">
        <v>50</v>
      </c>
      <c r="L137" s="335"/>
    </row>
    <row r="138" customFormat="false" ht="14.1" hidden="false" customHeight="true" outlineLevel="0" collapsed="false">
      <c r="A138" s="371"/>
      <c r="B138" s="327" t="s">
        <v>439</v>
      </c>
      <c r="C138" s="352" t="s">
        <v>11</v>
      </c>
      <c r="D138" s="329" t="n">
        <v>1995</v>
      </c>
      <c r="E138" s="330" t="n">
        <f aca="false">D138*1.1</f>
        <v>2194.5</v>
      </c>
      <c r="F138" s="331"/>
      <c r="G138" s="332" t="n">
        <f aca="false">E138*81.815%</f>
        <v>1795.430175</v>
      </c>
      <c r="H138" s="332" t="n">
        <f aca="false">E138*77.269%</f>
        <v>1695.668205</v>
      </c>
      <c r="I138" s="332" t="n">
        <v>2010</v>
      </c>
      <c r="J138" s="333" t="n">
        <v>0.033</v>
      </c>
      <c r="K138" s="334" t="n">
        <v>20</v>
      </c>
      <c r="L138" s="335"/>
    </row>
    <row r="139" customFormat="false" ht="14.1" hidden="false" customHeight="true" outlineLevel="0" collapsed="false">
      <c r="A139" s="371"/>
      <c r="B139" s="342" t="s">
        <v>440</v>
      </c>
      <c r="C139" s="352" t="s">
        <v>11</v>
      </c>
      <c r="D139" s="329" t="n">
        <v>8528</v>
      </c>
      <c r="E139" s="330" t="n">
        <f aca="false">D139*1.1</f>
        <v>9380.8</v>
      </c>
      <c r="F139" s="331" t="n">
        <v>6779</v>
      </c>
      <c r="G139" s="332" t="n">
        <f aca="false">E139*81.815%</f>
        <v>7674.90152</v>
      </c>
      <c r="H139" s="332" t="n">
        <f aca="false">E139*77.269%</f>
        <v>7248.450352</v>
      </c>
      <c r="I139" s="332" t="n">
        <v>8540</v>
      </c>
      <c r="J139" s="333" t="n">
        <v>0.101</v>
      </c>
      <c r="K139" s="334" t="n">
        <v>55</v>
      </c>
      <c r="L139" s="335"/>
    </row>
    <row r="140" customFormat="false" ht="14.1" hidden="false" customHeight="true" outlineLevel="0" collapsed="false">
      <c r="A140" s="371"/>
      <c r="B140" s="347" t="s">
        <v>441</v>
      </c>
      <c r="C140" s="352" t="s">
        <v>11</v>
      </c>
      <c r="D140" s="329" t="n">
        <v>2796</v>
      </c>
      <c r="E140" s="330" t="n">
        <f aca="false">D140*1.1</f>
        <v>3075.6</v>
      </c>
      <c r="F140" s="331" t="n">
        <v>6779</v>
      </c>
      <c r="G140" s="332" t="n">
        <f aca="false">E140*81.815%</f>
        <v>2516.30214</v>
      </c>
      <c r="H140" s="332" t="n">
        <f aca="false">E140*77.269%</f>
        <v>2376.485364</v>
      </c>
      <c r="I140" s="332" t="n">
        <v>3080</v>
      </c>
      <c r="J140" s="333" t="n">
        <v>0.025</v>
      </c>
      <c r="K140" s="334" t="n">
        <v>20</v>
      </c>
      <c r="L140" s="335"/>
    </row>
    <row r="141" customFormat="false" ht="14.1" hidden="false" customHeight="true" outlineLevel="0" collapsed="false">
      <c r="A141" s="371"/>
      <c r="B141" s="347" t="s">
        <v>442</v>
      </c>
      <c r="C141" s="352" t="s">
        <v>11</v>
      </c>
      <c r="D141" s="329" t="n">
        <v>11823</v>
      </c>
      <c r="E141" s="330" t="n">
        <f aca="false">D141*1.1</f>
        <v>13005.3</v>
      </c>
      <c r="F141" s="331"/>
      <c r="G141" s="332" t="n">
        <f aca="false">E141*81.815%</f>
        <v>10640.286195</v>
      </c>
      <c r="H141" s="332" t="n">
        <f aca="false">E141*77.269%</f>
        <v>10049.065257</v>
      </c>
      <c r="I141" s="332" t="n">
        <v>11830</v>
      </c>
      <c r="J141" s="333" t="n">
        <v>0.174</v>
      </c>
      <c r="K141" s="334" t="n">
        <v>90</v>
      </c>
      <c r="L141" s="335"/>
    </row>
    <row r="142" customFormat="false" ht="14.1" hidden="false" customHeight="true" outlineLevel="0" collapsed="false">
      <c r="A142" s="371"/>
      <c r="B142" s="327" t="s">
        <v>443</v>
      </c>
      <c r="C142" s="352" t="s">
        <v>11</v>
      </c>
      <c r="D142" s="329" t="n">
        <v>23100</v>
      </c>
      <c r="E142" s="330" t="n">
        <f aca="false">D142*1.1</f>
        <v>25410</v>
      </c>
      <c r="F142" s="384"/>
      <c r="G142" s="332" t="n">
        <f aca="false">E142*81.815%</f>
        <v>20789.1915</v>
      </c>
      <c r="H142" s="332" t="n">
        <f aca="false">E142*77.269%</f>
        <v>19634.0529</v>
      </c>
      <c r="I142" s="332" t="n">
        <v>23110</v>
      </c>
      <c r="J142" s="333" t="n">
        <v>0.363</v>
      </c>
      <c r="K142" s="334" t="n">
        <v>220</v>
      </c>
      <c r="L142" s="335"/>
    </row>
    <row r="143" customFormat="false" ht="14.1" hidden="false" customHeight="true" outlineLevel="0" collapsed="false">
      <c r="A143" s="371"/>
      <c r="B143" s="327" t="s">
        <v>444</v>
      </c>
      <c r="C143" s="328" t="s">
        <v>24</v>
      </c>
      <c r="D143" s="329" t="n">
        <v>1458</v>
      </c>
      <c r="E143" s="330" t="n">
        <f aca="false">D143*1.1</f>
        <v>1603.8</v>
      </c>
      <c r="F143" s="384" t="n">
        <v>7303</v>
      </c>
      <c r="G143" s="332" t="n">
        <f aca="false">E143*81.815%</f>
        <v>1312.14897</v>
      </c>
      <c r="H143" s="332" t="n">
        <f aca="false">E143*77.269%</f>
        <v>1239.240222</v>
      </c>
      <c r="I143" s="332" t="n">
        <v>1470</v>
      </c>
      <c r="J143" s="337" t="n">
        <v>0.03</v>
      </c>
      <c r="K143" s="338" t="n">
        <v>16</v>
      </c>
      <c r="L143" s="335"/>
    </row>
    <row r="144" customFormat="false" ht="14.1" hidden="false" customHeight="true" outlineLevel="0" collapsed="false">
      <c r="A144" s="371"/>
      <c r="B144" s="367" t="s">
        <v>445</v>
      </c>
      <c r="C144" s="352" t="s">
        <v>11</v>
      </c>
      <c r="D144" s="329" t="n">
        <v>13012</v>
      </c>
      <c r="E144" s="330" t="n">
        <f aca="false">D144*1.1</f>
        <v>14313.2</v>
      </c>
      <c r="F144" s="384" t="n">
        <v>12951</v>
      </c>
      <c r="G144" s="332" t="n">
        <f aca="false">E144*81.815%</f>
        <v>11710.34458</v>
      </c>
      <c r="H144" s="332" t="n">
        <f aca="false">E144*77.269%</f>
        <v>11059.666508</v>
      </c>
      <c r="I144" s="332" t="n">
        <v>12630</v>
      </c>
      <c r="J144" s="337" t="n">
        <v>0.164</v>
      </c>
      <c r="K144" s="338" t="n">
        <v>170</v>
      </c>
      <c r="L144" s="335"/>
    </row>
    <row r="145" customFormat="false" ht="14.1" hidden="false" customHeight="true" outlineLevel="0" collapsed="false">
      <c r="A145" s="371"/>
      <c r="B145" s="351" t="s">
        <v>446</v>
      </c>
      <c r="C145" s="328" t="s">
        <v>24</v>
      </c>
      <c r="D145" s="329" t="n">
        <v>6697</v>
      </c>
      <c r="E145" s="330" t="n">
        <f aca="false">D145*1.1</f>
        <v>7366.7</v>
      </c>
      <c r="F145" s="384" t="n">
        <v>15474</v>
      </c>
      <c r="G145" s="332" t="n">
        <f aca="false">E145*81.815%</f>
        <v>6027.065605</v>
      </c>
      <c r="H145" s="332" t="n">
        <f aca="false">E145*77.269%</f>
        <v>5692.175423</v>
      </c>
      <c r="I145" s="332" t="n">
        <v>7370</v>
      </c>
      <c r="J145" s="337" t="n">
        <v>0.094</v>
      </c>
      <c r="K145" s="338" t="n">
        <v>50.4</v>
      </c>
      <c r="L145" s="335"/>
    </row>
    <row r="146" customFormat="false" ht="14.1" hidden="false" customHeight="true" outlineLevel="0" collapsed="false">
      <c r="A146" s="371"/>
      <c r="B146" s="351" t="s">
        <v>447</v>
      </c>
      <c r="C146" s="352" t="s">
        <v>11</v>
      </c>
      <c r="D146" s="329" t="n">
        <v>9307</v>
      </c>
      <c r="E146" s="330" t="n">
        <f aca="false">D146*1.1</f>
        <v>10237.7</v>
      </c>
      <c r="F146" s="384" t="n">
        <v>4098</v>
      </c>
      <c r="G146" s="332" t="n">
        <f aca="false">E146*81.815%</f>
        <v>8375.974255</v>
      </c>
      <c r="H146" s="332" t="n">
        <f aca="false">E146*77.269%</f>
        <v>7910.568413</v>
      </c>
      <c r="I146" s="332" t="n">
        <v>9320</v>
      </c>
      <c r="J146" s="337" t="n">
        <v>0.186</v>
      </c>
      <c r="K146" s="338" t="n">
        <v>100</v>
      </c>
      <c r="L146" s="335"/>
    </row>
    <row r="147" customFormat="false" ht="14.1" hidden="false" customHeight="true" outlineLevel="0" collapsed="false">
      <c r="A147" s="371"/>
      <c r="B147" s="351" t="s">
        <v>448</v>
      </c>
      <c r="C147" s="352" t="s">
        <v>11</v>
      </c>
      <c r="D147" s="329" t="n">
        <v>9576</v>
      </c>
      <c r="E147" s="330" t="n">
        <f aca="false">D147*1.1</f>
        <v>10533.6</v>
      </c>
      <c r="F147" s="331" t="n">
        <v>8132</v>
      </c>
      <c r="G147" s="332" t="n">
        <f aca="false">E147*81.815%</f>
        <v>8618.06484</v>
      </c>
      <c r="H147" s="332" t="n">
        <f aca="false">E147*77.269%</f>
        <v>8139.207384</v>
      </c>
      <c r="I147" s="332" t="n">
        <v>9000</v>
      </c>
      <c r="J147" s="337" t="n">
        <v>0.183</v>
      </c>
      <c r="K147" s="338" t="n">
        <v>98</v>
      </c>
      <c r="L147" s="335"/>
    </row>
    <row r="148" customFormat="false" ht="14.1" hidden="false" customHeight="true" outlineLevel="0" collapsed="false">
      <c r="A148" s="371"/>
      <c r="B148" s="351" t="s">
        <v>449</v>
      </c>
      <c r="C148" s="352" t="s">
        <v>11</v>
      </c>
      <c r="D148" s="329" t="n">
        <v>16422</v>
      </c>
      <c r="E148" s="330" t="n">
        <f aca="false">D148*1.1</f>
        <v>18064.2</v>
      </c>
      <c r="F148" s="331" t="n">
        <v>6971</v>
      </c>
      <c r="G148" s="332" t="n">
        <f aca="false">E148*81.815%</f>
        <v>14779.22523</v>
      </c>
      <c r="H148" s="332" t="n">
        <f aca="false">E148*77.269%</f>
        <v>13958.026698</v>
      </c>
      <c r="I148" s="332" t="n">
        <v>16430</v>
      </c>
      <c r="J148" s="337" t="n">
        <v>0.272</v>
      </c>
      <c r="K148" s="338" t="n">
        <v>146</v>
      </c>
      <c r="L148" s="335"/>
    </row>
    <row r="149" customFormat="false" ht="14.1" hidden="false" customHeight="true" outlineLevel="0" collapsed="false">
      <c r="A149" s="372" t="n">
        <v>37</v>
      </c>
      <c r="B149" s="385" t="s">
        <v>450</v>
      </c>
      <c r="C149" s="386"/>
      <c r="D149" s="386"/>
      <c r="E149" s="386"/>
      <c r="F149" s="346" t="n">
        <v>7913</v>
      </c>
      <c r="G149" s="340"/>
      <c r="H149" s="340"/>
      <c r="I149" s="340" t="n">
        <v>0</v>
      </c>
      <c r="J149" s="325"/>
      <c r="K149" s="341"/>
      <c r="L149" s="335"/>
    </row>
    <row r="150" customFormat="false" ht="14.1" hidden="false" customHeight="true" outlineLevel="0" collapsed="false">
      <c r="A150" s="371"/>
      <c r="B150" s="342" t="s">
        <v>451</v>
      </c>
      <c r="C150" s="330" t="s">
        <v>24</v>
      </c>
      <c r="D150" s="329" t="n">
        <v>2834</v>
      </c>
      <c r="E150" s="330" t="n">
        <f aca="false">D150*1.1</f>
        <v>3117.4</v>
      </c>
      <c r="F150" s="331" t="n">
        <v>1487</v>
      </c>
      <c r="G150" s="332" t="n">
        <f aca="false">E150*81.815%</f>
        <v>2550.50081</v>
      </c>
      <c r="H150" s="332" t="n">
        <f aca="false">E150*77.269%</f>
        <v>2408.783806</v>
      </c>
      <c r="I150" s="332" t="n">
        <v>2840</v>
      </c>
      <c r="J150" s="337" t="n">
        <v>0.073</v>
      </c>
      <c r="K150" s="338" t="n">
        <v>30</v>
      </c>
      <c r="L150" s="335"/>
    </row>
    <row r="151" customFormat="false" ht="14.1" hidden="false" customHeight="true" outlineLevel="0" collapsed="false">
      <c r="A151" s="371"/>
      <c r="B151" s="387" t="s">
        <v>452</v>
      </c>
      <c r="C151" s="388" t="s">
        <v>24</v>
      </c>
      <c r="D151" s="329" t="n">
        <v>18701</v>
      </c>
      <c r="E151" s="330" t="n">
        <f aca="false">D151*1.1</f>
        <v>20571.1</v>
      </c>
      <c r="F151" s="331"/>
      <c r="G151" s="332" t="n">
        <f aca="false">E151*81.815%</f>
        <v>16830.245465</v>
      </c>
      <c r="H151" s="332" t="n">
        <f aca="false">E151*77.269%</f>
        <v>15895.083259</v>
      </c>
      <c r="I151" s="332" t="n">
        <v>18720</v>
      </c>
      <c r="J151" s="337" t="n">
        <v>0.211</v>
      </c>
      <c r="K151" s="338" t="n">
        <v>140</v>
      </c>
      <c r="L151" s="335"/>
    </row>
    <row r="152" customFormat="false" ht="14.1" hidden="false" customHeight="true" outlineLevel="0" collapsed="false">
      <c r="A152" s="371"/>
      <c r="B152" s="387" t="s">
        <v>453</v>
      </c>
      <c r="C152" s="388" t="s">
        <v>99</v>
      </c>
      <c r="D152" s="329" t="n">
        <v>24347</v>
      </c>
      <c r="E152" s="330" t="n">
        <f aca="false">D152*1.1</f>
        <v>26781.7</v>
      </c>
      <c r="F152" s="331"/>
      <c r="G152" s="332" t="n">
        <f aca="false">E152*81.815%</f>
        <v>21911.447855</v>
      </c>
      <c r="H152" s="332" t="n">
        <f aca="false">E152*77.269%</f>
        <v>20693.951773</v>
      </c>
      <c r="I152" s="332" t="n">
        <v>26790</v>
      </c>
      <c r="J152" s="337" t="n">
        <v>0.541</v>
      </c>
      <c r="K152" s="338" t="n">
        <v>290</v>
      </c>
      <c r="L152" s="335"/>
    </row>
    <row r="153" customFormat="false" ht="14.1" hidden="false" customHeight="true" outlineLevel="0" collapsed="false">
      <c r="A153" s="371"/>
      <c r="B153" s="389" t="s">
        <v>454</v>
      </c>
      <c r="C153" s="330" t="s">
        <v>24</v>
      </c>
      <c r="D153" s="329" t="n">
        <v>10383</v>
      </c>
      <c r="E153" s="330" t="n">
        <f aca="false">D153*1.1</f>
        <v>11421.3</v>
      </c>
      <c r="F153" s="331" t="n">
        <v>8190</v>
      </c>
      <c r="G153" s="332" t="n">
        <f aca="false">E153*81.815%</f>
        <v>9344.336595</v>
      </c>
      <c r="H153" s="332" t="n">
        <f aca="false">E153*77.269%</f>
        <v>8825.124297</v>
      </c>
      <c r="I153" s="332" t="n">
        <v>10100</v>
      </c>
      <c r="J153" s="337" t="n">
        <v>0.175</v>
      </c>
      <c r="K153" s="338" t="n">
        <v>100</v>
      </c>
      <c r="L153" s="335"/>
    </row>
    <row r="154" customFormat="false" ht="14.1" hidden="false" customHeight="true" outlineLevel="0" collapsed="false">
      <c r="A154" s="371"/>
      <c r="B154" s="390" t="s">
        <v>455</v>
      </c>
      <c r="C154" s="391" t="s">
        <v>99</v>
      </c>
      <c r="D154" s="329" t="n">
        <v>21571</v>
      </c>
      <c r="E154" s="330" t="n">
        <f aca="false">D154*1.1</f>
        <v>23728.1</v>
      </c>
      <c r="F154" s="331" t="n">
        <v>14551</v>
      </c>
      <c r="G154" s="332" t="n">
        <f aca="false">E154*81.815%</f>
        <v>19413.145015</v>
      </c>
      <c r="H154" s="332" t="n">
        <f aca="false">E154*77.269%</f>
        <v>18334.465589</v>
      </c>
      <c r="I154" s="332" t="n">
        <v>20700</v>
      </c>
      <c r="J154" s="337" t="n">
        <v>0.5</v>
      </c>
      <c r="K154" s="338" t="n">
        <v>210</v>
      </c>
      <c r="L154" s="335"/>
    </row>
    <row r="155" customFormat="false" ht="14.1" hidden="false" customHeight="true" outlineLevel="0" collapsed="false">
      <c r="A155" s="371"/>
      <c r="B155" s="390" t="s">
        <v>456</v>
      </c>
      <c r="C155" s="330" t="s">
        <v>24</v>
      </c>
      <c r="D155" s="329" t="n">
        <v>11486</v>
      </c>
      <c r="E155" s="330" t="n">
        <f aca="false">D155*1.1</f>
        <v>12634.6</v>
      </c>
      <c r="F155" s="331"/>
      <c r="G155" s="332" t="n">
        <f aca="false">E155*81.815%</f>
        <v>10336.99799</v>
      </c>
      <c r="H155" s="332" t="n">
        <f aca="false">E155*77.269%</f>
        <v>9762.629074</v>
      </c>
      <c r="I155" s="332" t="n">
        <v>11500</v>
      </c>
      <c r="J155" s="337" t="n">
        <v>0.229</v>
      </c>
      <c r="K155" s="338" t="n">
        <v>140</v>
      </c>
      <c r="L155" s="335"/>
    </row>
    <row r="156" customFormat="false" ht="14.1" hidden="false" customHeight="true" outlineLevel="0" collapsed="false">
      <c r="A156" s="371"/>
      <c r="B156" s="390" t="s">
        <v>457</v>
      </c>
      <c r="C156" s="330" t="s">
        <v>24</v>
      </c>
      <c r="D156" s="329" t="n">
        <v>12207</v>
      </c>
      <c r="E156" s="330" t="n">
        <f aca="false">D156*1.1</f>
        <v>13427.7</v>
      </c>
      <c r="F156" s="331" t="n">
        <v>1489</v>
      </c>
      <c r="G156" s="332" t="n">
        <f aca="false">E156*81.815%</f>
        <v>10985.872755</v>
      </c>
      <c r="H156" s="332" t="n">
        <f aca="false">E156*77.269%</f>
        <v>10375.449513</v>
      </c>
      <c r="I156" s="332" t="n">
        <v>12210</v>
      </c>
      <c r="J156" s="337" t="n">
        <v>0.188</v>
      </c>
      <c r="K156" s="338" t="n">
        <v>130</v>
      </c>
      <c r="L156" s="335"/>
    </row>
    <row r="157" customFormat="false" ht="14.1" hidden="false" customHeight="true" outlineLevel="0" collapsed="false">
      <c r="A157" s="371"/>
      <c r="B157" s="390" t="s">
        <v>458</v>
      </c>
      <c r="C157" s="330" t="s">
        <v>24</v>
      </c>
      <c r="D157" s="329" t="n">
        <v>1791</v>
      </c>
      <c r="E157" s="330" t="n">
        <f aca="false">D157*1.1</f>
        <v>1970.1</v>
      </c>
      <c r="F157" s="331" t="n">
        <v>7658</v>
      </c>
      <c r="G157" s="332" t="n">
        <f aca="false">E157*81.815%</f>
        <v>1611.837315</v>
      </c>
      <c r="H157" s="332" t="n">
        <f aca="false">E157*77.269%</f>
        <v>1522.276569</v>
      </c>
      <c r="I157" s="332" t="n">
        <v>1800</v>
      </c>
      <c r="J157" s="337" t="n">
        <v>0.028</v>
      </c>
      <c r="K157" s="338" t="n">
        <v>15</v>
      </c>
      <c r="L157" s="335"/>
    </row>
    <row r="158" customFormat="false" ht="14.1" hidden="false" customHeight="true" outlineLevel="0" collapsed="false">
      <c r="A158" s="371"/>
      <c r="B158" s="390" t="s">
        <v>459</v>
      </c>
      <c r="C158" s="330" t="s">
        <v>24</v>
      </c>
      <c r="D158" s="329" t="n">
        <v>6695</v>
      </c>
      <c r="E158" s="330" t="n">
        <f aca="false">D158*1.1</f>
        <v>7364.5</v>
      </c>
      <c r="F158" s="331" t="n">
        <v>2817</v>
      </c>
      <c r="G158" s="332" t="n">
        <f aca="false">E158*81.815%</f>
        <v>6025.265675</v>
      </c>
      <c r="H158" s="332" t="n">
        <f aca="false">E158*77.269%</f>
        <v>5690.475505</v>
      </c>
      <c r="I158" s="332" t="n">
        <v>7740</v>
      </c>
      <c r="J158" s="337" t="n">
        <v>0.133</v>
      </c>
      <c r="K158" s="338" t="n">
        <v>71.3</v>
      </c>
      <c r="L158" s="335"/>
    </row>
    <row r="159" customFormat="false" ht="14.1" hidden="false" customHeight="true" outlineLevel="0" collapsed="false">
      <c r="A159" s="371"/>
      <c r="B159" s="390" t="s">
        <v>460</v>
      </c>
      <c r="C159" s="330" t="s">
        <v>24</v>
      </c>
      <c r="D159" s="329" t="n">
        <v>10651</v>
      </c>
      <c r="E159" s="330" t="n">
        <f aca="false">D159*1.1</f>
        <v>11716.1</v>
      </c>
      <c r="F159" s="331"/>
      <c r="G159" s="332" t="n">
        <f aca="false">E159*81.815%</f>
        <v>9585.527215</v>
      </c>
      <c r="H159" s="332" t="n">
        <f aca="false">E159*77.269%</f>
        <v>9052.913309</v>
      </c>
      <c r="I159" s="332" t="n">
        <v>11190</v>
      </c>
      <c r="J159" s="337" t="n">
        <v>0.231</v>
      </c>
      <c r="K159" s="338" t="n">
        <v>123.8</v>
      </c>
      <c r="L159" s="335"/>
    </row>
    <row r="160" customFormat="false" ht="14.1" hidden="false" customHeight="true" outlineLevel="0" collapsed="false">
      <c r="A160" s="371"/>
      <c r="B160" s="390" t="s">
        <v>461</v>
      </c>
      <c r="C160" s="330" t="s">
        <v>24</v>
      </c>
      <c r="D160" s="329" t="n">
        <v>8493</v>
      </c>
      <c r="E160" s="330" t="n">
        <f aca="false">D160*1.1</f>
        <v>9342.3</v>
      </c>
      <c r="F160" s="331" t="n">
        <v>9337</v>
      </c>
      <c r="G160" s="332" t="n">
        <f aca="false">E160*81.815%</f>
        <v>7643.402745</v>
      </c>
      <c r="H160" s="332" t="n">
        <f aca="false">E160*77.269%</f>
        <v>7218.701787</v>
      </c>
      <c r="I160" s="332" t="n">
        <v>9820</v>
      </c>
      <c r="J160" s="337" t="n">
        <v>0.192</v>
      </c>
      <c r="K160" s="338" t="n">
        <v>102.9</v>
      </c>
      <c r="L160" s="335"/>
    </row>
    <row r="161" customFormat="false" ht="14.1" hidden="false" customHeight="true" outlineLevel="0" collapsed="false">
      <c r="A161" s="371"/>
      <c r="B161" s="347" t="s">
        <v>462</v>
      </c>
      <c r="C161" s="330" t="s">
        <v>24</v>
      </c>
      <c r="D161" s="329" t="n">
        <v>7855</v>
      </c>
      <c r="E161" s="330" t="n">
        <f aca="false">D161*1.1</f>
        <v>8640.5</v>
      </c>
      <c r="F161" s="331" t="n">
        <v>3280</v>
      </c>
      <c r="G161" s="332" t="n">
        <f aca="false">E161*81.815%</f>
        <v>7069.225075</v>
      </c>
      <c r="H161" s="332" t="n">
        <f aca="false">E161*77.269%</f>
        <v>6676.427945</v>
      </c>
      <c r="I161" s="332" t="n">
        <v>7860</v>
      </c>
      <c r="J161" s="333" t="n">
        <v>0.069</v>
      </c>
      <c r="K161" s="334"/>
      <c r="L161" s="335"/>
    </row>
    <row r="162" customFormat="false" ht="14.1" hidden="false" customHeight="true" outlineLevel="0" collapsed="false">
      <c r="A162" s="372" t="n">
        <v>38</v>
      </c>
      <c r="B162" s="321" t="s">
        <v>463</v>
      </c>
      <c r="C162" s="322"/>
      <c r="D162" s="322"/>
      <c r="E162" s="322"/>
      <c r="F162" s="325" t="n">
        <v>4864</v>
      </c>
      <c r="G162" s="340"/>
      <c r="H162" s="340"/>
      <c r="I162" s="340" t="n">
        <v>0</v>
      </c>
      <c r="J162" s="325"/>
      <c r="K162" s="341"/>
      <c r="L162" s="335"/>
    </row>
    <row r="163" customFormat="false" ht="14.1" hidden="false" customHeight="true" outlineLevel="0" collapsed="false">
      <c r="A163" s="371"/>
      <c r="B163" s="336" t="s">
        <v>464</v>
      </c>
      <c r="C163" s="330" t="s">
        <v>24</v>
      </c>
      <c r="D163" s="329" t="n">
        <v>21571</v>
      </c>
      <c r="E163" s="330" t="n">
        <f aca="false">D163*1.1</f>
        <v>23728.1</v>
      </c>
      <c r="F163" s="331"/>
      <c r="G163" s="332" t="n">
        <f aca="false">E163*81.815%</f>
        <v>19413.145015</v>
      </c>
      <c r="H163" s="332" t="n">
        <f aca="false">E163*77.269%</f>
        <v>18334.465589</v>
      </c>
      <c r="I163" s="332" t="n">
        <v>21630</v>
      </c>
      <c r="J163" s="333" t="n">
        <v>0.408</v>
      </c>
      <c r="K163" s="334" t="n">
        <v>210</v>
      </c>
      <c r="L163" s="335"/>
    </row>
    <row r="164" customFormat="false" ht="14.1" hidden="false" customHeight="true" outlineLevel="0" collapsed="false">
      <c r="A164" s="371"/>
      <c r="B164" s="336" t="s">
        <v>465</v>
      </c>
      <c r="C164" s="330" t="s">
        <v>24</v>
      </c>
      <c r="D164" s="329" t="n">
        <v>11486</v>
      </c>
      <c r="E164" s="330" t="n">
        <f aca="false">D164*1.1</f>
        <v>12634.6</v>
      </c>
      <c r="F164" s="331" t="n">
        <v>5286</v>
      </c>
      <c r="G164" s="332" t="n">
        <f aca="false">E164*81.815%</f>
        <v>10336.99799</v>
      </c>
      <c r="H164" s="332" t="n">
        <f aca="false">E164*77.269%</f>
        <v>9762.629074</v>
      </c>
      <c r="I164" s="332" t="n">
        <v>11500</v>
      </c>
      <c r="J164" s="333" t="n">
        <v>0.186</v>
      </c>
      <c r="K164" s="334" t="n">
        <v>120</v>
      </c>
      <c r="L164" s="335"/>
    </row>
    <row r="165" customFormat="false" ht="14.1" hidden="false" customHeight="true" outlineLevel="0" collapsed="false">
      <c r="A165" s="371"/>
      <c r="B165" s="392" t="s">
        <v>466</v>
      </c>
      <c r="C165" s="330" t="s">
        <v>24</v>
      </c>
      <c r="D165" s="329" t="n">
        <v>12207</v>
      </c>
      <c r="E165" s="330" t="n">
        <f aca="false">D165*1.1</f>
        <v>13427.7</v>
      </c>
      <c r="F165" s="331" t="n">
        <v>7906</v>
      </c>
      <c r="G165" s="332" t="n">
        <f aca="false">E165*81.815%</f>
        <v>10985.872755</v>
      </c>
      <c r="H165" s="332" t="n">
        <f aca="false">E165*77.269%</f>
        <v>10375.449513</v>
      </c>
      <c r="I165" s="332" t="n">
        <v>12210</v>
      </c>
      <c r="J165" s="333" t="n">
        <v>0.18</v>
      </c>
      <c r="K165" s="334" t="n">
        <v>110</v>
      </c>
      <c r="L165" s="335"/>
    </row>
    <row r="166" customFormat="false" ht="14.1" hidden="false" customHeight="true" outlineLevel="0" collapsed="false">
      <c r="A166" s="371"/>
      <c r="B166" s="393" t="s">
        <v>467</v>
      </c>
      <c r="C166" s="330" t="s">
        <v>24</v>
      </c>
      <c r="D166" s="329" t="n">
        <v>1791</v>
      </c>
      <c r="E166" s="330" t="n">
        <f aca="false">D166*1.1</f>
        <v>1970.1</v>
      </c>
      <c r="F166" s="331" t="n">
        <v>5524</v>
      </c>
      <c r="G166" s="332" t="n">
        <f aca="false">E166*81.815%</f>
        <v>1611.837315</v>
      </c>
      <c r="H166" s="332" t="n">
        <f aca="false">E166*77.269%</f>
        <v>1522.276569</v>
      </c>
      <c r="I166" s="332" t="n">
        <v>1800</v>
      </c>
      <c r="J166" s="333" t="n">
        <v>0.031</v>
      </c>
      <c r="K166" s="334" t="n">
        <v>15</v>
      </c>
      <c r="L166" s="335"/>
    </row>
    <row r="167" customFormat="false" ht="14.1" hidden="false" customHeight="true" outlineLevel="0" collapsed="false">
      <c r="A167" s="371"/>
      <c r="B167" s="336" t="s">
        <v>468</v>
      </c>
      <c r="C167" s="330" t="s">
        <v>24</v>
      </c>
      <c r="D167" s="329" t="n">
        <v>18701</v>
      </c>
      <c r="E167" s="330" t="n">
        <f aca="false">D167*1.1</f>
        <v>20571.1</v>
      </c>
      <c r="F167" s="331" t="n">
        <v>1352</v>
      </c>
      <c r="G167" s="332" t="n">
        <f aca="false">E167*81.815%</f>
        <v>16830.245465</v>
      </c>
      <c r="H167" s="332" t="n">
        <f aca="false">E167*77.269%</f>
        <v>15895.083259</v>
      </c>
      <c r="I167" s="332" t="n">
        <v>17500</v>
      </c>
      <c r="J167" s="333" t="n">
        <v>0.24</v>
      </c>
      <c r="K167" s="334" t="n">
        <v>145</v>
      </c>
      <c r="L167" s="335"/>
    </row>
    <row r="168" customFormat="false" ht="14.1" hidden="false" customHeight="true" outlineLevel="0" collapsed="false">
      <c r="A168" s="371"/>
      <c r="B168" s="389" t="s">
        <v>469</v>
      </c>
      <c r="C168" s="330" t="s">
        <v>24</v>
      </c>
      <c r="D168" s="329" t="n">
        <v>10383</v>
      </c>
      <c r="E168" s="330" t="n">
        <f aca="false">D168*1.1</f>
        <v>11421.3</v>
      </c>
      <c r="F168" s="394" t="n">
        <v>4981</v>
      </c>
      <c r="G168" s="332" t="n">
        <f aca="false">E168*81.815%</f>
        <v>9344.336595</v>
      </c>
      <c r="H168" s="332" t="n">
        <f aca="false">E168*77.269%</f>
        <v>8825.124297</v>
      </c>
      <c r="I168" s="332" t="n">
        <v>10100</v>
      </c>
      <c r="J168" s="333" t="n">
        <v>0.196</v>
      </c>
      <c r="K168" s="334" t="n">
        <v>100</v>
      </c>
      <c r="L168" s="335"/>
    </row>
    <row r="169" customFormat="false" ht="14.1" hidden="false" customHeight="true" outlineLevel="0" collapsed="false">
      <c r="A169" s="371"/>
      <c r="B169" s="336" t="s">
        <v>470</v>
      </c>
      <c r="C169" s="330" t="s">
        <v>24</v>
      </c>
      <c r="D169" s="329" t="n">
        <v>4743</v>
      </c>
      <c r="E169" s="330" t="n">
        <f aca="false">D169*1.1</f>
        <v>5217.3</v>
      </c>
      <c r="F169" s="394"/>
      <c r="G169" s="332" t="n">
        <f aca="false">E169*81.815%</f>
        <v>4268.533995</v>
      </c>
      <c r="H169" s="332" t="n">
        <f aca="false">E169*77.269%</f>
        <v>4031.355537</v>
      </c>
      <c r="I169" s="332" t="n">
        <v>4760</v>
      </c>
      <c r="J169" s="333" t="n">
        <v>0.18</v>
      </c>
      <c r="K169" s="334" t="n">
        <v>50</v>
      </c>
      <c r="L169" s="335"/>
    </row>
    <row r="170" customFormat="false" ht="14.1" hidden="false" customHeight="true" outlineLevel="0" collapsed="false">
      <c r="A170" s="372" t="n">
        <v>39</v>
      </c>
      <c r="B170" s="345" t="s">
        <v>122</v>
      </c>
      <c r="C170" s="322"/>
      <c r="D170" s="322"/>
      <c r="E170" s="322"/>
      <c r="F170" s="395"/>
      <c r="G170" s="340"/>
      <c r="H170" s="340"/>
      <c r="I170" s="340" t="n">
        <v>0</v>
      </c>
      <c r="J170" s="325"/>
      <c r="K170" s="341"/>
      <c r="L170" s="335"/>
    </row>
    <row r="171" customFormat="false" ht="14.1" hidden="false" customHeight="true" outlineLevel="0" collapsed="false">
      <c r="A171" s="371"/>
      <c r="B171" s="342" t="s">
        <v>471</v>
      </c>
      <c r="C171" s="330" t="s">
        <v>11</v>
      </c>
      <c r="D171" s="329" t="n">
        <v>1953</v>
      </c>
      <c r="E171" s="330" t="n">
        <f aca="false">D171*1.1</f>
        <v>2148.3</v>
      </c>
      <c r="F171" s="394" t="n">
        <v>4705</v>
      </c>
      <c r="G171" s="332" t="n">
        <f aca="false">E171*81.815%</f>
        <v>1757.631645</v>
      </c>
      <c r="H171" s="332" t="n">
        <f aca="false">E171*77.269%</f>
        <v>1659.969927</v>
      </c>
      <c r="I171" s="332" t="n">
        <v>1960</v>
      </c>
      <c r="J171" s="337" t="n">
        <v>0.033</v>
      </c>
      <c r="K171" s="338" t="n">
        <v>20</v>
      </c>
      <c r="L171" s="335"/>
    </row>
    <row r="172" customFormat="false" ht="14.1" hidden="false" customHeight="true" outlineLevel="0" collapsed="false">
      <c r="A172" s="371"/>
      <c r="B172" s="327" t="s">
        <v>472</v>
      </c>
      <c r="C172" s="328" t="s">
        <v>11</v>
      </c>
      <c r="D172" s="329" t="n">
        <v>22691</v>
      </c>
      <c r="E172" s="330" t="n">
        <f aca="false">D172*1.1</f>
        <v>24960.1</v>
      </c>
      <c r="F172" s="394" t="n">
        <v>15747</v>
      </c>
      <c r="G172" s="332" t="n">
        <f aca="false">E172*81.815%</f>
        <v>20421.105815</v>
      </c>
      <c r="H172" s="332" t="n">
        <f aca="false">E172*77.269%</f>
        <v>19286.419669</v>
      </c>
      <c r="I172" s="332" t="n">
        <v>22700</v>
      </c>
      <c r="J172" s="337" t="n">
        <v>0.434</v>
      </c>
      <c r="K172" s="338" t="n">
        <v>210</v>
      </c>
      <c r="L172" s="335"/>
    </row>
    <row r="173" customFormat="false" ht="14.1" hidden="false" customHeight="true" outlineLevel="0" collapsed="false">
      <c r="A173" s="371"/>
      <c r="B173" s="342" t="s">
        <v>473</v>
      </c>
      <c r="C173" s="330" t="s">
        <v>11</v>
      </c>
      <c r="D173" s="329" t="n">
        <v>15550</v>
      </c>
      <c r="E173" s="330" t="n">
        <f aca="false">D173*1.1</f>
        <v>17105</v>
      </c>
      <c r="F173" s="394" t="n">
        <v>1417</v>
      </c>
      <c r="G173" s="332" t="n">
        <f aca="false">E173*81.815%</f>
        <v>13994.45575</v>
      </c>
      <c r="H173" s="332" t="n">
        <f aca="false">E173*77.269%</f>
        <v>13216.86245</v>
      </c>
      <c r="I173" s="332" t="n">
        <v>15000</v>
      </c>
      <c r="J173" s="337" t="n">
        <v>0.272</v>
      </c>
      <c r="K173" s="338" t="n">
        <v>150</v>
      </c>
      <c r="L173" s="335"/>
    </row>
    <row r="174" customFormat="false" ht="14.1" hidden="false" customHeight="true" outlineLevel="0" collapsed="false">
      <c r="A174" s="371"/>
      <c r="B174" s="342" t="s">
        <v>474</v>
      </c>
      <c r="C174" s="330" t="s">
        <v>11</v>
      </c>
      <c r="D174" s="329" t="n">
        <v>20879</v>
      </c>
      <c r="E174" s="330" t="n">
        <f aca="false">D174*1.1</f>
        <v>22966.9</v>
      </c>
      <c r="F174" s="331" t="n">
        <v>9220</v>
      </c>
      <c r="G174" s="332" t="n">
        <f aca="false">E174*81.815%</f>
        <v>18790.369235</v>
      </c>
      <c r="H174" s="332" t="n">
        <f aca="false">E174*77.269%</f>
        <v>17746.293961</v>
      </c>
      <c r="I174" s="332" t="n">
        <v>20800</v>
      </c>
      <c r="J174" s="337" t="n">
        <v>0.326</v>
      </c>
      <c r="K174" s="338" t="n">
        <v>170</v>
      </c>
      <c r="L174" s="335"/>
    </row>
    <row r="175" customFormat="false" ht="14.1" hidden="false" customHeight="true" outlineLevel="0" collapsed="false">
      <c r="A175" s="371"/>
      <c r="B175" s="342" t="s">
        <v>475</v>
      </c>
      <c r="C175" s="330" t="s">
        <v>11</v>
      </c>
      <c r="D175" s="329" t="n">
        <v>5379</v>
      </c>
      <c r="E175" s="330" t="n">
        <f aca="false">D175*1.1</f>
        <v>5916.9</v>
      </c>
      <c r="F175" s="331" t="n">
        <v>11389</v>
      </c>
      <c r="G175" s="332" t="n">
        <f aca="false">E175*81.815%</f>
        <v>4840.911735</v>
      </c>
      <c r="H175" s="332" t="n">
        <f aca="false">E175*77.269%</f>
        <v>4571.929461</v>
      </c>
      <c r="I175" s="332" t="n">
        <v>5380</v>
      </c>
      <c r="J175" s="337" t="n">
        <v>0.055</v>
      </c>
      <c r="K175" s="338" t="n">
        <v>45</v>
      </c>
      <c r="L175" s="335"/>
    </row>
    <row r="176" customFormat="false" ht="14.1" hidden="false" customHeight="true" outlineLevel="0" collapsed="false">
      <c r="A176" s="371"/>
      <c r="B176" s="342" t="s">
        <v>476</v>
      </c>
      <c r="C176" s="330" t="s">
        <v>11</v>
      </c>
      <c r="D176" s="329" t="n">
        <v>11339</v>
      </c>
      <c r="E176" s="330" t="n">
        <f aca="false">D176*1.1</f>
        <v>12472.9</v>
      </c>
      <c r="F176" s="331"/>
      <c r="G176" s="332" t="n">
        <f aca="false">E176*81.815%</f>
        <v>10204.703135</v>
      </c>
      <c r="H176" s="332" t="n">
        <f aca="false">E176*77.269%</f>
        <v>9637.685101</v>
      </c>
      <c r="I176" s="332" t="n">
        <v>11010</v>
      </c>
      <c r="J176" s="361" t="n">
        <v>0.146</v>
      </c>
      <c r="K176" s="364" t="n">
        <v>70</v>
      </c>
      <c r="L176" s="335"/>
    </row>
    <row r="177" customFormat="false" ht="14.1" hidden="false" customHeight="true" outlineLevel="0" collapsed="false">
      <c r="A177" s="371"/>
      <c r="B177" s="342" t="s">
        <v>477</v>
      </c>
      <c r="C177" s="330" t="s">
        <v>11</v>
      </c>
      <c r="D177" s="329" t="n">
        <v>9721</v>
      </c>
      <c r="E177" s="330" t="n">
        <f aca="false">D177*1.1</f>
        <v>10693.1</v>
      </c>
      <c r="F177" s="331" t="n">
        <v>7176</v>
      </c>
      <c r="G177" s="332" t="n">
        <f aca="false">E177*81.815%</f>
        <v>8748.559765</v>
      </c>
      <c r="H177" s="332" t="n">
        <f aca="false">E177*77.269%</f>
        <v>8262.451439</v>
      </c>
      <c r="I177" s="332" t="n">
        <v>9550</v>
      </c>
      <c r="J177" s="361" t="n">
        <v>0.163</v>
      </c>
      <c r="K177" s="364" t="n">
        <v>100</v>
      </c>
      <c r="L177" s="335"/>
    </row>
    <row r="178" customFormat="false" ht="14.1" hidden="false" customHeight="true" outlineLevel="0" collapsed="false">
      <c r="A178" s="371"/>
      <c r="B178" s="342" t="s">
        <v>478</v>
      </c>
      <c r="C178" s="330" t="s">
        <v>11</v>
      </c>
      <c r="D178" s="329" t="n">
        <v>10387</v>
      </c>
      <c r="E178" s="330" t="n">
        <f aca="false">D178*1.1</f>
        <v>11425.7</v>
      </c>
      <c r="F178" s="331" t="n">
        <v>9448</v>
      </c>
      <c r="G178" s="332" t="n">
        <f aca="false">E178*81.815%</f>
        <v>9347.936455</v>
      </c>
      <c r="H178" s="332" t="n">
        <f aca="false">E178*77.269%</f>
        <v>8828.524133</v>
      </c>
      <c r="I178" s="332" t="n">
        <v>10400</v>
      </c>
      <c r="J178" s="361" t="n">
        <v>0.142</v>
      </c>
      <c r="K178" s="364" t="n">
        <v>100</v>
      </c>
      <c r="L178" s="335"/>
    </row>
    <row r="179" customFormat="false" ht="14.1" hidden="false" customHeight="true" outlineLevel="0" collapsed="false">
      <c r="A179" s="371"/>
      <c r="B179" s="342" t="s">
        <v>444</v>
      </c>
      <c r="C179" s="330" t="s">
        <v>24</v>
      </c>
      <c r="D179" s="329" t="n">
        <v>1458</v>
      </c>
      <c r="E179" s="330" t="n">
        <f aca="false">D179*1.1</f>
        <v>1603.8</v>
      </c>
      <c r="F179" s="331" t="n">
        <v>9337</v>
      </c>
      <c r="G179" s="332" t="n">
        <f aca="false">E179*81.815%</f>
        <v>1312.14897</v>
      </c>
      <c r="H179" s="332" t="n">
        <f aca="false">E179*77.269%</f>
        <v>1239.240222</v>
      </c>
      <c r="I179" s="332" t="n">
        <v>1470</v>
      </c>
      <c r="J179" s="361" t="n">
        <v>0.027</v>
      </c>
      <c r="K179" s="364" t="n">
        <v>15</v>
      </c>
      <c r="L179" s="335"/>
    </row>
    <row r="180" customFormat="false" ht="14.1" hidden="false" customHeight="true" outlineLevel="0" collapsed="false">
      <c r="A180" s="372" t="n">
        <v>40</v>
      </c>
      <c r="B180" s="345" t="s">
        <v>479</v>
      </c>
      <c r="C180" s="322"/>
      <c r="D180" s="322"/>
      <c r="E180" s="322"/>
      <c r="F180" s="346" t="n">
        <v>3610</v>
      </c>
      <c r="G180" s="340"/>
      <c r="H180" s="340"/>
      <c r="I180" s="340" t="n">
        <v>0</v>
      </c>
      <c r="J180" s="325"/>
      <c r="K180" s="341"/>
      <c r="L180" s="335"/>
    </row>
    <row r="181" customFormat="false" ht="14.1" hidden="false" customHeight="true" outlineLevel="0" collapsed="false">
      <c r="A181" s="371"/>
      <c r="B181" s="342" t="s">
        <v>480</v>
      </c>
      <c r="C181" s="330" t="s">
        <v>11</v>
      </c>
      <c r="D181" s="329" t="n">
        <v>24666</v>
      </c>
      <c r="E181" s="330" t="n">
        <f aca="false">D181*1.1</f>
        <v>27132.6</v>
      </c>
      <c r="F181" s="331"/>
      <c r="G181" s="332" t="n">
        <f aca="false">E181*81.815%</f>
        <v>22198.53669</v>
      </c>
      <c r="H181" s="332" t="n">
        <f aca="false">E181*77.269%</f>
        <v>20965.088694</v>
      </c>
      <c r="I181" s="332" t="n">
        <v>24670</v>
      </c>
      <c r="J181" s="361" t="n">
        <v>0.345</v>
      </c>
      <c r="K181" s="364" t="n">
        <v>185</v>
      </c>
      <c r="L181" s="335"/>
    </row>
    <row r="182" customFormat="false" ht="14.1" hidden="false" customHeight="true" outlineLevel="0" collapsed="false">
      <c r="A182" s="371"/>
      <c r="B182" s="342" t="s">
        <v>481</v>
      </c>
      <c r="C182" s="330" t="s">
        <v>11</v>
      </c>
      <c r="D182" s="329" t="n">
        <v>6892</v>
      </c>
      <c r="E182" s="330" t="n">
        <f aca="false">D182*1.1</f>
        <v>7581.2</v>
      </c>
      <c r="F182" s="331" t="n">
        <v>5602</v>
      </c>
      <c r="G182" s="332" t="n">
        <f aca="false">E182*81.815%</f>
        <v>6202.55878</v>
      </c>
      <c r="H182" s="332" t="n">
        <f aca="false">E182*77.269%</f>
        <v>5857.917428</v>
      </c>
      <c r="I182" s="332" t="n">
        <v>6900</v>
      </c>
      <c r="J182" s="337" t="n">
        <v>0.092</v>
      </c>
      <c r="K182" s="338" t="n">
        <v>49</v>
      </c>
      <c r="L182" s="335"/>
    </row>
    <row r="183" customFormat="false" ht="14.1" hidden="false" customHeight="true" outlineLevel="0" collapsed="false">
      <c r="A183" s="371"/>
      <c r="B183" s="342" t="s">
        <v>482</v>
      </c>
      <c r="C183" s="330" t="s">
        <v>11</v>
      </c>
      <c r="D183" s="329" t="n">
        <v>2619</v>
      </c>
      <c r="E183" s="330" t="n">
        <f aca="false">D183*1.1</f>
        <v>2880.9</v>
      </c>
      <c r="F183" s="331" t="n">
        <v>6607</v>
      </c>
      <c r="G183" s="332" t="n">
        <f aca="false">E183*81.815%</f>
        <v>2357.008335</v>
      </c>
      <c r="H183" s="332" t="n">
        <f aca="false">E183*77.269%</f>
        <v>2226.042621</v>
      </c>
      <c r="I183" s="332" t="n">
        <v>2620</v>
      </c>
      <c r="J183" s="337" t="n">
        <v>0.034</v>
      </c>
      <c r="K183" s="338" t="n">
        <v>18.2</v>
      </c>
      <c r="L183" s="335"/>
    </row>
    <row r="184" customFormat="false" ht="14.1" hidden="false" customHeight="true" outlineLevel="0" collapsed="false">
      <c r="A184" s="371"/>
      <c r="B184" s="342" t="s">
        <v>483</v>
      </c>
      <c r="C184" s="330" t="s">
        <v>11</v>
      </c>
      <c r="D184" s="329" t="n">
        <v>10785</v>
      </c>
      <c r="E184" s="330" t="n">
        <f aca="false">D184*1.1</f>
        <v>11863.5</v>
      </c>
      <c r="F184" s="331" t="n">
        <v>6353</v>
      </c>
      <c r="G184" s="332" t="n">
        <f aca="false">E184*81.815%</f>
        <v>9706.122525</v>
      </c>
      <c r="H184" s="332" t="n">
        <f aca="false">E184*77.269%</f>
        <v>9166.807815</v>
      </c>
      <c r="I184" s="332" t="n">
        <v>10790</v>
      </c>
      <c r="J184" s="337" t="n">
        <v>0.232</v>
      </c>
      <c r="K184" s="338" t="n">
        <v>124.4</v>
      </c>
      <c r="L184" s="335"/>
    </row>
    <row r="185" customFormat="false" ht="14.1" hidden="false" customHeight="true" outlineLevel="0" collapsed="false">
      <c r="A185" s="371"/>
      <c r="B185" s="342" t="s">
        <v>484</v>
      </c>
      <c r="C185" s="330" t="s">
        <v>11</v>
      </c>
      <c r="D185" s="329" t="n">
        <v>13939</v>
      </c>
      <c r="E185" s="330" t="n">
        <f aca="false">D185*1.1</f>
        <v>15332.9</v>
      </c>
      <c r="F185" s="331" t="n">
        <v>4602</v>
      </c>
      <c r="G185" s="332" t="n">
        <f aca="false">E185*81.815%</f>
        <v>12544.612135</v>
      </c>
      <c r="H185" s="332" t="n">
        <f aca="false">E185*77.269%</f>
        <v>11847.578501</v>
      </c>
      <c r="I185" s="332" t="n">
        <v>13940</v>
      </c>
      <c r="J185" s="337" t="n">
        <v>0.149</v>
      </c>
      <c r="K185" s="338" t="n">
        <v>80</v>
      </c>
      <c r="L185" s="335"/>
    </row>
    <row r="186" customFormat="false" ht="14.1" hidden="false" customHeight="true" outlineLevel="0" collapsed="false">
      <c r="A186" s="371"/>
      <c r="B186" s="342" t="s">
        <v>485</v>
      </c>
      <c r="C186" s="330" t="s">
        <v>11</v>
      </c>
      <c r="D186" s="329" t="n">
        <v>3010</v>
      </c>
      <c r="E186" s="330" t="n">
        <f aca="false">D186*1.1</f>
        <v>3311</v>
      </c>
      <c r="F186" s="331" t="n">
        <v>9680</v>
      </c>
      <c r="G186" s="332" t="n">
        <f aca="false">E186*81.815%</f>
        <v>2708.89465</v>
      </c>
      <c r="H186" s="332" t="n">
        <f aca="false">E186*77.269%</f>
        <v>2558.37659</v>
      </c>
      <c r="I186" s="332" t="n">
        <v>3020</v>
      </c>
      <c r="J186" s="337" t="n">
        <v>0.041</v>
      </c>
      <c r="K186" s="338" t="n">
        <v>22</v>
      </c>
      <c r="L186" s="335"/>
    </row>
    <row r="187" customFormat="false" ht="14.1" hidden="false" customHeight="true" outlineLevel="0" collapsed="false">
      <c r="A187" s="371"/>
      <c r="B187" s="342" t="s">
        <v>486</v>
      </c>
      <c r="C187" s="330" t="s">
        <v>11</v>
      </c>
      <c r="D187" s="329" t="n">
        <v>7036</v>
      </c>
      <c r="E187" s="330" t="n">
        <f aca="false">D187*1.1</f>
        <v>7739.6</v>
      </c>
      <c r="F187" s="331" t="n">
        <v>10212</v>
      </c>
      <c r="G187" s="332" t="n">
        <f aca="false">E187*81.815%</f>
        <v>6332.15374</v>
      </c>
      <c r="H187" s="332" t="n">
        <f aca="false">E187*77.269%</f>
        <v>5980.311524</v>
      </c>
      <c r="I187" s="332" t="n">
        <v>7040</v>
      </c>
      <c r="J187" s="337" t="n">
        <v>0.09</v>
      </c>
      <c r="K187" s="338" t="n">
        <v>48.2</v>
      </c>
      <c r="L187" s="335"/>
    </row>
    <row r="188" customFormat="false" ht="14.1" hidden="false" customHeight="true" outlineLevel="0" collapsed="false">
      <c r="A188" s="371"/>
      <c r="B188" s="347" t="s">
        <v>487</v>
      </c>
      <c r="C188" s="373" t="s">
        <v>11</v>
      </c>
      <c r="D188" s="396" t="n">
        <v>29152</v>
      </c>
      <c r="E188" s="330" t="n">
        <f aca="false">D188*1.1</f>
        <v>32067.2</v>
      </c>
      <c r="F188" s="331" t="n">
        <v>1583</v>
      </c>
      <c r="G188" s="332" t="n">
        <f aca="false">E188*81.815%</f>
        <v>26235.77968</v>
      </c>
      <c r="H188" s="332" t="n">
        <f aca="false">E188*77.269%</f>
        <v>24778.004768</v>
      </c>
      <c r="I188" s="332" t="n">
        <v>29160</v>
      </c>
      <c r="J188" s="333" t="n">
        <v>0.379</v>
      </c>
      <c r="K188" s="334"/>
      <c r="L188" s="335"/>
    </row>
    <row r="189" customFormat="false" ht="14.1" hidden="false" customHeight="true" outlineLevel="0" collapsed="false">
      <c r="A189" s="371"/>
      <c r="B189" s="347" t="s">
        <v>488</v>
      </c>
      <c r="C189" s="373" t="s">
        <v>11</v>
      </c>
      <c r="D189" s="396" t="n">
        <v>13048</v>
      </c>
      <c r="E189" s="330" t="n">
        <f aca="false">D189*1.1</f>
        <v>14352.8</v>
      </c>
      <c r="F189" s="331"/>
      <c r="G189" s="332" t="n">
        <f aca="false">E189*81.815%</f>
        <v>11742.74332</v>
      </c>
      <c r="H189" s="332" t="n">
        <f aca="false">E189*77.269%</f>
        <v>11090.265032</v>
      </c>
      <c r="I189" s="332" t="n">
        <v>13050</v>
      </c>
      <c r="J189" s="333"/>
      <c r="K189" s="334"/>
      <c r="L189" s="335"/>
    </row>
    <row r="190" customFormat="false" ht="14.1" hidden="false" customHeight="true" outlineLevel="0" collapsed="false">
      <c r="A190" s="371"/>
      <c r="B190" s="347" t="s">
        <v>489</v>
      </c>
      <c r="C190" s="373" t="s">
        <v>11</v>
      </c>
      <c r="D190" s="396" t="n">
        <v>13205</v>
      </c>
      <c r="E190" s="330" t="n">
        <f aca="false">D190*1.1</f>
        <v>14525.5</v>
      </c>
      <c r="F190" s="331"/>
      <c r="G190" s="332" t="n">
        <f aca="false">E190*81.815%</f>
        <v>11884.037825</v>
      </c>
      <c r="H190" s="332" t="n">
        <f aca="false">E190*77.269%</f>
        <v>11223.708595</v>
      </c>
      <c r="I190" s="332" t="n">
        <v>13210</v>
      </c>
      <c r="J190" s="333"/>
      <c r="K190" s="334"/>
      <c r="L190" s="335"/>
    </row>
    <row r="191" customFormat="false" ht="14.1" hidden="false" customHeight="true" outlineLevel="0" collapsed="false">
      <c r="A191" s="371"/>
      <c r="B191" s="347" t="s">
        <v>490</v>
      </c>
      <c r="C191" s="373" t="s">
        <v>11</v>
      </c>
      <c r="D191" s="396" t="n">
        <v>9986</v>
      </c>
      <c r="E191" s="330" t="n">
        <f aca="false">D191*1.1</f>
        <v>10984.6</v>
      </c>
      <c r="F191" s="331"/>
      <c r="G191" s="332" t="n">
        <f aca="false">E191*81.815%</f>
        <v>8987.05049</v>
      </c>
      <c r="H191" s="332" t="n">
        <f aca="false">E191*77.269%</f>
        <v>8487.690574</v>
      </c>
      <c r="I191" s="332" t="n">
        <v>9990</v>
      </c>
      <c r="J191" s="333"/>
      <c r="K191" s="334"/>
      <c r="L191" s="335"/>
    </row>
    <row r="192" s="397" customFormat="true" ht="14.1" hidden="false" customHeight="true" outlineLevel="0" collapsed="false">
      <c r="A192" s="372" t="n">
        <v>41</v>
      </c>
      <c r="B192" s="348" t="s">
        <v>491</v>
      </c>
      <c r="C192" s="322"/>
      <c r="D192" s="322"/>
      <c r="E192" s="330" t="n">
        <f aca="false">D192*1.1</f>
        <v>0</v>
      </c>
      <c r="F192" s="324"/>
      <c r="G192" s="340"/>
      <c r="H192" s="340"/>
      <c r="I192" s="340" t="n">
        <v>0</v>
      </c>
      <c r="J192" s="325"/>
      <c r="K192" s="341"/>
      <c r="L192" s="335"/>
    </row>
    <row r="193" s="397" customFormat="true" ht="14.1" hidden="false" customHeight="true" outlineLevel="0" collapsed="false">
      <c r="A193" s="371"/>
      <c r="B193" s="351" t="s">
        <v>492</v>
      </c>
      <c r="C193" s="398" t="s">
        <v>24</v>
      </c>
      <c r="D193" s="399" t="n">
        <v>7055</v>
      </c>
      <c r="E193" s="330" t="n">
        <f aca="false">D193*1.1</f>
        <v>7760.5</v>
      </c>
      <c r="F193" s="353"/>
      <c r="G193" s="332" t="n">
        <f aca="false">E193*81.815%</f>
        <v>6349.253075</v>
      </c>
      <c r="H193" s="332" t="n">
        <f aca="false">E193*77.269%</f>
        <v>5996.460745</v>
      </c>
      <c r="I193" s="332" t="n">
        <v>7420</v>
      </c>
      <c r="J193" s="337" t="n">
        <v>0.093</v>
      </c>
      <c r="K193" s="338" t="n">
        <v>49.9</v>
      </c>
      <c r="L193" s="335"/>
    </row>
    <row r="194" customFormat="false" ht="14.1" hidden="false" customHeight="true" outlineLevel="0" collapsed="false">
      <c r="A194" s="371"/>
      <c r="B194" s="351" t="s">
        <v>493</v>
      </c>
      <c r="C194" s="398" t="s">
        <v>24</v>
      </c>
      <c r="D194" s="399" t="n">
        <v>9955</v>
      </c>
      <c r="E194" s="330" t="n">
        <f aca="false">D194*1.1</f>
        <v>10950.5</v>
      </c>
      <c r="F194" s="331" t="n">
        <v>3280</v>
      </c>
      <c r="G194" s="332" t="n">
        <f aca="false">E194*81.815%</f>
        <v>8959.151575</v>
      </c>
      <c r="H194" s="332" t="n">
        <f aca="false">E194*77.269%</f>
        <v>8461.341845</v>
      </c>
      <c r="I194" s="332" t="n">
        <v>11510</v>
      </c>
      <c r="J194" s="337" t="n">
        <v>0.262</v>
      </c>
      <c r="K194" s="338" t="n">
        <v>140.5</v>
      </c>
      <c r="L194" s="335"/>
    </row>
    <row r="195" customFormat="false" ht="14.1" hidden="false" customHeight="true" outlineLevel="0" collapsed="false">
      <c r="A195" s="371"/>
      <c r="B195" s="351" t="s">
        <v>494</v>
      </c>
      <c r="C195" s="398" t="s">
        <v>24</v>
      </c>
      <c r="D195" s="399" t="n">
        <v>13807</v>
      </c>
      <c r="E195" s="330" t="n">
        <f aca="false">D195*1.1</f>
        <v>15187.7</v>
      </c>
      <c r="F195" s="331" t="n">
        <v>9337</v>
      </c>
      <c r="G195" s="332" t="n">
        <f aca="false">E195*81.815%</f>
        <v>12425.816755</v>
      </c>
      <c r="H195" s="332" t="n">
        <f aca="false">E195*77.269%</f>
        <v>11735.383913</v>
      </c>
      <c r="I195" s="332" t="n">
        <v>14500</v>
      </c>
      <c r="J195" s="337" t="n">
        <v>0.263</v>
      </c>
      <c r="K195" s="338" t="n">
        <v>141</v>
      </c>
      <c r="L195" s="335"/>
    </row>
    <row r="196" customFormat="false" ht="14.1" hidden="false" customHeight="true" outlineLevel="0" collapsed="false">
      <c r="A196" s="371"/>
      <c r="B196" s="351" t="s">
        <v>495</v>
      </c>
      <c r="C196" s="398" t="s">
        <v>24</v>
      </c>
      <c r="D196" s="399" t="n">
        <v>1836</v>
      </c>
      <c r="E196" s="330" t="n">
        <f aca="false">D196*1.1</f>
        <v>2019.6</v>
      </c>
      <c r="F196" s="331" t="n">
        <v>3941</v>
      </c>
      <c r="G196" s="332" t="n">
        <f aca="false">E196*81.815%</f>
        <v>1652.33574</v>
      </c>
      <c r="H196" s="332" t="n">
        <f aca="false">E196*77.269%</f>
        <v>1560.524724</v>
      </c>
      <c r="I196" s="332" t="n">
        <v>2130</v>
      </c>
      <c r="J196" s="337" t="n">
        <v>0.027</v>
      </c>
      <c r="K196" s="338" t="n">
        <v>14.5</v>
      </c>
      <c r="L196" s="335"/>
    </row>
    <row r="197" customFormat="false" ht="14.1" hidden="false" customHeight="true" outlineLevel="0" collapsed="false">
      <c r="A197" s="371"/>
      <c r="B197" s="351" t="s">
        <v>496</v>
      </c>
      <c r="C197" s="398" t="s">
        <v>24</v>
      </c>
      <c r="D197" s="399" t="n">
        <v>2101</v>
      </c>
      <c r="E197" s="330" t="n">
        <f aca="false">D197*1.1</f>
        <v>2311.1</v>
      </c>
      <c r="F197" s="331"/>
      <c r="G197" s="332" t="n">
        <f aca="false">E197*81.815%</f>
        <v>1890.826465</v>
      </c>
      <c r="H197" s="332" t="n">
        <f aca="false">E197*77.269%</f>
        <v>1785.763859</v>
      </c>
      <c r="I197" s="332" t="n">
        <v>2220</v>
      </c>
      <c r="J197" s="337" t="n">
        <v>0.03</v>
      </c>
      <c r="K197" s="338" t="n">
        <v>16</v>
      </c>
      <c r="L197" s="335"/>
    </row>
    <row r="198" customFormat="false" ht="14.1" hidden="false" customHeight="true" outlineLevel="0" collapsed="false">
      <c r="A198" s="371"/>
      <c r="B198" s="351" t="s">
        <v>497</v>
      </c>
      <c r="C198" s="398" t="s">
        <v>24</v>
      </c>
      <c r="D198" s="399" t="n">
        <v>23788</v>
      </c>
      <c r="E198" s="330" t="n">
        <f aca="false">D198*1.1</f>
        <v>26166.8</v>
      </c>
      <c r="F198" s="331" t="n">
        <v>4800</v>
      </c>
      <c r="G198" s="332" t="n">
        <f aca="false">E198*81.815%</f>
        <v>21408.36742</v>
      </c>
      <c r="H198" s="332" t="n">
        <f aca="false">E198*77.269%</f>
        <v>20218.824692</v>
      </c>
      <c r="I198" s="332" t="n">
        <v>25000</v>
      </c>
      <c r="J198" s="337" t="n">
        <v>0.35</v>
      </c>
      <c r="K198" s="338" t="n">
        <v>188</v>
      </c>
      <c r="L198" s="335"/>
    </row>
    <row r="199" customFormat="false" ht="14.1" hidden="false" customHeight="true" outlineLevel="0" collapsed="false">
      <c r="A199" s="371"/>
      <c r="B199" s="351" t="s">
        <v>498</v>
      </c>
      <c r="C199" s="398" t="s">
        <v>24</v>
      </c>
      <c r="D199" s="399" t="n">
        <v>21647</v>
      </c>
      <c r="E199" s="330" t="n">
        <f aca="false">D199*1.1</f>
        <v>23811.7</v>
      </c>
      <c r="F199" s="331" t="n">
        <v>2916</v>
      </c>
      <c r="G199" s="332" t="n">
        <f aca="false">E199*81.815%</f>
        <v>19481.542355</v>
      </c>
      <c r="H199" s="332" t="n">
        <f aca="false">E199*77.269%</f>
        <v>18399.062473</v>
      </c>
      <c r="I199" s="332" t="n">
        <v>25010</v>
      </c>
      <c r="J199" s="337" t="n">
        <v>0.442</v>
      </c>
      <c r="K199" s="338" t="n">
        <v>237</v>
      </c>
      <c r="L199" s="335"/>
    </row>
    <row r="200" customFormat="false" ht="14.1" hidden="false" customHeight="true" outlineLevel="0" collapsed="false">
      <c r="A200" s="320" t="n">
        <v>42</v>
      </c>
      <c r="B200" s="400" t="s">
        <v>499</v>
      </c>
      <c r="C200" s="401"/>
      <c r="D200" s="401"/>
      <c r="E200" s="401"/>
      <c r="F200" s="346" t="n">
        <v>9012</v>
      </c>
      <c r="G200" s="340"/>
      <c r="H200" s="340"/>
      <c r="I200" s="340" t="n">
        <v>0</v>
      </c>
      <c r="J200" s="402"/>
      <c r="K200" s="403"/>
      <c r="L200" s="335"/>
    </row>
    <row r="201" customFormat="false" ht="14.1" hidden="false" customHeight="true" outlineLevel="0" collapsed="false">
      <c r="A201" s="326"/>
      <c r="B201" s="404" t="s">
        <v>500</v>
      </c>
      <c r="C201" s="405" t="s">
        <v>11</v>
      </c>
      <c r="D201" s="399" t="n">
        <v>25927</v>
      </c>
      <c r="E201" s="330" t="n">
        <f aca="false">D201*1.1</f>
        <v>28519.7</v>
      </c>
      <c r="F201" s="331" t="n">
        <v>5324</v>
      </c>
      <c r="G201" s="332" t="n">
        <f aca="false">E201*81.815%</f>
        <v>23333.392555</v>
      </c>
      <c r="H201" s="332" t="n">
        <f aca="false">E201*77.269%</f>
        <v>22036.886993</v>
      </c>
      <c r="I201" s="332" t="n">
        <v>29960</v>
      </c>
      <c r="J201" s="406" t="n">
        <v>0.352</v>
      </c>
      <c r="K201" s="407" t="n">
        <v>188.7</v>
      </c>
      <c r="L201" s="335"/>
    </row>
    <row r="202" customFormat="false" ht="14.1" hidden="false" customHeight="true" outlineLevel="0" collapsed="false">
      <c r="A202" s="326"/>
      <c r="B202" s="404" t="s">
        <v>501</v>
      </c>
      <c r="C202" s="405" t="s">
        <v>11</v>
      </c>
      <c r="D202" s="399" t="n">
        <v>9423</v>
      </c>
      <c r="E202" s="330" t="n">
        <f aca="false">D202*1.1</f>
        <v>10365.3</v>
      </c>
      <c r="F202" s="331" t="n">
        <v>4569</v>
      </c>
      <c r="G202" s="332" t="n">
        <f aca="false">E202*81.815%</f>
        <v>8480.370195</v>
      </c>
      <c r="H202" s="332" t="n">
        <f aca="false">E202*77.269%</f>
        <v>8009.163657</v>
      </c>
      <c r="I202" s="332" t="n">
        <v>9900</v>
      </c>
      <c r="J202" s="406" t="n">
        <v>0.095</v>
      </c>
      <c r="K202" s="407" t="n">
        <v>51</v>
      </c>
      <c r="L202" s="335"/>
    </row>
    <row r="203" customFormat="false" ht="14.1" hidden="false" customHeight="true" outlineLevel="0" collapsed="false">
      <c r="A203" s="326"/>
      <c r="B203" s="404" t="s">
        <v>502</v>
      </c>
      <c r="C203" s="405" t="s">
        <v>11</v>
      </c>
      <c r="D203" s="399" t="n">
        <v>2690</v>
      </c>
      <c r="E203" s="330" t="n">
        <f aca="false">D203*1.1</f>
        <v>2959</v>
      </c>
      <c r="F203" s="331" t="n">
        <v>6387</v>
      </c>
      <c r="G203" s="332" t="n">
        <f aca="false">E203*81.815%</f>
        <v>2420.90585</v>
      </c>
      <c r="H203" s="332" t="n">
        <f aca="false">E203*77.269%</f>
        <v>2286.38971</v>
      </c>
      <c r="I203" s="332" t="n">
        <v>3120</v>
      </c>
      <c r="J203" s="406" t="n">
        <v>0.029</v>
      </c>
      <c r="K203" s="407" t="n">
        <v>15.5</v>
      </c>
      <c r="L203" s="335"/>
    </row>
    <row r="204" customFormat="false" ht="14.1" hidden="false" customHeight="true" outlineLevel="0" collapsed="false">
      <c r="A204" s="326"/>
      <c r="B204" s="404" t="s">
        <v>503</v>
      </c>
      <c r="C204" s="405" t="s">
        <v>11</v>
      </c>
      <c r="D204" s="399" t="n">
        <v>10039</v>
      </c>
      <c r="E204" s="330" t="n">
        <f aca="false">D204*1.1</f>
        <v>11042.9</v>
      </c>
      <c r="F204" s="331"/>
      <c r="G204" s="332" t="n">
        <f aca="false">E204*81.815%</f>
        <v>9034.748635</v>
      </c>
      <c r="H204" s="332" t="n">
        <f aca="false">E204*77.269%</f>
        <v>8532.738401</v>
      </c>
      <c r="I204" s="332" t="n">
        <v>11610</v>
      </c>
      <c r="J204" s="406" t="n">
        <v>0.24</v>
      </c>
      <c r="K204" s="407" t="n">
        <v>128</v>
      </c>
      <c r="L204" s="335"/>
    </row>
    <row r="205" customFormat="false" ht="14.1" hidden="false" customHeight="true" outlineLevel="0" collapsed="false">
      <c r="A205" s="326"/>
      <c r="B205" s="408" t="s">
        <v>504</v>
      </c>
      <c r="C205" s="405" t="s">
        <v>11</v>
      </c>
      <c r="D205" s="399" t="n">
        <v>4270</v>
      </c>
      <c r="E205" s="330" t="n">
        <f aca="false">D205*1.1</f>
        <v>4697</v>
      </c>
      <c r="F205" s="331" t="n">
        <v>1139</v>
      </c>
      <c r="G205" s="332" t="n">
        <f aca="false">E205*81.815%</f>
        <v>3842.85055</v>
      </c>
      <c r="H205" s="332" t="n">
        <f aca="false">E205*77.269%</f>
        <v>3629.32493</v>
      </c>
      <c r="I205" s="332" t="n">
        <v>4490</v>
      </c>
      <c r="J205" s="406" t="n">
        <v>0.037</v>
      </c>
      <c r="K205" s="407" t="n">
        <v>19.8</v>
      </c>
      <c r="L205" s="335"/>
    </row>
    <row r="206" customFormat="false" ht="14.1" hidden="false" customHeight="true" outlineLevel="0" collapsed="false">
      <c r="A206" s="372" t="n">
        <v>43</v>
      </c>
      <c r="B206" s="321" t="s">
        <v>505</v>
      </c>
      <c r="C206" s="409"/>
      <c r="D206" s="409"/>
      <c r="E206" s="409"/>
      <c r="F206" s="346"/>
      <c r="G206" s="340"/>
      <c r="H206" s="340"/>
      <c r="I206" s="340" t="n">
        <v>0</v>
      </c>
      <c r="J206" s="325"/>
      <c r="K206" s="341"/>
      <c r="L206" s="335"/>
    </row>
    <row r="207" customFormat="false" ht="14.1" hidden="false" customHeight="true" outlineLevel="0" collapsed="false">
      <c r="A207" s="371"/>
      <c r="B207" s="342" t="s">
        <v>506</v>
      </c>
      <c r="C207" s="398" t="s">
        <v>11</v>
      </c>
      <c r="D207" s="399" t="n">
        <v>10748</v>
      </c>
      <c r="E207" s="330" t="n">
        <f aca="false">D207*1.1</f>
        <v>11822.8</v>
      </c>
      <c r="F207" s="331" t="n">
        <v>4799</v>
      </c>
      <c r="G207" s="332" t="n">
        <f aca="false">E207*81.815%</f>
        <v>9672.82382</v>
      </c>
      <c r="H207" s="332" t="n">
        <f aca="false">E207*77.269%</f>
        <v>9135.359332</v>
      </c>
      <c r="I207" s="332" t="n">
        <v>10760</v>
      </c>
      <c r="J207" s="333" t="n">
        <v>0.252</v>
      </c>
      <c r="K207" s="334" t="n">
        <v>112</v>
      </c>
      <c r="L207" s="335"/>
    </row>
    <row r="208" customFormat="false" ht="14.1" hidden="false" customHeight="true" outlineLevel="0" collapsed="false">
      <c r="A208" s="371"/>
      <c r="B208" s="342" t="s">
        <v>507</v>
      </c>
      <c r="C208" s="398" t="s">
        <v>11</v>
      </c>
      <c r="D208" s="399" t="n">
        <v>19097</v>
      </c>
      <c r="E208" s="330" t="n">
        <f aca="false">D208*1.1</f>
        <v>21006.7</v>
      </c>
      <c r="F208" s="331" t="n">
        <v>5698</v>
      </c>
      <c r="G208" s="332" t="n">
        <f aca="false">E208*81.815%</f>
        <v>17186.631605</v>
      </c>
      <c r="H208" s="332" t="n">
        <f aca="false">E208*77.269%</f>
        <v>16231.667023</v>
      </c>
      <c r="I208" s="332" t="n">
        <v>19110</v>
      </c>
      <c r="J208" s="333" t="n">
        <v>0.284</v>
      </c>
      <c r="K208" s="334" t="n">
        <v>180</v>
      </c>
      <c r="L208" s="335"/>
    </row>
    <row r="209" customFormat="false" ht="14.1" hidden="false" customHeight="true" outlineLevel="0" collapsed="false">
      <c r="A209" s="371"/>
      <c r="B209" s="342" t="s">
        <v>508</v>
      </c>
      <c r="C209" s="398" t="s">
        <v>11</v>
      </c>
      <c r="D209" s="399" t="n">
        <v>6555</v>
      </c>
      <c r="E209" s="330" t="n">
        <f aca="false">D209*1.1</f>
        <v>7210.5</v>
      </c>
      <c r="F209" s="331"/>
      <c r="G209" s="332" t="n">
        <f aca="false">E209*81.815%</f>
        <v>5899.270575</v>
      </c>
      <c r="H209" s="332" t="n">
        <f aca="false">E209*77.269%</f>
        <v>5571.481245</v>
      </c>
      <c r="I209" s="332" t="n">
        <v>6560</v>
      </c>
      <c r="J209" s="333" t="n">
        <v>0.078</v>
      </c>
      <c r="K209" s="334" t="n">
        <v>50</v>
      </c>
      <c r="L209" s="335"/>
    </row>
    <row r="210" customFormat="false" ht="14.1" hidden="false" customHeight="true" outlineLevel="0" collapsed="false">
      <c r="A210" s="371"/>
      <c r="B210" s="342" t="s">
        <v>509</v>
      </c>
      <c r="C210" s="398" t="s">
        <v>11</v>
      </c>
      <c r="D210" s="399" t="n">
        <v>1956</v>
      </c>
      <c r="E210" s="330" t="n">
        <f aca="false">D210*1.1</f>
        <v>2151.6</v>
      </c>
      <c r="F210" s="331" t="n">
        <v>4800</v>
      </c>
      <c r="G210" s="332" t="n">
        <f aca="false">E210*81.815%</f>
        <v>1760.33154</v>
      </c>
      <c r="H210" s="332" t="n">
        <f aca="false">E210*77.269%</f>
        <v>1662.519804</v>
      </c>
      <c r="I210" s="332" t="n">
        <v>1960</v>
      </c>
      <c r="J210" s="333" t="n">
        <v>0.033</v>
      </c>
      <c r="K210" s="334" t="n">
        <v>20</v>
      </c>
      <c r="L210" s="335"/>
    </row>
    <row r="211" customFormat="false" ht="14.1" hidden="false" customHeight="true" outlineLevel="0" collapsed="false">
      <c r="A211" s="371"/>
      <c r="B211" s="327" t="s">
        <v>510</v>
      </c>
      <c r="C211" s="410" t="s">
        <v>11</v>
      </c>
      <c r="D211" s="399" t="n">
        <v>24140</v>
      </c>
      <c r="E211" s="330" t="n">
        <f aca="false">D211*1.1</f>
        <v>26554</v>
      </c>
      <c r="F211" s="331" t="n">
        <v>9012</v>
      </c>
      <c r="G211" s="332" t="n">
        <f aca="false">E211*81.815%</f>
        <v>21725.1551</v>
      </c>
      <c r="H211" s="332" t="n">
        <f aca="false">E211*77.269%</f>
        <v>20518.01026</v>
      </c>
      <c r="I211" s="332" t="n">
        <v>24150</v>
      </c>
      <c r="J211" s="333" t="n">
        <v>0.455</v>
      </c>
      <c r="K211" s="334" t="n">
        <v>244</v>
      </c>
      <c r="L211" s="335"/>
    </row>
    <row r="212" customFormat="false" ht="14.1" hidden="false" customHeight="true" outlineLevel="0" collapsed="false">
      <c r="A212" s="371"/>
      <c r="B212" s="327" t="s">
        <v>511</v>
      </c>
      <c r="C212" s="398" t="s">
        <v>11</v>
      </c>
      <c r="D212" s="399" t="n">
        <v>3697</v>
      </c>
      <c r="E212" s="330" t="n">
        <f aca="false">D212*1.1</f>
        <v>4066.7</v>
      </c>
      <c r="F212" s="331" t="n">
        <v>4133</v>
      </c>
      <c r="G212" s="332" t="n">
        <f aca="false">E212*81.815%</f>
        <v>3327.170605</v>
      </c>
      <c r="H212" s="332" t="n">
        <f aca="false">E212*77.269%</f>
        <v>3142.298423</v>
      </c>
      <c r="I212" s="332" t="n">
        <v>3710</v>
      </c>
      <c r="J212" s="333" t="n">
        <v>0.046</v>
      </c>
      <c r="K212" s="334" t="n">
        <v>20</v>
      </c>
      <c r="L212" s="335"/>
    </row>
    <row r="213" customFormat="false" ht="14.1" hidden="false" customHeight="true" outlineLevel="0" collapsed="false">
      <c r="A213" s="372" t="n">
        <v>44</v>
      </c>
      <c r="B213" s="321" t="s">
        <v>512</v>
      </c>
      <c r="C213" s="409"/>
      <c r="D213" s="409"/>
      <c r="E213" s="409"/>
      <c r="F213" s="409"/>
      <c r="G213" s="340"/>
      <c r="H213" s="340"/>
      <c r="I213" s="340" t="n">
        <v>0</v>
      </c>
      <c r="J213" s="325"/>
      <c r="K213" s="341"/>
      <c r="L213" s="335"/>
    </row>
    <row r="214" customFormat="false" ht="14.1" hidden="false" customHeight="true" outlineLevel="0" collapsed="false">
      <c r="A214" s="371"/>
      <c r="B214" s="342" t="s">
        <v>513</v>
      </c>
      <c r="C214" s="398" t="s">
        <v>24</v>
      </c>
      <c r="D214" s="399" t="n">
        <v>6937</v>
      </c>
      <c r="E214" s="330" t="n">
        <f aca="false">D214*1.1</f>
        <v>7630.7</v>
      </c>
      <c r="F214" s="331"/>
      <c r="G214" s="332" t="n">
        <f aca="false">E214*81.815%</f>
        <v>6243.057205</v>
      </c>
      <c r="H214" s="332" t="n">
        <f aca="false">E214*77.269%</f>
        <v>5896.165583</v>
      </c>
      <c r="I214" s="332" t="n">
        <v>6950</v>
      </c>
      <c r="J214" s="337" t="n">
        <v>0.14</v>
      </c>
      <c r="K214" s="338" t="n">
        <v>78</v>
      </c>
      <c r="L214" s="335"/>
    </row>
    <row r="215" customFormat="false" ht="14.1" hidden="false" customHeight="true" outlineLevel="0" collapsed="false">
      <c r="A215" s="371"/>
      <c r="B215" s="342" t="s">
        <v>514</v>
      </c>
      <c r="C215" s="398" t="s">
        <v>24</v>
      </c>
      <c r="D215" s="399" t="n">
        <v>10377</v>
      </c>
      <c r="E215" s="330" t="n">
        <f aca="false">D215*1.1</f>
        <v>11414.7</v>
      </c>
      <c r="F215" s="361" t="n">
        <v>3221</v>
      </c>
      <c r="G215" s="332" t="n">
        <f aca="false">E215*81.815%</f>
        <v>9338.936805</v>
      </c>
      <c r="H215" s="332" t="n">
        <f aca="false">E215*77.269%</f>
        <v>8820.024543</v>
      </c>
      <c r="I215" s="332" t="n">
        <v>10390</v>
      </c>
      <c r="J215" s="337" t="n">
        <v>0.172</v>
      </c>
      <c r="K215" s="338" t="n">
        <v>115</v>
      </c>
      <c r="L215" s="335"/>
    </row>
    <row r="216" customFormat="false" ht="14.1" hidden="false" customHeight="true" outlineLevel="0" collapsed="false">
      <c r="A216" s="371"/>
      <c r="B216" s="342" t="s">
        <v>515</v>
      </c>
      <c r="C216" s="398" t="s">
        <v>24</v>
      </c>
      <c r="D216" s="399" t="n">
        <v>7250</v>
      </c>
      <c r="E216" s="330" t="n">
        <f aca="false">D216*1.1</f>
        <v>7975</v>
      </c>
      <c r="F216" s="331" t="n">
        <v>9123</v>
      </c>
      <c r="G216" s="332" t="n">
        <f aca="false">E216*81.815%</f>
        <v>6524.74625</v>
      </c>
      <c r="H216" s="332" t="n">
        <f aca="false">E216*77.269%</f>
        <v>6162.20275</v>
      </c>
      <c r="I216" s="332" t="n">
        <v>7260</v>
      </c>
      <c r="J216" s="337" t="n">
        <v>0.134</v>
      </c>
      <c r="K216" s="338" t="n">
        <v>90</v>
      </c>
      <c r="L216" s="335"/>
    </row>
    <row r="217" customFormat="false" ht="14.1" hidden="false" customHeight="true" outlineLevel="0" collapsed="false">
      <c r="A217" s="371"/>
      <c r="B217" s="342" t="s">
        <v>516</v>
      </c>
      <c r="C217" s="398" t="s">
        <v>24</v>
      </c>
      <c r="D217" s="399" t="n">
        <v>1774</v>
      </c>
      <c r="E217" s="330" t="n">
        <f aca="false">D217*1.1</f>
        <v>1951.4</v>
      </c>
      <c r="F217" s="331"/>
      <c r="G217" s="332" t="n">
        <f aca="false">E217*81.815%</f>
        <v>1596.53791</v>
      </c>
      <c r="H217" s="332" t="n">
        <f aca="false">E217*77.269%</f>
        <v>1507.827266</v>
      </c>
      <c r="I217" s="332" t="n">
        <v>1790</v>
      </c>
      <c r="J217" s="337" t="n">
        <v>0.3022</v>
      </c>
      <c r="K217" s="338" t="n">
        <v>12</v>
      </c>
      <c r="L217" s="335"/>
    </row>
    <row r="218" customFormat="false" ht="14.1" hidden="false" customHeight="true" outlineLevel="0" collapsed="false">
      <c r="A218" s="371"/>
      <c r="B218" s="342" t="s">
        <v>517</v>
      </c>
      <c r="C218" s="411" t="s">
        <v>24</v>
      </c>
      <c r="D218" s="399" t="n">
        <v>6537</v>
      </c>
      <c r="E218" s="330" t="n">
        <f aca="false">D218*1.1</f>
        <v>7190.7</v>
      </c>
      <c r="F218" s="331"/>
      <c r="G218" s="332" t="n">
        <f aca="false">E218*81.815%</f>
        <v>5883.071205</v>
      </c>
      <c r="H218" s="332" t="n">
        <f aca="false">E218*77.269%</f>
        <v>5556.181983</v>
      </c>
      <c r="I218" s="332" t="n">
        <v>6550</v>
      </c>
      <c r="J218" s="337" t="n">
        <v>0.142</v>
      </c>
      <c r="K218" s="338" t="n">
        <v>73</v>
      </c>
      <c r="L218" s="335"/>
    </row>
    <row r="219" s="397" customFormat="true" ht="14.1" hidden="false" customHeight="true" outlineLevel="0" collapsed="false">
      <c r="A219" s="371"/>
      <c r="B219" s="327" t="s">
        <v>518</v>
      </c>
      <c r="C219" s="412" t="s">
        <v>24</v>
      </c>
      <c r="D219" s="399" t="n">
        <v>5613</v>
      </c>
      <c r="E219" s="330" t="n">
        <f aca="false">D219*1.1</f>
        <v>6174.3</v>
      </c>
      <c r="F219" s="353"/>
      <c r="G219" s="332" t="n">
        <f aca="false">E219*81.815%</f>
        <v>5051.503545</v>
      </c>
      <c r="H219" s="332" t="n">
        <f aca="false">E219*77.269%</f>
        <v>4770.819867</v>
      </c>
      <c r="I219" s="332" t="n">
        <v>6190</v>
      </c>
      <c r="J219" s="337" t="n">
        <v>0.149</v>
      </c>
      <c r="K219" s="338" t="n">
        <v>150</v>
      </c>
      <c r="L219" s="335"/>
    </row>
    <row r="220" s="397" customFormat="true" ht="14.1" hidden="false" customHeight="true" outlineLevel="0" collapsed="false">
      <c r="A220" s="371"/>
      <c r="B220" s="342" t="s">
        <v>519</v>
      </c>
      <c r="C220" s="411" t="s">
        <v>24</v>
      </c>
      <c r="D220" s="399" t="n">
        <v>6569</v>
      </c>
      <c r="E220" s="330" t="n">
        <f aca="false">D220*1.1</f>
        <v>7225.9</v>
      </c>
      <c r="F220" s="353"/>
      <c r="G220" s="332" t="n">
        <f aca="false">E220*81.815%</f>
        <v>5911.870085</v>
      </c>
      <c r="H220" s="332" t="n">
        <f aca="false">E220*77.269%</f>
        <v>5583.380671</v>
      </c>
      <c r="I220" s="332" t="n">
        <v>6580</v>
      </c>
      <c r="J220" s="337" t="n">
        <v>0.3085</v>
      </c>
      <c r="K220" s="338" t="n">
        <v>55</v>
      </c>
      <c r="L220" s="335"/>
    </row>
    <row r="221" s="397" customFormat="true" ht="14.1" hidden="false" customHeight="true" outlineLevel="0" collapsed="false">
      <c r="A221" s="371"/>
      <c r="B221" s="327" t="s">
        <v>520</v>
      </c>
      <c r="C221" s="412" t="s">
        <v>24</v>
      </c>
      <c r="D221" s="399" t="n">
        <v>7479</v>
      </c>
      <c r="E221" s="330" t="n">
        <f aca="false">D221*1.1</f>
        <v>8226.9</v>
      </c>
      <c r="F221" s="353"/>
      <c r="G221" s="332" t="n">
        <f aca="false">E221*81.815%</f>
        <v>6730.838235</v>
      </c>
      <c r="H221" s="332" t="n">
        <f aca="false">E221*77.269%</f>
        <v>6356.843361</v>
      </c>
      <c r="I221" s="332" t="n">
        <v>7480</v>
      </c>
      <c r="J221" s="337" t="n">
        <v>0.082</v>
      </c>
      <c r="K221" s="338" t="n">
        <v>58</v>
      </c>
      <c r="L221" s="335"/>
    </row>
    <row r="222" s="413" customFormat="true" ht="14.1" hidden="false" customHeight="true" outlineLevel="0" collapsed="false">
      <c r="A222" s="371"/>
      <c r="B222" s="342" t="s">
        <v>521</v>
      </c>
      <c r="C222" s="398" t="s">
        <v>24</v>
      </c>
      <c r="D222" s="399" t="n">
        <v>20668</v>
      </c>
      <c r="E222" s="330" t="n">
        <f aca="false">D222*1.1</f>
        <v>22734.8</v>
      </c>
      <c r="F222" s="353"/>
      <c r="G222" s="332" t="n">
        <f aca="false">E222*81.815%</f>
        <v>18600.47662</v>
      </c>
      <c r="H222" s="332" t="n">
        <f aca="false">E222*77.269%</f>
        <v>17566.952612</v>
      </c>
      <c r="I222" s="332" t="n">
        <v>20670</v>
      </c>
      <c r="J222" s="337" t="n">
        <v>0.313</v>
      </c>
      <c r="K222" s="338" t="n">
        <v>158</v>
      </c>
      <c r="L222" s="335"/>
    </row>
    <row r="223" s="397" customFormat="true" ht="14.1" hidden="false" customHeight="true" outlineLevel="0" collapsed="false">
      <c r="A223" s="371"/>
      <c r="B223" s="342" t="s">
        <v>522</v>
      </c>
      <c r="C223" s="398" t="s">
        <v>24</v>
      </c>
      <c r="D223" s="399" t="n">
        <v>1691</v>
      </c>
      <c r="E223" s="330" t="n">
        <f aca="false">D223*1.1</f>
        <v>1860.1</v>
      </c>
      <c r="F223" s="353"/>
      <c r="G223" s="332" t="n">
        <f aca="false">E223*81.815%</f>
        <v>1521.840815</v>
      </c>
      <c r="H223" s="332" t="n">
        <f aca="false">E223*77.269%</f>
        <v>1437.280669</v>
      </c>
      <c r="I223" s="332" t="n">
        <v>1870</v>
      </c>
      <c r="J223" s="361" t="n">
        <v>0.025</v>
      </c>
      <c r="K223" s="364" t="n">
        <v>13.4</v>
      </c>
      <c r="L223" s="335"/>
    </row>
    <row r="224" s="397" customFormat="true" ht="14.1" hidden="false" customHeight="true" outlineLevel="0" collapsed="false">
      <c r="A224" s="372" t="n">
        <v>45</v>
      </c>
      <c r="B224" s="345" t="s">
        <v>232</v>
      </c>
      <c r="C224" s="409" t="s">
        <v>24</v>
      </c>
      <c r="D224" s="414" t="n">
        <v>12102</v>
      </c>
      <c r="E224" s="322" t="n">
        <f aca="false">D224*1.1</f>
        <v>13312.2</v>
      </c>
      <c r="F224" s="324"/>
      <c r="G224" s="340" t="n">
        <f aca="false">E224*81.815%</f>
        <v>10891.37643</v>
      </c>
      <c r="H224" s="340" t="n">
        <f aca="false">E224*77.269%</f>
        <v>10286.203818</v>
      </c>
      <c r="I224" s="340" t="n">
        <v>12120</v>
      </c>
      <c r="J224" s="325" t="n">
        <v>0.269</v>
      </c>
      <c r="K224" s="341" t="n">
        <v>230</v>
      </c>
      <c r="L224" s="335"/>
    </row>
    <row r="225" s="397" customFormat="true" ht="14.1" hidden="false" customHeight="true" outlineLevel="0" collapsed="false">
      <c r="A225" s="372" t="n">
        <v>46</v>
      </c>
      <c r="B225" s="345" t="s">
        <v>234</v>
      </c>
      <c r="C225" s="409" t="s">
        <v>24</v>
      </c>
      <c r="D225" s="414" t="n">
        <v>14948</v>
      </c>
      <c r="E225" s="322" t="n">
        <f aca="false">D225*1.1</f>
        <v>16442.8</v>
      </c>
      <c r="F225" s="324"/>
      <c r="G225" s="340" t="n">
        <f aca="false">E225*81.815%</f>
        <v>13452.67682</v>
      </c>
      <c r="H225" s="340" t="n">
        <f aca="false">E225*77.269%</f>
        <v>12705.187132</v>
      </c>
      <c r="I225" s="340" t="n">
        <v>14950</v>
      </c>
      <c r="J225" s="325" t="n">
        <v>0.352</v>
      </c>
      <c r="K225" s="341" t="n">
        <v>230</v>
      </c>
      <c r="L225" s="335"/>
    </row>
    <row r="226" s="397" customFormat="true" ht="14.1" hidden="false" customHeight="true" outlineLevel="0" collapsed="false">
      <c r="A226" s="372" t="n">
        <v>47</v>
      </c>
      <c r="B226" s="345" t="s">
        <v>236</v>
      </c>
      <c r="C226" s="409" t="s">
        <v>24</v>
      </c>
      <c r="D226" s="414" t="n">
        <v>12294</v>
      </c>
      <c r="E226" s="322" t="n">
        <f aca="false">D226*1.1</f>
        <v>13523.4</v>
      </c>
      <c r="F226" s="324"/>
      <c r="G226" s="340" t="n">
        <f aca="false">E226*81.815%</f>
        <v>11064.16971</v>
      </c>
      <c r="H226" s="340" t="n">
        <f aca="false">E226*77.269%</f>
        <v>10449.395946</v>
      </c>
      <c r="I226" s="340" t="n">
        <v>12300</v>
      </c>
      <c r="J226" s="325" t="n">
        <v>0.279</v>
      </c>
      <c r="K226" s="341" t="n">
        <v>230</v>
      </c>
      <c r="L226" s="335"/>
    </row>
    <row r="227" s="397" customFormat="true" ht="14.1" hidden="false" customHeight="true" outlineLevel="0" collapsed="false">
      <c r="A227" s="372" t="n">
        <v>48</v>
      </c>
      <c r="B227" s="345" t="s">
        <v>238</v>
      </c>
      <c r="C227" s="409" t="s">
        <v>24</v>
      </c>
      <c r="D227" s="414" t="n">
        <v>9419</v>
      </c>
      <c r="E227" s="322" t="n">
        <f aca="false">D227*1.1</f>
        <v>10360.9</v>
      </c>
      <c r="F227" s="324"/>
      <c r="G227" s="340" t="n">
        <f aca="false">E227*81.815%</f>
        <v>8476.770335</v>
      </c>
      <c r="H227" s="340" t="n">
        <f aca="false">E227*77.269%</f>
        <v>8005.763821</v>
      </c>
      <c r="I227" s="340" t="n">
        <v>9430</v>
      </c>
      <c r="J227" s="325" t="n">
        <v>0.215</v>
      </c>
      <c r="K227" s="341" t="n">
        <v>130</v>
      </c>
      <c r="L227" s="335"/>
    </row>
    <row r="228" s="397" customFormat="true" ht="14.1" hidden="false" customHeight="true" outlineLevel="0" collapsed="false">
      <c r="A228" s="372" t="n">
        <v>49</v>
      </c>
      <c r="B228" s="345" t="s">
        <v>240</v>
      </c>
      <c r="C228" s="409" t="s">
        <v>24</v>
      </c>
      <c r="D228" s="414" t="n">
        <v>12400</v>
      </c>
      <c r="E228" s="322" t="n">
        <f aca="false">D228*1.1</f>
        <v>13640</v>
      </c>
      <c r="F228" s="324"/>
      <c r="G228" s="340" t="n">
        <f aca="false">E228*81.815%</f>
        <v>11159.566</v>
      </c>
      <c r="H228" s="340" t="n">
        <f aca="false">E228*77.269%</f>
        <v>10539.4916</v>
      </c>
      <c r="I228" s="340" t="n">
        <v>12410</v>
      </c>
      <c r="J228" s="325" t="n">
        <v>0.271</v>
      </c>
      <c r="K228" s="341" t="n">
        <v>190</v>
      </c>
      <c r="L228" s="335"/>
    </row>
    <row r="229" s="397" customFormat="true" ht="14.1" hidden="false" customHeight="true" outlineLevel="0" collapsed="false">
      <c r="A229" s="372" t="n">
        <v>50</v>
      </c>
      <c r="B229" s="345" t="s">
        <v>523</v>
      </c>
      <c r="C229" s="409"/>
      <c r="D229" s="409"/>
      <c r="E229" s="409"/>
      <c r="F229" s="409"/>
      <c r="G229" s="340"/>
      <c r="H229" s="340"/>
      <c r="I229" s="340" t="n">
        <v>0</v>
      </c>
      <c r="J229" s="325"/>
      <c r="K229" s="341"/>
      <c r="L229" s="335"/>
    </row>
    <row r="230" s="397" customFormat="true" ht="14.1" hidden="false" customHeight="true" outlineLevel="0" collapsed="false">
      <c r="A230" s="371"/>
      <c r="B230" s="342" t="s">
        <v>524</v>
      </c>
      <c r="C230" s="398" t="s">
        <v>24</v>
      </c>
      <c r="D230" s="399" t="n">
        <v>7354</v>
      </c>
      <c r="E230" s="330" t="n">
        <f aca="false">D230*1.1</f>
        <v>8089.4</v>
      </c>
      <c r="F230" s="353"/>
      <c r="G230" s="332" t="n">
        <f aca="false">E230*81.815%</f>
        <v>6618.34261</v>
      </c>
      <c r="H230" s="332" t="n">
        <f aca="false">E230*77.269%</f>
        <v>6250.598486</v>
      </c>
      <c r="I230" s="332" t="n">
        <v>7360</v>
      </c>
      <c r="J230" s="337" t="n">
        <v>0.09</v>
      </c>
      <c r="K230" s="338" t="n">
        <v>60</v>
      </c>
      <c r="L230" s="335"/>
    </row>
    <row r="231" s="397" customFormat="true" ht="14.1" hidden="false" customHeight="true" outlineLevel="0" collapsed="false">
      <c r="A231" s="371"/>
      <c r="B231" s="342" t="s">
        <v>525</v>
      </c>
      <c r="C231" s="398" t="s">
        <v>24</v>
      </c>
      <c r="D231" s="399" t="n">
        <v>8671</v>
      </c>
      <c r="E231" s="330" t="n">
        <f aca="false">D231*1.1</f>
        <v>9538.1</v>
      </c>
      <c r="F231" s="353"/>
      <c r="G231" s="332" t="n">
        <f aca="false">E231*81.815%</f>
        <v>7803.596515</v>
      </c>
      <c r="H231" s="332" t="n">
        <f aca="false">E231*77.269%</f>
        <v>7369.994489</v>
      </c>
      <c r="I231" s="332" t="n">
        <v>8680</v>
      </c>
      <c r="J231" s="337" t="n">
        <v>0.186</v>
      </c>
      <c r="K231" s="338" t="n">
        <v>99</v>
      </c>
      <c r="L231" s="335"/>
    </row>
    <row r="232" s="397" customFormat="true" ht="14.1" hidden="false" customHeight="true" outlineLevel="0" collapsed="false">
      <c r="A232" s="371"/>
      <c r="B232" s="342" t="s">
        <v>526</v>
      </c>
      <c r="C232" s="398" t="s">
        <v>24</v>
      </c>
      <c r="D232" s="399" t="n">
        <v>7580</v>
      </c>
      <c r="E232" s="330" t="n">
        <f aca="false">D232*1.1</f>
        <v>8338</v>
      </c>
      <c r="F232" s="353"/>
      <c r="G232" s="332" t="n">
        <f aca="false">E232*81.815%</f>
        <v>6821.7347</v>
      </c>
      <c r="H232" s="332" t="n">
        <f aca="false">E232*77.269%</f>
        <v>6442.68922</v>
      </c>
      <c r="I232" s="332" t="n">
        <v>8340</v>
      </c>
      <c r="J232" s="337" t="n">
        <v>0.18</v>
      </c>
      <c r="K232" s="338" t="n">
        <v>260</v>
      </c>
      <c r="L232" s="335"/>
    </row>
    <row r="233" s="397" customFormat="true" ht="14.1" hidden="false" customHeight="true" outlineLevel="0" collapsed="false">
      <c r="A233" s="371"/>
      <c r="B233" s="415" t="s">
        <v>527</v>
      </c>
      <c r="C233" s="410" t="s">
        <v>24</v>
      </c>
      <c r="D233" s="399" t="n">
        <v>6395</v>
      </c>
      <c r="E233" s="330" t="n">
        <f aca="false">D233*1.1</f>
        <v>7034.5</v>
      </c>
      <c r="F233" s="353"/>
      <c r="G233" s="332" t="n">
        <f aca="false">E233*81.815%</f>
        <v>5755.276175</v>
      </c>
      <c r="H233" s="332" t="n">
        <f aca="false">E233*77.269%</f>
        <v>5435.487805</v>
      </c>
      <c r="I233" s="332" t="n">
        <v>6410</v>
      </c>
      <c r="J233" s="337" t="n">
        <v>0.096</v>
      </c>
      <c r="K233" s="338" t="n">
        <v>130</v>
      </c>
      <c r="L233" s="335"/>
    </row>
    <row r="234" s="416" customFormat="true" ht="14.1" hidden="false" customHeight="true" outlineLevel="0" collapsed="false">
      <c r="A234" s="371"/>
      <c r="B234" s="415" t="s">
        <v>528</v>
      </c>
      <c r="C234" s="410" t="s">
        <v>24</v>
      </c>
      <c r="D234" s="399" t="n">
        <v>12705</v>
      </c>
      <c r="E234" s="330" t="n">
        <f aca="false">D234*1.1</f>
        <v>13975.5</v>
      </c>
      <c r="F234" s="353" t="s">
        <v>529</v>
      </c>
      <c r="G234" s="332" t="n">
        <f aca="false">E234*81.815%</f>
        <v>11434.055325</v>
      </c>
      <c r="H234" s="332" t="n">
        <f aca="false">E234*77.269%</f>
        <v>10798.729095</v>
      </c>
      <c r="I234" s="332" t="n">
        <v>12710</v>
      </c>
      <c r="J234" s="337" t="n">
        <v>0.209</v>
      </c>
      <c r="K234" s="338" t="n">
        <v>280</v>
      </c>
      <c r="L234" s="335"/>
    </row>
    <row r="235" s="416" customFormat="true" ht="14.1" hidden="false" customHeight="true" outlineLevel="0" collapsed="false">
      <c r="A235" s="371"/>
      <c r="B235" s="415" t="s">
        <v>530</v>
      </c>
      <c r="C235" s="410" t="s">
        <v>24</v>
      </c>
      <c r="D235" s="399" t="n">
        <v>13404</v>
      </c>
      <c r="E235" s="330" t="n">
        <f aca="false">D235*1.1</f>
        <v>14744.4</v>
      </c>
      <c r="F235" s="353" t="s">
        <v>531</v>
      </c>
      <c r="G235" s="332" t="n">
        <f aca="false">E235*81.815%</f>
        <v>12063.13086</v>
      </c>
      <c r="H235" s="332" t="n">
        <f aca="false">E235*77.269%</f>
        <v>11392.850436</v>
      </c>
      <c r="I235" s="332" t="n">
        <v>13410</v>
      </c>
      <c r="J235" s="337" t="n">
        <v>0.245</v>
      </c>
      <c r="K235" s="338" t="n">
        <v>160</v>
      </c>
      <c r="L235" s="335"/>
    </row>
    <row r="236" s="416" customFormat="true" ht="14.1" hidden="false" customHeight="true" outlineLevel="0" collapsed="false">
      <c r="A236" s="371"/>
      <c r="B236" s="417" t="s">
        <v>532</v>
      </c>
      <c r="C236" s="398" t="s">
        <v>24</v>
      </c>
      <c r="D236" s="399" t="n">
        <v>4305</v>
      </c>
      <c r="E236" s="330" t="n">
        <f aca="false">D236*1.1</f>
        <v>4735.5</v>
      </c>
      <c r="F236" s="353" t="s">
        <v>533</v>
      </c>
      <c r="G236" s="332" t="n">
        <f aca="false">E236*81.815%</f>
        <v>3874.349325</v>
      </c>
      <c r="H236" s="332" t="n">
        <f aca="false">E236*77.269%</f>
        <v>3659.073495</v>
      </c>
      <c r="I236" s="332" t="n">
        <v>4320</v>
      </c>
      <c r="J236" s="337" t="n">
        <v>0.08</v>
      </c>
      <c r="K236" s="338" t="n">
        <v>50</v>
      </c>
      <c r="L236" s="335"/>
    </row>
    <row r="237" s="416" customFormat="true" ht="14.1" hidden="false" customHeight="true" outlineLevel="0" collapsed="false">
      <c r="A237" s="371"/>
      <c r="B237" s="336" t="s">
        <v>534</v>
      </c>
      <c r="C237" s="398" t="s">
        <v>24</v>
      </c>
      <c r="D237" s="399" t="n">
        <v>12255</v>
      </c>
      <c r="E237" s="330" t="n">
        <f aca="false">D237*1.1</f>
        <v>13480.5</v>
      </c>
      <c r="F237" s="353" t="s">
        <v>535</v>
      </c>
      <c r="G237" s="332" t="n">
        <f aca="false">E237*81.815%</f>
        <v>11029.071075</v>
      </c>
      <c r="H237" s="332" t="n">
        <f aca="false">E237*77.269%</f>
        <v>10416.247545</v>
      </c>
      <c r="I237" s="332" t="n">
        <v>12270</v>
      </c>
      <c r="J237" s="337" t="n">
        <v>0.266</v>
      </c>
      <c r="K237" s="338" t="n">
        <v>143</v>
      </c>
      <c r="L237" s="335"/>
    </row>
    <row r="238" s="416" customFormat="true" ht="14.1" hidden="false" customHeight="true" outlineLevel="0" collapsed="false">
      <c r="A238" s="371"/>
      <c r="B238" s="347" t="s">
        <v>536</v>
      </c>
      <c r="C238" s="410" t="s">
        <v>24</v>
      </c>
      <c r="D238" s="399" t="n">
        <v>2418</v>
      </c>
      <c r="E238" s="330" t="n">
        <f aca="false">D238*1.1</f>
        <v>2659.8</v>
      </c>
      <c r="F238" s="384" t="s">
        <v>537</v>
      </c>
      <c r="G238" s="332" t="n">
        <f aca="false">E238*81.815%</f>
        <v>2176.11537</v>
      </c>
      <c r="H238" s="332" t="n">
        <f aca="false">E238*77.269%</f>
        <v>2055.200862</v>
      </c>
      <c r="I238" s="332" t="n">
        <v>2420</v>
      </c>
      <c r="J238" s="337" t="n">
        <v>0.053</v>
      </c>
      <c r="K238" s="338" t="n">
        <v>28</v>
      </c>
      <c r="L238" s="335"/>
    </row>
    <row r="239" s="416" customFormat="true" ht="14.1" hidden="false" customHeight="true" outlineLevel="0" collapsed="false">
      <c r="A239" s="371"/>
      <c r="B239" s="342" t="s">
        <v>538</v>
      </c>
      <c r="C239" s="398" t="s">
        <v>24</v>
      </c>
      <c r="D239" s="399" t="n">
        <v>5172</v>
      </c>
      <c r="E239" s="330" t="n">
        <f aca="false">D239*1.1</f>
        <v>5689.2</v>
      </c>
      <c r="F239" s="353"/>
      <c r="G239" s="332" t="n">
        <f aca="false">E239*81.815%</f>
        <v>4654.61898</v>
      </c>
      <c r="H239" s="332" t="n">
        <f aca="false">E239*77.269%</f>
        <v>4395.987948</v>
      </c>
      <c r="I239" s="332" t="n">
        <v>5190</v>
      </c>
      <c r="J239" s="337" t="n">
        <v>0.113</v>
      </c>
      <c r="K239" s="338" t="n">
        <v>70</v>
      </c>
      <c r="L239" s="335"/>
    </row>
    <row r="240" s="416" customFormat="true" ht="14.1" hidden="false" customHeight="true" outlineLevel="0" collapsed="false">
      <c r="A240" s="371"/>
      <c r="B240" s="342" t="s">
        <v>539</v>
      </c>
      <c r="C240" s="398" t="s">
        <v>24</v>
      </c>
      <c r="D240" s="399" t="n">
        <v>8383</v>
      </c>
      <c r="E240" s="330" t="n">
        <f aca="false">D240*1.1</f>
        <v>9221.3</v>
      </c>
      <c r="F240" s="358" t="s">
        <v>540</v>
      </c>
      <c r="G240" s="332" t="n">
        <f aca="false">E240*81.815%</f>
        <v>7544.406595</v>
      </c>
      <c r="H240" s="332" t="n">
        <f aca="false">E240*77.269%</f>
        <v>7125.206297</v>
      </c>
      <c r="I240" s="332" t="n">
        <v>8400</v>
      </c>
      <c r="J240" s="337" t="n">
        <v>0.158</v>
      </c>
      <c r="K240" s="338" t="n">
        <v>91</v>
      </c>
      <c r="L240" s="335"/>
    </row>
    <row r="241" s="416" customFormat="true" ht="14.1" hidden="false" customHeight="true" outlineLevel="0" collapsed="false">
      <c r="A241" s="372" t="n">
        <v>51</v>
      </c>
      <c r="B241" s="348" t="s">
        <v>541</v>
      </c>
      <c r="C241" s="409" t="s">
        <v>24</v>
      </c>
      <c r="D241" s="414" t="n">
        <v>9667</v>
      </c>
      <c r="E241" s="322" t="n">
        <f aca="false">D241*1.1</f>
        <v>10633.7</v>
      </c>
      <c r="F241" s="376" t="s">
        <v>542</v>
      </c>
      <c r="G241" s="340" t="n">
        <f aca="false">E241*81.815%</f>
        <v>8699.961655</v>
      </c>
      <c r="H241" s="340" t="n">
        <f aca="false">E241*77.269%</f>
        <v>8216.553653</v>
      </c>
      <c r="I241" s="340" t="n">
        <v>11180</v>
      </c>
      <c r="J241" s="325" t="n">
        <v>0.182</v>
      </c>
      <c r="K241" s="341" t="n">
        <v>97.6</v>
      </c>
      <c r="L241" s="335"/>
    </row>
    <row r="242" s="416" customFormat="true" ht="14.1" hidden="false" customHeight="true" outlineLevel="0" collapsed="false">
      <c r="A242" s="371"/>
      <c r="B242" s="342" t="s">
        <v>543</v>
      </c>
      <c r="C242" s="398" t="s">
        <v>24</v>
      </c>
      <c r="D242" s="399" t="n">
        <v>5997</v>
      </c>
      <c r="E242" s="330" t="n">
        <f aca="false">D242*1.1</f>
        <v>6596.7</v>
      </c>
      <c r="F242" s="358" t="s">
        <v>544</v>
      </c>
      <c r="G242" s="332" t="n">
        <f aca="false">E242*81.815%</f>
        <v>5397.090105</v>
      </c>
      <c r="H242" s="332" t="n">
        <f aca="false">E242*77.269%</f>
        <v>5097.204123</v>
      </c>
      <c r="I242" s="332" t="n">
        <v>6010</v>
      </c>
      <c r="J242" s="337" t="n">
        <v>0.157</v>
      </c>
      <c r="K242" s="338" t="n">
        <v>80</v>
      </c>
      <c r="L242" s="335"/>
    </row>
    <row r="243" s="416" customFormat="true" ht="14.1" hidden="false" customHeight="true" outlineLevel="0" collapsed="false">
      <c r="A243" s="320" t="n">
        <v>52</v>
      </c>
      <c r="B243" s="357" t="s">
        <v>545</v>
      </c>
      <c r="C243" s="418" t="s">
        <v>24</v>
      </c>
      <c r="D243" s="414" t="n">
        <v>12328</v>
      </c>
      <c r="E243" s="322" t="n">
        <f aca="false">D243*1.1</f>
        <v>13560.8</v>
      </c>
      <c r="F243" s="376" t="s">
        <v>546</v>
      </c>
      <c r="G243" s="340" t="n">
        <f aca="false">E243*81.815%</f>
        <v>11094.76852</v>
      </c>
      <c r="H243" s="340" t="n">
        <f aca="false">E243*77.269%</f>
        <v>10478.294552</v>
      </c>
      <c r="I243" s="340" t="n">
        <v>12340</v>
      </c>
      <c r="J243" s="325" t="n">
        <v>0.229</v>
      </c>
      <c r="K243" s="341" t="n">
        <v>122.8</v>
      </c>
      <c r="L243" s="335"/>
    </row>
    <row r="244" s="416" customFormat="true" ht="14.1" hidden="false" customHeight="true" outlineLevel="0" collapsed="false">
      <c r="A244" s="320" t="n">
        <v>53</v>
      </c>
      <c r="B244" s="321" t="s">
        <v>547</v>
      </c>
      <c r="C244" s="401" t="s">
        <v>11</v>
      </c>
      <c r="D244" s="414" t="n">
        <v>21326</v>
      </c>
      <c r="E244" s="322" t="n">
        <f aca="false">D244*1.1</f>
        <v>23458.6</v>
      </c>
      <c r="F244" s="376" t="s">
        <v>548</v>
      </c>
      <c r="G244" s="340" t="n">
        <f aca="false">E244*81.815%</f>
        <v>19192.65359</v>
      </c>
      <c r="H244" s="340" t="n">
        <f aca="false">E244*77.269%</f>
        <v>18126.225634</v>
      </c>
      <c r="I244" s="340" t="n">
        <v>24640</v>
      </c>
      <c r="J244" s="325" t="n">
        <v>0.248</v>
      </c>
      <c r="K244" s="341" t="n">
        <v>140</v>
      </c>
      <c r="L244" s="335"/>
    </row>
    <row r="245" s="416" customFormat="true" ht="14.1" hidden="false" customHeight="true" outlineLevel="0" collapsed="false">
      <c r="A245" s="320" t="n">
        <v>54</v>
      </c>
      <c r="B245" s="321" t="s">
        <v>549</v>
      </c>
      <c r="C245" s="409" t="s">
        <v>24</v>
      </c>
      <c r="D245" s="414" t="n">
        <v>18764</v>
      </c>
      <c r="E245" s="322" t="n">
        <f aca="false">D245*1.1</f>
        <v>20640.4</v>
      </c>
      <c r="F245" s="376" t="s">
        <v>550</v>
      </c>
      <c r="G245" s="340" t="n">
        <f aca="false">E245*81.815%</f>
        <v>16886.94326</v>
      </c>
      <c r="H245" s="340" t="n">
        <f aca="false">E245*77.269%</f>
        <v>15948.630676</v>
      </c>
      <c r="I245" s="340" t="n">
        <v>18770</v>
      </c>
      <c r="J245" s="325" t="n">
        <v>0.366</v>
      </c>
      <c r="K245" s="341" t="n">
        <v>265</v>
      </c>
      <c r="L245" s="335"/>
    </row>
    <row r="246" s="416" customFormat="true" ht="14.1" hidden="false" customHeight="true" outlineLevel="0" collapsed="false">
      <c r="A246" s="326"/>
      <c r="B246" s="336" t="s">
        <v>551</v>
      </c>
      <c r="C246" s="398" t="s">
        <v>24</v>
      </c>
      <c r="D246" s="399" t="n">
        <v>18764</v>
      </c>
      <c r="E246" s="330" t="n">
        <f aca="false">D246*1.1</f>
        <v>20640.4</v>
      </c>
      <c r="F246" s="358"/>
      <c r="G246" s="332" t="n">
        <f aca="false">E246*81.815%</f>
        <v>16886.94326</v>
      </c>
      <c r="H246" s="332" t="n">
        <f aca="false">E246*77.269%</f>
        <v>15948.630676</v>
      </c>
      <c r="I246" s="332" t="n">
        <v>18770</v>
      </c>
      <c r="J246" s="333" t="n">
        <v>0.366</v>
      </c>
      <c r="K246" s="334" t="n">
        <v>265</v>
      </c>
      <c r="L246" s="335"/>
    </row>
    <row r="247" s="416" customFormat="true" ht="14.1" hidden="false" customHeight="true" outlineLevel="0" collapsed="false">
      <c r="A247" s="372" t="n">
        <v>55</v>
      </c>
      <c r="B247" s="357" t="s">
        <v>552</v>
      </c>
      <c r="C247" s="418" t="s">
        <v>24</v>
      </c>
      <c r="D247" s="414" t="n">
        <v>2098</v>
      </c>
      <c r="E247" s="322" t="n">
        <f aca="false">D247*1.1</f>
        <v>2307.8</v>
      </c>
      <c r="F247" s="376"/>
      <c r="G247" s="340" t="n">
        <f aca="false">E247*81.815%</f>
        <v>1888.12657</v>
      </c>
      <c r="H247" s="340" t="n">
        <f aca="false">E247*77.269%</f>
        <v>1783.213982</v>
      </c>
      <c r="I247" s="340" t="n">
        <v>2110</v>
      </c>
      <c r="J247" s="325" t="n">
        <v>0.036</v>
      </c>
      <c r="K247" s="341" t="n">
        <v>19.3</v>
      </c>
      <c r="L247" s="335"/>
    </row>
    <row r="248" s="416" customFormat="true" ht="14.1" hidden="false" customHeight="true" outlineLevel="0" collapsed="false">
      <c r="A248" s="372" t="n">
        <v>56</v>
      </c>
      <c r="B248" s="357" t="s">
        <v>553</v>
      </c>
      <c r="C248" s="418" t="s">
        <v>24</v>
      </c>
      <c r="D248" s="414" t="n">
        <v>2515</v>
      </c>
      <c r="E248" s="322" t="n">
        <f aca="false">D248*1.1</f>
        <v>2766.5</v>
      </c>
      <c r="F248" s="376"/>
      <c r="G248" s="340" t="n">
        <f aca="false">E248*81.815%</f>
        <v>2263.411975</v>
      </c>
      <c r="H248" s="340" t="n">
        <f aca="false">E248*77.269%</f>
        <v>2137.646885</v>
      </c>
      <c r="I248" s="340" t="n">
        <v>2520</v>
      </c>
      <c r="J248" s="325" t="n">
        <v>0.035</v>
      </c>
      <c r="K248" s="341" t="n">
        <v>18.8</v>
      </c>
      <c r="L248" s="335"/>
    </row>
    <row r="249" s="416" customFormat="true" ht="14.1" hidden="false" customHeight="true" outlineLevel="0" collapsed="false">
      <c r="A249" s="372" t="n">
        <v>57</v>
      </c>
      <c r="B249" s="357" t="s">
        <v>554</v>
      </c>
      <c r="C249" s="418" t="s">
        <v>24</v>
      </c>
      <c r="D249" s="414" t="n">
        <v>2406</v>
      </c>
      <c r="E249" s="322" t="n">
        <f aca="false">D249*1.1</f>
        <v>2646.6</v>
      </c>
      <c r="F249" s="376"/>
      <c r="G249" s="340" t="n">
        <f aca="false">E249*81.815%</f>
        <v>2165.31579</v>
      </c>
      <c r="H249" s="340" t="n">
        <f aca="false">E249*77.269%</f>
        <v>2045.001354</v>
      </c>
      <c r="I249" s="340" t="n">
        <v>2410</v>
      </c>
      <c r="J249" s="325" t="n">
        <v>0.049</v>
      </c>
      <c r="K249" s="341" t="n">
        <v>26.3</v>
      </c>
      <c r="L249" s="335"/>
    </row>
    <row r="250" s="416" customFormat="true" ht="14.1" hidden="false" customHeight="true" outlineLevel="0" collapsed="false">
      <c r="A250" s="372" t="n">
        <v>58</v>
      </c>
      <c r="B250" s="357" t="s">
        <v>555</v>
      </c>
      <c r="C250" s="418" t="s">
        <v>24</v>
      </c>
      <c r="D250" s="414" t="n">
        <v>2893</v>
      </c>
      <c r="E250" s="322" t="n">
        <f aca="false">D250*1.1</f>
        <v>3182.3</v>
      </c>
      <c r="F250" s="376"/>
      <c r="G250" s="340" t="n">
        <f aca="false">E250*81.815%</f>
        <v>2603.598745</v>
      </c>
      <c r="H250" s="340" t="n">
        <f aca="false">E250*77.269%</f>
        <v>2458.931387</v>
      </c>
      <c r="I250" s="340" t="n">
        <v>2910</v>
      </c>
      <c r="J250" s="325" t="n">
        <v>0.049</v>
      </c>
      <c r="K250" s="341" t="n">
        <v>26.3</v>
      </c>
      <c r="L250" s="335"/>
    </row>
    <row r="251" s="416" customFormat="true" ht="14.1" hidden="false" customHeight="true" outlineLevel="0" collapsed="false">
      <c r="A251" s="372" t="n">
        <v>59</v>
      </c>
      <c r="B251" s="419" t="s">
        <v>556</v>
      </c>
      <c r="C251" s="418" t="s">
        <v>24</v>
      </c>
      <c r="D251" s="414" t="n">
        <v>4227</v>
      </c>
      <c r="E251" s="322" t="n">
        <f aca="false">D251*1.1</f>
        <v>4649.7</v>
      </c>
      <c r="F251" s="376"/>
      <c r="G251" s="340" t="n">
        <f aca="false">E251*81.815%</f>
        <v>3804.152055</v>
      </c>
      <c r="H251" s="340" t="n">
        <f aca="false">E251*77.269%</f>
        <v>3592.776693</v>
      </c>
      <c r="I251" s="340" t="n">
        <v>4240</v>
      </c>
      <c r="J251" s="325" t="n">
        <v>0.076</v>
      </c>
      <c r="K251" s="341" t="n">
        <v>40.7</v>
      </c>
      <c r="L251" s="335"/>
    </row>
    <row r="252" s="416" customFormat="true" ht="14.1" hidden="false" customHeight="true" outlineLevel="0" collapsed="false">
      <c r="A252" s="372" t="n">
        <v>60</v>
      </c>
      <c r="B252" s="419" t="s">
        <v>557</v>
      </c>
      <c r="C252" s="418" t="s">
        <v>24</v>
      </c>
      <c r="D252" s="414" t="n">
        <v>10886</v>
      </c>
      <c r="E252" s="322" t="n">
        <f aca="false">D252*1.1</f>
        <v>11974.6</v>
      </c>
      <c r="F252" s="376"/>
      <c r="G252" s="340" t="n">
        <f aca="false">E252*81.815%</f>
        <v>9797.01899</v>
      </c>
      <c r="H252" s="340" t="n">
        <f aca="false">E252*77.269%</f>
        <v>9252.653674</v>
      </c>
      <c r="I252" s="340" t="n">
        <v>11980</v>
      </c>
      <c r="J252" s="325" t="n">
        <v>0.193</v>
      </c>
      <c r="K252" s="341" t="n">
        <v>103.5</v>
      </c>
      <c r="L252" s="335"/>
    </row>
    <row r="253" s="416" customFormat="true" ht="14.1" hidden="false" customHeight="true" outlineLevel="0" collapsed="false">
      <c r="A253" s="372" t="n">
        <v>61</v>
      </c>
      <c r="B253" s="419" t="s">
        <v>558</v>
      </c>
      <c r="C253" s="418" t="s">
        <v>24</v>
      </c>
      <c r="D253" s="414" t="n">
        <v>2999</v>
      </c>
      <c r="E253" s="322" t="n">
        <f aca="false">D253*1.1</f>
        <v>3298.9</v>
      </c>
      <c r="F253" s="376"/>
      <c r="G253" s="340" t="n">
        <f aca="false">E253*81.815%</f>
        <v>2698.995035</v>
      </c>
      <c r="H253" s="340" t="n">
        <f aca="false">E253*77.269%</f>
        <v>2549.027041</v>
      </c>
      <c r="I253" s="340" t="n">
        <v>3010</v>
      </c>
      <c r="J253" s="325" t="n">
        <v>0.054</v>
      </c>
      <c r="K253" s="341" t="n">
        <v>28.95</v>
      </c>
      <c r="L253" s="335"/>
    </row>
    <row r="254" s="416" customFormat="true" ht="14.1" hidden="false" customHeight="true" outlineLevel="0" collapsed="false">
      <c r="A254" s="372" t="n">
        <v>62</v>
      </c>
      <c r="B254" s="419" t="s">
        <v>559</v>
      </c>
      <c r="C254" s="418" t="s">
        <v>24</v>
      </c>
      <c r="D254" s="414" t="n">
        <v>6706</v>
      </c>
      <c r="E254" s="322" t="n">
        <f aca="false">D254*1.1</f>
        <v>7376.6</v>
      </c>
      <c r="F254" s="376"/>
      <c r="G254" s="340" t="n">
        <f aca="false">E254*81.815%</f>
        <v>6035.16529</v>
      </c>
      <c r="H254" s="340" t="n">
        <f aca="false">E254*77.269%</f>
        <v>5699.825054</v>
      </c>
      <c r="I254" s="340" t="n">
        <v>6710</v>
      </c>
      <c r="J254" s="325" t="n">
        <v>0.17</v>
      </c>
      <c r="K254" s="341" t="n">
        <v>50</v>
      </c>
      <c r="L254" s="335"/>
      <c r="M254" s="420"/>
      <c r="N254" s="420"/>
      <c r="O254" s="421"/>
    </row>
    <row r="255" customFormat="false" ht="11.25" hidden="false" customHeight="true" outlineLevel="0" collapsed="false">
      <c r="A255" s="422"/>
      <c r="B255" s="423" t="s">
        <v>560</v>
      </c>
      <c r="C255" s="423"/>
      <c r="D255" s="423"/>
      <c r="E255" s="423"/>
      <c r="F255" s="423"/>
      <c r="G255" s="423"/>
      <c r="H255" s="423"/>
      <c r="I255" s="423"/>
      <c r="J255" s="423"/>
      <c r="K255" s="423"/>
    </row>
    <row r="256" customFormat="false" ht="11.25" hidden="false" customHeight="true" outlineLevel="0" collapsed="false">
      <c r="A256" s="424" t="n">
        <v>1</v>
      </c>
      <c r="B256" s="425" t="s">
        <v>561</v>
      </c>
      <c r="C256" s="425"/>
      <c r="D256" s="425"/>
      <c r="E256" s="425"/>
      <c r="F256" s="425"/>
      <c r="G256" s="425"/>
      <c r="H256" s="425"/>
      <c r="I256" s="425"/>
      <c r="J256" s="425"/>
      <c r="K256" s="425"/>
    </row>
    <row r="257" customFormat="false" ht="11.25" hidden="false" customHeight="true" outlineLevel="0" collapsed="false">
      <c r="A257" s="424" t="n">
        <v>2</v>
      </c>
      <c r="B257" s="425" t="s">
        <v>562</v>
      </c>
      <c r="C257" s="425"/>
      <c r="D257" s="425"/>
      <c r="E257" s="425"/>
      <c r="F257" s="425"/>
      <c r="G257" s="425"/>
      <c r="H257" s="425"/>
      <c r="I257" s="425"/>
      <c r="J257" s="425"/>
      <c r="K257" s="425"/>
    </row>
    <row r="258" customFormat="false" ht="11.25" hidden="false" customHeight="true" outlineLevel="0" collapsed="false">
      <c r="A258" s="424" t="n">
        <v>3</v>
      </c>
      <c r="B258" s="425" t="s">
        <v>563</v>
      </c>
      <c r="C258" s="425"/>
      <c r="D258" s="425"/>
      <c r="E258" s="425"/>
      <c r="F258" s="425"/>
      <c r="G258" s="425"/>
      <c r="H258" s="425"/>
      <c r="I258" s="425"/>
      <c r="J258" s="425"/>
      <c r="K258" s="425"/>
    </row>
    <row r="259" customFormat="false" ht="11.25" hidden="false" customHeight="true" outlineLevel="0" collapsed="false">
      <c r="A259" s="424" t="n">
        <v>4</v>
      </c>
      <c r="B259" s="425" t="s">
        <v>288</v>
      </c>
      <c r="C259" s="425"/>
      <c r="D259" s="425"/>
      <c r="E259" s="425"/>
      <c r="F259" s="425"/>
      <c r="G259" s="425"/>
      <c r="H259" s="425"/>
      <c r="I259" s="425"/>
      <c r="J259" s="425"/>
      <c r="K259" s="425"/>
    </row>
    <row r="260" customFormat="false" ht="11.25" hidden="false" customHeight="true" outlineLevel="0" collapsed="false">
      <c r="A260" s="424" t="n">
        <v>5</v>
      </c>
      <c r="B260" s="425" t="s">
        <v>564</v>
      </c>
      <c r="C260" s="425"/>
      <c r="D260" s="425"/>
      <c r="E260" s="425"/>
      <c r="F260" s="425"/>
      <c r="G260" s="425"/>
      <c r="H260" s="425"/>
      <c r="I260" s="425"/>
      <c r="J260" s="425"/>
      <c r="K260" s="425"/>
    </row>
    <row r="261" customFormat="false" ht="15" hidden="false" customHeight="true" outlineLevel="0" collapsed="false">
      <c r="F261" s="426"/>
    </row>
    <row r="262" customFormat="false" ht="15" hidden="false" customHeight="true" outlineLevel="0" collapsed="false">
      <c r="F262" s="426"/>
    </row>
    <row r="263" customFormat="false" ht="15" hidden="false" customHeight="true" outlineLevel="0" collapsed="false">
      <c r="F263" s="426"/>
    </row>
    <row r="264" customFormat="false" ht="15" hidden="false" customHeight="true" outlineLevel="0" collapsed="false">
      <c r="F264" s="426"/>
    </row>
    <row r="265" customFormat="false" ht="15" hidden="false" customHeight="true" outlineLevel="0" collapsed="false">
      <c r="F265" s="426"/>
    </row>
    <row r="266" customFormat="false" ht="15" hidden="false" customHeight="true" outlineLevel="0" collapsed="false">
      <c r="F266" s="426"/>
    </row>
    <row r="267" customFormat="false" ht="15" hidden="false" customHeight="true" outlineLevel="0" collapsed="false">
      <c r="F267" s="426"/>
    </row>
  </sheetData>
  <mergeCells count="12">
    <mergeCell ref="A2:A3"/>
    <mergeCell ref="B2:B3"/>
    <mergeCell ref="C2:C3"/>
    <mergeCell ref="E2:I3"/>
    <mergeCell ref="J2:J3"/>
    <mergeCell ref="K2:K3"/>
    <mergeCell ref="B255:K255"/>
    <mergeCell ref="B256:K256"/>
    <mergeCell ref="B257:K257"/>
    <mergeCell ref="B258:K258"/>
    <mergeCell ref="B259:K259"/>
    <mergeCell ref="B260:K260"/>
  </mergeCells>
  <printOptions headings="false" gridLines="false" gridLinesSet="true" horizontalCentered="false" verticalCentered="false"/>
  <pageMargins left="0.236111111111111" right="0.236111111111111" top="1.11944444444444" bottom="0.866666666666667" header="0.118055555555556" footer="0.31527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L&amp;"-,Regular"&amp;22RUB   Прайс-лист от 9 декабря 2014 г. &amp;16 &amp;R&amp;12УТВЕРЖДАЮ
Директор КПУП "КМК"
_____________________Полуян А.А.</oddHeader>
    <oddFooter>&amp;CДополнительную  информацию  можно  получить по  телефонам: +375234547245, +375234548465, +375234549010;
Моб. Velсom: +375447080184, +375293027264, +375447003559
Email:  mebel0581@mail.ru, omis-kmk@mail.ru; skype: mebel.kmk&amp;R&amp;P из &amp;N</oddFooter>
  </headerFooter>
  <rowBreaks count="4" manualBreakCount="4">
    <brk id="146" man="true" max="16383" min="0"/>
    <brk id="191" man="true" max="16383" min="0"/>
    <brk id="217" man="true" max="16383" min="0"/>
    <brk id="2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G8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4.84"/>
    <col collapsed="false" customWidth="true" hidden="false" outlineLevel="0" max="3" min="3" style="1" width="13.85"/>
    <col collapsed="false" customWidth="true" hidden="false" outlineLevel="0" max="4" min="4" style="1" width="18.14"/>
    <col collapsed="false" customWidth="true" hidden="false" outlineLevel="0" max="5" min="5" style="1" width="7.56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427" t="s">
        <v>565</v>
      </c>
      <c r="B1" s="427"/>
      <c r="C1" s="427"/>
      <c r="D1" s="427"/>
      <c r="E1" s="427"/>
      <c r="F1" s="427"/>
    </row>
    <row r="2" customFormat="false" ht="14.25" hidden="false" customHeight="false" outlineLevel="0" collapsed="false">
      <c r="A2" s="428" t="s">
        <v>566</v>
      </c>
      <c r="B2" s="428"/>
      <c r="C2" s="428"/>
      <c r="D2" s="428"/>
      <c r="E2" s="428"/>
      <c r="F2" s="428"/>
    </row>
    <row r="3" customFormat="false" ht="14.25" hidden="false" customHeight="true" outlineLevel="0" collapsed="false">
      <c r="A3" s="428" t="s">
        <v>567</v>
      </c>
      <c r="B3" s="428"/>
      <c r="C3" s="428"/>
      <c r="D3" s="428"/>
      <c r="E3" s="428"/>
      <c r="F3" s="428"/>
    </row>
    <row r="4" customFormat="false" ht="14.25" hidden="false" customHeight="true" outlineLevel="0" collapsed="false">
      <c r="A4" s="428" t="s">
        <v>568</v>
      </c>
      <c r="B4" s="428"/>
      <c r="C4" s="428"/>
      <c r="D4" s="428"/>
      <c r="E4" s="428"/>
      <c r="F4" s="428"/>
    </row>
    <row r="5" customFormat="false" ht="14.25" hidden="false" customHeight="true" outlineLevel="0" collapsed="false">
      <c r="A5" s="429" t="s">
        <v>569</v>
      </c>
      <c r="B5" s="429"/>
      <c r="C5" s="429"/>
      <c r="D5" s="429"/>
      <c r="E5" s="429"/>
      <c r="F5" s="429"/>
    </row>
    <row r="6" customFormat="false" ht="6.75" hidden="false" customHeight="true" outlineLevel="0" collapsed="false">
      <c r="A6" s="77"/>
      <c r="B6" s="80"/>
      <c r="C6" s="80"/>
      <c r="D6" s="80"/>
      <c r="E6" s="80"/>
    </row>
    <row r="7" customFormat="false" ht="27" hidden="false" customHeight="true" outlineLevel="0" collapsed="false">
      <c r="A7" s="430" t="s">
        <v>0</v>
      </c>
      <c r="B7" s="431" t="s">
        <v>1</v>
      </c>
      <c r="C7" s="431" t="s">
        <v>3</v>
      </c>
      <c r="D7" s="432" t="s">
        <v>570</v>
      </c>
      <c r="E7" s="432" t="s">
        <v>571</v>
      </c>
      <c r="F7" s="433" t="s">
        <v>572</v>
      </c>
    </row>
    <row r="8" customFormat="false" ht="15" hidden="false" customHeight="true" outlineLevel="0" collapsed="false">
      <c r="A8" s="111" t="n">
        <v>1</v>
      </c>
      <c r="B8" s="85" t="s">
        <v>10</v>
      </c>
      <c r="C8" s="220"/>
      <c r="D8" s="434"/>
      <c r="E8" s="435"/>
      <c r="F8" s="436"/>
    </row>
    <row r="9" customFormat="false" ht="28.5" hidden="false" customHeight="false" outlineLevel="0" collapsed="false">
      <c r="A9" s="107" t="n">
        <v>2</v>
      </c>
      <c r="B9" s="91" t="s">
        <v>12</v>
      </c>
      <c r="C9" s="21" t="s">
        <v>13</v>
      </c>
      <c r="D9" s="437" t="n">
        <f aca="false">'22 дек5%'!E5</f>
        <v>14498.4</v>
      </c>
      <c r="E9" s="438" t="n">
        <v>-9.52</v>
      </c>
      <c r="F9" s="158" t="n">
        <f aca="false">D9+D9*E9/100</f>
        <v>13118.15232</v>
      </c>
    </row>
    <row r="10" customFormat="false" ht="15.75" hidden="false" customHeight="true" outlineLevel="0" collapsed="false">
      <c r="A10" s="110" t="n">
        <v>3</v>
      </c>
      <c r="B10" s="96" t="s">
        <v>14</v>
      </c>
      <c r="C10" s="27" t="s">
        <v>15</v>
      </c>
      <c r="D10" s="439" t="n">
        <f aca="false">'22 дек5%'!E6</f>
        <v>11543.7</v>
      </c>
      <c r="E10" s="440" t="n">
        <v>-9.526</v>
      </c>
      <c r="F10" s="162" t="n">
        <f aca="false">D10+D10*E10/100</f>
        <v>10444.047138</v>
      </c>
    </row>
    <row r="11" customFormat="false" ht="15" hidden="false" customHeight="true" outlineLevel="0" collapsed="false">
      <c r="A11" s="111" t="n">
        <v>4</v>
      </c>
      <c r="B11" s="85" t="s">
        <v>16</v>
      </c>
      <c r="C11" s="30"/>
      <c r="D11" s="434" t="n">
        <f aca="false">'22 дек5%'!E7</f>
        <v>0</v>
      </c>
      <c r="E11" s="441"/>
      <c r="F11" s="442"/>
    </row>
    <row r="12" customFormat="false" ht="28.5" hidden="false" customHeight="false" outlineLevel="0" collapsed="false">
      <c r="A12" s="107" t="n">
        <v>5</v>
      </c>
      <c r="B12" s="99" t="s">
        <v>17</v>
      </c>
      <c r="C12" s="21" t="s">
        <v>18</v>
      </c>
      <c r="D12" s="437" t="n">
        <f aca="false">'22 дек5%'!E8</f>
        <v>19289.55</v>
      </c>
      <c r="E12" s="438" t="n">
        <v>-9.52</v>
      </c>
      <c r="F12" s="158" t="n">
        <f aca="false">D12+D12*E12/100</f>
        <v>17453.18484</v>
      </c>
    </row>
    <row r="13" customFormat="false" ht="15" hidden="false" customHeight="true" outlineLevel="0" collapsed="false">
      <c r="A13" s="107" t="n">
        <v>6</v>
      </c>
      <c r="B13" s="99" t="s">
        <v>19</v>
      </c>
      <c r="C13" s="34" t="s">
        <v>20</v>
      </c>
      <c r="D13" s="437" t="n">
        <f aca="false">'22 дек5%'!E9</f>
        <v>5550.3</v>
      </c>
      <c r="E13" s="438" t="n">
        <v>-9.52</v>
      </c>
      <c r="F13" s="158" t="n">
        <f aca="false">D13+D13*E13/100</f>
        <v>5021.91144</v>
      </c>
    </row>
    <row r="14" customFormat="false" ht="15" hidden="false" customHeight="true" outlineLevel="0" collapsed="false">
      <c r="A14" s="107" t="n">
        <v>7</v>
      </c>
      <c r="B14" s="99" t="s">
        <v>21</v>
      </c>
      <c r="C14" s="21" t="s">
        <v>22</v>
      </c>
      <c r="D14" s="437" t="n">
        <f aca="false">'22 дек5%'!E10</f>
        <v>8809.5</v>
      </c>
      <c r="E14" s="438" t="n">
        <v>-9.52</v>
      </c>
      <c r="F14" s="158" t="n">
        <f aca="false">D14+D14*E14/100</f>
        <v>7970.8356</v>
      </c>
    </row>
    <row r="15" customFormat="false" ht="15" hidden="false" customHeight="true" outlineLevel="0" collapsed="false">
      <c r="A15" s="110" t="n">
        <v>8</v>
      </c>
      <c r="B15" s="96" t="s">
        <v>23</v>
      </c>
      <c r="C15" s="27" t="s">
        <v>25</v>
      </c>
      <c r="D15" s="439" t="n">
        <f aca="false">'22 дек5%'!E11</f>
        <v>1533</v>
      </c>
      <c r="E15" s="440" t="n">
        <v>-9.52</v>
      </c>
      <c r="F15" s="162" t="n">
        <f aca="false">D15+D15*E15/100</f>
        <v>1387.0584</v>
      </c>
    </row>
    <row r="16" s="2" customFormat="true" ht="14.25" hidden="false" customHeight="false" outlineLevel="0" collapsed="false">
      <c r="A16" s="101" t="n">
        <v>9</v>
      </c>
      <c r="B16" s="102" t="s">
        <v>27</v>
      </c>
      <c r="C16" s="40"/>
      <c r="D16" s="443" t="n">
        <f aca="false">'22 дек5%'!E12</f>
        <v>17526.6</v>
      </c>
      <c r="E16" s="444" t="n">
        <v>-9.5</v>
      </c>
      <c r="F16" s="445" t="n">
        <f aca="false">D16+D16*E16/100</f>
        <v>15861.573</v>
      </c>
    </row>
    <row r="17" s="2" customFormat="true" ht="14.25" hidden="false" customHeight="false" outlineLevel="0" collapsed="false">
      <c r="A17" s="107" t="n">
        <v>10</v>
      </c>
      <c r="B17" s="99" t="s">
        <v>298</v>
      </c>
      <c r="C17" s="34"/>
      <c r="D17" s="437" t="n">
        <f aca="false">'22 дек5%'!E13</f>
        <v>19648.65</v>
      </c>
      <c r="E17" s="438" t="n">
        <v>-9.5</v>
      </c>
      <c r="F17" s="158" t="n">
        <f aca="false">D17+D17*E17/100</f>
        <v>17782.02825</v>
      </c>
    </row>
    <row r="18" s="2" customFormat="true" ht="14.25" hidden="false" customHeight="false" outlineLevel="0" collapsed="false">
      <c r="A18" s="107" t="n">
        <v>11</v>
      </c>
      <c r="B18" s="99" t="s">
        <v>28</v>
      </c>
      <c r="C18" s="21" t="s">
        <v>29</v>
      </c>
      <c r="D18" s="437" t="n">
        <f aca="false">'22 дек5%'!E14</f>
        <v>21611.1</v>
      </c>
      <c r="E18" s="438" t="n">
        <v>-9.522</v>
      </c>
      <c r="F18" s="158" t="n">
        <f aca="false">D18+D18*E18/100</f>
        <v>19553.291058</v>
      </c>
    </row>
    <row r="19" s="2" customFormat="true" ht="14.25" hidden="false" customHeight="true" outlineLevel="0" collapsed="false">
      <c r="A19" s="107" t="n">
        <v>12</v>
      </c>
      <c r="B19" s="99" t="s">
        <v>30</v>
      </c>
      <c r="C19" s="34" t="s">
        <v>31</v>
      </c>
      <c r="D19" s="437" t="n">
        <f aca="false">'22 дек5%'!E15</f>
        <v>19805.1</v>
      </c>
      <c r="E19" s="438" t="n">
        <v>-9.523</v>
      </c>
      <c r="F19" s="158" t="n">
        <f aca="false">D19+D19*E19/100</f>
        <v>17919.060327</v>
      </c>
    </row>
    <row r="20" s="2" customFormat="true" ht="14.25" hidden="false" customHeight="false" outlineLevel="0" collapsed="false">
      <c r="A20" s="107" t="n">
        <v>13</v>
      </c>
      <c r="B20" s="99" t="s">
        <v>32</v>
      </c>
      <c r="C20" s="21" t="s">
        <v>33</v>
      </c>
      <c r="D20" s="437" t="n">
        <f aca="false">'22 дек5%'!E16</f>
        <v>19712.7</v>
      </c>
      <c r="E20" s="438" t="n">
        <v>-9.523</v>
      </c>
      <c r="F20" s="158" t="n">
        <f aca="false">D20+D20*E20/100</f>
        <v>17835.459579</v>
      </c>
    </row>
    <row r="21" s="2" customFormat="true" ht="14.25" hidden="false" customHeight="false" outlineLevel="0" collapsed="false">
      <c r="A21" s="107" t="n">
        <v>14</v>
      </c>
      <c r="B21" s="99" t="s">
        <v>34</v>
      </c>
      <c r="C21" s="34" t="s">
        <v>35</v>
      </c>
      <c r="D21" s="437" t="n">
        <f aca="false">'22 дек5%'!E17</f>
        <v>1783.95</v>
      </c>
      <c r="E21" s="438" t="n">
        <v>-9.52</v>
      </c>
      <c r="F21" s="158" t="n">
        <f aca="false">D21+D21*E21/100</f>
        <v>1614.11796</v>
      </c>
    </row>
    <row r="22" s="2" customFormat="true" ht="14.25" hidden="false" customHeight="false" outlineLevel="0" collapsed="false">
      <c r="A22" s="107" t="n">
        <v>15</v>
      </c>
      <c r="B22" s="99" t="s">
        <v>36</v>
      </c>
      <c r="C22" s="21" t="s">
        <v>37</v>
      </c>
      <c r="D22" s="437" t="n">
        <f aca="false">'22 дек5%'!E18</f>
        <v>18346.65</v>
      </c>
      <c r="E22" s="438" t="n">
        <v>-9.52</v>
      </c>
      <c r="F22" s="158" t="n">
        <f aca="false">D22+D22*E22/100</f>
        <v>16600.04892</v>
      </c>
    </row>
    <row r="23" s="2" customFormat="true" ht="14.25" hidden="false" customHeight="false" outlineLevel="0" collapsed="false">
      <c r="A23" s="107" t="n">
        <v>16</v>
      </c>
      <c r="B23" s="99" t="s">
        <v>38</v>
      </c>
      <c r="C23" s="34" t="s">
        <v>39</v>
      </c>
      <c r="D23" s="437" t="n">
        <f aca="false">'22 дек5%'!E19</f>
        <v>20217.75</v>
      </c>
      <c r="E23" s="438" t="n">
        <v>-9.523</v>
      </c>
      <c r="F23" s="158" t="n">
        <f aca="false">D23+D23*E23/100</f>
        <v>18292.4136675</v>
      </c>
    </row>
    <row r="24" s="2" customFormat="true" ht="14.25" hidden="false" customHeight="false" outlineLevel="0" collapsed="false">
      <c r="A24" s="107" t="n">
        <v>17</v>
      </c>
      <c r="B24" s="99" t="s">
        <v>40</v>
      </c>
      <c r="C24" s="21" t="s">
        <v>41</v>
      </c>
      <c r="D24" s="437" t="n">
        <f aca="false">'22 дек5%'!E20</f>
        <v>15972.6</v>
      </c>
      <c r="E24" s="438" t="n">
        <v>-9.524</v>
      </c>
      <c r="F24" s="158" t="n">
        <f aca="false">D24+D24*E24/100</f>
        <v>14451.369576</v>
      </c>
    </row>
    <row r="25" s="2" customFormat="true" ht="14.25" hidden="false" customHeight="false" outlineLevel="0" collapsed="false">
      <c r="A25" s="107" t="n">
        <v>18</v>
      </c>
      <c r="B25" s="99" t="s">
        <v>42</v>
      </c>
      <c r="C25" s="34" t="s">
        <v>43</v>
      </c>
      <c r="D25" s="437" t="n">
        <f aca="false">'22 дек5%'!E21</f>
        <v>22666.35</v>
      </c>
      <c r="E25" s="438" t="n">
        <v>-9.5</v>
      </c>
      <c r="F25" s="158" t="n">
        <f aca="false">D25+D25*E25/100</f>
        <v>20513.04675</v>
      </c>
    </row>
    <row r="26" s="2" customFormat="true" ht="14.25" hidden="false" customHeight="false" outlineLevel="0" collapsed="false">
      <c r="A26" s="107" t="n">
        <v>19</v>
      </c>
      <c r="B26" s="99" t="s">
        <v>44</v>
      </c>
      <c r="C26" s="21" t="s">
        <v>45</v>
      </c>
      <c r="D26" s="437" t="n">
        <f aca="false">'22 дек5%'!E22</f>
        <v>8427.3</v>
      </c>
      <c r="E26" s="438" t="n">
        <v>-9.5</v>
      </c>
      <c r="F26" s="158" t="n">
        <f aca="false">D26+D26*E26/100</f>
        <v>7626.7065</v>
      </c>
    </row>
    <row r="27" s="2" customFormat="true" ht="14.25" hidden="false" customHeight="false" outlineLevel="0" collapsed="false">
      <c r="A27" s="107" t="n">
        <v>20</v>
      </c>
      <c r="B27" s="99" t="s">
        <v>46</v>
      </c>
      <c r="C27" s="34" t="s">
        <v>47</v>
      </c>
      <c r="D27" s="437" t="n">
        <f aca="false">'22 дек5%'!E23</f>
        <v>8427.3</v>
      </c>
      <c r="E27" s="438" t="n">
        <v>-9.5</v>
      </c>
      <c r="F27" s="158" t="n">
        <f aca="false">D27+D27*E27/100</f>
        <v>7626.7065</v>
      </c>
    </row>
    <row r="28" s="2" customFormat="true" ht="14.25" hidden="false" customHeight="false" outlineLevel="0" collapsed="false">
      <c r="A28" s="107" t="n">
        <v>21</v>
      </c>
      <c r="B28" s="99" t="s">
        <v>48</v>
      </c>
      <c r="C28" s="21" t="s">
        <v>49</v>
      </c>
      <c r="D28" s="437" t="n">
        <f aca="false">'22 дек5%'!E24</f>
        <v>23559.9</v>
      </c>
      <c r="E28" s="438" t="n">
        <v>-9.523</v>
      </c>
      <c r="F28" s="158" t="n">
        <f aca="false">D28+D28*E28/100</f>
        <v>21316.290723</v>
      </c>
    </row>
    <row r="29" s="2" customFormat="true" ht="14.25" hidden="false" customHeight="false" outlineLevel="0" collapsed="false">
      <c r="A29" s="107" t="n">
        <v>22</v>
      </c>
      <c r="B29" s="99" t="s">
        <v>50</v>
      </c>
      <c r="C29" s="34" t="s">
        <v>51</v>
      </c>
      <c r="D29" s="437" t="n">
        <f aca="false">'22 дек5%'!E25</f>
        <v>14225.4</v>
      </c>
      <c r="E29" s="438" t="n">
        <v>-9.52</v>
      </c>
      <c r="F29" s="158" t="n">
        <f aca="false">D29+D29*E29/100</f>
        <v>12871.14192</v>
      </c>
    </row>
    <row r="30" s="2" customFormat="true" ht="14.25" hidden="false" customHeight="false" outlineLevel="0" collapsed="false">
      <c r="A30" s="107" t="n">
        <v>23</v>
      </c>
      <c r="B30" s="99" t="s">
        <v>52</v>
      </c>
      <c r="C30" s="21" t="s">
        <v>53</v>
      </c>
      <c r="D30" s="437" t="n">
        <f aca="false">'22 дек5%'!E26</f>
        <v>11328.45</v>
      </c>
      <c r="E30" s="438" t="n">
        <v>-9.52</v>
      </c>
      <c r="F30" s="158" t="n">
        <f aca="false">D30+D30*E30/100</f>
        <v>10249.98156</v>
      </c>
    </row>
    <row r="31" s="2" customFormat="true" ht="14.25" hidden="false" customHeight="false" outlineLevel="0" collapsed="false">
      <c r="A31" s="107" t="n">
        <v>24</v>
      </c>
      <c r="B31" s="99" t="s">
        <v>54</v>
      </c>
      <c r="C31" s="34" t="s">
        <v>55</v>
      </c>
      <c r="D31" s="437" t="n">
        <f aca="false">'22 дек5%'!E27</f>
        <v>11328.45</v>
      </c>
      <c r="E31" s="438" t="n">
        <v>-9.52</v>
      </c>
      <c r="F31" s="158" t="n">
        <f aca="false">D31+D31*E31/100</f>
        <v>10249.98156</v>
      </c>
    </row>
    <row r="32" s="2" customFormat="true" ht="14.25" hidden="false" customHeight="false" outlineLevel="0" collapsed="false">
      <c r="A32" s="107" t="n">
        <v>25</v>
      </c>
      <c r="B32" s="99" t="s">
        <v>56</v>
      </c>
      <c r="C32" s="21" t="s">
        <v>57</v>
      </c>
      <c r="D32" s="437" t="n">
        <f aca="false">'22 дек5%'!E28</f>
        <v>11328.45</v>
      </c>
      <c r="E32" s="438" t="n">
        <v>-9.52</v>
      </c>
      <c r="F32" s="158" t="n">
        <f aca="false">D32+D32*E32/100</f>
        <v>10249.98156</v>
      </c>
    </row>
    <row r="33" s="2" customFormat="true" ht="14.25" hidden="false" customHeight="false" outlineLevel="0" collapsed="false">
      <c r="A33" s="107" t="n">
        <v>26</v>
      </c>
      <c r="B33" s="99" t="s">
        <v>58</v>
      </c>
      <c r="C33" s="34" t="s">
        <v>59</v>
      </c>
      <c r="D33" s="437" t="n">
        <f aca="false">'22 дек5%'!E29</f>
        <v>5799.15</v>
      </c>
      <c r="E33" s="438" t="n">
        <v>-9.52</v>
      </c>
      <c r="F33" s="158" t="n">
        <f aca="false">D33+D33*E33/100</f>
        <v>5247.07092</v>
      </c>
    </row>
    <row r="34" s="2" customFormat="true" ht="14.25" hidden="false" customHeight="false" outlineLevel="0" collapsed="false">
      <c r="A34" s="107" t="n">
        <v>27</v>
      </c>
      <c r="B34" s="99" t="s">
        <v>60</v>
      </c>
      <c r="C34" s="21" t="s">
        <v>61</v>
      </c>
      <c r="D34" s="437" t="n">
        <f aca="false">'22 дек5%'!E30</f>
        <v>5799.15</v>
      </c>
      <c r="E34" s="438" t="n">
        <v>-9.52</v>
      </c>
      <c r="F34" s="158" t="n">
        <f aca="false">D34+D34*E34/100</f>
        <v>5247.07092</v>
      </c>
    </row>
    <row r="35" s="2" customFormat="true" ht="14.25" hidden="false" customHeight="false" outlineLevel="0" collapsed="false">
      <c r="A35" s="107" t="n">
        <v>28</v>
      </c>
      <c r="B35" s="99" t="s">
        <v>299</v>
      </c>
      <c r="C35" s="34" t="s">
        <v>63</v>
      </c>
      <c r="D35" s="437" t="n">
        <f aca="false">'22 дек5%'!E31</f>
        <v>18081</v>
      </c>
      <c r="E35" s="438" t="n">
        <v>-9.5</v>
      </c>
      <c r="F35" s="158" t="n">
        <f aca="false">D35+D35*E35/100</f>
        <v>16363.305</v>
      </c>
    </row>
    <row r="36" s="2" customFormat="true" ht="14.25" hidden="false" customHeight="false" outlineLevel="0" collapsed="false">
      <c r="A36" s="107" t="n">
        <v>29</v>
      </c>
      <c r="B36" s="99" t="s">
        <v>300</v>
      </c>
      <c r="C36" s="21" t="s">
        <v>65</v>
      </c>
      <c r="D36" s="437" t="n">
        <f aca="false">'22 дек5%'!E32</f>
        <v>19845</v>
      </c>
      <c r="E36" s="438" t="n">
        <v>-9.5</v>
      </c>
      <c r="F36" s="158" t="n">
        <f aca="false">D36+D36*E36/100</f>
        <v>17959.725</v>
      </c>
    </row>
    <row r="37" s="2" customFormat="true" ht="14.25" hidden="false" customHeight="false" outlineLevel="0" collapsed="false">
      <c r="A37" s="107" t="n">
        <v>30</v>
      </c>
      <c r="B37" s="99" t="s">
        <v>301</v>
      </c>
      <c r="C37" s="34"/>
      <c r="D37" s="437" t="n">
        <f aca="false">'22 дек5%'!E33</f>
        <v>8500.8</v>
      </c>
      <c r="E37" s="438" t="n">
        <v>-9.5</v>
      </c>
      <c r="F37" s="158" t="n">
        <f aca="false">D37+D37*E37/100</f>
        <v>7693.224</v>
      </c>
    </row>
    <row r="38" s="2" customFormat="true" ht="14.25" hidden="false" customHeight="false" outlineLevel="0" collapsed="false">
      <c r="A38" s="107" t="n">
        <v>31</v>
      </c>
      <c r="B38" s="99" t="s">
        <v>66</v>
      </c>
      <c r="C38" s="34" t="s">
        <v>67</v>
      </c>
      <c r="D38" s="446" t="n">
        <v>20475</v>
      </c>
      <c r="E38" s="438" t="n">
        <v>-9.5</v>
      </c>
      <c r="F38" s="158" t="n">
        <f aca="false">D38+D38*E38/100</f>
        <v>18529.875</v>
      </c>
    </row>
    <row r="39" s="2" customFormat="true" ht="14.25" hidden="false" customHeight="false" outlineLevel="0" collapsed="false">
      <c r="A39" s="107" t="n">
        <v>32</v>
      </c>
      <c r="B39" s="99" t="s">
        <v>68</v>
      </c>
      <c r="C39" s="21" t="s">
        <v>69</v>
      </c>
      <c r="D39" s="437" t="n">
        <f aca="false">'22 дек5%'!E36</f>
        <v>11814.6</v>
      </c>
      <c r="E39" s="438" t="n">
        <v>-9.5</v>
      </c>
      <c r="F39" s="158" t="n">
        <f aca="false">D39+D39*E39/100</f>
        <v>10692.213</v>
      </c>
    </row>
    <row r="40" s="2" customFormat="true" ht="14.25" hidden="false" customHeight="false" outlineLevel="0" collapsed="false">
      <c r="A40" s="107" t="n">
        <v>33</v>
      </c>
      <c r="B40" s="99" t="s">
        <v>70</v>
      </c>
      <c r="C40" s="34" t="s">
        <v>71</v>
      </c>
      <c r="D40" s="437" t="n">
        <f aca="false">'22 дек5%'!E37</f>
        <v>17545.5</v>
      </c>
      <c r="E40" s="438" t="n">
        <v>-9.5</v>
      </c>
      <c r="F40" s="158" t="n">
        <f aca="false">D40+D40*E40/100</f>
        <v>15878.6775</v>
      </c>
    </row>
    <row r="41" s="2" customFormat="true" ht="14.25" hidden="false" customHeight="false" outlineLevel="0" collapsed="false">
      <c r="A41" s="107" t="n">
        <v>34</v>
      </c>
      <c r="B41" s="99" t="s">
        <v>72</v>
      </c>
      <c r="C41" s="21" t="s">
        <v>73</v>
      </c>
      <c r="D41" s="437" t="n">
        <f aca="false">'22 дек5%'!E38</f>
        <v>1155</v>
      </c>
      <c r="E41" s="438" t="n">
        <v>-9.52</v>
      </c>
      <c r="F41" s="158" t="n">
        <f aca="false">D41+D41*E41/100</f>
        <v>1045.044</v>
      </c>
    </row>
    <row r="42" s="2" customFormat="true" ht="14.25" hidden="false" customHeight="false" outlineLevel="0" collapsed="false">
      <c r="A42" s="107" t="n">
        <v>35</v>
      </c>
      <c r="B42" s="99" t="s">
        <v>74</v>
      </c>
      <c r="C42" s="34" t="s">
        <v>75</v>
      </c>
      <c r="D42" s="446" t="n">
        <v>25410</v>
      </c>
      <c r="E42" s="438" t="n">
        <v>-9.5</v>
      </c>
      <c r="F42" s="158" t="n">
        <f aca="false">D42+D42*E42/100</f>
        <v>22996.05</v>
      </c>
    </row>
    <row r="43" customFormat="false" ht="14.25" hidden="false" customHeight="false" outlineLevel="0" collapsed="false">
      <c r="A43" s="107" t="n">
        <v>36</v>
      </c>
      <c r="B43" s="99" t="s">
        <v>76</v>
      </c>
      <c r="C43" s="21" t="s">
        <v>77</v>
      </c>
      <c r="D43" s="446" t="n">
        <v>20475</v>
      </c>
      <c r="E43" s="438" t="n">
        <v>-9.5</v>
      </c>
      <c r="F43" s="158" t="n">
        <f aca="false">D43+D43*E43/100</f>
        <v>18529.875</v>
      </c>
    </row>
    <row r="44" customFormat="false" ht="15" hidden="false" customHeight="false" outlineLevel="0" collapsed="false">
      <c r="A44" s="110" t="n">
        <v>37</v>
      </c>
      <c r="B44" s="96" t="s">
        <v>78</v>
      </c>
      <c r="C44" s="27" t="s">
        <v>79</v>
      </c>
      <c r="D44" s="447" t="n">
        <v>41160</v>
      </c>
      <c r="E44" s="440" t="n">
        <v>-9.5</v>
      </c>
      <c r="F44" s="162" t="n">
        <f aca="false">D44+D44*E44/100</f>
        <v>37249.8</v>
      </c>
    </row>
    <row r="45" customFormat="false" ht="15" hidden="false" customHeight="false" outlineLevel="0" collapsed="false">
      <c r="A45" s="111" t="n">
        <v>38</v>
      </c>
      <c r="B45" s="13" t="s">
        <v>80</v>
      </c>
      <c r="C45" s="47"/>
      <c r="D45" s="434" t="n">
        <f aca="false">'22 дек5%'!E42</f>
        <v>0</v>
      </c>
      <c r="E45" s="441"/>
      <c r="F45" s="442"/>
    </row>
    <row r="46" customFormat="false" ht="18" hidden="false" customHeight="true" outlineLevel="0" collapsed="false">
      <c r="A46" s="107" t="n">
        <v>39</v>
      </c>
      <c r="B46" s="99" t="s">
        <v>81</v>
      </c>
      <c r="C46" s="34" t="s">
        <v>82</v>
      </c>
      <c r="D46" s="437" t="n">
        <f aca="false">'22 дек5%'!E43</f>
        <v>13613.25</v>
      </c>
      <c r="E46" s="438" t="n">
        <v>-9.52</v>
      </c>
      <c r="F46" s="158" t="n">
        <f aca="false">D46+D46*E46/100</f>
        <v>12317.2686</v>
      </c>
    </row>
    <row r="47" customFormat="false" ht="14.25" hidden="false" customHeight="false" outlineLevel="0" collapsed="false">
      <c r="A47" s="107" t="n">
        <v>40</v>
      </c>
      <c r="B47" s="99" t="s">
        <v>83</v>
      </c>
      <c r="C47" s="21" t="s">
        <v>84</v>
      </c>
      <c r="D47" s="437" t="n">
        <f aca="false">'22 дек5%'!E44</f>
        <v>7232.4</v>
      </c>
      <c r="E47" s="438" t="n">
        <v>-9.5</v>
      </c>
      <c r="F47" s="158" t="n">
        <f aca="false">D47+D47*E47/100</f>
        <v>6545.322</v>
      </c>
    </row>
    <row r="48" customFormat="false" ht="14.25" hidden="false" customHeight="false" outlineLevel="0" collapsed="false">
      <c r="A48" s="107" t="n">
        <v>41</v>
      </c>
      <c r="B48" s="99" t="s">
        <v>85</v>
      </c>
      <c r="C48" s="34" t="s">
        <v>86</v>
      </c>
      <c r="D48" s="437" t="n">
        <f aca="false">'22 дек5%'!E45</f>
        <v>5523</v>
      </c>
      <c r="E48" s="438" t="n">
        <v>-9.52</v>
      </c>
      <c r="F48" s="158" t="n">
        <f aca="false">D48+D48*E48/100</f>
        <v>4997.2104</v>
      </c>
    </row>
    <row r="49" customFormat="false" ht="14.25" hidden="false" customHeight="false" outlineLevel="0" collapsed="false">
      <c r="A49" s="107" t="n">
        <v>42</v>
      </c>
      <c r="B49" s="99" t="s">
        <v>87</v>
      </c>
      <c r="C49" s="34" t="s">
        <v>88</v>
      </c>
      <c r="D49" s="437" t="n">
        <f aca="false">'22 дек5%'!E46</f>
        <v>8213.1</v>
      </c>
      <c r="E49" s="438" t="n">
        <v>-9.5</v>
      </c>
      <c r="F49" s="158" t="n">
        <f aca="false">D49+D49*E49/100</f>
        <v>7432.8555</v>
      </c>
    </row>
    <row r="50" customFormat="false" ht="14.25" hidden="false" customHeight="false" outlineLevel="0" collapsed="false">
      <c r="A50" s="107" t="n">
        <v>43</v>
      </c>
      <c r="B50" s="99" t="s">
        <v>89</v>
      </c>
      <c r="C50" s="21" t="s">
        <v>90</v>
      </c>
      <c r="D50" s="437" t="n">
        <f aca="false">'22 дек5%'!E47</f>
        <v>1126.65</v>
      </c>
      <c r="E50" s="438" t="n">
        <v>-9.5</v>
      </c>
      <c r="F50" s="158" t="n">
        <f aca="false">D50+D50*E50/100</f>
        <v>1019.61825</v>
      </c>
    </row>
    <row r="51" customFormat="false" ht="14.25" hidden="false" customHeight="false" outlineLevel="0" collapsed="false">
      <c r="A51" s="107" t="n">
        <v>44</v>
      </c>
      <c r="B51" s="99" t="s">
        <v>91</v>
      </c>
      <c r="C51" s="34" t="s">
        <v>92</v>
      </c>
      <c r="D51" s="437" t="n">
        <f aca="false">'22 дек5%'!E48</f>
        <v>10703.7</v>
      </c>
      <c r="E51" s="438" t="n">
        <v>-9.522</v>
      </c>
      <c r="F51" s="158" t="n">
        <f aca="false">D51+D51*E51/100</f>
        <v>9684.493686</v>
      </c>
    </row>
    <row r="52" customFormat="false" ht="14.25" hidden="false" customHeight="false" outlineLevel="0" collapsed="false">
      <c r="A52" s="107" t="n">
        <v>45</v>
      </c>
      <c r="B52" s="99" t="s">
        <v>276</v>
      </c>
      <c r="C52" s="21" t="s">
        <v>94</v>
      </c>
      <c r="D52" s="437" t="n">
        <f aca="false">'22 дек5%'!E49</f>
        <v>7329</v>
      </c>
      <c r="E52" s="438" t="n">
        <v>-9.5</v>
      </c>
      <c r="F52" s="158" t="n">
        <f aca="false">D52+D52*E52/100</f>
        <v>6632.745</v>
      </c>
    </row>
    <row r="53" customFormat="false" ht="15" hidden="false" customHeight="false" outlineLevel="0" collapsed="false">
      <c r="A53" s="110" t="n">
        <v>46</v>
      </c>
      <c r="B53" s="96" t="s">
        <v>95</v>
      </c>
      <c r="C53" s="27" t="s">
        <v>96</v>
      </c>
      <c r="D53" s="439" t="n">
        <f aca="false">'22 дек5%'!E50</f>
        <v>2986.2</v>
      </c>
      <c r="E53" s="440" t="n">
        <v>-9.52</v>
      </c>
      <c r="F53" s="162" t="n">
        <f aca="false">D53+D53*E53/100</f>
        <v>2701.91376</v>
      </c>
    </row>
    <row r="54" customFormat="false" ht="15" hidden="false" customHeight="false" outlineLevel="0" collapsed="false">
      <c r="A54" s="111" t="n">
        <v>47</v>
      </c>
      <c r="B54" s="13" t="s">
        <v>97</v>
      </c>
      <c r="C54" s="47"/>
      <c r="D54" s="434" t="n">
        <f aca="false">'22 дек5%'!E51</f>
        <v>0</v>
      </c>
      <c r="E54" s="441"/>
      <c r="F54" s="442"/>
    </row>
    <row r="55" customFormat="false" ht="14.25" hidden="false" customHeight="false" outlineLevel="0" collapsed="false">
      <c r="A55" s="107" t="n">
        <v>48</v>
      </c>
      <c r="B55" s="99" t="s">
        <v>98</v>
      </c>
      <c r="C55" s="34" t="s">
        <v>100</v>
      </c>
      <c r="D55" s="437" t="n">
        <f aca="false">'22 дек5%'!E52</f>
        <v>27211.8</v>
      </c>
      <c r="E55" s="438" t="n">
        <v>-9.523</v>
      </c>
      <c r="F55" s="158" t="n">
        <f aca="false">D55+D55*E55/100</f>
        <v>24620.420286</v>
      </c>
    </row>
    <row r="56" customFormat="false" ht="14.25" hidden="false" customHeight="false" outlineLevel="0" collapsed="false">
      <c r="A56" s="107" t="n">
        <v>49</v>
      </c>
      <c r="B56" s="99" t="s">
        <v>101</v>
      </c>
      <c r="C56" s="21" t="s">
        <v>102</v>
      </c>
      <c r="D56" s="437" t="n">
        <f aca="false">'22 дек5%'!E53</f>
        <v>13974.45</v>
      </c>
      <c r="E56" s="438" t="n">
        <v>-9.52</v>
      </c>
      <c r="F56" s="158" t="n">
        <v>6545</v>
      </c>
    </row>
    <row r="57" customFormat="false" ht="14.25" hidden="false" customHeight="false" outlineLevel="0" collapsed="false">
      <c r="A57" s="107" t="n">
        <v>50</v>
      </c>
      <c r="B57" s="99" t="s">
        <v>103</v>
      </c>
      <c r="C57" s="34" t="s">
        <v>104</v>
      </c>
      <c r="D57" s="437" t="n">
        <f aca="false">'22 дек5%'!E54</f>
        <v>12783.75</v>
      </c>
      <c r="E57" s="438" t="n">
        <v>-9.5</v>
      </c>
      <c r="F57" s="158" t="n">
        <f aca="false">D57+D57*E57/100</f>
        <v>11569.29375</v>
      </c>
    </row>
    <row r="58" customFormat="false" ht="14.25" hidden="false" customHeight="false" outlineLevel="0" collapsed="false">
      <c r="A58" s="107" t="n">
        <v>51</v>
      </c>
      <c r="B58" s="99" t="s">
        <v>105</v>
      </c>
      <c r="C58" s="21" t="s">
        <v>106</v>
      </c>
      <c r="D58" s="437" t="n">
        <f aca="false">'22 дек5%'!E55</f>
        <v>7232.4</v>
      </c>
      <c r="E58" s="438" t="n">
        <v>-9.5</v>
      </c>
      <c r="F58" s="158" t="n">
        <f aca="false">D58+D58*E58/100</f>
        <v>6545.322</v>
      </c>
    </row>
    <row r="59" customFormat="false" ht="14.25" hidden="false" customHeight="false" outlineLevel="0" collapsed="false">
      <c r="A59" s="107" t="n">
        <v>52</v>
      </c>
      <c r="B59" s="99" t="s">
        <v>107</v>
      </c>
      <c r="C59" s="34" t="s">
        <v>108</v>
      </c>
      <c r="D59" s="437" t="n">
        <f aca="false">'22 дек5%'!E56</f>
        <v>7329</v>
      </c>
      <c r="E59" s="438" t="n">
        <v>-9.5</v>
      </c>
      <c r="F59" s="158" t="n">
        <f aca="false">D59+D59*E59/100</f>
        <v>6632.745</v>
      </c>
    </row>
    <row r="60" customFormat="false" ht="14.25" hidden="false" customHeight="false" outlineLevel="0" collapsed="false">
      <c r="A60" s="107" t="n">
        <v>53</v>
      </c>
      <c r="B60" s="99" t="s">
        <v>109</v>
      </c>
      <c r="C60" s="21" t="s">
        <v>110</v>
      </c>
      <c r="D60" s="437" t="n">
        <f aca="false">'22 дек5%'!E57</f>
        <v>7822.5</v>
      </c>
      <c r="E60" s="438" t="n">
        <v>-9.5</v>
      </c>
      <c r="F60" s="158" t="n">
        <f aca="false">D60+D60*E60/100</f>
        <v>7079.3625</v>
      </c>
    </row>
    <row r="61" customFormat="false" ht="14.25" hidden="false" customHeight="false" outlineLevel="0" collapsed="false">
      <c r="A61" s="107" t="n">
        <v>54</v>
      </c>
      <c r="B61" s="99" t="s">
        <v>111</v>
      </c>
      <c r="C61" s="34" t="s">
        <v>112</v>
      </c>
      <c r="D61" s="437" t="n">
        <f aca="false">'22 дек5%'!E58</f>
        <v>1126.65</v>
      </c>
      <c r="E61" s="438" t="n">
        <v>-9.5</v>
      </c>
      <c r="F61" s="158" t="n">
        <f aca="false">D61+D61*E61/100</f>
        <v>1019.61825</v>
      </c>
    </row>
    <row r="62" customFormat="false" ht="15" hidden="false" customHeight="false" outlineLevel="0" collapsed="false">
      <c r="A62" s="110" t="n">
        <v>55</v>
      </c>
      <c r="B62" s="96" t="s">
        <v>278</v>
      </c>
      <c r="C62" s="55" t="s">
        <v>35</v>
      </c>
      <c r="D62" s="439" t="n">
        <f aca="false">'22 дек5%'!E59</f>
        <v>1783.95</v>
      </c>
      <c r="E62" s="440" t="n">
        <v>-9.52</v>
      </c>
      <c r="F62" s="162" t="n">
        <f aca="false">D62+D62*E62/100</f>
        <v>1614.11796</v>
      </c>
    </row>
    <row r="63" customFormat="false" ht="15" hidden="false" customHeight="false" outlineLevel="0" collapsed="false">
      <c r="A63" s="111" t="n">
        <v>56</v>
      </c>
      <c r="B63" s="13" t="s">
        <v>113</v>
      </c>
      <c r="C63" s="30"/>
      <c r="D63" s="434" t="n">
        <f aca="false">'22 дек5%'!E60</f>
        <v>0</v>
      </c>
      <c r="E63" s="441"/>
      <c r="F63" s="442"/>
    </row>
    <row r="64" customFormat="false" ht="14.25" hidden="false" customHeight="false" outlineLevel="0" collapsed="false">
      <c r="A64" s="107" t="n">
        <v>57</v>
      </c>
      <c r="B64" s="99" t="s">
        <v>114</v>
      </c>
      <c r="C64" s="21" t="s">
        <v>115</v>
      </c>
      <c r="D64" s="437" t="n">
        <f aca="false">'22 дек5%'!E61</f>
        <v>22638</v>
      </c>
      <c r="E64" s="438" t="n">
        <v>-9.5</v>
      </c>
      <c r="F64" s="158" t="n">
        <f aca="false">D64+D64*E64/100</f>
        <v>20487.39</v>
      </c>
    </row>
    <row r="65" customFormat="false" ht="14.25" hidden="false" customHeight="false" outlineLevel="0" collapsed="false">
      <c r="A65" s="107" t="n">
        <v>58</v>
      </c>
      <c r="B65" s="99" t="s">
        <v>116</v>
      </c>
      <c r="C65" s="34" t="s">
        <v>117</v>
      </c>
      <c r="D65" s="446" t="n">
        <v>12180</v>
      </c>
      <c r="E65" s="438" t="n">
        <v>-9.5</v>
      </c>
      <c r="F65" s="158" t="n">
        <f aca="false">D65+D65*E65/100</f>
        <v>11022.9</v>
      </c>
    </row>
    <row r="66" customFormat="false" ht="14.25" hidden="false" customHeight="false" outlineLevel="0" collapsed="false">
      <c r="A66" s="107" t="n">
        <v>59</v>
      </c>
      <c r="B66" s="99" t="s">
        <v>118</v>
      </c>
      <c r="C66" s="21" t="s">
        <v>119</v>
      </c>
      <c r="D66" s="446" t="n">
        <v>10562</v>
      </c>
      <c r="E66" s="438" t="n">
        <v>-9.54</v>
      </c>
      <c r="F66" s="448" t="n">
        <v>9029</v>
      </c>
    </row>
    <row r="67" customFormat="false" ht="15" hidden="false" customHeight="false" outlineLevel="0" collapsed="false">
      <c r="A67" s="110" t="n">
        <v>60</v>
      </c>
      <c r="B67" s="96" t="s">
        <v>120</v>
      </c>
      <c r="C67" s="27" t="s">
        <v>121</v>
      </c>
      <c r="D67" s="439" t="n">
        <f aca="false">'22 дек5%'!E64</f>
        <v>1966.65</v>
      </c>
      <c r="E67" s="440" t="n">
        <v>-9.5</v>
      </c>
      <c r="F67" s="162" t="n">
        <f aca="false">D67+D67*E67/100</f>
        <v>1779.81825</v>
      </c>
    </row>
    <row r="68" customFormat="false" ht="15" hidden="false" customHeight="false" outlineLevel="0" collapsed="false">
      <c r="A68" s="111" t="n">
        <v>61</v>
      </c>
      <c r="B68" s="13" t="s">
        <v>122</v>
      </c>
      <c r="C68" s="47"/>
      <c r="D68" s="434" t="n">
        <f aca="false">'22 дек5%'!E65</f>
        <v>0</v>
      </c>
      <c r="E68" s="441"/>
      <c r="F68" s="442"/>
    </row>
    <row r="69" s="2" customFormat="true" ht="14.25" hidden="false" customHeight="false" outlineLevel="0" collapsed="false">
      <c r="A69" s="107" t="n">
        <v>62</v>
      </c>
      <c r="B69" s="99" t="s">
        <v>123</v>
      </c>
      <c r="C69" s="34" t="s">
        <v>124</v>
      </c>
      <c r="D69" s="437" t="n">
        <f aca="false">'22 дек5%'!E66</f>
        <v>4284</v>
      </c>
      <c r="E69" s="438" t="n">
        <v>-9.52</v>
      </c>
      <c r="F69" s="158" t="n">
        <f aca="false">D69+D69*E69/100</f>
        <v>3876.1632</v>
      </c>
    </row>
    <row r="70" s="2" customFormat="true" ht="14.25" hidden="false" customHeight="false" outlineLevel="0" collapsed="false">
      <c r="A70" s="107" t="n">
        <v>63</v>
      </c>
      <c r="B70" s="99" t="s">
        <v>125</v>
      </c>
      <c r="C70" s="21" t="s">
        <v>126</v>
      </c>
      <c r="D70" s="437" t="n">
        <f aca="false">'22 дек5%'!E67</f>
        <v>6035.4</v>
      </c>
      <c r="E70" s="438" t="n">
        <v>-9.5</v>
      </c>
      <c r="F70" s="158" t="n">
        <f aca="false">D70+D70*E70/100</f>
        <v>5462.037</v>
      </c>
    </row>
    <row r="71" s="2" customFormat="true" ht="14.25" hidden="false" customHeight="false" outlineLevel="0" collapsed="false">
      <c r="A71" s="107" t="n">
        <v>64</v>
      </c>
      <c r="B71" s="99" t="s">
        <v>127</v>
      </c>
      <c r="C71" s="34" t="s">
        <v>128</v>
      </c>
      <c r="D71" s="437" t="n">
        <f aca="false">'22 дек5%'!E68</f>
        <v>3969</v>
      </c>
      <c r="E71" s="438" t="n">
        <v>-9.5</v>
      </c>
      <c r="F71" s="158" t="n">
        <f aca="false">D71+D71*E71/100</f>
        <v>3591.945</v>
      </c>
    </row>
    <row r="72" s="2" customFormat="true" ht="14.25" hidden="false" customHeight="false" outlineLevel="0" collapsed="false">
      <c r="A72" s="107" t="n">
        <v>65</v>
      </c>
      <c r="B72" s="99" t="s">
        <v>129</v>
      </c>
      <c r="C72" s="21" t="s">
        <v>130</v>
      </c>
      <c r="D72" s="437" t="n">
        <f aca="false">'22 дек5%'!E69</f>
        <v>6195</v>
      </c>
      <c r="E72" s="438" t="n">
        <v>-9.5</v>
      </c>
      <c r="F72" s="158" t="n">
        <f aca="false">D72+D72*E72/100</f>
        <v>5606.475</v>
      </c>
    </row>
    <row r="73" s="2" customFormat="true" ht="14.25" hidden="false" customHeight="false" outlineLevel="0" collapsed="false">
      <c r="A73" s="107" t="n">
        <v>66</v>
      </c>
      <c r="B73" s="99" t="s">
        <v>131</v>
      </c>
      <c r="C73" s="34" t="s">
        <v>132</v>
      </c>
      <c r="D73" s="437" t="n">
        <f aca="false">'22 дек5%'!E70</f>
        <v>9215.85</v>
      </c>
      <c r="E73" s="438" t="n">
        <v>-9.521</v>
      </c>
      <c r="F73" s="158" t="n">
        <f aca="false">D73+D73*E73/100</f>
        <v>8338.4089215</v>
      </c>
    </row>
    <row r="74" s="2" customFormat="true" ht="14.25" hidden="false" customHeight="false" outlineLevel="0" collapsed="false">
      <c r="A74" s="107" t="n">
        <v>67</v>
      </c>
      <c r="B74" s="99" t="s">
        <v>133</v>
      </c>
      <c r="C74" s="21" t="s">
        <v>134</v>
      </c>
      <c r="D74" s="437" t="n">
        <f aca="false">'22 дек5%'!E71</f>
        <v>12787.95</v>
      </c>
      <c r="E74" s="438" t="n">
        <v>-9.521</v>
      </c>
      <c r="F74" s="158" t="n">
        <f aca="false">D74+D74*E74/100</f>
        <v>11570.4092805</v>
      </c>
    </row>
    <row r="75" s="2" customFormat="true" ht="14.25" hidden="false" customHeight="false" outlineLevel="0" collapsed="false">
      <c r="A75" s="107" t="n">
        <v>68</v>
      </c>
      <c r="B75" s="99" t="s">
        <v>135</v>
      </c>
      <c r="C75" s="34" t="s">
        <v>136</v>
      </c>
      <c r="D75" s="437" t="n">
        <f aca="false">'22 дек5%'!E72</f>
        <v>4977</v>
      </c>
      <c r="E75" s="438" t="n">
        <v>-9.52</v>
      </c>
      <c r="F75" s="158" t="n">
        <f aca="false">D75+D75*E75/100</f>
        <v>4503.1896</v>
      </c>
    </row>
    <row r="76" s="2" customFormat="true" ht="14.25" hidden="false" customHeight="false" outlineLevel="0" collapsed="false">
      <c r="A76" s="107" t="n">
        <v>69</v>
      </c>
      <c r="B76" s="99" t="s">
        <v>137</v>
      </c>
      <c r="C76" s="21" t="s">
        <v>138</v>
      </c>
      <c r="D76" s="437" t="n">
        <f aca="false">'22 дек5%'!E73</f>
        <v>3386.25</v>
      </c>
      <c r="E76" s="438" t="n">
        <v>-9.5</v>
      </c>
      <c r="F76" s="158" t="n">
        <f aca="false">D76+D76*E76/100</f>
        <v>3064.55625</v>
      </c>
    </row>
    <row r="77" s="2" customFormat="true" ht="14.25" hidden="false" customHeight="false" outlineLevel="0" collapsed="false">
      <c r="A77" s="107" t="n">
        <v>70</v>
      </c>
      <c r="B77" s="99" t="s">
        <v>139</v>
      </c>
      <c r="C77" s="34" t="s">
        <v>140</v>
      </c>
      <c r="D77" s="437" t="n">
        <f aca="false">'22 дек5%'!E74</f>
        <v>6721.05</v>
      </c>
      <c r="E77" s="438" t="n">
        <v>-9.52</v>
      </c>
      <c r="F77" s="158" t="n">
        <f aca="false">D77+D77*E77/100</f>
        <v>6081.20604</v>
      </c>
    </row>
    <row r="78" s="2" customFormat="true" ht="14.25" hidden="false" customHeight="false" outlineLevel="0" collapsed="false">
      <c r="A78" s="107" t="n">
        <v>71</v>
      </c>
      <c r="B78" s="99" t="s">
        <v>141</v>
      </c>
      <c r="C78" s="21" t="s">
        <v>142</v>
      </c>
      <c r="D78" s="437" t="n">
        <f aca="false">'22 дек5%'!E75</f>
        <v>5761.35</v>
      </c>
      <c r="E78" s="438" t="n">
        <v>-9.53</v>
      </c>
      <c r="F78" s="158" t="n">
        <f aca="false">D78+D78*E78/100</f>
        <v>5212.293345</v>
      </c>
    </row>
    <row r="79" s="2" customFormat="true" ht="14.25" hidden="false" customHeight="false" outlineLevel="0" collapsed="false">
      <c r="A79" s="107" t="n">
        <v>72</v>
      </c>
      <c r="B79" s="99" t="s">
        <v>143</v>
      </c>
      <c r="C79" s="34" t="s">
        <v>144</v>
      </c>
      <c r="D79" s="437" t="n">
        <f aca="false">'22 дек5%'!E76</f>
        <v>6540.45</v>
      </c>
      <c r="E79" s="438" t="n">
        <v>-9.5</v>
      </c>
      <c r="F79" s="158" t="n">
        <f aca="false">D79+D79*E79/100</f>
        <v>5919.10725</v>
      </c>
    </row>
    <row r="80" s="2" customFormat="true" ht="14.25" hidden="false" customHeight="false" outlineLevel="0" collapsed="false">
      <c r="A80" s="107" t="n">
        <v>73</v>
      </c>
      <c r="B80" s="99" t="s">
        <v>145</v>
      </c>
      <c r="C80" s="21" t="s">
        <v>146</v>
      </c>
      <c r="D80" s="437" t="n">
        <f aca="false">'22 дек5%'!E77</f>
        <v>1228.5</v>
      </c>
      <c r="E80" s="438" t="n">
        <v>-9.52</v>
      </c>
      <c r="F80" s="158" t="n">
        <f aca="false">D80+D80*E80/100</f>
        <v>1111.5468</v>
      </c>
    </row>
    <row r="81" s="2" customFormat="true" ht="15" hidden="false" customHeight="false" outlineLevel="0" collapsed="false">
      <c r="A81" s="110" t="n">
        <v>74</v>
      </c>
      <c r="B81" s="96" t="s">
        <v>147</v>
      </c>
      <c r="C81" s="27" t="s">
        <v>148</v>
      </c>
      <c r="D81" s="439" t="n">
        <f aca="false">'22 дек5%'!E78</f>
        <v>917.7</v>
      </c>
      <c r="E81" s="440" t="n">
        <v>-9.5</v>
      </c>
      <c r="F81" s="162" t="n">
        <f aca="false">D81+D81*E81/100</f>
        <v>830.5185</v>
      </c>
    </row>
    <row r="82" customFormat="false" ht="14.25" hidden="false" customHeight="false" outlineLevel="0" collapsed="false">
      <c r="A82" s="101" t="n">
        <v>75</v>
      </c>
      <c r="B82" s="102" t="s">
        <v>149</v>
      </c>
      <c r="C82" s="40" t="s">
        <v>150</v>
      </c>
      <c r="D82" s="443" t="n">
        <f aca="false">'22 дек5%'!E79</f>
        <v>7716.45</v>
      </c>
      <c r="E82" s="444" t="n">
        <v>-9.52</v>
      </c>
      <c r="F82" s="445" t="n">
        <f aca="false">D82+D82*E82/100</f>
        <v>6981.84396</v>
      </c>
    </row>
    <row r="83" customFormat="false" ht="14.25" hidden="false" customHeight="false" outlineLevel="0" collapsed="false">
      <c r="A83" s="107" t="n">
        <v>76</v>
      </c>
      <c r="B83" s="99" t="s">
        <v>151</v>
      </c>
      <c r="C83" s="34" t="s">
        <v>152</v>
      </c>
      <c r="D83" s="437" t="n">
        <f aca="false">'22 дек5%'!E80</f>
        <v>3805.2</v>
      </c>
      <c r="E83" s="438" t="n">
        <v>-9.52</v>
      </c>
      <c r="F83" s="158" t="n">
        <f aca="false">D83+D83*E83/100</f>
        <v>3442.94496</v>
      </c>
    </row>
    <row r="84" s="2" customFormat="true" ht="15" hidden="false" customHeight="false" outlineLevel="0" collapsed="false">
      <c r="A84" s="110" t="n">
        <v>77</v>
      </c>
      <c r="B84" s="96" t="s">
        <v>153</v>
      </c>
      <c r="C84" s="55" t="s">
        <v>154</v>
      </c>
      <c r="D84" s="439" t="n">
        <f aca="false">'22 дек5%'!E81</f>
        <v>2711.1</v>
      </c>
      <c r="E84" s="440" t="n">
        <v>-9.52</v>
      </c>
      <c r="F84" s="162" t="n">
        <f aca="false">D84+D84*E84/100</f>
        <v>2453.00328</v>
      </c>
    </row>
    <row r="85" customFormat="false" ht="15" hidden="false" customHeight="false" outlineLevel="0" collapsed="false">
      <c r="A85" s="111" t="n">
        <v>78</v>
      </c>
      <c r="B85" s="63" t="s">
        <v>155</v>
      </c>
      <c r="C85" s="30"/>
      <c r="D85" s="434" t="n">
        <f aca="false">'22 дек5%'!E82</f>
        <v>0</v>
      </c>
      <c r="E85" s="441"/>
      <c r="F85" s="442"/>
    </row>
    <row r="86" customFormat="false" ht="14.25" hidden="false" customHeight="false" outlineLevel="0" collapsed="false">
      <c r="A86" s="107" t="n">
        <v>79</v>
      </c>
      <c r="B86" s="287" t="s">
        <v>156</v>
      </c>
      <c r="C86" s="21" t="s">
        <v>157</v>
      </c>
      <c r="D86" s="446" t="n">
        <v>6706</v>
      </c>
      <c r="E86" s="438" t="n">
        <v>-9.53</v>
      </c>
      <c r="F86" s="158" t="n">
        <f aca="false">D86+D86*E86/100</f>
        <v>6066.9182</v>
      </c>
    </row>
    <row r="87" customFormat="false" ht="14.25" hidden="false" customHeight="false" outlineLevel="0" collapsed="false">
      <c r="A87" s="107" t="n">
        <v>80</v>
      </c>
      <c r="B87" s="287" t="s">
        <v>158</v>
      </c>
      <c r="C87" s="34" t="s">
        <v>159</v>
      </c>
      <c r="D87" s="437" t="n">
        <f aca="false">'22 дек5%'!E84</f>
        <v>2984.1</v>
      </c>
      <c r="E87" s="438" t="n">
        <v>-9.5</v>
      </c>
      <c r="F87" s="158" t="n">
        <f aca="false">D87+D87*E87/100</f>
        <v>2700.6105</v>
      </c>
    </row>
    <row r="88" customFormat="false" ht="12.75" hidden="false" customHeight="true" outlineLevel="0" collapsed="false">
      <c r="A88" s="107" t="n">
        <v>81</v>
      </c>
      <c r="B88" s="287" t="s">
        <v>160</v>
      </c>
      <c r="C88" s="21" t="s">
        <v>161</v>
      </c>
      <c r="D88" s="437" t="n">
        <f aca="false">'22 дек5%'!E85</f>
        <v>3775.8</v>
      </c>
      <c r="E88" s="438" t="n">
        <v>-9.52</v>
      </c>
      <c r="F88" s="158" t="n">
        <f aca="false">D88+D88*E88/100</f>
        <v>3416.34384</v>
      </c>
    </row>
    <row r="89" customFormat="false" ht="12.75" hidden="false" customHeight="true" outlineLevel="0" collapsed="false">
      <c r="A89" s="107" t="n">
        <v>82</v>
      </c>
      <c r="B89" s="287" t="s">
        <v>162</v>
      </c>
      <c r="C89" s="34" t="s">
        <v>163</v>
      </c>
      <c r="D89" s="437" t="n">
        <f aca="false">'22 дек5%'!E86</f>
        <v>2974.65</v>
      </c>
      <c r="E89" s="438" t="n">
        <v>-9.5</v>
      </c>
      <c r="F89" s="158" t="n">
        <f aca="false">D89+D89*E89/100</f>
        <v>2692.05825</v>
      </c>
    </row>
    <row r="90" customFormat="false" ht="12.75" hidden="false" customHeight="true" outlineLevel="0" collapsed="false">
      <c r="A90" s="110" t="n">
        <v>83</v>
      </c>
      <c r="B90" s="288" t="s">
        <v>164</v>
      </c>
      <c r="C90" s="55" t="s">
        <v>165</v>
      </c>
      <c r="D90" s="439" t="n">
        <f aca="false">'22 дек5%'!E87</f>
        <v>2321.55</v>
      </c>
      <c r="E90" s="440" t="n">
        <v>-9.53</v>
      </c>
      <c r="F90" s="162" t="n">
        <f aca="false">D90+D90*E90/100</f>
        <v>2100.306285</v>
      </c>
    </row>
    <row r="91" customFormat="false" ht="12.75" hidden="false" customHeight="true" outlineLevel="0" collapsed="false">
      <c r="A91" s="111" t="n">
        <v>84</v>
      </c>
      <c r="B91" s="63" t="s">
        <v>166</v>
      </c>
      <c r="C91" s="30"/>
      <c r="D91" s="434" t="n">
        <f aca="false">'22 дек5%'!E88</f>
        <v>0</v>
      </c>
      <c r="E91" s="441"/>
      <c r="F91" s="442"/>
    </row>
    <row r="92" customFormat="false" ht="12.75" hidden="false" customHeight="true" outlineLevel="0" collapsed="false">
      <c r="A92" s="107" t="n">
        <v>85</v>
      </c>
      <c r="B92" s="287" t="s">
        <v>167</v>
      </c>
      <c r="C92" s="21" t="s">
        <v>168</v>
      </c>
      <c r="D92" s="437" t="n">
        <f aca="false">'22 дек5%'!E89</f>
        <v>4066.65</v>
      </c>
      <c r="E92" s="438" t="n">
        <v>-9.52</v>
      </c>
      <c r="F92" s="158" t="n">
        <f aca="false">D92+D92*E92/100</f>
        <v>3679.50492</v>
      </c>
    </row>
    <row r="93" customFormat="false" ht="12.75" hidden="false" customHeight="true" outlineLevel="0" collapsed="false">
      <c r="A93" s="107" t="n">
        <v>86</v>
      </c>
      <c r="B93" s="287" t="s">
        <v>169</v>
      </c>
      <c r="C93" s="34" t="s">
        <v>170</v>
      </c>
      <c r="D93" s="437" t="n">
        <f aca="false">'22 дек5%'!E90</f>
        <v>3955.35</v>
      </c>
      <c r="E93" s="438" t="n">
        <v>-9.52</v>
      </c>
      <c r="F93" s="158" t="n">
        <f aca="false">D93+D93*E93/100</f>
        <v>3578.80068</v>
      </c>
    </row>
    <row r="94" customFormat="false" ht="12.75" hidden="false" customHeight="true" outlineLevel="0" collapsed="false">
      <c r="A94" s="107" t="n">
        <v>87</v>
      </c>
      <c r="B94" s="287" t="s">
        <v>171</v>
      </c>
      <c r="C94" s="21" t="s">
        <v>172</v>
      </c>
      <c r="D94" s="437" t="n">
        <f aca="false">'22 дек5%'!E91</f>
        <v>3027.15</v>
      </c>
      <c r="E94" s="438" t="n">
        <v>-9.52</v>
      </c>
      <c r="F94" s="158" t="n">
        <f aca="false">D94+D94*E94/100</f>
        <v>2738.96532</v>
      </c>
    </row>
    <row r="95" customFormat="false" ht="12.75" hidden="false" customHeight="true" outlineLevel="0" collapsed="false">
      <c r="A95" s="107" t="n">
        <v>88</v>
      </c>
      <c r="B95" s="287" t="s">
        <v>173</v>
      </c>
      <c r="C95" s="34" t="s">
        <v>174</v>
      </c>
      <c r="D95" s="437" t="n">
        <f aca="false">'22 дек5%'!E92</f>
        <v>2190.3</v>
      </c>
      <c r="E95" s="438" t="n">
        <v>-9.52</v>
      </c>
      <c r="F95" s="158" t="n">
        <f aca="false">D95+D95*E95/100</f>
        <v>1981.78344</v>
      </c>
    </row>
    <row r="96" customFormat="false" ht="12.75" hidden="false" customHeight="true" outlineLevel="0" collapsed="false">
      <c r="A96" s="107" t="n">
        <v>89</v>
      </c>
      <c r="B96" s="287" t="s">
        <v>175</v>
      </c>
      <c r="C96" s="21" t="s">
        <v>176</v>
      </c>
      <c r="D96" s="437" t="n">
        <f aca="false">'22 дек5%'!E93</f>
        <v>1850.1</v>
      </c>
      <c r="E96" s="438" t="n">
        <v>-9.52</v>
      </c>
      <c r="F96" s="158" t="n">
        <f aca="false">D96+D96*E96/100</f>
        <v>1673.97048</v>
      </c>
    </row>
    <row r="97" customFormat="false" ht="12.75" hidden="false" customHeight="true" outlineLevel="0" collapsed="false">
      <c r="A97" s="110" t="n">
        <v>90</v>
      </c>
      <c r="B97" s="288" t="s">
        <v>177</v>
      </c>
      <c r="C97" s="27" t="s">
        <v>178</v>
      </c>
      <c r="D97" s="439" t="n">
        <f aca="false">'22 дек5%'!E94</f>
        <v>386.4</v>
      </c>
      <c r="E97" s="440" t="n">
        <v>-9.52</v>
      </c>
      <c r="F97" s="162" t="n">
        <f aca="false">D97+D97*E97/100</f>
        <v>349.61472</v>
      </c>
    </row>
    <row r="98" customFormat="false" ht="12.75" hidden="false" customHeight="true" outlineLevel="0" collapsed="false">
      <c r="A98" s="111" t="n">
        <v>91</v>
      </c>
      <c r="B98" s="63" t="s">
        <v>179</v>
      </c>
      <c r="C98" s="47"/>
      <c r="D98" s="434" t="n">
        <f aca="false">'22 дек5%'!E95</f>
        <v>0</v>
      </c>
      <c r="E98" s="441"/>
      <c r="F98" s="442"/>
    </row>
    <row r="99" customFormat="false" ht="12.75" hidden="false" customHeight="true" outlineLevel="0" collapsed="false">
      <c r="A99" s="107" t="n">
        <v>92</v>
      </c>
      <c r="B99" s="287" t="s">
        <v>180</v>
      </c>
      <c r="C99" s="34" t="s">
        <v>181</v>
      </c>
      <c r="D99" s="437" t="n">
        <f aca="false">'22 дек5%'!E96</f>
        <v>2714.25</v>
      </c>
      <c r="E99" s="438" t="n">
        <v>-9.52</v>
      </c>
      <c r="F99" s="158" t="n">
        <f aca="false">D99+D99*E99/100</f>
        <v>2455.8534</v>
      </c>
    </row>
    <row r="100" customFormat="false" ht="12.75" hidden="false" customHeight="true" outlineLevel="0" collapsed="false">
      <c r="A100" s="107" t="n">
        <v>93</v>
      </c>
      <c r="B100" s="287" t="s">
        <v>182</v>
      </c>
      <c r="C100" s="21" t="s">
        <v>183</v>
      </c>
      <c r="D100" s="437" t="n">
        <f aca="false">'22 дек5%'!E97</f>
        <v>2668.05</v>
      </c>
      <c r="E100" s="438" t="n">
        <v>-9.5</v>
      </c>
      <c r="F100" s="158" t="n">
        <f aca="false">D100+D100*E100/100</f>
        <v>2414.58525</v>
      </c>
    </row>
    <row r="101" customFormat="false" ht="12.75" hidden="false" customHeight="true" outlineLevel="0" collapsed="false">
      <c r="A101" s="107" t="n">
        <v>94</v>
      </c>
      <c r="B101" s="287" t="s">
        <v>184</v>
      </c>
      <c r="C101" s="34" t="s">
        <v>185</v>
      </c>
      <c r="D101" s="437" t="n">
        <f aca="false">'22 дек5%'!E98</f>
        <v>3257.1</v>
      </c>
      <c r="E101" s="438" t="n">
        <v>-9.52</v>
      </c>
      <c r="F101" s="158" t="n">
        <f aca="false">D101+D101*E101/100</f>
        <v>2947.02408</v>
      </c>
    </row>
    <row r="102" customFormat="false" ht="12.75" hidden="false" customHeight="true" outlineLevel="0" collapsed="false">
      <c r="A102" s="107" t="n">
        <v>95</v>
      </c>
      <c r="B102" s="287" t="s">
        <v>186</v>
      </c>
      <c r="C102" s="21" t="s">
        <v>187</v>
      </c>
      <c r="D102" s="437" t="n">
        <f aca="false">'22 дек5%'!E99</f>
        <v>3195.15</v>
      </c>
      <c r="E102" s="438" t="n">
        <v>-9.52</v>
      </c>
      <c r="F102" s="158" t="n">
        <f aca="false">D102+D102*E102/100</f>
        <v>2890.97172</v>
      </c>
    </row>
    <row r="103" customFormat="false" ht="12.75" hidden="false" customHeight="true" outlineLevel="0" collapsed="false">
      <c r="A103" s="110" t="n">
        <v>96</v>
      </c>
      <c r="B103" s="288" t="s">
        <v>188</v>
      </c>
      <c r="C103" s="27" t="s">
        <v>154</v>
      </c>
      <c r="D103" s="439" t="n">
        <f aca="false">'22 дек5%'!E100</f>
        <v>2711.1</v>
      </c>
      <c r="E103" s="440" t="n">
        <v>-9.52</v>
      </c>
      <c r="F103" s="162" t="n">
        <f aca="false">D103+D103*E103/100</f>
        <v>2453.00328</v>
      </c>
    </row>
    <row r="104" customFormat="false" ht="12.75" hidden="false" customHeight="true" outlineLevel="0" collapsed="false">
      <c r="A104" s="111" t="n">
        <v>97</v>
      </c>
      <c r="B104" s="63" t="s">
        <v>179</v>
      </c>
      <c r="C104" s="47"/>
      <c r="D104" s="434" t="n">
        <f aca="false">'22 дек5%'!E101</f>
        <v>0</v>
      </c>
      <c r="E104" s="441"/>
      <c r="F104" s="442"/>
    </row>
    <row r="105" customFormat="false" ht="12.75" hidden="false" customHeight="true" outlineLevel="0" collapsed="false">
      <c r="A105" s="107" t="n">
        <v>98</v>
      </c>
      <c r="B105" s="287" t="s">
        <v>189</v>
      </c>
      <c r="C105" s="34" t="s">
        <v>190</v>
      </c>
      <c r="D105" s="437" t="n">
        <f aca="false">'22 дек5%'!E102</f>
        <v>3966.9</v>
      </c>
      <c r="E105" s="438" t="n">
        <v>-9.52</v>
      </c>
      <c r="F105" s="158" t="n">
        <f aca="false">D105+D105*E105/100</f>
        <v>3589.25112</v>
      </c>
    </row>
    <row r="106" customFormat="false" ht="12.75" hidden="false" customHeight="true" outlineLevel="0" collapsed="false">
      <c r="A106" s="107" t="n">
        <v>99</v>
      </c>
      <c r="B106" s="287" t="s">
        <v>191</v>
      </c>
      <c r="C106" s="21" t="s">
        <v>192</v>
      </c>
      <c r="D106" s="437" t="n">
        <f aca="false">'22 дек5%'!E103</f>
        <v>2409.75</v>
      </c>
      <c r="E106" s="438" t="n">
        <v>-9.52</v>
      </c>
      <c r="F106" s="158" t="n">
        <f aca="false">D106+D106*E106/100</f>
        <v>2180.3418</v>
      </c>
    </row>
    <row r="107" customFormat="false" ht="12.75" hidden="false" customHeight="true" outlineLevel="0" collapsed="false">
      <c r="A107" s="107" t="n">
        <v>100</v>
      </c>
      <c r="B107" s="287" t="s">
        <v>193</v>
      </c>
      <c r="C107" s="34" t="s">
        <v>194</v>
      </c>
      <c r="D107" s="437" t="n">
        <f aca="false">'22 дек5%'!E104</f>
        <v>7447.65</v>
      </c>
      <c r="E107" s="438" t="n">
        <v>-9.53</v>
      </c>
      <c r="F107" s="158" t="n">
        <f aca="false">D107+D107*E107/100</f>
        <v>6737.888955</v>
      </c>
    </row>
    <row r="108" customFormat="false" ht="12.75" hidden="false" customHeight="true" outlineLevel="0" collapsed="false">
      <c r="A108" s="107" t="n">
        <v>101</v>
      </c>
      <c r="B108" s="287" t="s">
        <v>195</v>
      </c>
      <c r="C108" s="21" t="s">
        <v>196</v>
      </c>
      <c r="D108" s="437" t="n">
        <f aca="false">'22 дек5%'!E105</f>
        <v>4399.5</v>
      </c>
      <c r="E108" s="438" t="n">
        <v>-9.52</v>
      </c>
      <c r="F108" s="158" t="n">
        <f aca="false">D108+D108*E108/100</f>
        <v>3980.6676</v>
      </c>
    </row>
    <row r="109" customFormat="false" ht="12.75" hidden="false" customHeight="true" outlineLevel="0" collapsed="false">
      <c r="A109" s="107" t="n">
        <v>102</v>
      </c>
      <c r="B109" s="287" t="s">
        <v>160</v>
      </c>
      <c r="C109" s="34" t="s">
        <v>161</v>
      </c>
      <c r="D109" s="437" t="n">
        <f aca="false">'22 дек5%'!E106</f>
        <v>3775.8</v>
      </c>
      <c r="E109" s="438" t="n">
        <v>-9.52</v>
      </c>
      <c r="F109" s="158" t="n">
        <f aca="false">D109+D109*E109/100</f>
        <v>3416.34384</v>
      </c>
    </row>
    <row r="110" customFormat="false" ht="12.75" hidden="false" customHeight="true" outlineLevel="0" collapsed="false">
      <c r="A110" s="107" t="n">
        <v>103</v>
      </c>
      <c r="B110" s="287" t="s">
        <v>197</v>
      </c>
      <c r="C110" s="21" t="s">
        <v>198</v>
      </c>
      <c r="D110" s="437" t="n">
        <f aca="false">'22 дек5%'!E107</f>
        <v>5278.35</v>
      </c>
      <c r="E110" s="438" t="n">
        <v>-9.53</v>
      </c>
      <c r="F110" s="158" t="n">
        <f aca="false">D110+D110*E110/100</f>
        <v>4775.323245</v>
      </c>
    </row>
    <row r="111" customFormat="false" ht="12.75" hidden="false" customHeight="true" outlineLevel="0" collapsed="false">
      <c r="A111" s="107" t="n">
        <v>104</v>
      </c>
      <c r="B111" s="287" t="s">
        <v>199</v>
      </c>
      <c r="C111" s="34" t="s">
        <v>200</v>
      </c>
      <c r="D111" s="437" t="n">
        <f aca="false">'22 дек5%'!E108</f>
        <v>1167.6</v>
      </c>
      <c r="E111" s="438" t="n">
        <v>-9.5</v>
      </c>
      <c r="F111" s="158" t="n">
        <f aca="false">D111+D111*E111/100</f>
        <v>1056.678</v>
      </c>
    </row>
    <row r="112" customFormat="false" ht="12.75" hidden="false" customHeight="true" outlineLevel="0" collapsed="false">
      <c r="A112" s="107" t="n">
        <v>105</v>
      </c>
      <c r="B112" s="287" t="s">
        <v>201</v>
      </c>
      <c r="C112" s="21" t="s">
        <v>202</v>
      </c>
      <c r="D112" s="437" t="n">
        <f aca="false">'22 дек5%'!E109</f>
        <v>940.8</v>
      </c>
      <c r="E112" s="438" t="n">
        <v>-9.52</v>
      </c>
      <c r="F112" s="158" t="n">
        <f aca="false">D112+D112*E112/100</f>
        <v>851.23584</v>
      </c>
    </row>
    <row r="113" customFormat="false" ht="12.75" hidden="false" customHeight="true" outlineLevel="0" collapsed="false">
      <c r="A113" s="110" t="n">
        <v>106</v>
      </c>
      <c r="B113" s="288" t="s">
        <v>203</v>
      </c>
      <c r="C113" s="27" t="s">
        <v>204</v>
      </c>
      <c r="D113" s="439" t="n">
        <f aca="false">'22 дек5%'!E110</f>
        <v>1710.45</v>
      </c>
      <c r="E113" s="440" t="n">
        <v>-9.53</v>
      </c>
      <c r="F113" s="162" t="n">
        <f aca="false">D113+D113*E113/100</f>
        <v>1547.444115</v>
      </c>
    </row>
    <row r="114" customFormat="false" ht="12.75" hidden="false" customHeight="true" outlineLevel="0" collapsed="false">
      <c r="A114" s="101" t="n">
        <v>107</v>
      </c>
      <c r="B114" s="290" t="s">
        <v>206</v>
      </c>
      <c r="C114" s="70" t="s">
        <v>207</v>
      </c>
      <c r="D114" s="443" t="n">
        <f aca="false">'22 дек5%'!E112</f>
        <v>7308</v>
      </c>
      <c r="E114" s="444" t="n">
        <v>-9.52</v>
      </c>
      <c r="F114" s="445" t="n">
        <f aca="false">D114+D114*E114/100</f>
        <v>6612.2784</v>
      </c>
    </row>
    <row r="115" customFormat="false" ht="12.75" hidden="false" customHeight="true" outlineLevel="0" collapsed="false">
      <c r="A115" s="107" t="n">
        <v>108</v>
      </c>
      <c r="B115" s="287" t="s">
        <v>208</v>
      </c>
      <c r="C115" s="21" t="s">
        <v>209</v>
      </c>
      <c r="D115" s="446" t="n">
        <v>6768</v>
      </c>
      <c r="E115" s="438" t="n">
        <v>-9.52</v>
      </c>
      <c r="F115" s="158" t="n">
        <f aca="false">D115+D115*E115/100</f>
        <v>6123.6864</v>
      </c>
    </row>
    <row r="116" customFormat="false" ht="12.75" hidden="false" customHeight="true" outlineLevel="0" collapsed="false">
      <c r="A116" s="107" t="n">
        <v>109</v>
      </c>
      <c r="B116" s="287" t="s">
        <v>210</v>
      </c>
      <c r="C116" s="34" t="s">
        <v>211</v>
      </c>
      <c r="D116" s="446" t="n">
        <v>6094</v>
      </c>
      <c r="E116" s="438" t="n">
        <v>-9.53</v>
      </c>
      <c r="F116" s="158" t="n">
        <f aca="false">D116+D116*E116/100</f>
        <v>5513.2418</v>
      </c>
    </row>
    <row r="117" customFormat="false" ht="12.75" hidden="false" customHeight="true" outlineLevel="0" collapsed="false">
      <c r="A117" s="107" t="n">
        <v>110</v>
      </c>
      <c r="B117" s="287" t="s">
        <v>212</v>
      </c>
      <c r="C117" s="21" t="s">
        <v>213</v>
      </c>
      <c r="D117" s="446" t="n">
        <v>7928</v>
      </c>
      <c r="E117" s="438" t="n">
        <v>-9.52</v>
      </c>
      <c r="F117" s="158" t="n">
        <f aca="false">D117+D117*E117/100</f>
        <v>7173.2544</v>
      </c>
    </row>
    <row r="118" customFormat="false" ht="12.75" hidden="false" customHeight="true" outlineLevel="0" collapsed="false">
      <c r="A118" s="107" t="n">
        <v>111</v>
      </c>
      <c r="B118" s="287" t="s">
        <v>214</v>
      </c>
      <c r="C118" s="34" t="s">
        <v>215</v>
      </c>
      <c r="D118" s="437" t="n">
        <f aca="false">'22 дек5%'!E116</f>
        <v>8172.15</v>
      </c>
      <c r="E118" s="438" t="n">
        <v>-9.52</v>
      </c>
      <c r="F118" s="158" t="n">
        <f aca="false">D118+D118*E118/100</f>
        <v>7394.16132</v>
      </c>
    </row>
    <row r="119" customFormat="false" ht="12.75" hidden="false" customHeight="true" outlineLevel="0" collapsed="false">
      <c r="A119" s="107" t="n">
        <v>112</v>
      </c>
      <c r="B119" s="287" t="s">
        <v>216</v>
      </c>
      <c r="C119" s="21" t="s">
        <v>217</v>
      </c>
      <c r="D119" s="437" t="n">
        <f aca="false">'22 дек5%'!E117</f>
        <v>7679.7</v>
      </c>
      <c r="E119" s="438" t="n">
        <v>-9.52</v>
      </c>
      <c r="F119" s="158" t="n">
        <f aca="false">D119+D119*E119/100</f>
        <v>6948.59256</v>
      </c>
    </row>
    <row r="120" customFormat="false" ht="12.75" hidden="false" customHeight="true" outlineLevel="0" collapsed="false">
      <c r="A120" s="107" t="n">
        <v>113</v>
      </c>
      <c r="B120" s="287" t="s">
        <v>218</v>
      </c>
      <c r="C120" s="34" t="s">
        <v>219</v>
      </c>
      <c r="D120" s="437" t="n">
        <f aca="false">'22 дек5%'!E118</f>
        <v>14133</v>
      </c>
      <c r="E120" s="438" t="n">
        <v>-9.523</v>
      </c>
      <c r="F120" s="158" t="n">
        <f aca="false">D120+D120*E120/100</f>
        <v>12787.11441</v>
      </c>
    </row>
    <row r="121" customFormat="false" ht="12.75" hidden="false" customHeight="true" outlineLevel="0" collapsed="false">
      <c r="A121" s="107" t="n">
        <v>115</v>
      </c>
      <c r="B121" s="287" t="s">
        <v>220</v>
      </c>
      <c r="C121" s="34" t="s">
        <v>221</v>
      </c>
      <c r="D121" s="437" t="n">
        <f aca="false">'22 дек5%'!E119</f>
        <v>1718.85</v>
      </c>
      <c r="E121" s="438" t="n">
        <v>-9.52</v>
      </c>
      <c r="F121" s="158" t="n">
        <f aca="false">D121+D121*E121/100</f>
        <v>1555.21548</v>
      </c>
    </row>
    <row r="122" customFormat="false" ht="12.75" hidden="false" customHeight="true" outlineLevel="0" collapsed="false">
      <c r="A122" s="107" t="n">
        <v>116</v>
      </c>
      <c r="B122" s="287" t="s">
        <v>222</v>
      </c>
      <c r="C122" s="21" t="s">
        <v>223</v>
      </c>
      <c r="D122" s="437" t="n">
        <f aca="false">'22 дек5%'!E120</f>
        <v>2103.15</v>
      </c>
      <c r="E122" s="438" t="n">
        <v>-9.52</v>
      </c>
      <c r="F122" s="158" t="n">
        <f aca="false">D122+D122*E122/100</f>
        <v>1902.93012</v>
      </c>
    </row>
    <row r="123" customFormat="false" ht="12.75" hidden="false" customHeight="true" outlineLevel="0" collapsed="false">
      <c r="A123" s="107" t="n">
        <v>117</v>
      </c>
      <c r="B123" s="287" t="s">
        <v>224</v>
      </c>
      <c r="C123" s="34" t="s">
        <v>225</v>
      </c>
      <c r="D123" s="446" t="n">
        <v>3388</v>
      </c>
      <c r="E123" s="438" t="n">
        <v>-9.53</v>
      </c>
      <c r="F123" s="158" t="n">
        <f aca="false">D123+D123*E123/100</f>
        <v>3065.1236</v>
      </c>
    </row>
    <row r="124" customFormat="false" ht="12.75" hidden="false" customHeight="true" outlineLevel="0" collapsed="false">
      <c r="A124" s="107" t="n">
        <v>118</v>
      </c>
      <c r="B124" s="287" t="s">
        <v>226</v>
      </c>
      <c r="C124" s="21" t="s">
        <v>227</v>
      </c>
      <c r="D124" s="437" t="n">
        <f aca="false">'22 дек5%'!E122</f>
        <v>7187.25</v>
      </c>
      <c r="E124" s="438" t="n">
        <v>-9.52</v>
      </c>
      <c r="F124" s="158" t="n">
        <f aca="false">D124+D124*E124/100</f>
        <v>6503.0238</v>
      </c>
    </row>
    <row r="125" customFormat="false" ht="12.75" hidden="false" customHeight="true" outlineLevel="0" collapsed="false">
      <c r="A125" s="107" t="n">
        <v>119</v>
      </c>
      <c r="B125" s="287" t="s">
        <v>228</v>
      </c>
      <c r="C125" s="34" t="s">
        <v>229</v>
      </c>
      <c r="D125" s="446" t="n">
        <v>5825</v>
      </c>
      <c r="E125" s="438" t="n">
        <v>-9.52</v>
      </c>
      <c r="F125" s="158" t="n">
        <f aca="false">D125+D125*E125/100</f>
        <v>5270.46</v>
      </c>
    </row>
    <row r="126" customFormat="false" ht="12.75" hidden="false" customHeight="true" outlineLevel="0" collapsed="false">
      <c r="A126" s="110" t="n">
        <v>120</v>
      </c>
      <c r="B126" s="288" t="s">
        <v>230</v>
      </c>
      <c r="C126" s="55" t="s">
        <v>231</v>
      </c>
      <c r="D126" s="439" t="n">
        <f aca="false">'22 дек5%'!E124</f>
        <v>917.7</v>
      </c>
      <c r="E126" s="440" t="n">
        <v>-9.5</v>
      </c>
      <c r="F126" s="162" t="n">
        <f aca="false">D126+D126*E126/100</f>
        <v>830.5185</v>
      </c>
    </row>
    <row r="127" customFormat="false" ht="12.75" hidden="false" customHeight="true" outlineLevel="0" collapsed="false">
      <c r="A127" s="101" t="n">
        <v>121</v>
      </c>
      <c r="B127" s="290" t="s">
        <v>232</v>
      </c>
      <c r="C127" s="70" t="s">
        <v>233</v>
      </c>
      <c r="D127" s="443" t="n">
        <f aca="false">'22 дек5%'!E125</f>
        <v>7619.85</v>
      </c>
      <c r="E127" s="444" t="n">
        <v>-9.52</v>
      </c>
      <c r="F127" s="445" t="n">
        <f aca="false">D127+D127*E127/100</f>
        <v>6894.44028</v>
      </c>
    </row>
    <row r="128" customFormat="false" ht="12.75" hidden="false" customHeight="true" outlineLevel="0" collapsed="false">
      <c r="A128" s="107" t="n">
        <v>122</v>
      </c>
      <c r="B128" s="287" t="s">
        <v>234</v>
      </c>
      <c r="C128" s="21" t="s">
        <v>235</v>
      </c>
      <c r="D128" s="437" t="n">
        <f aca="false">'22 дек5%'!E126</f>
        <v>9413.25</v>
      </c>
      <c r="E128" s="438" t="n">
        <v>-9.5</v>
      </c>
      <c r="F128" s="158" t="n">
        <f aca="false">D128+D128*E128/100</f>
        <v>8518.99125</v>
      </c>
    </row>
    <row r="129" customFormat="false" ht="12.75" hidden="false" customHeight="true" outlineLevel="0" collapsed="false">
      <c r="A129" s="107" t="n">
        <v>123</v>
      </c>
      <c r="B129" s="287" t="s">
        <v>236</v>
      </c>
      <c r="C129" s="34" t="s">
        <v>237</v>
      </c>
      <c r="D129" s="437" t="n">
        <f aca="false">'22 дек5%'!E127</f>
        <v>7740.6</v>
      </c>
      <c r="E129" s="438" t="n">
        <v>-9.53</v>
      </c>
      <c r="F129" s="158" t="n">
        <f aca="false">D129+D129*E129/100</f>
        <v>7002.92082</v>
      </c>
    </row>
    <row r="130" customFormat="false" ht="12.75" hidden="false" customHeight="true" outlineLevel="0" collapsed="false">
      <c r="A130" s="107" t="n">
        <v>124</v>
      </c>
      <c r="B130" s="287" t="s">
        <v>238</v>
      </c>
      <c r="C130" s="21" t="s">
        <v>239</v>
      </c>
      <c r="D130" s="437" t="n">
        <f aca="false">'22 дек5%'!E128</f>
        <v>5931.45</v>
      </c>
      <c r="E130" s="438" t="n">
        <v>-9.53</v>
      </c>
      <c r="F130" s="158" t="n">
        <f aca="false">D130+D130*E130/100</f>
        <v>5366.182815</v>
      </c>
    </row>
    <row r="131" customFormat="false" ht="12.75" hidden="false" customHeight="true" outlineLevel="0" collapsed="false">
      <c r="A131" s="110" t="n">
        <v>125</v>
      </c>
      <c r="B131" s="288" t="s">
        <v>240</v>
      </c>
      <c r="C131" s="27" t="s">
        <v>241</v>
      </c>
      <c r="D131" s="439" t="n">
        <f aca="false">'22 дек5%'!E129</f>
        <v>7807.8</v>
      </c>
      <c r="E131" s="440" t="n">
        <v>-9.51</v>
      </c>
      <c r="F131" s="162" t="n">
        <f aca="false">D131+D131*E131/100</f>
        <v>7065.27822</v>
      </c>
    </row>
    <row r="132" customFormat="false" ht="12.75" hidden="false" customHeight="true" outlineLevel="0" collapsed="false">
      <c r="A132" s="111" t="n">
        <v>126</v>
      </c>
      <c r="B132" s="449" t="s">
        <v>242</v>
      </c>
      <c r="C132" s="47"/>
      <c r="D132" s="434" t="n">
        <f aca="false">'22 дек5%'!E130</f>
        <v>0</v>
      </c>
      <c r="E132" s="441"/>
      <c r="F132" s="442"/>
    </row>
    <row r="133" customFormat="false" ht="12.75" hidden="false" customHeight="true" outlineLevel="0" collapsed="false">
      <c r="A133" s="107" t="n">
        <v>127</v>
      </c>
      <c r="B133" s="287" t="s">
        <v>243</v>
      </c>
      <c r="C133" s="34" t="s">
        <v>244</v>
      </c>
      <c r="D133" s="437" t="n">
        <f aca="false">'22 дек5%'!E131</f>
        <v>3964.8</v>
      </c>
      <c r="E133" s="438" t="n">
        <v>-9.5</v>
      </c>
      <c r="F133" s="158" t="n">
        <f aca="false">D133+D133*E133/100</f>
        <v>3588.144</v>
      </c>
    </row>
    <row r="134" customFormat="false" ht="12.75" hidden="false" customHeight="true" outlineLevel="0" collapsed="false">
      <c r="A134" s="107" t="n">
        <v>128</v>
      </c>
      <c r="B134" s="287" t="s">
        <v>245</v>
      </c>
      <c r="C134" s="21" t="s">
        <v>246</v>
      </c>
      <c r="D134" s="437" t="n">
        <f aca="false">'22 дек5%'!E132</f>
        <v>5446.35</v>
      </c>
      <c r="E134" s="438" t="n">
        <v>-9.5</v>
      </c>
      <c r="F134" s="158" t="n">
        <f aca="false">D134+D134*E134/100</f>
        <v>4928.94675</v>
      </c>
    </row>
    <row r="135" customFormat="false" ht="12.75" hidden="false" customHeight="true" outlineLevel="0" collapsed="false">
      <c r="A135" s="107" t="n">
        <v>129</v>
      </c>
      <c r="B135" s="287" t="s">
        <v>247</v>
      </c>
      <c r="C135" s="34" t="s">
        <v>248</v>
      </c>
      <c r="D135" s="437" t="n">
        <f aca="false">'22 дек5%'!E133</f>
        <v>12148.5</v>
      </c>
      <c r="E135" s="438" t="n">
        <v>-9.5</v>
      </c>
      <c r="F135" s="158" t="n">
        <f aca="false">D135+D135*E135/100</f>
        <v>10994.3925</v>
      </c>
    </row>
    <row r="136" customFormat="false" ht="12.75" hidden="false" customHeight="true" outlineLevel="0" collapsed="false">
      <c r="A136" s="107" t="n">
        <v>130</v>
      </c>
      <c r="B136" s="292" t="s">
        <v>249</v>
      </c>
      <c r="C136" s="21" t="s">
        <v>250</v>
      </c>
      <c r="D136" s="437" t="n">
        <f aca="false">'22 дек5%'!E134</f>
        <v>8172.15</v>
      </c>
      <c r="E136" s="438" t="n">
        <v>-9.5</v>
      </c>
      <c r="F136" s="158" t="n">
        <f aca="false">D136+D136*E136/100</f>
        <v>7395.79575</v>
      </c>
    </row>
    <row r="137" customFormat="false" ht="12.75" hidden="false" customHeight="true" outlineLevel="0" collapsed="false">
      <c r="A137" s="107" t="n">
        <v>131</v>
      </c>
      <c r="B137" s="292" t="s">
        <v>251</v>
      </c>
      <c r="C137" s="34" t="s">
        <v>252</v>
      </c>
      <c r="D137" s="446" t="n">
        <v>4820</v>
      </c>
      <c r="E137" s="438" t="n">
        <v>-9.5</v>
      </c>
      <c r="F137" s="158" t="n">
        <f aca="false">D137+D137*E137/100</f>
        <v>4362.1</v>
      </c>
    </row>
    <row r="138" customFormat="false" ht="12.75" hidden="false" customHeight="true" outlineLevel="0" collapsed="false">
      <c r="A138" s="107" t="n">
        <v>132</v>
      </c>
      <c r="B138" s="292" t="s">
        <v>253</v>
      </c>
      <c r="C138" s="21" t="s">
        <v>254</v>
      </c>
      <c r="D138" s="446" t="n">
        <v>8867</v>
      </c>
      <c r="E138" s="438" t="n">
        <v>-9.5</v>
      </c>
      <c r="F138" s="158" t="n">
        <f aca="false">D138+D138*E138/100</f>
        <v>8024.635</v>
      </c>
    </row>
    <row r="139" customFormat="false" ht="12.75" hidden="false" customHeight="true" outlineLevel="0" collapsed="false">
      <c r="A139" s="107" t="n">
        <v>133</v>
      </c>
      <c r="B139" s="114" t="s">
        <v>255</v>
      </c>
      <c r="C139" s="34" t="s">
        <v>256</v>
      </c>
      <c r="D139" s="437" t="n">
        <f aca="false">'22 дек5%'!E137</f>
        <v>3414.6</v>
      </c>
      <c r="E139" s="438" t="n">
        <v>-9.5</v>
      </c>
      <c r="F139" s="158" t="n">
        <f aca="false">D139+D139*E139/100</f>
        <v>3090.213</v>
      </c>
    </row>
    <row r="140" customFormat="false" ht="12.75" hidden="false" customHeight="true" outlineLevel="0" collapsed="false">
      <c r="A140" s="110" t="n">
        <v>134</v>
      </c>
      <c r="B140" s="293" t="s">
        <v>257</v>
      </c>
      <c r="C140" s="55" t="s">
        <v>258</v>
      </c>
      <c r="D140" s="447" t="n">
        <v>14452</v>
      </c>
      <c r="E140" s="440" t="n">
        <v>-9.5</v>
      </c>
      <c r="F140" s="162" t="n">
        <f aca="false">D140+D140*E140/100</f>
        <v>13079.06</v>
      </c>
    </row>
    <row r="141" customFormat="false" ht="12.75" hidden="false" customHeight="true" outlineLevel="0" collapsed="false">
      <c r="A141" s="111" t="n">
        <v>135</v>
      </c>
      <c r="B141" s="450" t="s">
        <v>259</v>
      </c>
      <c r="C141" s="30"/>
      <c r="D141" s="434"/>
      <c r="E141" s="441"/>
      <c r="F141" s="442"/>
    </row>
    <row r="142" customFormat="false" ht="12.75" hidden="false" customHeight="true" outlineLevel="0" collapsed="false">
      <c r="A142" s="107" t="n">
        <v>136</v>
      </c>
      <c r="B142" s="287" t="s">
        <v>260</v>
      </c>
      <c r="C142" s="21" t="s">
        <v>261</v>
      </c>
      <c r="D142" s="437" t="n">
        <f aca="false">'22 дек5%'!E140</f>
        <v>9931.95</v>
      </c>
      <c r="E142" s="438" t="n">
        <v>-9.5</v>
      </c>
      <c r="F142" s="158" t="n">
        <f aca="false">D142+D142*E142/100</f>
        <v>8988.41475</v>
      </c>
    </row>
    <row r="143" customFormat="false" ht="12.75" hidden="false" customHeight="true" outlineLevel="0" collapsed="false">
      <c r="A143" s="107" t="n">
        <v>137</v>
      </c>
      <c r="B143" s="287" t="s">
        <v>262</v>
      </c>
      <c r="C143" s="34" t="s">
        <v>263</v>
      </c>
      <c r="D143" s="437" t="n">
        <f aca="false">'22 дек5%'!E141</f>
        <v>3273.9</v>
      </c>
      <c r="E143" s="438" t="n">
        <v>-9.5</v>
      </c>
      <c r="F143" s="158" t="n">
        <f aca="false">D143+D143*E143/100</f>
        <v>2962.8795</v>
      </c>
    </row>
    <row r="144" customFormat="false" ht="12.75" hidden="false" customHeight="true" outlineLevel="0" collapsed="false">
      <c r="A144" s="107" t="n">
        <v>138</v>
      </c>
      <c r="B144" s="287" t="s">
        <v>171</v>
      </c>
      <c r="C144" s="21" t="s">
        <v>172</v>
      </c>
      <c r="D144" s="437" t="n">
        <f aca="false">'22 дек5%'!E142</f>
        <v>3027.15</v>
      </c>
      <c r="E144" s="438" t="n">
        <v>-9.51</v>
      </c>
      <c r="F144" s="158" t="n">
        <f aca="false">D144+D144*E144/100</f>
        <v>2739.268035</v>
      </c>
    </row>
    <row r="145" customFormat="false" ht="12.75" hidden="false" customHeight="true" outlineLevel="0" collapsed="false">
      <c r="A145" s="110" t="n">
        <v>139</v>
      </c>
      <c r="B145" s="288" t="s">
        <v>175</v>
      </c>
      <c r="C145" s="27" t="s">
        <v>176</v>
      </c>
      <c r="D145" s="439" t="n">
        <f aca="false">'22 дек5%'!E143</f>
        <v>1850.1</v>
      </c>
      <c r="E145" s="440" t="n">
        <v>-9.5</v>
      </c>
      <c r="F145" s="162" t="n">
        <f aca="false">D145+D145*E145/100</f>
        <v>1674.3405</v>
      </c>
    </row>
    <row r="146" customFormat="false" ht="14.25" hidden="false" customHeight="false" outlineLevel="0" collapsed="false">
      <c r="A146" s="451"/>
      <c r="B146" s="452"/>
      <c r="C146" s="453"/>
      <c r="D146" s="454"/>
      <c r="E146" s="455"/>
      <c r="F146" s="456"/>
    </row>
    <row r="147" customFormat="false" ht="15" hidden="false" customHeight="false" outlineLevel="0" collapsed="false">
      <c r="A147" s="457" t="s">
        <v>573</v>
      </c>
      <c r="B147" s="457"/>
      <c r="C147" s="453"/>
      <c r="D147" s="458" t="s">
        <v>574</v>
      </c>
      <c r="E147" s="458"/>
      <c r="F147" s="458"/>
      <c r="G147" s="458"/>
    </row>
    <row r="148" customFormat="false" ht="15" hidden="false" customHeight="false" outlineLevel="0" collapsed="false">
      <c r="A148" s="457" t="s">
        <v>575</v>
      </c>
      <c r="B148" s="457"/>
      <c r="D148" s="459" t="s">
        <v>576</v>
      </c>
      <c r="E148" s="459"/>
      <c r="F148" s="459"/>
      <c r="G148" s="459"/>
    </row>
    <row r="149" customFormat="false" ht="15" hidden="false" customHeight="false" outlineLevel="0" collapsed="false">
      <c r="A149" s="460" t="s">
        <v>577</v>
      </c>
      <c r="B149" s="460"/>
      <c r="D149" s="459" t="s">
        <v>578</v>
      </c>
      <c r="E149" s="459"/>
      <c r="F149" s="459"/>
      <c r="G149" s="459"/>
    </row>
    <row r="150" customFormat="false" ht="10.5" hidden="false" customHeight="true" outlineLevel="0" collapsed="false">
      <c r="A150" s="461"/>
      <c r="B150" s="461"/>
      <c r="C150" s="461"/>
      <c r="D150" s="461"/>
      <c r="E150" s="461"/>
    </row>
    <row r="151" customFormat="false" ht="15" hidden="false" customHeight="false" outlineLevel="0" collapsed="false">
      <c r="A151" s="460" t="s">
        <v>579</v>
      </c>
      <c r="B151" s="460"/>
      <c r="C151" s="0"/>
      <c r="D151" s="0"/>
      <c r="E151" s="0"/>
    </row>
    <row r="152" customFormat="false" ht="15" hidden="false" customHeight="false" outlineLevel="0" collapsed="false">
      <c r="A152" s="0"/>
      <c r="B152" s="0"/>
      <c r="C152" s="0"/>
      <c r="D152" s="0"/>
      <c r="E152" s="0"/>
    </row>
  </sheetData>
  <mergeCells count="10">
    <mergeCell ref="A1:F1"/>
    <mergeCell ref="A2:F2"/>
    <mergeCell ref="A3:F3"/>
    <mergeCell ref="A4:F4"/>
    <mergeCell ref="A5:F5"/>
    <mergeCell ref="A147:B147"/>
    <mergeCell ref="A148:B148"/>
    <mergeCell ref="A149:B149"/>
    <mergeCell ref="C150:E150"/>
    <mergeCell ref="A151:B151"/>
  </mergeCells>
  <printOptions headings="false" gridLines="false" gridLinesSet="true" horizontalCentered="false" verticalCentered="false"/>
  <pageMargins left="0.398611111111111" right="0.196527777777778" top="0.163888888888889" bottom="0.445138888888889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85" workbookViewId="0">
      <selection pane="topLeft" activeCell="B74" activeCellId="0" sqref="B74:B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9.42"/>
    <col collapsed="false" customWidth="true" hidden="false" outlineLevel="0" max="3" min="3" style="1" width="15.56"/>
    <col collapsed="false" customWidth="true" hidden="false" outlineLevel="0" max="4" min="4" style="75" width="14.56"/>
    <col collapsed="false" customWidth="true" hidden="false" outlineLevel="0" max="6" min="5" style="1" width="13.28"/>
    <col collapsed="false" customWidth="true" hidden="false" outlineLevel="0" max="7" min="7" style="1" width="12.99"/>
    <col collapsed="false" customWidth="true" hidden="false" outlineLevel="0" max="8" min="8" style="1" width="13.85"/>
    <col collapsed="false" customWidth="true" hidden="false" outlineLevel="0" max="9" min="9" style="76" width="14.99"/>
    <col collapsed="false" customWidth="true" hidden="false" outlineLevel="0" max="10" min="10" style="76" width="11.85"/>
    <col collapsed="false" customWidth="false" hidden="false" outlineLevel="0" max="257" min="11" style="1" width="9.14"/>
  </cols>
  <sheetData>
    <row r="1" customFormat="false" ht="14.25" hidden="true" customHeight="true" outlineLevel="0" collapsed="false">
      <c r="A1" s="77"/>
      <c r="D1" s="78"/>
      <c r="E1" s="79" t="s">
        <v>264</v>
      </c>
      <c r="F1" s="79"/>
      <c r="G1" s="79"/>
      <c r="H1" s="79"/>
    </row>
    <row r="2" customFormat="false" ht="14.25" hidden="true" customHeight="true" outlineLevel="0" collapsed="false">
      <c r="A2" s="77"/>
      <c r="D2" s="78"/>
      <c r="E2" s="79" t="s">
        <v>265</v>
      </c>
      <c r="F2" s="79"/>
      <c r="G2" s="79"/>
      <c r="H2" s="79"/>
    </row>
    <row r="3" customFormat="false" ht="14.25" hidden="true" customHeight="true" outlineLevel="0" collapsed="false">
      <c r="A3" s="77"/>
      <c r="B3" s="80"/>
      <c r="D3" s="78"/>
      <c r="E3" s="79" t="s">
        <v>266</v>
      </c>
      <c r="F3" s="79"/>
      <c r="G3" s="79"/>
      <c r="H3" s="79"/>
    </row>
    <row r="4" customFormat="false" ht="14.25" hidden="true" customHeight="true" outlineLevel="0" collapsed="false">
      <c r="A4" s="77"/>
      <c r="B4" s="80"/>
      <c r="D4" s="78"/>
      <c r="E4" s="79" t="s">
        <v>267</v>
      </c>
      <c r="F4" s="79"/>
      <c r="G4" s="79"/>
      <c r="H4" s="79"/>
    </row>
    <row r="5" customFormat="false" ht="14.25" hidden="true" customHeight="true" outlineLevel="0" collapsed="false">
      <c r="A5" s="77"/>
      <c r="D5" s="78"/>
      <c r="E5" s="79" t="s">
        <v>268</v>
      </c>
      <c r="F5" s="79"/>
      <c r="G5" s="79"/>
      <c r="H5" s="79"/>
    </row>
    <row r="6" customFormat="false" ht="14.25" hidden="true" customHeight="false" outlineLevel="0" collapsed="false">
      <c r="A6" s="77"/>
      <c r="B6" s="80" t="s">
        <v>269</v>
      </c>
      <c r="C6" s="80"/>
      <c r="D6" s="78"/>
      <c r="E6" s="80"/>
      <c r="F6" s="80"/>
    </row>
    <row r="7" customFormat="false" ht="2.25" hidden="true" customHeight="true" outlineLevel="0" collapsed="false">
      <c r="A7" s="81"/>
      <c r="B7" s="81"/>
      <c r="C7" s="81"/>
      <c r="D7" s="81"/>
      <c r="E7" s="81"/>
      <c r="F7" s="81"/>
      <c r="G7" s="81"/>
      <c r="H7" s="81"/>
    </row>
    <row r="8" customFormat="false" ht="49.5" hidden="false" customHeight="true" outlineLevel="0" collapsed="false">
      <c r="A8" s="4" t="s">
        <v>0</v>
      </c>
      <c r="B8" s="5" t="s">
        <v>1</v>
      </c>
      <c r="C8" s="6" t="s">
        <v>2</v>
      </c>
      <c r="D8" s="5" t="s">
        <v>3</v>
      </c>
      <c r="E8" s="7" t="s">
        <v>4</v>
      </c>
      <c r="F8" s="7"/>
      <c r="G8" s="8" t="s">
        <v>270</v>
      </c>
      <c r="H8" s="8"/>
      <c r="I8" s="82"/>
    </row>
    <row r="9" customFormat="false" ht="32.25" hidden="false" customHeight="false" outlineLevel="0" collapsed="false">
      <c r="A9" s="4"/>
      <c r="B9" s="5"/>
      <c r="C9" s="6"/>
      <c r="D9" s="5"/>
      <c r="E9" s="9" t="s">
        <v>6</v>
      </c>
      <c r="F9" s="9" t="s">
        <v>7</v>
      </c>
      <c r="G9" s="9" t="s">
        <v>6</v>
      </c>
      <c r="H9" s="83" t="s">
        <v>7</v>
      </c>
      <c r="I9" s="82"/>
    </row>
    <row r="10" customFormat="false" ht="15" hidden="false" customHeight="false" outlineLevel="0" collapsed="false">
      <c r="A10" s="84" t="n">
        <v>1</v>
      </c>
      <c r="B10" s="85" t="s">
        <v>10</v>
      </c>
      <c r="C10" s="86" t="s">
        <v>11</v>
      </c>
      <c r="D10" s="30"/>
      <c r="E10" s="87"/>
      <c r="F10" s="88"/>
      <c r="G10" s="88"/>
      <c r="H10" s="89"/>
      <c r="I10" s="82"/>
    </row>
    <row r="11" customFormat="false" ht="28.5" hidden="false" customHeight="false" outlineLevel="0" collapsed="false">
      <c r="A11" s="90"/>
      <c r="B11" s="91" t="s">
        <v>271</v>
      </c>
      <c r="C11" s="92" t="s">
        <v>11</v>
      </c>
      <c r="D11" s="21" t="s">
        <v>13</v>
      </c>
      <c r="E11" s="93" t="n">
        <v>2864830</v>
      </c>
      <c r="F11" s="93" t="n">
        <f aca="false">ROUND(E11*1.2/10,0)*10</f>
        <v>3437800</v>
      </c>
      <c r="G11" s="93" t="n">
        <f aca="false">ROUND(E11*1.025/10,0)*10</f>
        <v>2936450</v>
      </c>
      <c r="H11" s="94" t="n">
        <f aca="false">ROUND(G11*1.2/10,0)*10</f>
        <v>3523740</v>
      </c>
      <c r="I11" s="82"/>
    </row>
    <row r="12" customFormat="false" ht="15.75" hidden="false" customHeight="false" outlineLevel="0" collapsed="false">
      <c r="A12" s="95"/>
      <c r="B12" s="96" t="s">
        <v>14</v>
      </c>
      <c r="C12" s="36" t="s">
        <v>11</v>
      </c>
      <c r="D12" s="27" t="s">
        <v>15</v>
      </c>
      <c r="E12" s="97" t="n">
        <v>2623230</v>
      </c>
      <c r="F12" s="97" t="n">
        <f aca="false">ROUND(E12*1.2/10,0)*10</f>
        <v>3147880</v>
      </c>
      <c r="G12" s="97" t="n">
        <f aca="false">ROUND(E12*1.025/10,0)*10</f>
        <v>2688810</v>
      </c>
      <c r="H12" s="98" t="n">
        <f aca="false">ROUND(G12*1.2/10,0)*10</f>
        <v>3226570</v>
      </c>
      <c r="I12" s="82"/>
    </row>
    <row r="13" customFormat="false" ht="15" hidden="false" customHeight="false" outlineLevel="0" collapsed="false">
      <c r="A13" s="84" t="n">
        <v>2</v>
      </c>
      <c r="B13" s="85" t="s">
        <v>16</v>
      </c>
      <c r="C13" s="86" t="s">
        <v>11</v>
      </c>
      <c r="D13" s="30"/>
      <c r="E13" s="88"/>
      <c r="F13" s="88"/>
      <c r="G13" s="88" t="n">
        <f aca="false">ROUND(E13*1.025/10,0)*10</f>
        <v>0</v>
      </c>
      <c r="H13" s="89"/>
      <c r="I13" s="82"/>
    </row>
    <row r="14" customFormat="false" ht="28.5" hidden="false" customHeight="false" outlineLevel="0" collapsed="false">
      <c r="A14" s="90"/>
      <c r="B14" s="91" t="s">
        <v>272</v>
      </c>
      <c r="C14" s="92" t="s">
        <v>11</v>
      </c>
      <c r="D14" s="21" t="s">
        <v>18</v>
      </c>
      <c r="E14" s="93" t="n">
        <v>4352640</v>
      </c>
      <c r="F14" s="93" t="n">
        <f aca="false">ROUND(E14*1.2/10,0)*10</f>
        <v>5223170</v>
      </c>
      <c r="G14" s="93" t="n">
        <f aca="false">ROUND(E14*1.025/10,0)*10</f>
        <v>4461460</v>
      </c>
      <c r="H14" s="94" t="n">
        <f aca="false">ROUND(G14*1.2/10,0)*10</f>
        <v>5353750</v>
      </c>
      <c r="I14" s="82"/>
    </row>
    <row r="15" customFormat="false" ht="15" hidden="false" customHeight="false" outlineLevel="0" collapsed="false">
      <c r="A15" s="90"/>
      <c r="B15" s="99" t="s">
        <v>19</v>
      </c>
      <c r="C15" s="43" t="s">
        <v>11</v>
      </c>
      <c r="D15" s="34" t="s">
        <v>20</v>
      </c>
      <c r="E15" s="93" t="n">
        <v>1151460</v>
      </c>
      <c r="F15" s="93" t="n">
        <f aca="false">ROUND(E15*1.2/10,0)*10</f>
        <v>1381750</v>
      </c>
      <c r="G15" s="93" t="n">
        <f aca="false">ROUND(E15*1.025/10,0)*10</f>
        <v>1180250</v>
      </c>
      <c r="H15" s="94" t="n">
        <f aca="false">ROUND(G15*1.2/10,0)*10</f>
        <v>1416300</v>
      </c>
      <c r="I15" s="82"/>
    </row>
    <row r="16" customFormat="false" ht="15" hidden="false" customHeight="false" outlineLevel="0" collapsed="false">
      <c r="A16" s="90"/>
      <c r="B16" s="99" t="s">
        <v>21</v>
      </c>
      <c r="C16" s="43" t="s">
        <v>11</v>
      </c>
      <c r="D16" s="21" t="s">
        <v>22</v>
      </c>
      <c r="E16" s="93" t="n">
        <v>1740650</v>
      </c>
      <c r="F16" s="93" t="n">
        <f aca="false">ROUND(E16*1.2/10,0)*10</f>
        <v>2088780</v>
      </c>
      <c r="G16" s="93" t="n">
        <f aca="false">ROUND(E16*1.025/10,0)*10</f>
        <v>1784170</v>
      </c>
      <c r="H16" s="94" t="n">
        <f aca="false">ROUND(G16*1.2/10,0)*10</f>
        <v>2141000</v>
      </c>
      <c r="I16" s="82"/>
    </row>
    <row r="17" customFormat="false" ht="15.75" hidden="false" customHeight="false" outlineLevel="0" collapsed="false">
      <c r="A17" s="95"/>
      <c r="B17" s="100" t="s">
        <v>23</v>
      </c>
      <c r="C17" s="36" t="s">
        <v>24</v>
      </c>
      <c r="D17" s="27" t="s">
        <v>25</v>
      </c>
      <c r="E17" s="97" t="n">
        <v>317960</v>
      </c>
      <c r="F17" s="97" t="n">
        <f aca="false">ROUND(E17*1.2/10,0)*10</f>
        <v>381550</v>
      </c>
      <c r="G17" s="97" t="n">
        <f aca="false">ROUND(E17*1.025/10,0)*10</f>
        <v>325910</v>
      </c>
      <c r="H17" s="98" t="n">
        <f aca="false">ROUND(G17*1.2/10,0)*10</f>
        <v>391090</v>
      </c>
      <c r="I17" s="82"/>
    </row>
    <row r="18" s="2" customFormat="true" ht="15" hidden="false" customHeight="false" outlineLevel="0" collapsed="false">
      <c r="A18" s="101" t="n">
        <v>3</v>
      </c>
      <c r="B18" s="102" t="s">
        <v>28</v>
      </c>
      <c r="C18" s="39" t="s">
        <v>24</v>
      </c>
      <c r="D18" s="40" t="s">
        <v>29</v>
      </c>
      <c r="E18" s="103" t="n">
        <v>4722290</v>
      </c>
      <c r="F18" s="103" t="n">
        <f aca="false">ROUND(E18*1.2/10,0)*10</f>
        <v>5666750</v>
      </c>
      <c r="G18" s="103" t="n">
        <f aca="false">ROUND(E18*1.025/10,0)*10</f>
        <v>4840350</v>
      </c>
      <c r="H18" s="104" t="n">
        <f aca="false">ROUND(G18*1.2/10,0)*10</f>
        <v>5808420</v>
      </c>
      <c r="I18" s="105"/>
      <c r="J18" s="106"/>
    </row>
    <row r="19" s="2" customFormat="true" ht="15" hidden="false" customHeight="false" outlineLevel="0" collapsed="false">
      <c r="A19" s="107" t="n">
        <v>4</v>
      </c>
      <c r="B19" s="99" t="s">
        <v>30</v>
      </c>
      <c r="C19" s="43" t="s">
        <v>24</v>
      </c>
      <c r="D19" s="34" t="s">
        <v>31</v>
      </c>
      <c r="E19" s="93" t="n">
        <v>4495300</v>
      </c>
      <c r="F19" s="93" t="n">
        <f aca="false">ROUND(E19*1.2/10,0)*10</f>
        <v>5394360</v>
      </c>
      <c r="G19" s="93" t="n">
        <f aca="false">ROUND(E19*1.025/10,0)*10</f>
        <v>4607680</v>
      </c>
      <c r="H19" s="94" t="n">
        <f aca="false">ROUND(G19*1.2/10,0)*10</f>
        <v>5529220</v>
      </c>
      <c r="I19" s="105"/>
      <c r="J19" s="106"/>
    </row>
    <row r="20" s="2" customFormat="true" ht="15" hidden="false" customHeight="false" outlineLevel="0" collapsed="false">
      <c r="A20" s="107" t="n">
        <v>5</v>
      </c>
      <c r="B20" s="99" t="s">
        <v>32</v>
      </c>
      <c r="C20" s="43" t="s">
        <v>24</v>
      </c>
      <c r="D20" s="21" t="s">
        <v>33</v>
      </c>
      <c r="E20" s="93" t="n">
        <v>4370230</v>
      </c>
      <c r="F20" s="93" t="n">
        <f aca="false">ROUND(E20*1.2/10,0)*10</f>
        <v>5244280</v>
      </c>
      <c r="G20" s="93" t="n">
        <f aca="false">ROUND(E20*1.025/10,0)*10</f>
        <v>4479490</v>
      </c>
      <c r="H20" s="94" t="n">
        <f aca="false">ROUND(G20*1.2/10,0)*10</f>
        <v>5375390</v>
      </c>
      <c r="I20" s="105"/>
      <c r="J20" s="106"/>
    </row>
    <row r="21" s="2" customFormat="true" ht="15" hidden="false" customHeight="false" outlineLevel="0" collapsed="false">
      <c r="A21" s="107" t="n">
        <v>6</v>
      </c>
      <c r="B21" s="99" t="s">
        <v>34</v>
      </c>
      <c r="C21" s="43" t="s">
        <v>24</v>
      </c>
      <c r="D21" s="34" t="s">
        <v>35</v>
      </c>
      <c r="E21" s="93" t="n">
        <v>412760</v>
      </c>
      <c r="F21" s="93" t="n">
        <f aca="false">ROUND(E21*1.2/10,0)*10</f>
        <v>495310</v>
      </c>
      <c r="G21" s="93" t="n">
        <f aca="false">ROUND(E21*1.025/10,0)*10</f>
        <v>423080</v>
      </c>
      <c r="H21" s="94" t="n">
        <f aca="false">ROUND(G21*1.2/10,0)*10</f>
        <v>507700</v>
      </c>
      <c r="I21" s="105"/>
      <c r="J21" s="106"/>
    </row>
    <row r="22" s="2" customFormat="true" ht="15" hidden="false" customHeight="false" outlineLevel="0" collapsed="false">
      <c r="A22" s="107" t="n">
        <v>7</v>
      </c>
      <c r="B22" s="99" t="s">
        <v>36</v>
      </c>
      <c r="C22" s="43" t="s">
        <v>24</v>
      </c>
      <c r="D22" s="21" t="s">
        <v>37</v>
      </c>
      <c r="E22" s="93" t="n">
        <v>3890520</v>
      </c>
      <c r="F22" s="93" t="n">
        <f aca="false">ROUND(E22*1.2/10,0)*10</f>
        <v>4668620</v>
      </c>
      <c r="G22" s="93" t="n">
        <f aca="false">ROUND(E22*1.025/10,0)*10</f>
        <v>3987780</v>
      </c>
      <c r="H22" s="94" t="n">
        <f aca="false">ROUND(G22*1.2/10,0)*10</f>
        <v>4785340</v>
      </c>
      <c r="I22" s="105"/>
      <c r="J22" s="106"/>
    </row>
    <row r="23" s="2" customFormat="true" ht="15" hidden="false" customHeight="false" outlineLevel="0" collapsed="false">
      <c r="A23" s="107" t="n">
        <v>8</v>
      </c>
      <c r="B23" s="99" t="s">
        <v>38</v>
      </c>
      <c r="C23" s="43" t="s">
        <v>24</v>
      </c>
      <c r="D23" s="34" t="s">
        <v>39</v>
      </c>
      <c r="E23" s="93" t="n">
        <v>4287100</v>
      </c>
      <c r="F23" s="93" t="n">
        <f aca="false">ROUND(E23*1.2/10,0)*10</f>
        <v>5144520</v>
      </c>
      <c r="G23" s="93" t="n">
        <f aca="false">ROUND(E23*1.025/10,0)*10</f>
        <v>4394280</v>
      </c>
      <c r="H23" s="94" t="n">
        <f aca="false">ROUND(G23*1.2/10,0)*10</f>
        <v>5273140</v>
      </c>
      <c r="I23" s="105"/>
      <c r="J23" s="106"/>
    </row>
    <row r="24" s="2" customFormat="true" ht="15" hidden="false" customHeight="false" outlineLevel="0" collapsed="false">
      <c r="A24" s="107" t="n">
        <v>9</v>
      </c>
      <c r="B24" s="99" t="s">
        <v>40</v>
      </c>
      <c r="C24" s="43" t="s">
        <v>24</v>
      </c>
      <c r="D24" s="21" t="s">
        <v>41</v>
      </c>
      <c r="E24" s="93" t="n">
        <v>3541070</v>
      </c>
      <c r="F24" s="93" t="n">
        <f aca="false">ROUND(E24*1.2/10,0)*10</f>
        <v>4249280</v>
      </c>
      <c r="G24" s="93" t="n">
        <f aca="false">ROUND(E24*1.025/10,0)*10</f>
        <v>3629600</v>
      </c>
      <c r="H24" s="94" t="n">
        <f aca="false">ROUND(G24*1.2/10,0)*10</f>
        <v>4355520</v>
      </c>
      <c r="I24" s="105"/>
      <c r="J24" s="106"/>
    </row>
    <row r="25" s="2" customFormat="true" ht="15" hidden="false" customHeight="false" outlineLevel="0" collapsed="false">
      <c r="A25" s="107" t="n">
        <v>10</v>
      </c>
      <c r="B25" s="99" t="s">
        <v>42</v>
      </c>
      <c r="C25" s="43" t="s">
        <v>24</v>
      </c>
      <c r="D25" s="34" t="s">
        <v>43</v>
      </c>
      <c r="E25" s="93" t="n">
        <v>4806480</v>
      </c>
      <c r="F25" s="93" t="n">
        <f aca="false">ROUND(E25*1.2/10,0)*10</f>
        <v>5767780</v>
      </c>
      <c r="G25" s="93" t="n">
        <f aca="false">ROUND(E25*1.025/10,0)*10</f>
        <v>4926640</v>
      </c>
      <c r="H25" s="94" t="n">
        <f aca="false">ROUND(G25*1.2/10,0)*10</f>
        <v>5911970</v>
      </c>
      <c r="I25" s="105"/>
      <c r="J25" s="106"/>
    </row>
    <row r="26" s="2" customFormat="true" ht="15" hidden="false" customHeight="false" outlineLevel="0" collapsed="false">
      <c r="A26" s="107" t="n">
        <v>11</v>
      </c>
      <c r="B26" s="99" t="s">
        <v>44</v>
      </c>
      <c r="C26" s="43" t="s">
        <v>24</v>
      </c>
      <c r="D26" s="21" t="s">
        <v>45</v>
      </c>
      <c r="E26" s="93" t="n">
        <v>1969290</v>
      </c>
      <c r="F26" s="93" t="n">
        <f aca="false">ROUND(E26*1.2/10,0)*10</f>
        <v>2363150</v>
      </c>
      <c r="G26" s="93" t="n">
        <f aca="false">ROUND(E26*1.025/10,0)*10</f>
        <v>2018520</v>
      </c>
      <c r="H26" s="94" t="n">
        <f aca="false">ROUND(G26*1.2/10,0)*10</f>
        <v>2422220</v>
      </c>
      <c r="I26" s="105"/>
      <c r="J26" s="106"/>
    </row>
    <row r="27" s="2" customFormat="true" ht="15" hidden="false" customHeight="false" outlineLevel="0" collapsed="false">
      <c r="A27" s="107" t="n">
        <v>12</v>
      </c>
      <c r="B27" s="99" t="s">
        <v>46</v>
      </c>
      <c r="C27" s="43" t="s">
        <v>24</v>
      </c>
      <c r="D27" s="34" t="s">
        <v>47</v>
      </c>
      <c r="E27" s="93" t="n">
        <v>1969290</v>
      </c>
      <c r="F27" s="93" t="n">
        <f aca="false">ROUND(E27*1.2/10,0)*10</f>
        <v>2363150</v>
      </c>
      <c r="G27" s="93" t="n">
        <f aca="false">ROUND(E27*1.025/10,0)*10</f>
        <v>2018520</v>
      </c>
      <c r="H27" s="94" t="n">
        <f aca="false">ROUND(G27*1.2/10,0)*10</f>
        <v>2422220</v>
      </c>
      <c r="I27" s="105"/>
      <c r="J27" s="106"/>
    </row>
    <row r="28" s="2" customFormat="true" ht="15" hidden="false" customHeight="false" outlineLevel="0" collapsed="false">
      <c r="A28" s="107" t="n">
        <v>13</v>
      </c>
      <c r="B28" s="99" t="s">
        <v>48</v>
      </c>
      <c r="C28" s="43" t="s">
        <v>11</v>
      </c>
      <c r="D28" s="21" t="s">
        <v>49</v>
      </c>
      <c r="E28" s="93" t="n">
        <v>4995960</v>
      </c>
      <c r="F28" s="93" t="n">
        <f aca="false">ROUND(E28*1.2/10,0)*10</f>
        <v>5995150</v>
      </c>
      <c r="G28" s="93" t="n">
        <f aca="false">ROUND(E28*1.025/10,0)*10</f>
        <v>5120860</v>
      </c>
      <c r="H28" s="94" t="n">
        <f aca="false">ROUND(G28*1.2/10,0)*10</f>
        <v>6145030</v>
      </c>
      <c r="I28" s="105"/>
      <c r="J28" s="106"/>
    </row>
    <row r="29" s="2" customFormat="true" ht="15" hidden="false" customHeight="false" outlineLevel="0" collapsed="false">
      <c r="A29" s="107" t="n">
        <v>14</v>
      </c>
      <c r="B29" s="99" t="s">
        <v>50</v>
      </c>
      <c r="C29" s="43" t="s">
        <v>24</v>
      </c>
      <c r="D29" s="34" t="s">
        <v>51</v>
      </c>
      <c r="E29" s="93" t="n">
        <v>3016750</v>
      </c>
      <c r="F29" s="93" t="n">
        <f aca="false">ROUND(E29*1.2/10,0)*10</f>
        <v>3620100</v>
      </c>
      <c r="G29" s="93" t="n">
        <f aca="false">ROUND(E29*1.025/10,0)*10</f>
        <v>3092170</v>
      </c>
      <c r="H29" s="94" t="n">
        <f aca="false">ROUND(G29*1.2/10,0)*10</f>
        <v>3710600</v>
      </c>
      <c r="I29" s="105"/>
      <c r="J29" s="106"/>
    </row>
    <row r="30" s="2" customFormat="true" ht="15" hidden="false" customHeight="false" outlineLevel="0" collapsed="false">
      <c r="A30" s="107" t="n">
        <v>15</v>
      </c>
      <c r="B30" s="99" t="s">
        <v>52</v>
      </c>
      <c r="C30" s="43" t="s">
        <v>24</v>
      </c>
      <c r="D30" s="21" t="s">
        <v>53</v>
      </c>
      <c r="E30" s="93" t="n">
        <v>2402340</v>
      </c>
      <c r="F30" s="93" t="n">
        <f aca="false">ROUND(E30*1.2/10,0)*10</f>
        <v>2882810</v>
      </c>
      <c r="G30" s="93" t="n">
        <f aca="false">ROUND(E30*1.025/10,0)*10</f>
        <v>2462400</v>
      </c>
      <c r="H30" s="94" t="n">
        <f aca="false">ROUND(G30*1.2/10,0)*10</f>
        <v>2954880</v>
      </c>
      <c r="I30" s="105"/>
      <c r="J30" s="106"/>
    </row>
    <row r="31" s="2" customFormat="true" ht="15" hidden="false" customHeight="false" outlineLevel="0" collapsed="false">
      <c r="A31" s="107" t="n">
        <v>16</v>
      </c>
      <c r="B31" s="99" t="s">
        <v>54</v>
      </c>
      <c r="C31" s="43" t="s">
        <v>24</v>
      </c>
      <c r="D31" s="34" t="s">
        <v>55</v>
      </c>
      <c r="E31" s="93" t="n">
        <v>2402340</v>
      </c>
      <c r="F31" s="93" t="n">
        <f aca="false">ROUND(E31*1.2/10,0)*10</f>
        <v>2882810</v>
      </c>
      <c r="G31" s="93" t="n">
        <f aca="false">ROUND(E31*1.025/10,0)*10</f>
        <v>2462400</v>
      </c>
      <c r="H31" s="94" t="n">
        <f aca="false">ROUND(G31*1.2/10,0)*10</f>
        <v>2954880</v>
      </c>
      <c r="I31" s="105"/>
      <c r="J31" s="106"/>
    </row>
    <row r="32" s="2" customFormat="true" ht="15" hidden="false" customHeight="false" outlineLevel="0" collapsed="false">
      <c r="A32" s="107" t="n">
        <v>17</v>
      </c>
      <c r="B32" s="99" t="s">
        <v>56</v>
      </c>
      <c r="C32" s="43" t="s">
        <v>24</v>
      </c>
      <c r="D32" s="21" t="s">
        <v>57</v>
      </c>
      <c r="E32" s="93" t="n">
        <v>2402340</v>
      </c>
      <c r="F32" s="93" t="n">
        <f aca="false">ROUND(E32*1.2/10,0)*10</f>
        <v>2882810</v>
      </c>
      <c r="G32" s="93" t="n">
        <f aca="false">ROUND(E32*1.025/10,0)*10</f>
        <v>2462400</v>
      </c>
      <c r="H32" s="94" t="n">
        <f aca="false">ROUND(G32*1.2/10,0)*10</f>
        <v>2954880</v>
      </c>
      <c r="I32" s="105"/>
      <c r="J32" s="106"/>
    </row>
    <row r="33" s="2" customFormat="true" ht="15" hidden="false" customHeight="false" outlineLevel="0" collapsed="false">
      <c r="A33" s="107" t="n">
        <v>18</v>
      </c>
      <c r="B33" s="99" t="s">
        <v>58</v>
      </c>
      <c r="C33" s="43" t="s">
        <v>24</v>
      </c>
      <c r="D33" s="34" t="s">
        <v>59</v>
      </c>
      <c r="E33" s="93" t="n">
        <v>1285520</v>
      </c>
      <c r="F33" s="93" t="n">
        <f aca="false">ROUND(E33*1.2/10,0)*10</f>
        <v>1542620</v>
      </c>
      <c r="G33" s="93" t="n">
        <f aca="false">ROUND(E33*1.025/10,0)*10</f>
        <v>1317660</v>
      </c>
      <c r="H33" s="94" t="n">
        <f aca="false">ROUND(G33*1.2/10,0)*10</f>
        <v>1581190</v>
      </c>
      <c r="I33" s="105"/>
      <c r="J33" s="106"/>
    </row>
    <row r="34" s="2" customFormat="true" ht="15" hidden="false" customHeight="false" outlineLevel="0" collapsed="false">
      <c r="A34" s="107" t="n">
        <v>19</v>
      </c>
      <c r="B34" s="99" t="s">
        <v>60</v>
      </c>
      <c r="C34" s="43" t="s">
        <v>24</v>
      </c>
      <c r="D34" s="21" t="s">
        <v>61</v>
      </c>
      <c r="E34" s="93" t="n">
        <v>1285520</v>
      </c>
      <c r="F34" s="93" t="n">
        <f aca="false">ROUND(E34*1.2/10,0)*10</f>
        <v>1542620</v>
      </c>
      <c r="G34" s="93" t="n">
        <f aca="false">ROUND(E34*1.025/10,0)*10</f>
        <v>1317660</v>
      </c>
      <c r="H34" s="94" t="n">
        <f aca="false">ROUND(G34*1.2/10,0)*10</f>
        <v>1581190</v>
      </c>
      <c r="I34" s="105"/>
      <c r="J34" s="106"/>
    </row>
    <row r="35" s="2" customFormat="true" ht="15" hidden="false" customHeight="false" outlineLevel="0" collapsed="false">
      <c r="A35" s="107" t="n">
        <v>20</v>
      </c>
      <c r="B35" s="99" t="s">
        <v>62</v>
      </c>
      <c r="C35" s="43" t="s">
        <v>24</v>
      </c>
      <c r="D35" s="34" t="s">
        <v>63</v>
      </c>
      <c r="E35" s="93" t="n">
        <v>1875690</v>
      </c>
      <c r="F35" s="93" t="n">
        <f aca="false">ROUND(E35*1.2/10,0)*10</f>
        <v>2250830</v>
      </c>
      <c r="G35" s="93" t="n">
        <f aca="false">ROUND(E35*1.025/10,0)*10</f>
        <v>1922580</v>
      </c>
      <c r="H35" s="94" t="n">
        <f aca="false">ROUND(G35*1.2/10,0)*10</f>
        <v>2307100</v>
      </c>
      <c r="I35" s="105"/>
      <c r="J35" s="106"/>
    </row>
    <row r="36" s="2" customFormat="true" ht="15" hidden="false" customHeight="false" outlineLevel="0" collapsed="false">
      <c r="A36" s="107" t="n">
        <v>21</v>
      </c>
      <c r="B36" s="99" t="s">
        <v>64</v>
      </c>
      <c r="C36" s="43" t="s">
        <v>24</v>
      </c>
      <c r="D36" s="21" t="s">
        <v>65</v>
      </c>
      <c r="E36" s="93" t="n">
        <v>2006110</v>
      </c>
      <c r="F36" s="93" t="n">
        <f aca="false">ROUND(E36*1.2/10,0)*10</f>
        <v>2407330</v>
      </c>
      <c r="G36" s="93" t="n">
        <f aca="false">ROUND(E36*1.025/10,0)*10</f>
        <v>2056260</v>
      </c>
      <c r="H36" s="94" t="n">
        <f aca="false">ROUND(G36*1.2/10,0)*10</f>
        <v>2467510</v>
      </c>
      <c r="I36" s="105"/>
      <c r="J36" s="106"/>
    </row>
    <row r="37" s="2" customFormat="true" ht="15" hidden="false" customHeight="false" outlineLevel="0" collapsed="false">
      <c r="A37" s="107" t="n">
        <v>22</v>
      </c>
      <c r="B37" s="99" t="s">
        <v>66</v>
      </c>
      <c r="C37" s="108" t="s">
        <v>11</v>
      </c>
      <c r="D37" s="34" t="s">
        <v>67</v>
      </c>
      <c r="E37" s="93" t="n">
        <v>4153790</v>
      </c>
      <c r="F37" s="93" t="n">
        <f aca="false">ROUND(E37*1.2/10,0)*10</f>
        <v>4984550</v>
      </c>
      <c r="G37" s="93" t="n">
        <f aca="false">ROUND(E37*1.025/10,0)*10</f>
        <v>4257630</v>
      </c>
      <c r="H37" s="94" t="n">
        <f aca="false">ROUND(G37*1.2/10,0)*10</f>
        <v>5109160</v>
      </c>
      <c r="I37" s="105"/>
      <c r="J37" s="106"/>
    </row>
    <row r="38" s="2" customFormat="true" ht="15" hidden="false" customHeight="false" outlineLevel="0" collapsed="false">
      <c r="A38" s="107" t="n">
        <v>23</v>
      </c>
      <c r="B38" s="99" t="s">
        <v>68</v>
      </c>
      <c r="C38" s="43" t="s">
        <v>24</v>
      </c>
      <c r="D38" s="21" t="s">
        <v>69</v>
      </c>
      <c r="E38" s="93" t="n">
        <v>2899130</v>
      </c>
      <c r="F38" s="93" t="n">
        <f aca="false">ROUND(E38*1.2/10,0)*10</f>
        <v>3478960</v>
      </c>
      <c r="G38" s="93" t="n">
        <f aca="false">ROUND(E38*1.025/10,0)*10</f>
        <v>2971610</v>
      </c>
      <c r="H38" s="94" t="n">
        <f aca="false">ROUND(G38*1.2/10,0)*10</f>
        <v>3565930</v>
      </c>
      <c r="I38" s="105"/>
      <c r="J38" s="106"/>
    </row>
    <row r="39" s="2" customFormat="true" ht="15" hidden="false" customHeight="false" outlineLevel="0" collapsed="false">
      <c r="A39" s="107" t="n">
        <v>24</v>
      </c>
      <c r="B39" s="99" t="s">
        <v>70</v>
      </c>
      <c r="C39" s="109" t="s">
        <v>11</v>
      </c>
      <c r="D39" s="34" t="s">
        <v>71</v>
      </c>
      <c r="E39" s="93" t="n">
        <v>3586910</v>
      </c>
      <c r="F39" s="93" t="n">
        <f aca="false">ROUND(E39*1.2/10,0)*10</f>
        <v>4304290</v>
      </c>
      <c r="G39" s="93" t="n">
        <f aca="false">ROUND(E39*1.025/10,0)*10</f>
        <v>3676580</v>
      </c>
      <c r="H39" s="94" t="n">
        <f aca="false">ROUND(G39*1.2/10,0)*10</f>
        <v>4411900</v>
      </c>
      <c r="I39" s="105"/>
      <c r="J39" s="106"/>
    </row>
    <row r="40" s="2" customFormat="true" ht="15" hidden="false" customHeight="false" outlineLevel="0" collapsed="false">
      <c r="A40" s="107" t="n">
        <v>25</v>
      </c>
      <c r="B40" s="99" t="s">
        <v>72</v>
      </c>
      <c r="C40" s="109" t="s">
        <v>11</v>
      </c>
      <c r="D40" s="21" t="s">
        <v>73</v>
      </c>
      <c r="E40" s="93" t="n">
        <v>250640</v>
      </c>
      <c r="F40" s="93" t="n">
        <f aca="false">ROUND(E40*1.2/10,0)*10</f>
        <v>300770</v>
      </c>
      <c r="G40" s="93" t="n">
        <f aca="false">ROUND(E40*1.025/10,0)*10</f>
        <v>256910</v>
      </c>
      <c r="H40" s="94" t="n">
        <f aca="false">ROUND(G40*1.2/10,0)*10</f>
        <v>308290</v>
      </c>
      <c r="I40" s="105"/>
      <c r="J40" s="106"/>
    </row>
    <row r="41" s="2" customFormat="true" ht="15" hidden="false" customHeight="false" outlineLevel="0" collapsed="false">
      <c r="A41" s="107" t="n">
        <v>26</v>
      </c>
      <c r="B41" s="99" t="s">
        <v>74</v>
      </c>
      <c r="C41" s="43" t="s">
        <v>24</v>
      </c>
      <c r="D41" s="34" t="s">
        <v>75</v>
      </c>
      <c r="E41" s="93" t="n">
        <v>4879050</v>
      </c>
      <c r="F41" s="93" t="n">
        <f aca="false">ROUND(E41*1.2/10,0)*10</f>
        <v>5854860</v>
      </c>
      <c r="G41" s="93" t="n">
        <f aca="false">ROUND(E41*1.025/10,0)*10</f>
        <v>5001030</v>
      </c>
      <c r="H41" s="94" t="n">
        <f aca="false">ROUND(G41*1.2/10,0)*10</f>
        <v>6001240</v>
      </c>
      <c r="I41" s="105"/>
      <c r="J41" s="106"/>
    </row>
    <row r="42" s="2" customFormat="true" ht="15" hidden="false" customHeight="false" outlineLevel="0" collapsed="false">
      <c r="A42" s="107" t="n">
        <v>27</v>
      </c>
      <c r="B42" s="99" t="s">
        <v>76</v>
      </c>
      <c r="C42" s="43" t="s">
        <v>24</v>
      </c>
      <c r="D42" s="21" t="s">
        <v>77</v>
      </c>
      <c r="E42" s="93" t="n">
        <v>4081480</v>
      </c>
      <c r="F42" s="93" t="n">
        <f aca="false">ROUND(E42*1.2/10,0)*10</f>
        <v>4897780</v>
      </c>
      <c r="G42" s="93" t="n">
        <f aca="false">ROUND(E42*1.025/10,0)*10</f>
        <v>4183520</v>
      </c>
      <c r="H42" s="94" t="n">
        <f aca="false">ROUND(G42*1.2/10,0)*10</f>
        <v>5020220</v>
      </c>
      <c r="I42" s="105"/>
      <c r="J42" s="106"/>
    </row>
    <row r="43" s="2" customFormat="true" ht="15.75" hidden="false" customHeight="false" outlineLevel="0" collapsed="false">
      <c r="A43" s="110" t="n">
        <v>28</v>
      </c>
      <c r="B43" s="96" t="s">
        <v>78</v>
      </c>
      <c r="C43" s="36" t="s">
        <v>24</v>
      </c>
      <c r="D43" s="27" t="s">
        <v>79</v>
      </c>
      <c r="E43" s="97" t="n">
        <v>7219430</v>
      </c>
      <c r="F43" s="97" t="n">
        <f aca="false">ROUND(E43*1.2/10,0)*10</f>
        <v>8663320</v>
      </c>
      <c r="G43" s="97" t="n">
        <f aca="false">ROUND(E43*1.025/10,0)*10</f>
        <v>7399920</v>
      </c>
      <c r="H43" s="98" t="n">
        <f aca="false">ROUND(G43*1.2/10,0)*10</f>
        <v>8879900</v>
      </c>
      <c r="I43" s="105"/>
      <c r="J43" s="106"/>
    </row>
    <row r="44" s="2" customFormat="true" ht="15" hidden="false" customHeight="false" outlineLevel="0" collapsed="false">
      <c r="A44" s="111" t="n">
        <v>29</v>
      </c>
      <c r="B44" s="13" t="s">
        <v>273</v>
      </c>
      <c r="C44" s="86" t="s">
        <v>24</v>
      </c>
      <c r="D44" s="47"/>
      <c r="E44" s="88"/>
      <c r="F44" s="88"/>
      <c r="G44" s="88" t="n">
        <f aca="false">ROUND(E44*1.025/10,0)*10</f>
        <v>0</v>
      </c>
      <c r="H44" s="89"/>
      <c r="I44" s="105"/>
      <c r="J44" s="106"/>
    </row>
    <row r="45" s="2" customFormat="true" ht="15" hidden="false" customHeight="false" outlineLevel="0" collapsed="false">
      <c r="A45" s="107"/>
      <c r="B45" s="99" t="s">
        <v>274</v>
      </c>
      <c r="C45" s="43" t="s">
        <v>24</v>
      </c>
      <c r="D45" s="34" t="s">
        <v>82</v>
      </c>
      <c r="E45" s="93" t="n">
        <v>3395860</v>
      </c>
      <c r="F45" s="93" t="n">
        <f aca="false">ROUND(E45*1.2/10,0)*10</f>
        <v>4075030</v>
      </c>
      <c r="G45" s="93" t="n">
        <f aca="false">ROUND(E45*1.025/10,0)*10</f>
        <v>3480760</v>
      </c>
      <c r="H45" s="94" t="n">
        <f aca="false">ROUND(G45*1.2/10,0)*10</f>
        <v>4176910</v>
      </c>
      <c r="I45" s="105"/>
      <c r="J45" s="106"/>
    </row>
    <row r="46" s="2" customFormat="true" ht="15" hidden="false" customHeight="false" outlineLevel="0" collapsed="false">
      <c r="A46" s="107"/>
      <c r="B46" s="99" t="s">
        <v>83</v>
      </c>
      <c r="C46" s="43" t="s">
        <v>24</v>
      </c>
      <c r="D46" s="21" t="s">
        <v>84</v>
      </c>
      <c r="E46" s="93" t="n">
        <v>1619140</v>
      </c>
      <c r="F46" s="93" t="n">
        <f aca="false">ROUND(E46*1.2/10,0)*10</f>
        <v>1942970</v>
      </c>
      <c r="G46" s="93" t="n">
        <f aca="false">ROUND(E46*1.025/10,0)*10</f>
        <v>1659620</v>
      </c>
      <c r="H46" s="94" t="n">
        <f aca="false">ROUND(G46*1.2/10,0)*10</f>
        <v>1991540</v>
      </c>
      <c r="I46" s="105"/>
      <c r="J46" s="106"/>
    </row>
    <row r="47" s="2" customFormat="true" ht="15" hidden="false" customHeight="false" outlineLevel="0" collapsed="false">
      <c r="A47" s="107"/>
      <c r="B47" s="112" t="s">
        <v>275</v>
      </c>
      <c r="C47" s="43" t="s">
        <v>24</v>
      </c>
      <c r="D47" s="34" t="s">
        <v>88</v>
      </c>
      <c r="E47" s="93" t="n">
        <v>1839300</v>
      </c>
      <c r="F47" s="93" t="n">
        <f aca="false">ROUND(E47*1.2/10,0)*10</f>
        <v>2207160</v>
      </c>
      <c r="G47" s="93" t="n">
        <f aca="false">ROUND(E47*1.025/10,0)*10</f>
        <v>1885280</v>
      </c>
      <c r="H47" s="94" t="n">
        <f aca="false">ROUND(G47*1.2/10,0)*10</f>
        <v>2262340</v>
      </c>
      <c r="I47" s="105"/>
      <c r="J47" s="106"/>
    </row>
    <row r="48" s="2" customFormat="true" ht="15" hidden="false" customHeight="false" outlineLevel="0" collapsed="false">
      <c r="A48" s="107"/>
      <c r="B48" s="113" t="s">
        <v>89</v>
      </c>
      <c r="C48" s="43" t="s">
        <v>24</v>
      </c>
      <c r="D48" s="21" t="s">
        <v>90</v>
      </c>
      <c r="E48" s="93" t="n">
        <v>251360</v>
      </c>
      <c r="F48" s="93" t="n">
        <f aca="false">ROUND(E48*1.2/10,0)*10</f>
        <v>301630</v>
      </c>
      <c r="G48" s="93" t="n">
        <f aca="false">ROUND(E48*1.025/10,0)*10</f>
        <v>257640</v>
      </c>
      <c r="H48" s="94" t="n">
        <f aca="false">ROUND(G48*1.2/10,0)*10</f>
        <v>309170</v>
      </c>
      <c r="I48" s="105"/>
      <c r="J48" s="106"/>
    </row>
    <row r="49" s="2" customFormat="true" ht="15" hidden="false" customHeight="false" outlineLevel="0" collapsed="false">
      <c r="A49" s="107"/>
      <c r="B49" s="99" t="s">
        <v>91</v>
      </c>
      <c r="C49" s="43" t="s">
        <v>24</v>
      </c>
      <c r="D49" s="34" t="s">
        <v>92</v>
      </c>
      <c r="E49" s="93" t="n">
        <v>2430490</v>
      </c>
      <c r="F49" s="93" t="n">
        <f aca="false">ROUND(E49*1.2/10,0)*10</f>
        <v>2916590</v>
      </c>
      <c r="G49" s="93" t="n">
        <f aca="false">ROUND(E49*1.025/10,0)*10</f>
        <v>2491250</v>
      </c>
      <c r="H49" s="94" t="n">
        <f aca="false">ROUND(G49*1.2/10,0)*10</f>
        <v>2989500</v>
      </c>
      <c r="I49" s="105"/>
      <c r="J49" s="106"/>
    </row>
    <row r="50" s="2" customFormat="true" ht="15" hidden="false" customHeight="false" outlineLevel="0" collapsed="false">
      <c r="A50" s="107"/>
      <c r="B50" s="114" t="s">
        <v>276</v>
      </c>
      <c r="C50" s="43" t="s">
        <v>24</v>
      </c>
      <c r="D50" s="21" t="s">
        <v>94</v>
      </c>
      <c r="E50" s="93" t="n">
        <v>1563820</v>
      </c>
      <c r="F50" s="93" t="n">
        <f aca="false">ROUND(E50*1.2/10,0)*10</f>
        <v>1876580</v>
      </c>
      <c r="G50" s="93" t="n">
        <f aca="false">ROUND(E50*1.025/10,0)*10</f>
        <v>1602920</v>
      </c>
      <c r="H50" s="94" t="n">
        <f aca="false">ROUND(G50*1.2/10,0)*10</f>
        <v>1923500</v>
      </c>
      <c r="I50" s="105"/>
      <c r="J50" s="106"/>
    </row>
    <row r="51" s="2" customFormat="true" ht="15.75" hidden="false" customHeight="false" outlineLevel="0" collapsed="false">
      <c r="A51" s="110"/>
      <c r="B51" s="96" t="s">
        <v>277</v>
      </c>
      <c r="C51" s="36" t="s">
        <v>24</v>
      </c>
      <c r="D51" s="27" t="s">
        <v>96</v>
      </c>
      <c r="E51" s="97" t="n">
        <v>696680</v>
      </c>
      <c r="F51" s="97" t="n">
        <f aca="false">ROUND(E51*1.2/10,0)*10</f>
        <v>836020</v>
      </c>
      <c r="G51" s="97" t="n">
        <f aca="false">ROUND(E51*1.025/10,0)*10</f>
        <v>714100</v>
      </c>
      <c r="H51" s="98" t="n">
        <f aca="false">ROUND(G51*1.2/10,0)*10</f>
        <v>856920</v>
      </c>
      <c r="I51" s="105"/>
      <c r="J51" s="106"/>
    </row>
    <row r="52" s="2" customFormat="true" ht="15" hidden="false" customHeight="false" outlineLevel="0" collapsed="false">
      <c r="A52" s="111" t="n">
        <v>30</v>
      </c>
      <c r="B52" s="50" t="s">
        <v>97</v>
      </c>
      <c r="C52" s="115"/>
      <c r="D52" s="47"/>
      <c r="E52" s="88"/>
      <c r="F52" s="88"/>
      <c r="G52" s="88" t="n">
        <f aca="false">ROUND(E52*1.025/10,0)*10</f>
        <v>0</v>
      </c>
      <c r="H52" s="89"/>
      <c r="I52" s="105"/>
      <c r="J52" s="106"/>
    </row>
    <row r="53" s="2" customFormat="true" ht="15" hidden="false" customHeight="false" outlineLevel="0" collapsed="false">
      <c r="A53" s="116"/>
      <c r="B53" s="117" t="s">
        <v>98</v>
      </c>
      <c r="C53" s="109" t="s">
        <v>99</v>
      </c>
      <c r="D53" s="34" t="s">
        <v>100</v>
      </c>
      <c r="E53" s="93" t="n">
        <v>5652020</v>
      </c>
      <c r="F53" s="93" t="n">
        <f aca="false">ROUND(E53*1.2/10,0)*10</f>
        <v>6782420</v>
      </c>
      <c r="G53" s="93" t="n">
        <f aca="false">ROUND(E53*1.025/10,0)*10</f>
        <v>5793320</v>
      </c>
      <c r="H53" s="94" t="n">
        <f aca="false">ROUND(G53*1.2/10,0)*10</f>
        <v>6951980</v>
      </c>
      <c r="I53" s="105"/>
      <c r="J53" s="106"/>
    </row>
    <row r="54" s="2" customFormat="true" ht="15" hidden="false" customHeight="false" outlineLevel="0" collapsed="false">
      <c r="A54" s="116"/>
      <c r="B54" s="117" t="s">
        <v>101</v>
      </c>
      <c r="C54" s="109" t="s">
        <v>11</v>
      </c>
      <c r="D54" s="21" t="s">
        <v>102</v>
      </c>
      <c r="E54" s="93" t="n">
        <v>2828480</v>
      </c>
      <c r="F54" s="93" t="n">
        <f aca="false">ROUND(E54*1.2/10,0)*10</f>
        <v>3394180</v>
      </c>
      <c r="G54" s="93" t="n">
        <f aca="false">ROUND(E54*1.025/10,0)*10</f>
        <v>2899190</v>
      </c>
      <c r="H54" s="94" t="n">
        <f aca="false">ROUND(G54*1.2/10,0)*10</f>
        <v>3479030</v>
      </c>
      <c r="I54" s="105"/>
      <c r="J54" s="106"/>
    </row>
    <row r="55" s="2" customFormat="true" ht="15" hidden="false" customHeight="false" outlineLevel="0" collapsed="false">
      <c r="A55" s="116"/>
      <c r="B55" s="118" t="s">
        <v>103</v>
      </c>
      <c r="C55" s="109" t="s">
        <v>99</v>
      </c>
      <c r="D55" s="34" t="s">
        <v>104</v>
      </c>
      <c r="E55" s="93" t="n">
        <v>3286100</v>
      </c>
      <c r="F55" s="93" t="n">
        <f aca="false">ROUND(E55*1.2/10,0)*10</f>
        <v>3943320</v>
      </c>
      <c r="G55" s="93" t="n">
        <f aca="false">ROUND(E55*1.025/10,0)*10</f>
        <v>3368250</v>
      </c>
      <c r="H55" s="94" t="n">
        <f aca="false">ROUND(G55*1.2/10,0)*10</f>
        <v>4041900</v>
      </c>
      <c r="I55" s="105"/>
      <c r="J55" s="106"/>
    </row>
    <row r="56" s="2" customFormat="true" ht="15" hidden="false" customHeight="false" outlineLevel="0" collapsed="false">
      <c r="A56" s="116"/>
      <c r="B56" s="118" t="s">
        <v>105</v>
      </c>
      <c r="C56" s="43" t="s">
        <v>24</v>
      </c>
      <c r="D56" s="21" t="s">
        <v>106</v>
      </c>
      <c r="E56" s="93" t="n">
        <v>1619140</v>
      </c>
      <c r="F56" s="93" t="n">
        <f aca="false">ROUND(E56*1.2/10,0)*10</f>
        <v>1942970</v>
      </c>
      <c r="G56" s="93" t="n">
        <f aca="false">ROUND(E56*1.025/10,0)*10</f>
        <v>1659620</v>
      </c>
      <c r="H56" s="94" t="n">
        <f aca="false">ROUND(G56*1.2/10,0)*10</f>
        <v>1991540</v>
      </c>
      <c r="I56" s="105"/>
      <c r="J56" s="106"/>
    </row>
    <row r="57" s="2" customFormat="true" ht="15" hidden="false" customHeight="false" outlineLevel="0" collapsed="false">
      <c r="A57" s="116"/>
      <c r="B57" s="114" t="s">
        <v>107</v>
      </c>
      <c r="C57" s="43" t="s">
        <v>24</v>
      </c>
      <c r="D57" s="34" t="s">
        <v>108</v>
      </c>
      <c r="E57" s="93" t="n">
        <v>1563820</v>
      </c>
      <c r="F57" s="93" t="n">
        <f aca="false">ROUND(E57*1.2/10,0)*10</f>
        <v>1876580</v>
      </c>
      <c r="G57" s="93" t="n">
        <f aca="false">ROUND(E57*1.025/10,0)*10</f>
        <v>1602920</v>
      </c>
      <c r="H57" s="94" t="n">
        <f aca="false">ROUND(G57*1.2/10,0)*10</f>
        <v>1923500</v>
      </c>
      <c r="I57" s="105"/>
      <c r="J57" s="106"/>
    </row>
    <row r="58" s="2" customFormat="true" ht="15" hidden="false" customHeight="false" outlineLevel="0" collapsed="false">
      <c r="A58" s="116"/>
      <c r="B58" s="118" t="s">
        <v>109</v>
      </c>
      <c r="C58" s="43" t="s">
        <v>24</v>
      </c>
      <c r="D58" s="21" t="s">
        <v>110</v>
      </c>
      <c r="E58" s="93" t="n">
        <v>1744570</v>
      </c>
      <c r="F58" s="93" t="n">
        <f aca="false">ROUND(E58*1.2/10,0)*10</f>
        <v>2093480</v>
      </c>
      <c r="G58" s="93" t="n">
        <f aca="false">ROUND(E58*1.025/10,0)*10</f>
        <v>1788180</v>
      </c>
      <c r="H58" s="94" t="n">
        <f aca="false">ROUND(G58*1.2/10,0)*10</f>
        <v>2145820</v>
      </c>
      <c r="I58" s="105"/>
      <c r="J58" s="106"/>
    </row>
    <row r="59" s="2" customFormat="true" ht="15.75" hidden="false" customHeight="false" outlineLevel="0" collapsed="false">
      <c r="A59" s="119"/>
      <c r="B59" s="120" t="s">
        <v>111</v>
      </c>
      <c r="C59" s="36" t="s">
        <v>24</v>
      </c>
      <c r="D59" s="27" t="s">
        <v>112</v>
      </c>
      <c r="E59" s="97" t="n">
        <v>251360</v>
      </c>
      <c r="F59" s="97" t="n">
        <f aca="false">ROUND(E59*1.2/10,0)*10</f>
        <v>301630</v>
      </c>
      <c r="G59" s="97" t="n">
        <f aca="false">ROUND(E59*1.025/10,0)*10</f>
        <v>257640</v>
      </c>
      <c r="H59" s="98" t="n">
        <f aca="false">ROUND(G59*1.2/10,0)*10</f>
        <v>309170</v>
      </c>
      <c r="I59" s="105"/>
      <c r="J59" s="106"/>
    </row>
    <row r="60" s="2" customFormat="true" ht="15.75" hidden="false" customHeight="false" outlineLevel="0" collapsed="false">
      <c r="A60" s="121"/>
      <c r="B60" s="122" t="s">
        <v>278</v>
      </c>
      <c r="C60" s="123" t="s">
        <v>24</v>
      </c>
      <c r="D60" s="124" t="s">
        <v>35</v>
      </c>
      <c r="E60" s="125" t="n">
        <v>412760</v>
      </c>
      <c r="F60" s="125" t="n">
        <f aca="false">ROUND(E60*1.2/10,0)*10</f>
        <v>495310</v>
      </c>
      <c r="G60" s="125" t="n">
        <f aca="false">ROUND(E60*1.025/10,0)*10</f>
        <v>423080</v>
      </c>
      <c r="H60" s="125" t="n">
        <f aca="false">ROUND(G60*1.2/10,0)*10</f>
        <v>507700</v>
      </c>
      <c r="I60" s="105"/>
      <c r="J60" s="106"/>
    </row>
    <row r="61" s="2" customFormat="true" ht="15" hidden="false" customHeight="false" outlineLevel="0" collapsed="false">
      <c r="A61" s="111" t="n">
        <v>31</v>
      </c>
      <c r="B61" s="56" t="s">
        <v>113</v>
      </c>
      <c r="C61" s="87"/>
      <c r="D61" s="30"/>
      <c r="E61" s="88"/>
      <c r="F61" s="88"/>
      <c r="G61" s="88" t="n">
        <f aca="false">ROUND(E61*1.025/10,0)*10</f>
        <v>0</v>
      </c>
      <c r="H61" s="89"/>
      <c r="I61" s="105"/>
      <c r="J61" s="106"/>
    </row>
    <row r="62" s="2" customFormat="true" ht="15" hidden="false" customHeight="false" outlineLevel="0" collapsed="false">
      <c r="A62" s="107"/>
      <c r="B62" s="118" t="s">
        <v>114</v>
      </c>
      <c r="C62" s="43" t="s">
        <v>11</v>
      </c>
      <c r="D62" s="21" t="s">
        <v>115</v>
      </c>
      <c r="E62" s="93" t="n">
        <v>5359000</v>
      </c>
      <c r="F62" s="93" t="n">
        <f aca="false">ROUND(E62*1.2/10,0)*10</f>
        <v>6430800</v>
      </c>
      <c r="G62" s="93" t="n">
        <f aca="false">ROUND(E62*1.025/10,0)*10</f>
        <v>5492970</v>
      </c>
      <c r="H62" s="94" t="n">
        <f aca="false">ROUND(G62*1.2/10,0)*10</f>
        <v>6591560</v>
      </c>
      <c r="I62" s="105"/>
      <c r="J62" s="106"/>
    </row>
    <row r="63" s="2" customFormat="true" ht="15" hidden="false" customHeight="false" outlineLevel="0" collapsed="false">
      <c r="A63" s="107"/>
      <c r="B63" s="91" t="s">
        <v>116</v>
      </c>
      <c r="C63" s="43" t="s">
        <v>11</v>
      </c>
      <c r="D63" s="34" t="s">
        <v>117</v>
      </c>
      <c r="E63" s="93" t="n">
        <v>2404670</v>
      </c>
      <c r="F63" s="93" t="n">
        <f aca="false">ROUND(E63*1.2/10,0)*10</f>
        <v>2885600</v>
      </c>
      <c r="G63" s="93" t="n">
        <f aca="false">ROUND(E63*1.025/10,0)*10</f>
        <v>2464790</v>
      </c>
      <c r="H63" s="94" t="n">
        <f aca="false">ROUND(G63*1.2/10,0)*10</f>
        <v>2957750</v>
      </c>
      <c r="I63" s="105"/>
      <c r="J63" s="106"/>
    </row>
    <row r="64" s="2" customFormat="true" ht="15" hidden="false" customHeight="false" outlineLevel="0" collapsed="false">
      <c r="A64" s="107"/>
      <c r="B64" s="91" t="s">
        <v>118</v>
      </c>
      <c r="C64" s="43" t="s">
        <v>11</v>
      </c>
      <c r="D64" s="21" t="s">
        <v>119</v>
      </c>
      <c r="E64" s="93" t="n">
        <v>2322340</v>
      </c>
      <c r="F64" s="93" t="n">
        <f aca="false">ROUND(E64*1.2/10,0)*10</f>
        <v>2786810</v>
      </c>
      <c r="G64" s="93" t="n">
        <f aca="false">ROUND(E64*1.025/10,0)*10</f>
        <v>2380400</v>
      </c>
      <c r="H64" s="94" t="n">
        <f aca="false">ROUND(G64*1.2/10,0)*10</f>
        <v>2856480</v>
      </c>
      <c r="I64" s="105"/>
      <c r="J64" s="106"/>
    </row>
    <row r="65" s="2" customFormat="true" ht="15.75" hidden="false" customHeight="false" outlineLevel="0" collapsed="false">
      <c r="A65" s="126"/>
      <c r="B65" s="127" t="s">
        <v>120</v>
      </c>
      <c r="C65" s="128" t="s">
        <v>11</v>
      </c>
      <c r="D65" s="129" t="s">
        <v>121</v>
      </c>
      <c r="E65" s="130" t="n">
        <v>371880</v>
      </c>
      <c r="F65" s="130" t="n">
        <f aca="false">ROUND(E65*1.2/10,0)*10</f>
        <v>446260</v>
      </c>
      <c r="G65" s="130" t="n">
        <f aca="false">ROUND(E65*1.025/10,0)*10</f>
        <v>381180</v>
      </c>
      <c r="H65" s="131" t="n">
        <f aca="false">ROUND(G65*1.2/10,0)*10</f>
        <v>457420</v>
      </c>
      <c r="I65" s="105"/>
      <c r="J65" s="106"/>
    </row>
    <row r="66" s="2" customFormat="true" ht="15" hidden="false" customHeight="false" outlineLevel="0" collapsed="false">
      <c r="A66" s="132" t="n">
        <v>32</v>
      </c>
      <c r="B66" s="133" t="s">
        <v>122</v>
      </c>
      <c r="C66" s="86" t="s">
        <v>11</v>
      </c>
      <c r="D66" s="47"/>
      <c r="E66" s="88"/>
      <c r="F66" s="88"/>
      <c r="G66" s="88" t="n">
        <f aca="false">ROUND(E66*1.025/10,0)*10</f>
        <v>0</v>
      </c>
      <c r="H66" s="89"/>
      <c r="I66" s="105"/>
      <c r="J66" s="106"/>
    </row>
    <row r="67" s="2" customFormat="true" ht="15" hidden="false" customHeight="false" outlineLevel="0" collapsed="false">
      <c r="A67" s="116"/>
      <c r="B67" s="91" t="s">
        <v>123</v>
      </c>
      <c r="C67" s="43" t="s">
        <v>11</v>
      </c>
      <c r="D67" s="34" t="s">
        <v>124</v>
      </c>
      <c r="E67" s="93" t="n">
        <v>999200</v>
      </c>
      <c r="F67" s="93" t="n">
        <f aca="false">ROUND(E67*1.2/10,0)*10</f>
        <v>1199040</v>
      </c>
      <c r="G67" s="93" t="n">
        <f aca="false">ROUND(E67*1.025/10,0)*10</f>
        <v>1024180</v>
      </c>
      <c r="H67" s="94" t="n">
        <f aca="false">ROUND(G67*1.2/10,0)*10</f>
        <v>1229020</v>
      </c>
      <c r="I67" s="105"/>
      <c r="J67" s="106"/>
    </row>
    <row r="68" s="2" customFormat="true" ht="15" hidden="false" customHeight="false" outlineLevel="0" collapsed="false">
      <c r="A68" s="116"/>
      <c r="B68" s="91" t="s">
        <v>125</v>
      </c>
      <c r="C68" s="43" t="s">
        <v>11</v>
      </c>
      <c r="D68" s="21" t="s">
        <v>126</v>
      </c>
      <c r="E68" s="93" t="n">
        <v>1342640</v>
      </c>
      <c r="F68" s="93" t="n">
        <f aca="false">ROUND(E68*1.2/10,0)*10</f>
        <v>1611170</v>
      </c>
      <c r="G68" s="93" t="n">
        <f aca="false">ROUND(E68*1.025/10,0)*10</f>
        <v>1376210</v>
      </c>
      <c r="H68" s="94" t="n">
        <f aca="false">ROUND(G68*1.2/10,0)*10</f>
        <v>1651450</v>
      </c>
      <c r="I68" s="105"/>
      <c r="J68" s="106"/>
    </row>
    <row r="69" s="2" customFormat="true" ht="15" hidden="false" customHeight="false" outlineLevel="0" collapsed="false">
      <c r="A69" s="116"/>
      <c r="B69" s="91" t="s">
        <v>127</v>
      </c>
      <c r="C69" s="43" t="s">
        <v>11</v>
      </c>
      <c r="D69" s="34" t="s">
        <v>128</v>
      </c>
      <c r="E69" s="93" t="n">
        <v>883980</v>
      </c>
      <c r="F69" s="93" t="n">
        <f aca="false">ROUND(E69*1.2/10,0)*10</f>
        <v>1060780</v>
      </c>
      <c r="G69" s="93" t="n">
        <f aca="false">ROUND(E69*1.025/10,0)*10</f>
        <v>906080</v>
      </c>
      <c r="H69" s="94" t="n">
        <f aca="false">ROUND(G69*1.2/10,0)*10</f>
        <v>1087300</v>
      </c>
      <c r="I69" s="105"/>
      <c r="J69" s="106"/>
    </row>
    <row r="70" s="2" customFormat="true" ht="15" hidden="false" customHeight="false" outlineLevel="0" collapsed="false">
      <c r="A70" s="116"/>
      <c r="B70" s="91" t="s">
        <v>129</v>
      </c>
      <c r="C70" s="43" t="s">
        <v>11</v>
      </c>
      <c r="D70" s="21" t="s">
        <v>130</v>
      </c>
      <c r="E70" s="93" t="n">
        <v>1379380</v>
      </c>
      <c r="F70" s="93" t="n">
        <f aca="false">ROUND(E70*1.2/10,0)*10</f>
        <v>1655260</v>
      </c>
      <c r="G70" s="93" t="n">
        <f aca="false">ROUND(E70*1.025/10,0)*10</f>
        <v>1413860</v>
      </c>
      <c r="H70" s="94" t="n">
        <f aca="false">ROUND(G70*1.2/10,0)*10</f>
        <v>1696630</v>
      </c>
      <c r="I70" s="105"/>
      <c r="J70" s="106"/>
    </row>
    <row r="71" s="2" customFormat="true" ht="16.5" hidden="false" customHeight="false" outlineLevel="0" collapsed="false">
      <c r="A71" s="134"/>
      <c r="B71" s="91" t="s">
        <v>131</v>
      </c>
      <c r="C71" s="43" t="s">
        <v>11</v>
      </c>
      <c r="D71" s="34" t="s">
        <v>132</v>
      </c>
      <c r="E71" s="93" t="n">
        <v>2130900</v>
      </c>
      <c r="F71" s="93" t="n">
        <f aca="false">ROUND(E71*1.2/10,0)*10</f>
        <v>2557080</v>
      </c>
      <c r="G71" s="93" t="n">
        <f aca="false">ROUND(E71*1.025/10,0)*10</f>
        <v>2184170</v>
      </c>
      <c r="H71" s="94" t="n">
        <f aca="false">ROUND(G71*1.2/10,0)*10</f>
        <v>2621000</v>
      </c>
      <c r="I71" s="105"/>
      <c r="J71" s="106"/>
    </row>
    <row r="72" s="2" customFormat="true" ht="15" hidden="false" customHeight="false" outlineLevel="0" collapsed="false">
      <c r="A72" s="116"/>
      <c r="B72" s="91" t="s">
        <v>133</v>
      </c>
      <c r="C72" s="43" t="s">
        <v>11</v>
      </c>
      <c r="D72" s="21" t="s">
        <v>134</v>
      </c>
      <c r="E72" s="93" t="n">
        <v>2863330</v>
      </c>
      <c r="F72" s="93" t="n">
        <f aca="false">ROUND(E72*1.2/10,0)*10</f>
        <v>3436000</v>
      </c>
      <c r="G72" s="93" t="n">
        <f aca="false">ROUND(E72*1.025/10,0)*10</f>
        <v>2934910</v>
      </c>
      <c r="H72" s="94" t="n">
        <f aca="false">ROUND(G72*1.2/10,0)*10</f>
        <v>3521890</v>
      </c>
      <c r="I72" s="105"/>
      <c r="J72" s="106"/>
    </row>
    <row r="73" s="2" customFormat="true" ht="16.5" hidden="false" customHeight="false" outlineLevel="0" collapsed="false">
      <c r="A73" s="134"/>
      <c r="B73" s="91" t="s">
        <v>135</v>
      </c>
      <c r="C73" s="43" t="s">
        <v>11</v>
      </c>
      <c r="D73" s="34" t="s">
        <v>136</v>
      </c>
      <c r="E73" s="93" t="n">
        <v>1151280</v>
      </c>
      <c r="F73" s="93" t="n">
        <f aca="false">ROUND(E73*1.2/10,0)*10</f>
        <v>1381540</v>
      </c>
      <c r="G73" s="93" t="n">
        <f aca="false">ROUND(E73*1.025/10,0)*10</f>
        <v>1180060</v>
      </c>
      <c r="H73" s="94" t="n">
        <f aca="false">ROUND(G73*1.2/10,0)*10</f>
        <v>1416070</v>
      </c>
      <c r="I73" s="105"/>
      <c r="J73" s="106"/>
    </row>
    <row r="74" s="2" customFormat="true" ht="16.5" hidden="false" customHeight="false" outlineLevel="0" collapsed="false">
      <c r="A74" s="134"/>
      <c r="B74" s="91" t="s">
        <v>137</v>
      </c>
      <c r="C74" s="43" t="s">
        <v>11</v>
      </c>
      <c r="D74" s="21" t="s">
        <v>138</v>
      </c>
      <c r="E74" s="93" t="n">
        <v>754010</v>
      </c>
      <c r="F74" s="93" t="n">
        <f aca="false">ROUND(E74*1.2/10,0)*10</f>
        <v>904810</v>
      </c>
      <c r="G74" s="93" t="n">
        <f aca="false">ROUND(E74*1.025/10,0)*10</f>
        <v>772860</v>
      </c>
      <c r="H74" s="94" t="n">
        <f aca="false">ROUND(G74*1.2/10,0)*10</f>
        <v>927430</v>
      </c>
      <c r="I74" s="105"/>
      <c r="J74" s="106"/>
    </row>
    <row r="75" s="2" customFormat="true" ht="15" hidden="false" customHeight="false" outlineLevel="0" collapsed="false">
      <c r="A75" s="116"/>
      <c r="B75" s="91" t="s">
        <v>139</v>
      </c>
      <c r="C75" s="43" t="s">
        <v>11</v>
      </c>
      <c r="D75" s="34" t="s">
        <v>140</v>
      </c>
      <c r="E75" s="93" t="n">
        <v>1489930</v>
      </c>
      <c r="F75" s="93" t="n">
        <f aca="false">ROUND(E75*1.2/10,0)*10</f>
        <v>1787920</v>
      </c>
      <c r="G75" s="93" t="n">
        <f aca="false">ROUND(E75*1.025/10,0)*10</f>
        <v>1527180</v>
      </c>
      <c r="H75" s="94" t="n">
        <f aca="false">ROUND(G75*1.2/10,0)*10</f>
        <v>1832620</v>
      </c>
      <c r="I75" s="105"/>
      <c r="J75" s="106"/>
    </row>
    <row r="76" s="2" customFormat="true" ht="15" hidden="false" customHeight="false" outlineLevel="0" collapsed="false">
      <c r="A76" s="116"/>
      <c r="B76" s="91" t="s">
        <v>141</v>
      </c>
      <c r="C76" s="43" t="s">
        <v>11</v>
      </c>
      <c r="D76" s="21" t="s">
        <v>142</v>
      </c>
      <c r="E76" s="93" t="n">
        <v>1277240</v>
      </c>
      <c r="F76" s="93" t="n">
        <f aca="false">ROUND(E76*1.2/10,0)*10</f>
        <v>1532690</v>
      </c>
      <c r="G76" s="93" t="n">
        <f aca="false">ROUND(E76*1.025/10,0)*10</f>
        <v>1309170</v>
      </c>
      <c r="H76" s="94" t="n">
        <f aca="false">ROUND(G76*1.2/10,0)*10</f>
        <v>1571000</v>
      </c>
      <c r="I76" s="105"/>
      <c r="J76" s="106"/>
    </row>
    <row r="77" s="2" customFormat="true" ht="15" hidden="false" customHeight="false" outlineLevel="0" collapsed="false">
      <c r="A77" s="116"/>
      <c r="B77" s="91" t="s">
        <v>143</v>
      </c>
      <c r="C77" s="43" t="s">
        <v>11</v>
      </c>
      <c r="D77" s="34" t="s">
        <v>144</v>
      </c>
      <c r="E77" s="93" t="n">
        <v>1528400</v>
      </c>
      <c r="F77" s="93" t="n">
        <f aca="false">ROUND(E77*1.2/10,0)*10</f>
        <v>1834080</v>
      </c>
      <c r="G77" s="93" t="n">
        <f aca="false">ROUND(E77*1.025/10,0)*10</f>
        <v>1566610</v>
      </c>
      <c r="H77" s="94" t="n">
        <f aca="false">ROUND(G77*1.2/10,0)*10</f>
        <v>1879930</v>
      </c>
      <c r="I77" s="105"/>
      <c r="J77" s="106"/>
    </row>
    <row r="78" s="2" customFormat="true" ht="15" hidden="false" customHeight="false" outlineLevel="0" collapsed="false">
      <c r="A78" s="116"/>
      <c r="B78" s="91" t="s">
        <v>145</v>
      </c>
      <c r="C78" s="43" t="s">
        <v>11</v>
      </c>
      <c r="D78" s="21" t="s">
        <v>146</v>
      </c>
      <c r="E78" s="93" t="n">
        <v>272250</v>
      </c>
      <c r="F78" s="93" t="n">
        <f aca="false">ROUND(E78*1.2/10,0)*10</f>
        <v>326700</v>
      </c>
      <c r="G78" s="93" t="n">
        <f aca="false">ROUND(E78*1.025/10,0)*10</f>
        <v>279060</v>
      </c>
      <c r="H78" s="94" t="n">
        <f aca="false">ROUND(G78*1.2/10,0)*10</f>
        <v>334870</v>
      </c>
      <c r="I78" s="105"/>
      <c r="J78" s="106"/>
    </row>
    <row r="79" s="2" customFormat="true" ht="15.75" hidden="false" customHeight="false" outlineLevel="0" collapsed="false">
      <c r="A79" s="119"/>
      <c r="B79" s="100" t="s">
        <v>147</v>
      </c>
      <c r="C79" s="36" t="s">
        <v>24</v>
      </c>
      <c r="D79" s="27" t="s">
        <v>148</v>
      </c>
      <c r="E79" s="97" t="n">
        <v>176890</v>
      </c>
      <c r="F79" s="97" t="n">
        <f aca="false">ROUND(E79*1.2/10,0)*10</f>
        <v>212270</v>
      </c>
      <c r="G79" s="97" t="n">
        <f aca="false">ROUND(E79*1.025/10,0)*10</f>
        <v>181310</v>
      </c>
      <c r="H79" s="98" t="n">
        <f aca="false">ROUND(G79*1.2/10,0)*10</f>
        <v>217570</v>
      </c>
      <c r="I79" s="105"/>
      <c r="J79" s="106"/>
    </row>
    <row r="80" s="2" customFormat="true" ht="15" hidden="false" customHeight="false" outlineLevel="0" collapsed="false">
      <c r="A80" s="135" t="n">
        <v>34</v>
      </c>
      <c r="B80" s="136" t="s">
        <v>149</v>
      </c>
      <c r="C80" s="137" t="s">
        <v>24</v>
      </c>
      <c r="D80" s="138" t="s">
        <v>150</v>
      </c>
      <c r="E80" s="139" t="n">
        <v>1786930</v>
      </c>
      <c r="F80" s="139" t="n">
        <f aca="false">ROUND(E80*1.2/10,0)*10</f>
        <v>2144320</v>
      </c>
      <c r="G80" s="139" t="n">
        <f aca="false">ROUND(E80*1.025/10,0)*10</f>
        <v>1831600</v>
      </c>
      <c r="H80" s="140" t="n">
        <f aca="false">ROUND(G80*1.2/10,0)*10</f>
        <v>2197920</v>
      </c>
      <c r="I80" s="105"/>
      <c r="J80" s="106"/>
    </row>
    <row r="81" customFormat="false" ht="15" hidden="false" customHeight="false" outlineLevel="0" collapsed="false">
      <c r="A81" s="107" t="n">
        <v>35</v>
      </c>
      <c r="B81" s="91" t="s">
        <v>151</v>
      </c>
      <c r="C81" s="43" t="s">
        <v>24</v>
      </c>
      <c r="D81" s="34" t="s">
        <v>152</v>
      </c>
      <c r="E81" s="93" t="n">
        <v>739850</v>
      </c>
      <c r="F81" s="93" t="n">
        <f aca="false">ROUND(E81*1.2/10,0)*10</f>
        <v>887820</v>
      </c>
      <c r="G81" s="93" t="n">
        <f aca="false">ROUND(E81*1.025/10,0)*10</f>
        <v>758350</v>
      </c>
      <c r="H81" s="94" t="n">
        <f aca="false">ROUND(G81*1.2/10,0)*10</f>
        <v>910020</v>
      </c>
      <c r="I81" s="82"/>
    </row>
    <row r="82" s="2" customFormat="true" ht="15.75" hidden="false" customHeight="false" outlineLevel="0" collapsed="false">
      <c r="A82" s="110" t="n">
        <v>36</v>
      </c>
      <c r="B82" s="100" t="s">
        <v>153</v>
      </c>
      <c r="C82" s="36" t="s">
        <v>24</v>
      </c>
      <c r="D82" s="55" t="s">
        <v>154</v>
      </c>
      <c r="E82" s="97" t="n">
        <v>632320</v>
      </c>
      <c r="F82" s="97" t="n">
        <f aca="false">ROUND(E82*1.2/10,0)*10</f>
        <v>758780</v>
      </c>
      <c r="G82" s="97" t="n">
        <f aca="false">ROUND(E82*1.025/10,0)*10</f>
        <v>648130</v>
      </c>
      <c r="H82" s="98" t="n">
        <f aca="false">ROUND(G82*1.2/10,0)*10</f>
        <v>777760</v>
      </c>
      <c r="I82" s="105"/>
      <c r="J82" s="106"/>
    </row>
    <row r="83" customFormat="false" ht="14.25" hidden="false" customHeight="false" outlineLevel="0" collapsed="false">
      <c r="A83" s="132" t="n">
        <v>37</v>
      </c>
      <c r="B83" s="141" t="s">
        <v>155</v>
      </c>
      <c r="C83" s="86" t="s">
        <v>24</v>
      </c>
      <c r="D83" s="30"/>
      <c r="E83" s="88"/>
      <c r="F83" s="88" t="n">
        <f aca="false">ROUND(E83*1.2/10,0)*10</f>
        <v>0</v>
      </c>
      <c r="G83" s="88" t="n">
        <f aca="false">ROUND(E83*1.025/10,0)*10</f>
        <v>0</v>
      </c>
      <c r="H83" s="89" t="n">
        <f aca="false">ROUND(G83*1.2/10,0)*10</f>
        <v>0</v>
      </c>
    </row>
    <row r="84" customFormat="false" ht="14.25" hidden="false" customHeight="false" outlineLevel="0" collapsed="false">
      <c r="A84" s="116"/>
      <c r="B84" s="91" t="s">
        <v>156</v>
      </c>
      <c r="C84" s="43" t="s">
        <v>24</v>
      </c>
      <c r="D84" s="21" t="s">
        <v>157</v>
      </c>
      <c r="E84" s="93" t="n">
        <v>1325210</v>
      </c>
      <c r="F84" s="93" t="n">
        <f aca="false">ROUND(E84*1.2/10,0)*10</f>
        <v>1590250</v>
      </c>
      <c r="G84" s="93" t="n">
        <f aca="false">ROUND(E84*1.025/10,0)*10</f>
        <v>1358340</v>
      </c>
      <c r="H84" s="94" t="n">
        <f aca="false">ROUND(G84*1.2/10,0)*10</f>
        <v>1630010</v>
      </c>
    </row>
    <row r="85" customFormat="false" ht="14.25" hidden="false" customHeight="false" outlineLevel="0" collapsed="false">
      <c r="A85" s="116"/>
      <c r="B85" s="91" t="s">
        <v>158</v>
      </c>
      <c r="C85" s="43" t="s">
        <v>24</v>
      </c>
      <c r="D85" s="34" t="s">
        <v>159</v>
      </c>
      <c r="E85" s="93" t="n">
        <v>697390</v>
      </c>
      <c r="F85" s="93" t="n">
        <f aca="false">ROUND(E85*1.2/10,0)*10</f>
        <v>836870</v>
      </c>
      <c r="G85" s="93" t="n">
        <f aca="false">ROUND(E85*1.025/10,0)*10</f>
        <v>714820</v>
      </c>
      <c r="H85" s="94" t="n">
        <f aca="false">ROUND(G85*1.2/10,0)*10</f>
        <v>857780</v>
      </c>
    </row>
    <row r="86" customFormat="false" ht="14.25" hidden="false" customHeight="false" outlineLevel="0" collapsed="false">
      <c r="A86" s="116"/>
      <c r="B86" s="91" t="s">
        <v>160</v>
      </c>
      <c r="C86" s="43" t="s">
        <v>24</v>
      </c>
      <c r="D86" s="21" t="s">
        <v>161</v>
      </c>
      <c r="E86" s="93" t="n">
        <v>880670</v>
      </c>
      <c r="F86" s="93" t="n">
        <f aca="false">ROUND(E86*1.2/10,0)*10</f>
        <v>1056800</v>
      </c>
      <c r="G86" s="93" t="n">
        <f aca="false">ROUND(E86*1.025/10,0)*10</f>
        <v>902690</v>
      </c>
      <c r="H86" s="94" t="n">
        <f aca="false">ROUND(G86*1.2/10,0)*10</f>
        <v>1083230</v>
      </c>
    </row>
    <row r="87" customFormat="false" ht="14.25" hidden="false" customHeight="false" outlineLevel="0" collapsed="false">
      <c r="A87" s="116"/>
      <c r="B87" s="91" t="s">
        <v>162</v>
      </c>
      <c r="C87" s="43" t="s">
        <v>24</v>
      </c>
      <c r="D87" s="34" t="s">
        <v>163</v>
      </c>
      <c r="E87" s="93" t="n">
        <v>662860</v>
      </c>
      <c r="F87" s="93" t="n">
        <f aca="false">ROUND(E87*1.2/10,0)*10</f>
        <v>795430</v>
      </c>
      <c r="G87" s="93" t="n">
        <f aca="false">ROUND(E87*1.025/10,0)*10</f>
        <v>679430</v>
      </c>
      <c r="H87" s="94" t="n">
        <f aca="false">ROUND(G87*1.2/10,0)*10</f>
        <v>815320</v>
      </c>
    </row>
    <row r="88" customFormat="false" ht="15" hidden="false" customHeight="false" outlineLevel="0" collapsed="false">
      <c r="A88" s="119"/>
      <c r="B88" s="100" t="s">
        <v>164</v>
      </c>
      <c r="C88" s="36" t="s">
        <v>24</v>
      </c>
      <c r="D88" s="55" t="s">
        <v>165</v>
      </c>
      <c r="E88" s="97" t="n">
        <v>492360</v>
      </c>
      <c r="F88" s="97" t="n">
        <f aca="false">ROUND(E88*1.2/10,0)*10</f>
        <v>590830</v>
      </c>
      <c r="G88" s="97" t="n">
        <f aca="false">ROUND(E88*1.025/10,0)*10</f>
        <v>504670</v>
      </c>
      <c r="H88" s="98" t="n">
        <f aca="false">ROUND(G88*1.2/10,0)*10</f>
        <v>605600</v>
      </c>
    </row>
    <row r="89" customFormat="false" ht="14.25" hidden="false" customHeight="false" outlineLevel="0" collapsed="false">
      <c r="A89" s="132" t="n">
        <v>38</v>
      </c>
      <c r="B89" s="141" t="s">
        <v>166</v>
      </c>
      <c r="C89" s="86" t="s">
        <v>24</v>
      </c>
      <c r="D89" s="30"/>
      <c r="E89" s="88"/>
      <c r="F89" s="88" t="n">
        <f aca="false">ROUND(E89*1.2/10,0)*10</f>
        <v>0</v>
      </c>
      <c r="G89" s="88" t="n">
        <f aca="false">ROUND(E89*1.025/10,0)*10</f>
        <v>0</v>
      </c>
      <c r="H89" s="89" t="n">
        <f aca="false">ROUND(G89*1.2/10,0)*10</f>
        <v>0</v>
      </c>
    </row>
    <row r="90" customFormat="false" ht="14.25" hidden="false" customHeight="false" outlineLevel="0" collapsed="false">
      <c r="A90" s="116"/>
      <c r="B90" s="91" t="s">
        <v>167</v>
      </c>
      <c r="C90" s="43" t="s">
        <v>24</v>
      </c>
      <c r="D90" s="21" t="s">
        <v>168</v>
      </c>
      <c r="E90" s="93" t="n">
        <v>1041490</v>
      </c>
      <c r="F90" s="93" t="n">
        <f aca="false">ROUND(E90*1.2/10,0)*10</f>
        <v>1249790</v>
      </c>
      <c r="G90" s="93" t="n">
        <f aca="false">ROUND(E90*1.025/10,0)*10</f>
        <v>1067530</v>
      </c>
      <c r="H90" s="94" t="n">
        <f aca="false">ROUND(G90*1.2/10,0)*10</f>
        <v>1281040</v>
      </c>
    </row>
    <row r="91" customFormat="false" ht="14.25" hidden="false" customHeight="false" outlineLevel="0" collapsed="false">
      <c r="A91" s="116"/>
      <c r="B91" s="91" t="s">
        <v>169</v>
      </c>
      <c r="C91" s="43" t="s">
        <v>24</v>
      </c>
      <c r="D91" s="34" t="s">
        <v>170</v>
      </c>
      <c r="E91" s="93" t="n">
        <v>915040</v>
      </c>
      <c r="F91" s="93" t="n">
        <f aca="false">ROUND(E91*1.2/10,0)*10</f>
        <v>1098050</v>
      </c>
      <c r="G91" s="93" t="n">
        <f aca="false">ROUND(E91*1.025/10,0)*10</f>
        <v>937920</v>
      </c>
      <c r="H91" s="94" t="n">
        <f aca="false">ROUND(G91*1.2/10,0)*10</f>
        <v>1125500</v>
      </c>
    </row>
    <row r="92" customFormat="false" ht="14.25" hidden="false" customHeight="false" outlineLevel="0" collapsed="false">
      <c r="A92" s="116"/>
      <c r="B92" s="91" t="s">
        <v>171</v>
      </c>
      <c r="C92" s="43" t="s">
        <v>24</v>
      </c>
      <c r="D92" s="21" t="s">
        <v>172</v>
      </c>
      <c r="E92" s="93" t="n">
        <v>706190</v>
      </c>
      <c r="F92" s="93" t="n">
        <f aca="false">ROUND(E92*1.2/10,0)*10</f>
        <v>847430</v>
      </c>
      <c r="G92" s="93" t="n">
        <f aca="false">ROUND(E92*1.025/10,0)*10</f>
        <v>723840</v>
      </c>
      <c r="H92" s="94" t="n">
        <f aca="false">ROUND(G92*1.2/10,0)*10</f>
        <v>868610</v>
      </c>
    </row>
    <row r="93" customFormat="false" ht="14.25" hidden="false" customHeight="false" outlineLevel="0" collapsed="false">
      <c r="A93" s="116"/>
      <c r="B93" s="91" t="s">
        <v>173</v>
      </c>
      <c r="C93" s="43" t="s">
        <v>24</v>
      </c>
      <c r="D93" s="34" t="s">
        <v>174</v>
      </c>
      <c r="E93" s="93" t="n">
        <v>506680</v>
      </c>
      <c r="F93" s="93" t="n">
        <f aca="false">ROUND(E93*1.2/10,0)*10</f>
        <v>608020</v>
      </c>
      <c r="G93" s="93" t="n">
        <f aca="false">ROUND(E93*1.025/10,0)*10</f>
        <v>519350</v>
      </c>
      <c r="H93" s="94" t="n">
        <f aca="false">ROUND(G93*1.2/10,0)*10</f>
        <v>623220</v>
      </c>
    </row>
    <row r="94" customFormat="false" ht="14.25" hidden="false" customHeight="false" outlineLevel="0" collapsed="false">
      <c r="A94" s="116"/>
      <c r="B94" s="91" t="s">
        <v>175</v>
      </c>
      <c r="C94" s="43" t="s">
        <v>24</v>
      </c>
      <c r="D94" s="21" t="s">
        <v>176</v>
      </c>
      <c r="E94" s="93" t="n">
        <v>427970</v>
      </c>
      <c r="F94" s="93" t="n">
        <f aca="false">ROUND(E94*1.2/10,0)*10</f>
        <v>513560</v>
      </c>
      <c r="G94" s="93" t="n">
        <f aca="false">ROUND(E94*1.025/10,0)*10</f>
        <v>438670</v>
      </c>
      <c r="H94" s="94" t="n">
        <f aca="false">ROUND(G94*1.2/10,0)*10</f>
        <v>526400</v>
      </c>
    </row>
    <row r="95" customFormat="false" ht="15" hidden="false" customHeight="false" outlineLevel="0" collapsed="false">
      <c r="A95" s="119"/>
      <c r="B95" s="100" t="s">
        <v>177</v>
      </c>
      <c r="C95" s="36" t="s">
        <v>24</v>
      </c>
      <c r="D95" s="27" t="s">
        <v>178</v>
      </c>
      <c r="E95" s="97" t="n">
        <v>89850</v>
      </c>
      <c r="F95" s="97" t="n">
        <f aca="false">ROUND(E95*1.2/10,0)*10</f>
        <v>107820</v>
      </c>
      <c r="G95" s="97" t="n">
        <f aca="false">ROUND(E95*1.025/10,0)*10</f>
        <v>92100</v>
      </c>
      <c r="H95" s="98" t="n">
        <f aca="false">ROUND(G95*1.2/10,0)*10</f>
        <v>110520</v>
      </c>
    </row>
    <row r="96" customFormat="false" ht="14.25" hidden="false" customHeight="false" outlineLevel="0" collapsed="false">
      <c r="A96" s="132" t="n">
        <v>39</v>
      </c>
      <c r="B96" s="141" t="s">
        <v>179</v>
      </c>
      <c r="C96" s="86" t="s">
        <v>24</v>
      </c>
      <c r="D96" s="47"/>
      <c r="E96" s="88"/>
      <c r="F96" s="88" t="n">
        <f aca="false">ROUND(E96*1.2/10,0)*10</f>
        <v>0</v>
      </c>
      <c r="G96" s="88" t="n">
        <f aca="false">ROUND(E96*1.025/10,0)*10</f>
        <v>0</v>
      </c>
      <c r="H96" s="89" t="n">
        <f aca="false">ROUND(G96*1.2/10,0)*10</f>
        <v>0</v>
      </c>
    </row>
    <row r="97" customFormat="false" ht="14.25" hidden="false" customHeight="false" outlineLevel="0" collapsed="false">
      <c r="A97" s="116"/>
      <c r="B97" s="91" t="s">
        <v>180</v>
      </c>
      <c r="C97" s="43" t="s">
        <v>24</v>
      </c>
      <c r="D97" s="34" t="s">
        <v>181</v>
      </c>
      <c r="E97" s="93" t="n">
        <v>607110</v>
      </c>
      <c r="F97" s="93" t="n">
        <f aca="false">ROUND(E97*1.2/10,0)*10</f>
        <v>728530</v>
      </c>
      <c r="G97" s="93" t="n">
        <f aca="false">ROUND(E97*1.025/10,0)*10</f>
        <v>622290</v>
      </c>
      <c r="H97" s="94" t="n">
        <f aca="false">ROUND(G97*1.2/10,0)*10</f>
        <v>746750</v>
      </c>
    </row>
    <row r="98" customFormat="false" ht="14.25" hidden="false" customHeight="false" outlineLevel="0" collapsed="false">
      <c r="A98" s="116"/>
      <c r="B98" s="91" t="s">
        <v>182</v>
      </c>
      <c r="C98" s="43" t="s">
        <v>24</v>
      </c>
      <c r="D98" s="21" t="s">
        <v>183</v>
      </c>
      <c r="E98" s="93" t="n">
        <v>596790</v>
      </c>
      <c r="F98" s="93" t="n">
        <f aca="false">ROUND(E98*1.2/10,0)*10</f>
        <v>716150</v>
      </c>
      <c r="G98" s="93" t="n">
        <f aca="false">ROUND(E98*1.025/10,0)*10</f>
        <v>611710</v>
      </c>
      <c r="H98" s="94" t="n">
        <f aca="false">ROUND(G98*1.2/10,0)*10</f>
        <v>734050</v>
      </c>
    </row>
    <row r="99" customFormat="false" ht="14.25" hidden="false" customHeight="false" outlineLevel="0" collapsed="false">
      <c r="A99" s="116"/>
      <c r="B99" s="91" t="s">
        <v>184</v>
      </c>
      <c r="C99" s="43" t="s">
        <v>24</v>
      </c>
      <c r="D99" s="34" t="s">
        <v>185</v>
      </c>
      <c r="E99" s="93" t="n">
        <v>759590</v>
      </c>
      <c r="F99" s="93" t="n">
        <f aca="false">ROUND(E99*1.2/10,0)*10</f>
        <v>911510</v>
      </c>
      <c r="G99" s="93" t="n">
        <f aca="false">ROUND(E99*1.025/10,0)*10</f>
        <v>778580</v>
      </c>
      <c r="H99" s="94" t="n">
        <f aca="false">ROUND(G99*1.2/10,0)*10</f>
        <v>934300</v>
      </c>
    </row>
    <row r="100" customFormat="false" ht="14.25" hidden="false" customHeight="false" outlineLevel="0" collapsed="false">
      <c r="A100" s="116"/>
      <c r="B100" s="91" t="s">
        <v>186</v>
      </c>
      <c r="C100" s="43" t="s">
        <v>24</v>
      </c>
      <c r="D100" s="21" t="s">
        <v>187</v>
      </c>
      <c r="E100" s="93" t="n">
        <v>739170</v>
      </c>
      <c r="F100" s="93" t="n">
        <f aca="false">ROUND(E100*1.2/10,0)*10</f>
        <v>887000</v>
      </c>
      <c r="G100" s="93" t="n">
        <f aca="false">ROUND(E100*1.025/10,0)*10</f>
        <v>757650</v>
      </c>
      <c r="H100" s="94" t="n">
        <f aca="false">ROUND(G100*1.2/10,0)*10</f>
        <v>909180</v>
      </c>
    </row>
    <row r="101" customFormat="false" ht="15" hidden="false" customHeight="false" outlineLevel="0" collapsed="false">
      <c r="A101" s="119"/>
      <c r="B101" s="100" t="s">
        <v>188</v>
      </c>
      <c r="C101" s="36" t="s">
        <v>24</v>
      </c>
      <c r="D101" s="27" t="s">
        <v>154</v>
      </c>
      <c r="E101" s="97" t="n">
        <v>632320</v>
      </c>
      <c r="F101" s="97" t="n">
        <f aca="false">ROUND(E101*1.2/10,0)*10</f>
        <v>758780</v>
      </c>
      <c r="G101" s="97" t="n">
        <f aca="false">ROUND(E101*1.025/10,0)*10</f>
        <v>648130</v>
      </c>
      <c r="H101" s="98" t="n">
        <f aca="false">ROUND(G101*1.2/10,0)*10</f>
        <v>777760</v>
      </c>
    </row>
    <row r="102" customFormat="false" ht="14.25" hidden="false" customHeight="false" outlineLevel="0" collapsed="false">
      <c r="A102" s="132" t="n">
        <v>40</v>
      </c>
      <c r="B102" s="141" t="s">
        <v>179</v>
      </c>
      <c r="C102" s="86"/>
      <c r="D102" s="47"/>
      <c r="E102" s="88"/>
      <c r="F102" s="88" t="n">
        <f aca="false">ROUND(E102*1.2/10,0)*10</f>
        <v>0</v>
      </c>
      <c r="G102" s="88" t="n">
        <f aca="false">ROUND(E102*1.025/10,0)*10</f>
        <v>0</v>
      </c>
      <c r="H102" s="89" t="n">
        <f aca="false">ROUND(G102*1.2/10,0)*10</f>
        <v>0</v>
      </c>
    </row>
    <row r="103" customFormat="false" ht="14.25" hidden="false" customHeight="false" outlineLevel="0" collapsed="false">
      <c r="A103" s="116"/>
      <c r="B103" s="91" t="s">
        <v>189</v>
      </c>
      <c r="C103" s="43" t="s">
        <v>24</v>
      </c>
      <c r="D103" s="34" t="s">
        <v>190</v>
      </c>
      <c r="E103" s="93" t="n">
        <v>917680</v>
      </c>
      <c r="F103" s="93" t="n">
        <f aca="false">ROUND(E103*1.2/10,0)*10</f>
        <v>1101220</v>
      </c>
      <c r="G103" s="93" t="n">
        <f aca="false">ROUND(E103*1.025/10,0)*10</f>
        <v>940620</v>
      </c>
      <c r="H103" s="94" t="n">
        <f aca="false">ROUND(G103*1.2/10,0)*10</f>
        <v>1128740</v>
      </c>
    </row>
    <row r="104" customFormat="false" ht="14.25" hidden="false" customHeight="false" outlineLevel="0" collapsed="false">
      <c r="A104" s="116"/>
      <c r="B104" s="91" t="s">
        <v>191</v>
      </c>
      <c r="C104" s="43" t="s">
        <v>24</v>
      </c>
      <c r="D104" s="21" t="s">
        <v>192</v>
      </c>
      <c r="E104" s="93" t="n">
        <v>557490</v>
      </c>
      <c r="F104" s="93" t="n">
        <f aca="false">ROUND(E104*1.2/10,0)*10</f>
        <v>668990</v>
      </c>
      <c r="G104" s="93" t="n">
        <f aca="false">ROUND(E104*1.025/10,0)*10</f>
        <v>571430</v>
      </c>
      <c r="H104" s="94" t="n">
        <f aca="false">ROUND(G104*1.2/10,0)*10</f>
        <v>685720</v>
      </c>
    </row>
    <row r="105" customFormat="false" ht="14.25" hidden="false" customHeight="false" outlineLevel="0" collapsed="false">
      <c r="A105" s="116"/>
      <c r="B105" s="91" t="s">
        <v>193</v>
      </c>
      <c r="C105" s="43" t="s">
        <v>24</v>
      </c>
      <c r="D105" s="34" t="s">
        <v>194</v>
      </c>
      <c r="E105" s="93" t="n">
        <v>1694570</v>
      </c>
      <c r="F105" s="93" t="n">
        <f aca="false">ROUND(E105*1.2/10,0)*10</f>
        <v>2033480</v>
      </c>
      <c r="G105" s="93" t="n">
        <f aca="false">ROUND(E105*1.025/10,0)*10</f>
        <v>1736930</v>
      </c>
      <c r="H105" s="94" t="n">
        <f aca="false">ROUND(G105*1.2/10,0)*10</f>
        <v>2084320</v>
      </c>
    </row>
    <row r="106" customFormat="false" ht="14.25" hidden="false" customHeight="false" outlineLevel="0" collapsed="false">
      <c r="A106" s="116"/>
      <c r="B106" s="91" t="s">
        <v>195</v>
      </c>
      <c r="C106" s="43" t="s">
        <v>24</v>
      </c>
      <c r="D106" s="21" t="s">
        <v>196</v>
      </c>
      <c r="E106" s="93" t="n">
        <v>1026190</v>
      </c>
      <c r="F106" s="93" t="n">
        <f aca="false">ROUND(E106*1.2/10,0)*10</f>
        <v>1231430</v>
      </c>
      <c r="G106" s="93" t="n">
        <f aca="false">ROUND(E106*1.025/10,0)*10</f>
        <v>1051840</v>
      </c>
      <c r="H106" s="94" t="n">
        <f aca="false">ROUND(G106*1.2/10,0)*10</f>
        <v>1262210</v>
      </c>
    </row>
    <row r="107" customFormat="false" ht="14.25" hidden="false" customHeight="false" outlineLevel="0" collapsed="false">
      <c r="A107" s="116"/>
      <c r="B107" s="91" t="s">
        <v>160</v>
      </c>
      <c r="C107" s="43" t="s">
        <v>24</v>
      </c>
      <c r="D107" s="34" t="s">
        <v>161</v>
      </c>
      <c r="E107" s="93" t="n">
        <v>880670</v>
      </c>
      <c r="F107" s="93" t="n">
        <f aca="false">ROUND(E107*1.2/10,0)*10</f>
        <v>1056800</v>
      </c>
      <c r="G107" s="93" t="n">
        <f aca="false">ROUND(E107*1.025/10,0)*10</f>
        <v>902690</v>
      </c>
      <c r="H107" s="94" t="n">
        <f aca="false">ROUND(G107*1.2/10,0)*10</f>
        <v>1083230</v>
      </c>
    </row>
    <row r="108" customFormat="false" ht="14.25" hidden="false" customHeight="false" outlineLevel="0" collapsed="false">
      <c r="A108" s="116"/>
      <c r="B108" s="91" t="s">
        <v>197</v>
      </c>
      <c r="C108" s="43" t="s">
        <v>24</v>
      </c>
      <c r="D108" s="21" t="s">
        <v>198</v>
      </c>
      <c r="E108" s="93" t="n">
        <v>1220980</v>
      </c>
      <c r="F108" s="93" t="n">
        <f aca="false">ROUND(E108*1.2/10,0)*10</f>
        <v>1465180</v>
      </c>
      <c r="G108" s="93" t="n">
        <f aca="false">ROUND(E108*1.025/10,0)*10</f>
        <v>1251500</v>
      </c>
      <c r="H108" s="94" t="n">
        <f aca="false">ROUND(G108*1.2/10,0)*10</f>
        <v>1501800</v>
      </c>
    </row>
    <row r="109" customFormat="false" ht="14.25" hidden="false" customHeight="false" outlineLevel="0" collapsed="false">
      <c r="A109" s="116"/>
      <c r="B109" s="91" t="s">
        <v>199</v>
      </c>
      <c r="C109" s="43" t="s">
        <v>24</v>
      </c>
      <c r="D109" s="34" t="s">
        <v>200</v>
      </c>
      <c r="E109" s="93" t="n">
        <v>270120</v>
      </c>
      <c r="F109" s="93" t="n">
        <f aca="false">ROUND(E109*1.2/10,0)*10</f>
        <v>324140</v>
      </c>
      <c r="G109" s="93" t="n">
        <f aca="false">ROUND(E109*1.025/10,0)*10</f>
        <v>276870</v>
      </c>
      <c r="H109" s="94" t="n">
        <f aca="false">ROUND(G109*1.2/10,0)*10</f>
        <v>332240</v>
      </c>
    </row>
    <row r="110" customFormat="false" ht="14.25" hidden="false" customHeight="false" outlineLevel="0" collapsed="false">
      <c r="A110" s="116"/>
      <c r="B110" s="91" t="s">
        <v>201</v>
      </c>
      <c r="C110" s="43" t="s">
        <v>24</v>
      </c>
      <c r="D110" s="21" t="s">
        <v>202</v>
      </c>
      <c r="E110" s="93" t="n">
        <v>239910</v>
      </c>
      <c r="F110" s="93" t="n">
        <f aca="false">ROUND(E110*1.2/10,0)*10</f>
        <v>287890</v>
      </c>
      <c r="G110" s="93" t="n">
        <f aca="false">ROUND(E110*1.025/10,0)*10</f>
        <v>245910</v>
      </c>
      <c r="H110" s="94" t="n">
        <f aca="false">ROUND(G110*1.2/10,0)*10</f>
        <v>295090</v>
      </c>
    </row>
    <row r="111" customFormat="false" ht="15" hidden="false" customHeight="false" outlineLevel="0" collapsed="false">
      <c r="A111" s="119"/>
      <c r="B111" s="100" t="s">
        <v>203</v>
      </c>
      <c r="C111" s="36" t="s">
        <v>24</v>
      </c>
      <c r="D111" s="27" t="s">
        <v>204</v>
      </c>
      <c r="E111" s="97" t="n">
        <v>435900</v>
      </c>
      <c r="F111" s="97" t="n">
        <f aca="false">ROUND(E111*1.2/10,0)*10</f>
        <v>523080</v>
      </c>
      <c r="G111" s="97" t="n">
        <f aca="false">ROUND(E111*1.025/10,0)*10</f>
        <v>446800</v>
      </c>
      <c r="H111" s="98" t="n">
        <f aca="false">ROUND(G111*1.2/10,0)*10</f>
        <v>536160</v>
      </c>
    </row>
    <row r="112" customFormat="false" ht="14.25" hidden="false" customHeight="false" outlineLevel="0" collapsed="false">
      <c r="A112" s="132" t="n">
        <v>41</v>
      </c>
      <c r="B112" s="141" t="s">
        <v>205</v>
      </c>
      <c r="C112" s="86" t="s">
        <v>11</v>
      </c>
      <c r="D112" s="47"/>
      <c r="E112" s="88"/>
      <c r="F112" s="88" t="n">
        <f aca="false">ROUND(E112*1.2/10,0)*10</f>
        <v>0</v>
      </c>
      <c r="G112" s="88" t="n">
        <f aca="false">ROUND(E112*1.025/10,0)*10</f>
        <v>0</v>
      </c>
      <c r="H112" s="89" t="n">
        <f aca="false">ROUND(G112*1.2/10,0)*10</f>
        <v>0</v>
      </c>
    </row>
    <row r="113" customFormat="false" ht="14.25" hidden="false" customHeight="false" outlineLevel="0" collapsed="false">
      <c r="A113" s="116"/>
      <c r="B113" s="91" t="s">
        <v>206</v>
      </c>
      <c r="C113" s="43" t="s">
        <v>11</v>
      </c>
      <c r="D113" s="34" t="s">
        <v>207</v>
      </c>
      <c r="E113" s="93" t="n">
        <v>1655790</v>
      </c>
      <c r="F113" s="93" t="n">
        <f aca="false">ROUND(E113*1.2/10,0)*10</f>
        <v>1986950</v>
      </c>
      <c r="G113" s="93" t="n">
        <f aca="false">ROUND(E113*1.025/10,0)*10</f>
        <v>1697180</v>
      </c>
      <c r="H113" s="94" t="n">
        <f aca="false">ROUND(G113*1.2/10,0)*10</f>
        <v>2036620</v>
      </c>
    </row>
    <row r="114" customFormat="false" ht="14.25" hidden="false" customHeight="false" outlineLevel="0" collapsed="false">
      <c r="A114" s="116"/>
      <c r="B114" s="91" t="s">
        <v>208</v>
      </c>
      <c r="C114" s="43" t="s">
        <v>11</v>
      </c>
      <c r="D114" s="21" t="s">
        <v>209</v>
      </c>
      <c r="E114" s="93" t="n">
        <v>1327950</v>
      </c>
      <c r="F114" s="93" t="n">
        <f aca="false">ROUND(E114*1.2/10,0)*10</f>
        <v>1593540</v>
      </c>
      <c r="G114" s="93" t="n">
        <f aca="false">ROUND(E114*1.025/10,0)*10</f>
        <v>1361150</v>
      </c>
      <c r="H114" s="94" t="n">
        <f aca="false">ROUND(G114*1.2/10,0)*10</f>
        <v>1633380</v>
      </c>
    </row>
    <row r="115" customFormat="false" ht="14.25" hidden="false" customHeight="false" outlineLevel="0" collapsed="false">
      <c r="A115" s="116"/>
      <c r="B115" s="91" t="s">
        <v>210</v>
      </c>
      <c r="C115" s="43" t="s">
        <v>11</v>
      </c>
      <c r="D115" s="34" t="s">
        <v>211</v>
      </c>
      <c r="E115" s="93" t="n">
        <v>1211410</v>
      </c>
      <c r="F115" s="93" t="n">
        <f aca="false">ROUND(E115*1.2/10,0)*10</f>
        <v>1453690</v>
      </c>
      <c r="G115" s="93" t="n">
        <f aca="false">ROUND(E115*1.025/10,0)*10</f>
        <v>1241700</v>
      </c>
      <c r="H115" s="94" t="n">
        <f aca="false">ROUND(G115*1.2/10,0)*10</f>
        <v>1490040</v>
      </c>
    </row>
    <row r="116" customFormat="false" ht="14.25" hidden="false" customHeight="false" outlineLevel="0" collapsed="false">
      <c r="A116" s="116"/>
      <c r="B116" s="91" t="s">
        <v>212</v>
      </c>
      <c r="C116" s="43" t="s">
        <v>11</v>
      </c>
      <c r="D116" s="21" t="s">
        <v>213</v>
      </c>
      <c r="E116" s="93" t="n">
        <v>1526600</v>
      </c>
      <c r="F116" s="93" t="n">
        <f aca="false">ROUND(E116*1.2/10,0)*10</f>
        <v>1831920</v>
      </c>
      <c r="G116" s="93" t="n">
        <f aca="false">ROUND(E116*1.025/10,0)*10</f>
        <v>1564760</v>
      </c>
      <c r="H116" s="94" t="n">
        <f aca="false">ROUND(G116*1.2/10,0)*10</f>
        <v>1877710</v>
      </c>
    </row>
    <row r="117" customFormat="false" ht="14.25" hidden="false" customHeight="false" outlineLevel="0" collapsed="false">
      <c r="A117" s="116"/>
      <c r="B117" s="91" t="s">
        <v>214</v>
      </c>
      <c r="C117" s="43" t="s">
        <v>11</v>
      </c>
      <c r="D117" s="34" t="s">
        <v>215</v>
      </c>
      <c r="E117" s="93" t="n">
        <v>1732870</v>
      </c>
      <c r="F117" s="93" t="n">
        <f aca="false">ROUND(E117*1.2/10,0)*10</f>
        <v>2079440</v>
      </c>
      <c r="G117" s="93" t="n">
        <f aca="false">ROUND(E117*1.025/10,0)*10</f>
        <v>1776190</v>
      </c>
      <c r="H117" s="94" t="n">
        <f aca="false">ROUND(G117*1.2/10,0)*10</f>
        <v>2131430</v>
      </c>
    </row>
    <row r="118" customFormat="false" ht="14.25" hidden="false" customHeight="false" outlineLevel="0" collapsed="false">
      <c r="A118" s="116"/>
      <c r="B118" s="91" t="s">
        <v>216</v>
      </c>
      <c r="C118" s="43" t="s">
        <v>11</v>
      </c>
      <c r="D118" s="21" t="s">
        <v>217</v>
      </c>
      <c r="E118" s="93" t="n">
        <v>1702680</v>
      </c>
      <c r="F118" s="93" t="n">
        <f aca="false">ROUND(E118*1.2/10,0)*10</f>
        <v>2043220</v>
      </c>
      <c r="G118" s="93" t="n">
        <f aca="false">ROUND(E118*1.025/10,0)*10</f>
        <v>1745250</v>
      </c>
      <c r="H118" s="94" t="n">
        <f aca="false">ROUND(G118*1.2/10,0)*10</f>
        <v>2094300</v>
      </c>
    </row>
    <row r="119" customFormat="false" ht="14.25" hidden="false" customHeight="false" outlineLevel="0" collapsed="false">
      <c r="A119" s="116"/>
      <c r="B119" s="91" t="s">
        <v>218</v>
      </c>
      <c r="C119" s="43" t="s">
        <v>11</v>
      </c>
      <c r="D119" s="34" t="s">
        <v>219</v>
      </c>
      <c r="E119" s="93" t="n">
        <v>2996980</v>
      </c>
      <c r="F119" s="93" t="n">
        <f aca="false">ROUND(E119*1.2/10,0)*10</f>
        <v>3596380</v>
      </c>
      <c r="G119" s="93" t="n">
        <f aca="false">ROUND(E119*1.025/10,0)*10</f>
        <v>3071900</v>
      </c>
      <c r="H119" s="94" t="n">
        <f aca="false">ROUND(G119*1.2/10,0)*10</f>
        <v>3686280</v>
      </c>
    </row>
    <row r="120" customFormat="false" ht="14.25" hidden="false" customHeight="false" outlineLevel="0" collapsed="false">
      <c r="A120" s="116"/>
      <c r="B120" s="91" t="s">
        <v>220</v>
      </c>
      <c r="C120" s="43" t="s">
        <v>11</v>
      </c>
      <c r="D120" s="34" t="s">
        <v>221</v>
      </c>
      <c r="E120" s="93" t="n">
        <v>364520</v>
      </c>
      <c r="F120" s="93" t="n">
        <f aca="false">ROUND(E120*1.2/10,0)*10</f>
        <v>437420</v>
      </c>
      <c r="G120" s="93" t="n">
        <f aca="false">ROUND(E120*1.025/10,0)*10</f>
        <v>373630</v>
      </c>
      <c r="H120" s="94" t="n">
        <f aca="false">ROUND(G120*1.2/10,0)*10</f>
        <v>448360</v>
      </c>
    </row>
    <row r="121" customFormat="false" ht="14.25" hidden="false" customHeight="false" outlineLevel="0" collapsed="false">
      <c r="A121" s="116"/>
      <c r="B121" s="91" t="s">
        <v>222</v>
      </c>
      <c r="C121" s="43" t="s">
        <v>11</v>
      </c>
      <c r="D121" s="21" t="s">
        <v>223</v>
      </c>
      <c r="E121" s="93" t="n">
        <v>445940</v>
      </c>
      <c r="F121" s="93" t="n">
        <f aca="false">ROUND(E121*1.2/10,0)*10</f>
        <v>535130</v>
      </c>
      <c r="G121" s="93" t="n">
        <f aca="false">ROUND(E121*1.025/10,0)*10</f>
        <v>457090</v>
      </c>
      <c r="H121" s="94" t="n">
        <f aca="false">ROUND(G121*1.2/10,0)*10</f>
        <v>548510</v>
      </c>
    </row>
    <row r="122" customFormat="false" ht="14.25" hidden="false" customHeight="false" outlineLevel="0" collapsed="false">
      <c r="A122" s="116"/>
      <c r="B122" s="91" t="s">
        <v>224</v>
      </c>
      <c r="C122" s="43" t="s">
        <v>11</v>
      </c>
      <c r="D122" s="34" t="s">
        <v>225</v>
      </c>
      <c r="E122" s="93" t="n">
        <v>607160</v>
      </c>
      <c r="F122" s="93" t="n">
        <f aca="false">ROUND(E122*1.2/10,0)*10</f>
        <v>728590</v>
      </c>
      <c r="G122" s="93" t="n">
        <f aca="false">ROUND(E122*1.025/10,0)*10</f>
        <v>622340</v>
      </c>
      <c r="H122" s="94" t="n">
        <f aca="false">ROUND(G122*1.2/10,0)*10</f>
        <v>746810</v>
      </c>
    </row>
    <row r="123" customFormat="false" ht="14.25" hidden="false" customHeight="false" outlineLevel="0" collapsed="false">
      <c r="A123" s="116"/>
      <c r="B123" s="91" t="s">
        <v>226</v>
      </c>
      <c r="C123" s="43" t="s">
        <v>11</v>
      </c>
      <c r="D123" s="21" t="s">
        <v>227</v>
      </c>
      <c r="E123" s="93" t="n">
        <v>1385520</v>
      </c>
      <c r="F123" s="93" t="n">
        <f aca="false">ROUND(E123*1.2/10,0)*10</f>
        <v>1662620</v>
      </c>
      <c r="G123" s="93" t="n">
        <f aca="false">ROUND(E123*1.025/10,0)*10</f>
        <v>1420160</v>
      </c>
      <c r="H123" s="94" t="n">
        <f aca="false">ROUND(G123*1.2/10,0)*10</f>
        <v>1704190</v>
      </c>
    </row>
    <row r="124" customFormat="false" ht="14.25" hidden="false" customHeight="false" outlineLevel="0" collapsed="false">
      <c r="A124" s="116"/>
      <c r="B124" s="91" t="s">
        <v>228</v>
      </c>
      <c r="C124" s="43" t="s">
        <v>11</v>
      </c>
      <c r="D124" s="34" t="s">
        <v>229</v>
      </c>
      <c r="E124" s="93" t="n">
        <v>1095900</v>
      </c>
      <c r="F124" s="93" t="n">
        <f aca="false">ROUND(E124*1.2/10,0)*10</f>
        <v>1315080</v>
      </c>
      <c r="G124" s="93" t="n">
        <f aca="false">ROUND(E124*1.025/10,0)*10</f>
        <v>1123300</v>
      </c>
      <c r="H124" s="94" t="n">
        <f aca="false">ROUND(G124*1.2/10,0)*10</f>
        <v>1347960</v>
      </c>
    </row>
    <row r="125" customFormat="false" ht="15" hidden="false" customHeight="false" outlineLevel="0" collapsed="false">
      <c r="A125" s="119"/>
      <c r="B125" s="100" t="s">
        <v>230</v>
      </c>
      <c r="C125" s="36" t="s">
        <v>11</v>
      </c>
      <c r="D125" s="55" t="s">
        <v>231</v>
      </c>
      <c r="E125" s="97" t="n">
        <v>176970</v>
      </c>
      <c r="F125" s="97" t="n">
        <f aca="false">ROUND(E125*1.2/10,0)*10</f>
        <v>212360</v>
      </c>
      <c r="G125" s="97" t="n">
        <f aca="false">ROUND(E125*1.025/10,0)*10</f>
        <v>181390</v>
      </c>
      <c r="H125" s="98" t="n">
        <f aca="false">ROUND(G125*1.2/10,0)*10</f>
        <v>217670</v>
      </c>
    </row>
    <row r="126" customFormat="false" ht="14.25" hidden="false" customHeight="false" outlineLevel="0" collapsed="false">
      <c r="A126" s="142" t="n">
        <v>42</v>
      </c>
      <c r="B126" s="143" t="s">
        <v>232</v>
      </c>
      <c r="C126" s="39" t="s">
        <v>24</v>
      </c>
      <c r="D126" s="70" t="s">
        <v>233</v>
      </c>
      <c r="E126" s="103" t="n">
        <v>1762620</v>
      </c>
      <c r="F126" s="103" t="n">
        <f aca="false">ROUND(E126*1.2/10,0)*10</f>
        <v>2115140</v>
      </c>
      <c r="G126" s="103" t="n">
        <f aca="false">ROUND(E126*1.025/10,0)*10</f>
        <v>1806690</v>
      </c>
      <c r="H126" s="104" t="n">
        <f aca="false">ROUND(G126*1.2/10,0)*10</f>
        <v>2168030</v>
      </c>
    </row>
    <row r="127" customFormat="false" ht="14.25" hidden="false" customHeight="false" outlineLevel="0" collapsed="false">
      <c r="A127" s="116" t="n">
        <v>43</v>
      </c>
      <c r="B127" s="91" t="s">
        <v>234</v>
      </c>
      <c r="C127" s="43" t="s">
        <v>24</v>
      </c>
      <c r="D127" s="21" t="s">
        <v>235</v>
      </c>
      <c r="E127" s="93" t="n">
        <v>2209240</v>
      </c>
      <c r="F127" s="93" t="n">
        <f aca="false">ROUND(E127*1.2/10,0)*10</f>
        <v>2651090</v>
      </c>
      <c r="G127" s="93" t="n">
        <f aca="false">ROUND(E127*1.025/10,0)*10</f>
        <v>2264470</v>
      </c>
      <c r="H127" s="94" t="n">
        <f aca="false">ROUND(G127*1.2/10,0)*10</f>
        <v>2717360</v>
      </c>
    </row>
    <row r="128" customFormat="false" ht="14.25" hidden="false" customHeight="false" outlineLevel="0" collapsed="false">
      <c r="A128" s="116" t="n">
        <v>44</v>
      </c>
      <c r="B128" s="91" t="s">
        <v>236</v>
      </c>
      <c r="C128" s="43" t="s">
        <v>24</v>
      </c>
      <c r="D128" s="34" t="s">
        <v>237</v>
      </c>
      <c r="E128" s="93" t="n">
        <v>1880120</v>
      </c>
      <c r="F128" s="93" t="n">
        <f aca="false">ROUND(E128*1.2/10,0)*10</f>
        <v>2256140</v>
      </c>
      <c r="G128" s="93" t="n">
        <f aca="false">ROUND(E128*1.025/10,0)*10</f>
        <v>1927120</v>
      </c>
      <c r="H128" s="94" t="n">
        <f aca="false">ROUND(G128*1.2/10,0)*10</f>
        <v>2312540</v>
      </c>
    </row>
    <row r="129" customFormat="false" ht="14.25" hidden="false" customHeight="false" outlineLevel="0" collapsed="false">
      <c r="A129" s="116" t="n">
        <v>45</v>
      </c>
      <c r="B129" s="91" t="s">
        <v>238</v>
      </c>
      <c r="C129" s="43" t="s">
        <v>24</v>
      </c>
      <c r="D129" s="21" t="s">
        <v>239</v>
      </c>
      <c r="E129" s="93" t="n">
        <v>1372070</v>
      </c>
      <c r="F129" s="93" t="n">
        <f aca="false">ROUND(E129*1.2/10,0)*10</f>
        <v>1646480</v>
      </c>
      <c r="G129" s="93" t="n">
        <f aca="false">ROUND(E129*1.025/10,0)*10</f>
        <v>1406370</v>
      </c>
      <c r="H129" s="94" t="n">
        <f aca="false">ROUND(G129*1.2/10,0)*10</f>
        <v>1687640</v>
      </c>
    </row>
    <row r="130" customFormat="false" ht="15" hidden="false" customHeight="false" outlineLevel="0" collapsed="false">
      <c r="A130" s="119" t="n">
        <v>46</v>
      </c>
      <c r="B130" s="100" t="s">
        <v>240</v>
      </c>
      <c r="C130" s="36" t="s">
        <v>24</v>
      </c>
      <c r="D130" s="27" t="s">
        <v>241</v>
      </c>
      <c r="E130" s="97" t="n">
        <v>1806310</v>
      </c>
      <c r="F130" s="97" t="n">
        <f aca="false">ROUND(E130*1.2/10,0)*10</f>
        <v>2167570</v>
      </c>
      <c r="G130" s="97" t="n">
        <f aca="false">ROUND(E130*1.025/10,0)*10</f>
        <v>1851470</v>
      </c>
      <c r="H130" s="98" t="n">
        <f aca="false">ROUND(G130*1.2/10,0)*10</f>
        <v>2221760</v>
      </c>
    </row>
    <row r="131" customFormat="false" ht="14.25" hidden="false" customHeight="false" outlineLevel="0" collapsed="false">
      <c r="A131" s="132" t="n">
        <v>47</v>
      </c>
      <c r="B131" s="141" t="s">
        <v>242</v>
      </c>
      <c r="C131" s="86"/>
      <c r="D131" s="47"/>
      <c r="E131" s="88"/>
      <c r="F131" s="88" t="n">
        <f aca="false">ROUND(E131*1.2/10,0)*10</f>
        <v>0</v>
      </c>
      <c r="G131" s="88" t="n">
        <f aca="false">ROUND(E131*1.025/10,0)*10</f>
        <v>0</v>
      </c>
      <c r="H131" s="89" t="n">
        <f aca="false">ROUND(G131*1.2/10,0)*10</f>
        <v>0</v>
      </c>
    </row>
    <row r="132" customFormat="false" ht="14.25" hidden="false" customHeight="false" outlineLevel="0" collapsed="false">
      <c r="A132" s="116"/>
      <c r="B132" s="91" t="s">
        <v>243</v>
      </c>
      <c r="C132" s="43" t="s">
        <v>24</v>
      </c>
      <c r="D132" s="34" t="s">
        <v>244</v>
      </c>
      <c r="E132" s="93" t="n">
        <v>1041410</v>
      </c>
      <c r="F132" s="93" t="n">
        <f aca="false">ROUND(E132*1.2/10,0)*10</f>
        <v>1249690</v>
      </c>
      <c r="G132" s="93" t="n">
        <f aca="false">ROUND(E132*1.025/10,0)*10</f>
        <v>1067450</v>
      </c>
      <c r="H132" s="94" t="n">
        <f aca="false">ROUND(G132*1.2/10,0)*10</f>
        <v>1280940</v>
      </c>
    </row>
    <row r="133" customFormat="false" ht="14.25" hidden="false" customHeight="false" outlineLevel="0" collapsed="false">
      <c r="A133" s="116"/>
      <c r="B133" s="91" t="s">
        <v>245</v>
      </c>
      <c r="C133" s="43" t="s">
        <v>24</v>
      </c>
      <c r="D133" s="21" t="s">
        <v>246</v>
      </c>
      <c r="E133" s="93" t="n">
        <v>1426300</v>
      </c>
      <c r="F133" s="93" t="n">
        <f aca="false">ROUND(E133*1.2/10,0)*10</f>
        <v>1711560</v>
      </c>
      <c r="G133" s="93" t="n">
        <f aca="false">ROUND(E133*1.025/10,0)*10</f>
        <v>1461960</v>
      </c>
      <c r="H133" s="94" t="n">
        <f aca="false">ROUND(G133*1.2/10,0)*10</f>
        <v>1754350</v>
      </c>
    </row>
    <row r="134" customFormat="false" ht="14.25" hidden="false" customHeight="false" outlineLevel="0" collapsed="false">
      <c r="A134" s="116"/>
      <c r="B134" s="91" t="s">
        <v>247</v>
      </c>
      <c r="C134" s="43" t="s">
        <v>11</v>
      </c>
      <c r="D134" s="34" t="s">
        <v>248</v>
      </c>
      <c r="E134" s="93" t="n">
        <v>2882030</v>
      </c>
      <c r="F134" s="93" t="n">
        <f aca="false">ROUND(E134*1.2/10,0)*10</f>
        <v>3458440</v>
      </c>
      <c r="G134" s="93" t="n">
        <f aca="false">ROUND(E134*1.025/10,0)*10</f>
        <v>2954080</v>
      </c>
      <c r="H134" s="94" t="n">
        <f aca="false">ROUND(G134*1.2/10,0)*10</f>
        <v>3544900</v>
      </c>
    </row>
    <row r="135" customFormat="false" ht="14.25" hidden="false" customHeight="false" outlineLevel="0" collapsed="false">
      <c r="A135" s="116"/>
      <c r="B135" s="91" t="s">
        <v>249</v>
      </c>
      <c r="C135" s="43" t="s">
        <v>24</v>
      </c>
      <c r="D135" s="21" t="s">
        <v>250</v>
      </c>
      <c r="E135" s="93" t="n">
        <v>1906150</v>
      </c>
      <c r="F135" s="93" t="n">
        <f aca="false">ROUND(E135*1.2/10,0)*10</f>
        <v>2287380</v>
      </c>
      <c r="G135" s="93" t="n">
        <f aca="false">ROUND(E135*1.025/10,0)*10</f>
        <v>1953800</v>
      </c>
      <c r="H135" s="94" t="n">
        <f aca="false">ROUND(G135*1.2/10,0)*10</f>
        <v>2344560</v>
      </c>
    </row>
    <row r="136" customFormat="false" ht="14.25" hidden="false" customHeight="false" outlineLevel="0" collapsed="false">
      <c r="A136" s="116"/>
      <c r="B136" s="91" t="s">
        <v>251</v>
      </c>
      <c r="C136" s="43" t="s">
        <v>24</v>
      </c>
      <c r="D136" s="34" t="s">
        <v>252</v>
      </c>
      <c r="E136" s="93" t="n">
        <v>917680</v>
      </c>
      <c r="F136" s="93" t="n">
        <f aca="false">ROUND(E136*1.2/10,0)*10</f>
        <v>1101220</v>
      </c>
      <c r="G136" s="93" t="n">
        <f aca="false">ROUND(E136*1.025/10,0)*10</f>
        <v>940620</v>
      </c>
      <c r="H136" s="94" t="n">
        <f aca="false">ROUND(G136*1.2/10,0)*10</f>
        <v>1128740</v>
      </c>
    </row>
    <row r="137" customFormat="false" ht="14.25" hidden="false" customHeight="false" outlineLevel="0" collapsed="false">
      <c r="A137" s="116"/>
      <c r="B137" s="91" t="s">
        <v>253</v>
      </c>
      <c r="C137" s="43" t="s">
        <v>24</v>
      </c>
      <c r="D137" s="21" t="s">
        <v>254</v>
      </c>
      <c r="E137" s="93" t="n">
        <v>1694570</v>
      </c>
      <c r="F137" s="93" t="n">
        <f aca="false">ROUND(E137*1.2/10,0)*10</f>
        <v>2033480</v>
      </c>
      <c r="G137" s="93" t="n">
        <f aca="false">ROUND(E137*1.025/10,0)*10</f>
        <v>1736930</v>
      </c>
      <c r="H137" s="94" t="n">
        <f aca="false">ROUND(G137*1.2/10,0)*10</f>
        <v>2084320</v>
      </c>
    </row>
    <row r="138" customFormat="false" ht="14.25" hidden="false" customHeight="false" outlineLevel="0" collapsed="false">
      <c r="A138" s="116"/>
      <c r="B138" s="91" t="s">
        <v>255</v>
      </c>
      <c r="C138" s="43" t="s">
        <v>24</v>
      </c>
      <c r="D138" s="34" t="s">
        <v>256</v>
      </c>
      <c r="E138" s="93" t="n">
        <v>807220</v>
      </c>
      <c r="F138" s="93" t="n">
        <f aca="false">ROUND(E138*1.2/10,0)*10</f>
        <v>968660</v>
      </c>
      <c r="G138" s="93" t="n">
        <f aca="false">ROUND(E138*1.025/10,0)*10</f>
        <v>827400</v>
      </c>
      <c r="H138" s="94" t="n">
        <f aca="false">ROUND(G138*1.2/10,0)*10</f>
        <v>992880</v>
      </c>
    </row>
    <row r="139" customFormat="false" ht="15" hidden="false" customHeight="false" outlineLevel="0" collapsed="false">
      <c r="A139" s="119"/>
      <c r="B139" s="100" t="s">
        <v>257</v>
      </c>
      <c r="C139" s="36" t="s">
        <v>24</v>
      </c>
      <c r="D139" s="55" t="s">
        <v>258</v>
      </c>
      <c r="E139" s="97" t="n">
        <v>2971910</v>
      </c>
      <c r="F139" s="97" t="n">
        <f aca="false">ROUND(E139*1.2/10,0)*10</f>
        <v>3566290</v>
      </c>
      <c r="G139" s="97" t="n">
        <f aca="false">ROUND(E139*1.025/10,0)*10</f>
        <v>3046210</v>
      </c>
      <c r="H139" s="98" t="n">
        <f aca="false">ROUND(G139*1.2/10,0)*10</f>
        <v>3655450</v>
      </c>
    </row>
    <row r="140" customFormat="false" ht="14.25" hidden="false" customHeight="false" outlineLevel="0" collapsed="false">
      <c r="A140" s="132" t="n">
        <v>48</v>
      </c>
      <c r="B140" s="141" t="s">
        <v>259</v>
      </c>
      <c r="C140" s="86"/>
      <c r="D140" s="30"/>
      <c r="E140" s="88"/>
      <c r="F140" s="88" t="n">
        <f aca="false">ROUND(E140*1.2/10,0)*10</f>
        <v>0</v>
      </c>
      <c r="G140" s="88" t="n">
        <f aca="false">ROUND(E140*1.025/10,0)*10</f>
        <v>0</v>
      </c>
      <c r="H140" s="89" t="n">
        <f aca="false">ROUND(G140*1.2/10,0)*10</f>
        <v>0</v>
      </c>
    </row>
    <row r="141" customFormat="false" ht="14.25" hidden="false" customHeight="false" outlineLevel="0" collapsed="false">
      <c r="A141" s="116"/>
      <c r="B141" s="91" t="s">
        <v>279</v>
      </c>
      <c r="C141" s="43" t="s">
        <v>24</v>
      </c>
      <c r="D141" s="21" t="s">
        <v>261</v>
      </c>
      <c r="E141" s="93" t="n">
        <v>2393130</v>
      </c>
      <c r="F141" s="93" t="n">
        <f aca="false">ROUND(E141*1.2/10,0)*10</f>
        <v>2871760</v>
      </c>
      <c r="G141" s="93" t="n">
        <f aca="false">ROUND(E141*1.025/10,0)*10</f>
        <v>2452960</v>
      </c>
      <c r="H141" s="94" t="n">
        <f aca="false">ROUND(G141*1.2/10,0)*10</f>
        <v>2943550</v>
      </c>
    </row>
    <row r="142" customFormat="false" ht="14.25" hidden="false" customHeight="false" outlineLevel="0" collapsed="false">
      <c r="A142" s="116"/>
      <c r="B142" s="91" t="s">
        <v>262</v>
      </c>
      <c r="C142" s="43" t="s">
        <v>24</v>
      </c>
      <c r="D142" s="34" t="s">
        <v>263</v>
      </c>
      <c r="E142" s="93" t="n">
        <v>728300</v>
      </c>
      <c r="F142" s="93" t="n">
        <f aca="false">ROUND(E142*1.2/10,0)*10</f>
        <v>873960</v>
      </c>
      <c r="G142" s="93" t="n">
        <f aca="false">ROUND(E142*1.025/10,0)*10</f>
        <v>746510</v>
      </c>
      <c r="H142" s="94" t="n">
        <f aca="false">ROUND(G142*1.2/10,0)*10</f>
        <v>895810</v>
      </c>
    </row>
    <row r="143" customFormat="false" ht="15" hidden="false" customHeight="false" outlineLevel="0" collapsed="false">
      <c r="A143" s="119"/>
      <c r="B143" s="100" t="s">
        <v>171</v>
      </c>
      <c r="C143" s="36" t="s">
        <v>24</v>
      </c>
      <c r="D143" s="55" t="s">
        <v>172</v>
      </c>
      <c r="E143" s="97" t="n">
        <v>706190</v>
      </c>
      <c r="F143" s="97" t="n">
        <f aca="false">ROUND(E143*1.2/10,0)*10</f>
        <v>847430</v>
      </c>
      <c r="G143" s="97" t="n">
        <f aca="false">ROUND(E143*1.025/10,0)*10</f>
        <v>723840</v>
      </c>
      <c r="H143" s="98" t="n">
        <f aca="false">ROUND(G143*1.2/10,0)*10</f>
        <v>868610</v>
      </c>
    </row>
    <row r="144" customFormat="false" ht="14.25" hidden="false" customHeight="false" outlineLevel="0" collapsed="false">
      <c r="A144" s="144"/>
      <c r="B144" s="136" t="s">
        <v>175</v>
      </c>
      <c r="C144" s="137" t="s">
        <v>24</v>
      </c>
      <c r="D144" s="145" t="s">
        <v>176</v>
      </c>
      <c r="E144" s="139" t="n">
        <v>427970</v>
      </c>
      <c r="F144" s="139" t="n">
        <f aca="false">ROUND(E144*1.2/10,0)*10</f>
        <v>513560</v>
      </c>
      <c r="G144" s="139" t="n">
        <f aca="false">ROUND(E144*1.025/10,0)*10</f>
        <v>438670</v>
      </c>
      <c r="H144" s="139" t="n">
        <f aca="false">ROUND(G144*1.2/10,0)*10</f>
        <v>526400</v>
      </c>
    </row>
    <row r="145" customFormat="false" ht="15" hidden="false" customHeight="false" outlineLevel="0" collapsed="false">
      <c r="A145" s="146" t="s">
        <v>280</v>
      </c>
      <c r="B145" s="146"/>
      <c r="C145" s="128"/>
      <c r="D145" s="147"/>
      <c r="E145" s="148"/>
      <c r="F145" s="148"/>
      <c r="G145" s="146"/>
      <c r="H145" s="146"/>
    </row>
    <row r="146" customFormat="false" ht="28.5" hidden="false" customHeight="false" outlineLevel="0" collapsed="false">
      <c r="A146" s="149" t="s">
        <v>0</v>
      </c>
      <c r="B146" s="150"/>
      <c r="C146" s="150"/>
      <c r="D146" s="150"/>
      <c r="E146" s="150" t="s">
        <v>281</v>
      </c>
      <c r="F146" s="150" t="s">
        <v>282</v>
      </c>
      <c r="G146" s="151" t="s">
        <v>283</v>
      </c>
      <c r="H146" s="152" t="s">
        <v>284</v>
      </c>
    </row>
    <row r="147" customFormat="false" ht="14.25" hidden="false" customHeight="false" outlineLevel="0" collapsed="false">
      <c r="A147" s="153" t="n">
        <v>1</v>
      </c>
      <c r="B147" s="154" t="s">
        <v>285</v>
      </c>
      <c r="C147" s="154"/>
      <c r="D147" s="154"/>
      <c r="E147" s="155" t="n">
        <v>332791</v>
      </c>
      <c r="F147" s="156" t="n">
        <v>20</v>
      </c>
      <c r="G147" s="156" t="n">
        <f aca="false">ROUND((E147+E147*F147/100)/10,0)*10</f>
        <v>399350</v>
      </c>
      <c r="H147" s="157" t="n">
        <f aca="false">ROUND(1.2*G147/10,0)*10</f>
        <v>479220</v>
      </c>
    </row>
    <row r="148" customFormat="false" ht="14.25" hidden="false" customHeight="false" outlineLevel="0" collapsed="false">
      <c r="A148" s="153" t="n">
        <v>2</v>
      </c>
      <c r="B148" s="154" t="s">
        <v>286</v>
      </c>
      <c r="C148" s="154"/>
      <c r="D148" s="154"/>
      <c r="E148" s="155" t="n">
        <v>348894</v>
      </c>
      <c r="F148" s="156" t="n">
        <v>20</v>
      </c>
      <c r="G148" s="156" t="n">
        <f aca="false">ROUND((E148+E148*F148/100)/10,0)*10</f>
        <v>418670</v>
      </c>
      <c r="H148" s="157" t="n">
        <f aca="false">ROUND(1.2*G148/10,0)*10</f>
        <v>502400</v>
      </c>
    </row>
    <row r="149" customFormat="false" ht="14.25" hidden="false" customHeight="false" outlineLevel="0" collapsed="false">
      <c r="A149" s="153" t="n">
        <v>3</v>
      </c>
      <c r="B149" s="154" t="s">
        <v>287</v>
      </c>
      <c r="C149" s="154"/>
      <c r="D149" s="154"/>
      <c r="E149" s="155" t="n">
        <v>697788</v>
      </c>
      <c r="F149" s="156" t="n">
        <v>20</v>
      </c>
      <c r="G149" s="156" t="n">
        <f aca="false">ROUND((E149+E149*F149/100)/10,0)*10</f>
        <v>837350</v>
      </c>
      <c r="H149" s="157" t="n">
        <f aca="false">ROUND(1.2*G149/10,0)*10</f>
        <v>1004820</v>
      </c>
    </row>
    <row r="150" customFormat="false" ht="14.25" hidden="false" customHeight="false" outlineLevel="0" collapsed="false">
      <c r="A150" s="153" t="n">
        <v>4</v>
      </c>
      <c r="B150" s="154" t="s">
        <v>288</v>
      </c>
      <c r="C150" s="154"/>
      <c r="D150" s="154"/>
      <c r="E150" s="155" t="n">
        <v>610565</v>
      </c>
      <c r="F150" s="156" t="n">
        <v>20</v>
      </c>
      <c r="G150" s="156" t="n">
        <f aca="false">ROUND((E150+E150*F150/100)/10,0)*10</f>
        <v>732680</v>
      </c>
      <c r="H150" s="157" t="n">
        <f aca="false">ROUND(1.2*G150/10,0)*10</f>
        <v>879220</v>
      </c>
    </row>
    <row r="151" customFormat="false" ht="14.25" hidden="false" customHeight="false" outlineLevel="0" collapsed="false">
      <c r="A151" s="153" t="n">
        <v>5</v>
      </c>
      <c r="B151" s="154" t="s">
        <v>289</v>
      </c>
      <c r="C151" s="154"/>
      <c r="D151" s="154"/>
      <c r="E151" s="155" t="n">
        <v>392506</v>
      </c>
      <c r="F151" s="156" t="n">
        <v>20</v>
      </c>
      <c r="G151" s="156" t="n">
        <f aca="false">ROUND((E151+E151*F151/100)/10,0)*10</f>
        <v>471010</v>
      </c>
      <c r="H151" s="157" t="n">
        <f aca="false">ROUND(1.2*G151/10,0)*10</f>
        <v>565210</v>
      </c>
    </row>
    <row r="152" customFormat="false" ht="14.25" hidden="false" customHeight="false" outlineLevel="0" collapsed="false">
      <c r="A152" s="153" t="n">
        <v>6</v>
      </c>
      <c r="B152" s="154" t="s">
        <v>290</v>
      </c>
      <c r="C152" s="154"/>
      <c r="D152" s="154"/>
      <c r="E152" s="155" t="n">
        <v>1644093</v>
      </c>
      <c r="F152" s="156" t="n">
        <v>20</v>
      </c>
      <c r="G152" s="156" t="n">
        <f aca="false">ROUND((E152+E152*F152/100)/10,0)*10</f>
        <v>1972910</v>
      </c>
      <c r="H152" s="158" t="n">
        <f aca="false">ROUND(1.2*G152/10,0)*10</f>
        <v>2367490</v>
      </c>
    </row>
    <row r="153" customFormat="false" ht="15" hidden="false" customHeight="false" outlineLevel="0" collapsed="false">
      <c r="A153" s="159" t="n">
        <v>7</v>
      </c>
      <c r="B153" s="160" t="s">
        <v>291</v>
      </c>
      <c r="C153" s="160"/>
      <c r="D153" s="160"/>
      <c r="E153" s="161" t="n">
        <v>942704</v>
      </c>
      <c r="F153" s="161" t="n">
        <v>20</v>
      </c>
      <c r="G153" s="161" t="n">
        <f aca="false">ROUND((E153+E153*F153/100)/10,0)*10</f>
        <v>1131240</v>
      </c>
      <c r="H153" s="162" t="n">
        <f aca="false">ROUND(1.2*G153/10,0)*10</f>
        <v>1357490</v>
      </c>
    </row>
  </sheetData>
  <mergeCells count="20">
    <mergeCell ref="E1:H1"/>
    <mergeCell ref="E2:H2"/>
    <mergeCell ref="E3:H3"/>
    <mergeCell ref="E4:H4"/>
    <mergeCell ref="E5:H5"/>
    <mergeCell ref="A7:H7"/>
    <mergeCell ref="A8:A9"/>
    <mergeCell ref="B8:B9"/>
    <mergeCell ref="C8:C9"/>
    <mergeCell ref="D8:D9"/>
    <mergeCell ref="E8:F8"/>
    <mergeCell ref="G8:H8"/>
    <mergeCell ref="B146:D146"/>
    <mergeCell ref="B147:D147"/>
    <mergeCell ref="B148:D148"/>
    <mergeCell ref="B149:D149"/>
    <mergeCell ref="B150:D150"/>
    <mergeCell ref="B151:D151"/>
    <mergeCell ref="B152:D152"/>
    <mergeCell ref="B153:D153"/>
  </mergeCells>
  <printOptions headings="false" gridLines="false" gridLinesSet="true" horizontalCentered="false" verticalCentered="false"/>
  <pageMargins left="0.590277777777778" right="0.196527777777778" top="0.65" bottom="0.639583333333333" header="0.157638888888889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48BYR&amp;11         &amp;36  Прайс-лист от 3 января 2012г.  &amp;11      &amp;R&amp;16УТВЕРЖДАЮ
Директор КПУП "КМК"
_____________________Полуян А.А.</oddHeader>
    <oddFooter>&amp;C&amp;"Arial,Regular"&amp;12Дополнительную  информацию  можно  получить по  телефонам: +375234547245, +375234548465, +375234549010; Моб. Velkom: +375447080184, +375293027264, +375447003559
Email: mebel0581@mail.ru, omis-kmk@mail.ru; skype: mebel.kmk&amp;R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B74" activeCellId="0" sqref="B74:B77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3.42"/>
    <col collapsed="false" customWidth="true" hidden="false" outlineLevel="0" max="2" min="2" style="164" width="66.41"/>
    <col collapsed="false" customWidth="true" hidden="false" outlineLevel="0" max="3" min="3" style="164" width="14.41"/>
    <col collapsed="false" customWidth="true" hidden="false" outlineLevel="0" max="4" min="4" style="164" width="15.41"/>
    <col collapsed="false" customWidth="true" hidden="false" outlineLevel="0" max="5" min="5" style="165" width="14.7"/>
    <col collapsed="false" customWidth="true" hidden="false" outlineLevel="0" max="6" min="6" style="165" width="10.41"/>
    <col collapsed="false" customWidth="true" hidden="false" outlineLevel="0" max="7" min="7" style="165" width="16.84"/>
    <col collapsed="false" customWidth="true" hidden="false" outlineLevel="0" max="8" min="8" style="165" width="16.7"/>
    <col collapsed="false" customWidth="false" hidden="false" outlineLevel="0" max="257" min="9" style="164" width="9.14"/>
  </cols>
  <sheetData>
    <row r="1" customFormat="false" ht="42.7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</row>
    <row r="2" customFormat="false" ht="23.2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</row>
    <row r="3" customFormat="false" ht="26.25" hidden="false" customHeight="false" outlineLevel="0" collapsed="false">
      <c r="A3" s="167" t="s">
        <v>0</v>
      </c>
      <c r="B3" s="168" t="s">
        <v>1</v>
      </c>
      <c r="C3" s="169" t="s">
        <v>2</v>
      </c>
      <c r="D3" s="168" t="s">
        <v>3</v>
      </c>
      <c r="E3" s="169" t="s">
        <v>292</v>
      </c>
      <c r="F3" s="169" t="s">
        <v>293</v>
      </c>
      <c r="G3" s="169" t="s">
        <v>294</v>
      </c>
      <c r="H3" s="170" t="s">
        <v>295</v>
      </c>
    </row>
    <row r="4" customFormat="false" ht="15" hidden="false" customHeight="false" outlineLevel="0" collapsed="false">
      <c r="A4" s="84" t="n">
        <v>1</v>
      </c>
      <c r="B4" s="85" t="s">
        <v>10</v>
      </c>
      <c r="C4" s="86" t="s">
        <v>11</v>
      </c>
      <c r="D4" s="30"/>
      <c r="E4" s="16"/>
      <c r="F4" s="171"/>
      <c r="G4" s="16"/>
      <c r="H4" s="17"/>
    </row>
    <row r="5" customFormat="false" ht="28.5" hidden="false" customHeight="false" outlineLevel="0" collapsed="false">
      <c r="A5" s="90"/>
      <c r="B5" s="91" t="s">
        <v>271</v>
      </c>
      <c r="C5" s="92" t="s">
        <v>11</v>
      </c>
      <c r="D5" s="21" t="s">
        <v>13</v>
      </c>
      <c r="E5" s="172" t="n">
        <f aca="false">'3 января РБ'!E11</f>
        <v>2864830</v>
      </c>
      <c r="F5" s="173" t="n">
        <v>8.5</v>
      </c>
      <c r="G5" s="172" t="n">
        <f aca="false">E5*F5/100+E5</f>
        <v>3108340.55</v>
      </c>
      <c r="H5" s="174" t="n">
        <f aca="false">ROUND(G5*1.2/10,0)*10</f>
        <v>3730010</v>
      </c>
    </row>
    <row r="6" customFormat="false" ht="15.75" hidden="false" customHeight="false" outlineLevel="0" collapsed="false">
      <c r="A6" s="95"/>
      <c r="B6" s="96" t="s">
        <v>14</v>
      </c>
      <c r="C6" s="36" t="s">
        <v>11</v>
      </c>
      <c r="D6" s="27" t="s">
        <v>15</v>
      </c>
      <c r="E6" s="175" t="n">
        <f aca="false">'3 января РБ'!E12</f>
        <v>2623230</v>
      </c>
      <c r="F6" s="176" t="n">
        <v>8.5</v>
      </c>
      <c r="G6" s="175" t="n">
        <f aca="false">E6*F6/100+E6</f>
        <v>2846204.55</v>
      </c>
      <c r="H6" s="177" t="n">
        <f aca="false">ROUND(G6*1.2/10,0)*10</f>
        <v>3415450</v>
      </c>
    </row>
    <row r="7" customFormat="false" ht="15" hidden="false" customHeight="false" outlineLevel="0" collapsed="false">
      <c r="A7" s="84" t="n">
        <v>2</v>
      </c>
      <c r="B7" s="85" t="s">
        <v>16</v>
      </c>
      <c r="C7" s="86" t="s">
        <v>11</v>
      </c>
      <c r="D7" s="30"/>
      <c r="E7" s="16" t="n">
        <f aca="false">'3 января РБ'!E13</f>
        <v>0</v>
      </c>
      <c r="F7" s="171" t="n">
        <v>8.5</v>
      </c>
      <c r="G7" s="16" t="n">
        <f aca="false">E7*F7/100+E7</f>
        <v>0</v>
      </c>
      <c r="H7" s="17" t="n">
        <f aca="false">ROUND(G7*1.2/10,0)*10</f>
        <v>0</v>
      </c>
    </row>
    <row r="8" customFormat="false" ht="28.5" hidden="false" customHeight="false" outlineLevel="0" collapsed="false">
      <c r="A8" s="90"/>
      <c r="B8" s="91" t="s">
        <v>272</v>
      </c>
      <c r="C8" s="92" t="s">
        <v>11</v>
      </c>
      <c r="D8" s="21" t="s">
        <v>18</v>
      </c>
      <c r="E8" s="172" t="n">
        <f aca="false">'3 января РБ'!E14</f>
        <v>4352640</v>
      </c>
      <c r="F8" s="173" t="n">
        <v>8.5</v>
      </c>
      <c r="G8" s="172" t="n">
        <f aca="false">E8*F8/100+E8</f>
        <v>4722614.4</v>
      </c>
      <c r="H8" s="174" t="n">
        <f aca="false">ROUND(G8*1.2/10,0)*10</f>
        <v>5667140</v>
      </c>
    </row>
    <row r="9" customFormat="false" ht="15" hidden="false" customHeight="false" outlineLevel="0" collapsed="false">
      <c r="A9" s="90"/>
      <c r="B9" s="99" t="s">
        <v>19</v>
      </c>
      <c r="C9" s="43" t="s">
        <v>11</v>
      </c>
      <c r="D9" s="34" t="s">
        <v>20</v>
      </c>
      <c r="E9" s="172" t="n">
        <f aca="false">'3 января РБ'!E15</f>
        <v>1151460</v>
      </c>
      <c r="F9" s="173" t="n">
        <v>8.5</v>
      </c>
      <c r="G9" s="172" t="n">
        <f aca="false">E9*F9/100+E9</f>
        <v>1249334.1</v>
      </c>
      <c r="H9" s="174" t="n">
        <f aca="false">ROUND(G9*1.2/10,0)*10</f>
        <v>1499200</v>
      </c>
    </row>
    <row r="10" customFormat="false" ht="15" hidden="false" customHeight="false" outlineLevel="0" collapsed="false">
      <c r="A10" s="90"/>
      <c r="B10" s="99" t="s">
        <v>21</v>
      </c>
      <c r="C10" s="43" t="s">
        <v>11</v>
      </c>
      <c r="D10" s="21" t="s">
        <v>22</v>
      </c>
      <c r="E10" s="172" t="n">
        <f aca="false">'3 января РБ'!E16</f>
        <v>1740650</v>
      </c>
      <c r="F10" s="173" t="n">
        <v>8.5</v>
      </c>
      <c r="G10" s="172" t="n">
        <f aca="false">E10*F10/100+E10</f>
        <v>1888605.25</v>
      </c>
      <c r="H10" s="174" t="n">
        <f aca="false">ROUND(G10*1.2/10,0)*10</f>
        <v>2266330</v>
      </c>
    </row>
    <row r="11" customFormat="false" ht="15.75" hidden="false" customHeight="false" outlineLevel="0" collapsed="false">
      <c r="A11" s="95"/>
      <c r="B11" s="100" t="s">
        <v>23</v>
      </c>
      <c r="C11" s="26" t="s">
        <v>24</v>
      </c>
      <c r="D11" s="27" t="s">
        <v>25</v>
      </c>
      <c r="E11" s="175" t="n">
        <f aca="false">'3 января РБ'!E17</f>
        <v>317960</v>
      </c>
      <c r="F11" s="176" t="n">
        <v>8.5</v>
      </c>
      <c r="G11" s="175" t="n">
        <f aca="false">E11*F11/100+E11</f>
        <v>344986.6</v>
      </c>
      <c r="H11" s="177" t="n">
        <f aca="false">ROUND(G11*1.2/10,0)*10</f>
        <v>413980</v>
      </c>
    </row>
    <row r="12" customFormat="false" ht="15" hidden="false" customHeight="false" outlineLevel="0" collapsed="false">
      <c r="A12" s="101" t="n">
        <v>3</v>
      </c>
      <c r="B12" s="102" t="s">
        <v>28</v>
      </c>
      <c r="C12" s="62" t="s">
        <v>24</v>
      </c>
      <c r="D12" s="40" t="s">
        <v>29</v>
      </c>
      <c r="E12" s="178" t="n">
        <f aca="false">'3 января РБ'!E18</f>
        <v>4722290</v>
      </c>
      <c r="F12" s="179" t="n">
        <v>8.5</v>
      </c>
      <c r="G12" s="178" t="n">
        <f aca="false">E12*F12/100+E12</f>
        <v>5123684.65</v>
      </c>
      <c r="H12" s="180" t="n">
        <f aca="false">ROUND(G12*1.2/10,0)*10</f>
        <v>6148420</v>
      </c>
    </row>
    <row r="13" customFormat="false" ht="15" hidden="false" customHeight="false" outlineLevel="0" collapsed="false">
      <c r="A13" s="107" t="n">
        <v>4</v>
      </c>
      <c r="B13" s="99" t="s">
        <v>30</v>
      </c>
      <c r="C13" s="20" t="s">
        <v>24</v>
      </c>
      <c r="D13" s="34" t="s">
        <v>31</v>
      </c>
      <c r="E13" s="172" t="n">
        <f aca="false">'3 января РБ'!E19</f>
        <v>4495300</v>
      </c>
      <c r="F13" s="173" t="n">
        <v>8.5</v>
      </c>
      <c r="G13" s="172" t="n">
        <f aca="false">E13*F13/100+E13</f>
        <v>4877400.5</v>
      </c>
      <c r="H13" s="174" t="n">
        <f aca="false">ROUND(G13*1.2/10,0)*10</f>
        <v>5852880</v>
      </c>
    </row>
    <row r="14" customFormat="false" ht="15" hidden="false" customHeight="false" outlineLevel="0" collapsed="false">
      <c r="A14" s="107" t="n">
        <v>5</v>
      </c>
      <c r="B14" s="99" t="s">
        <v>32</v>
      </c>
      <c r="C14" s="20" t="s">
        <v>24</v>
      </c>
      <c r="D14" s="21" t="s">
        <v>33</v>
      </c>
      <c r="E14" s="172" t="n">
        <f aca="false">'3 января РБ'!E20</f>
        <v>4370230</v>
      </c>
      <c r="F14" s="173" t="n">
        <v>8.5</v>
      </c>
      <c r="G14" s="172" t="n">
        <f aca="false">E14*F14/100+E14</f>
        <v>4741699.55</v>
      </c>
      <c r="H14" s="174" t="n">
        <f aca="false">ROUND(G14*1.2/10,0)*10</f>
        <v>5690040</v>
      </c>
    </row>
    <row r="15" customFormat="false" ht="15" hidden="false" customHeight="false" outlineLevel="0" collapsed="false">
      <c r="A15" s="107" t="n">
        <v>6</v>
      </c>
      <c r="B15" s="99" t="s">
        <v>34</v>
      </c>
      <c r="C15" s="20" t="s">
        <v>24</v>
      </c>
      <c r="D15" s="34" t="s">
        <v>35</v>
      </c>
      <c r="E15" s="172" t="n">
        <f aca="false">'3 января РБ'!E21</f>
        <v>412760</v>
      </c>
      <c r="F15" s="173" t="n">
        <v>8.5</v>
      </c>
      <c r="G15" s="172" t="n">
        <f aca="false">E15*F15/100+E15</f>
        <v>447844.6</v>
      </c>
      <c r="H15" s="174" t="n">
        <f aca="false">ROUND(G15*1.2/10,0)*10</f>
        <v>537410</v>
      </c>
    </row>
    <row r="16" customFormat="false" ht="15" hidden="false" customHeight="false" outlineLevel="0" collapsed="false">
      <c r="A16" s="107" t="n">
        <v>7</v>
      </c>
      <c r="B16" s="99" t="s">
        <v>36</v>
      </c>
      <c r="C16" s="20" t="s">
        <v>24</v>
      </c>
      <c r="D16" s="21" t="s">
        <v>37</v>
      </c>
      <c r="E16" s="172" t="n">
        <f aca="false">'3 января РБ'!E22</f>
        <v>3890520</v>
      </c>
      <c r="F16" s="173" t="n">
        <v>8.5</v>
      </c>
      <c r="G16" s="172" t="n">
        <f aca="false">E16*F16/100+E16</f>
        <v>4221214.2</v>
      </c>
      <c r="H16" s="174" t="n">
        <f aca="false">ROUND(G16*1.2/10,0)*10</f>
        <v>5065460</v>
      </c>
    </row>
    <row r="17" customFormat="false" ht="15" hidden="false" customHeight="false" outlineLevel="0" collapsed="false">
      <c r="A17" s="107" t="n">
        <v>8</v>
      </c>
      <c r="B17" s="99" t="s">
        <v>38</v>
      </c>
      <c r="C17" s="20" t="s">
        <v>24</v>
      </c>
      <c r="D17" s="34" t="s">
        <v>39</v>
      </c>
      <c r="E17" s="172" t="n">
        <f aca="false">'3 января РБ'!E23</f>
        <v>4287100</v>
      </c>
      <c r="F17" s="173" t="n">
        <v>8.5</v>
      </c>
      <c r="G17" s="172" t="n">
        <f aca="false">E17*F17/100+E17</f>
        <v>4651503.5</v>
      </c>
      <c r="H17" s="174" t="n">
        <f aca="false">ROUND(G17*1.2/10,0)*10</f>
        <v>5581800</v>
      </c>
    </row>
    <row r="18" customFormat="false" ht="15" hidden="false" customHeight="false" outlineLevel="0" collapsed="false">
      <c r="A18" s="107" t="n">
        <v>9</v>
      </c>
      <c r="B18" s="99" t="s">
        <v>40</v>
      </c>
      <c r="C18" s="20" t="s">
        <v>24</v>
      </c>
      <c r="D18" s="21" t="s">
        <v>41</v>
      </c>
      <c r="E18" s="172" t="n">
        <f aca="false">'3 января РБ'!E24</f>
        <v>3541070</v>
      </c>
      <c r="F18" s="173" t="n">
        <v>8.5</v>
      </c>
      <c r="G18" s="172" t="n">
        <f aca="false">E18*F18/100+E18</f>
        <v>3842060.95</v>
      </c>
      <c r="H18" s="174" t="n">
        <f aca="false">ROUND(G18*1.2/10,0)*10</f>
        <v>4610470</v>
      </c>
    </row>
    <row r="19" customFormat="false" ht="15" hidden="false" customHeight="false" outlineLevel="0" collapsed="false">
      <c r="A19" s="107" t="n">
        <v>10</v>
      </c>
      <c r="B19" s="99" t="s">
        <v>42</v>
      </c>
      <c r="C19" s="20" t="s">
        <v>24</v>
      </c>
      <c r="D19" s="34" t="s">
        <v>43</v>
      </c>
      <c r="E19" s="172" t="n">
        <f aca="false">'3 января РБ'!E25</f>
        <v>4806480</v>
      </c>
      <c r="F19" s="173" t="n">
        <v>8.5</v>
      </c>
      <c r="G19" s="172" t="n">
        <f aca="false">E19*F19/100+E19</f>
        <v>5215030.8</v>
      </c>
      <c r="H19" s="174" t="n">
        <f aca="false">ROUND(G19*1.2/10,0)*10</f>
        <v>6258040</v>
      </c>
    </row>
    <row r="20" customFormat="false" ht="15" hidden="false" customHeight="false" outlineLevel="0" collapsed="false">
      <c r="A20" s="107" t="n">
        <v>11</v>
      </c>
      <c r="B20" s="99" t="s">
        <v>44</v>
      </c>
      <c r="C20" s="20" t="s">
        <v>24</v>
      </c>
      <c r="D20" s="21" t="s">
        <v>45</v>
      </c>
      <c r="E20" s="172" t="n">
        <f aca="false">'3 января РБ'!E26</f>
        <v>1969290</v>
      </c>
      <c r="F20" s="173" t="n">
        <v>8.5</v>
      </c>
      <c r="G20" s="172" t="n">
        <f aca="false">E20*F20/100+E20</f>
        <v>2136679.65</v>
      </c>
      <c r="H20" s="174" t="n">
        <f aca="false">ROUND(G20*1.2/10,0)*10</f>
        <v>2564020</v>
      </c>
    </row>
    <row r="21" customFormat="false" ht="15" hidden="false" customHeight="false" outlineLevel="0" collapsed="false">
      <c r="A21" s="107" t="n">
        <v>12</v>
      </c>
      <c r="B21" s="99" t="s">
        <v>46</v>
      </c>
      <c r="C21" s="20" t="s">
        <v>24</v>
      </c>
      <c r="D21" s="34" t="s">
        <v>47</v>
      </c>
      <c r="E21" s="172" t="n">
        <f aca="false">'3 января РБ'!E27</f>
        <v>1969290</v>
      </c>
      <c r="F21" s="173" t="n">
        <v>8.5</v>
      </c>
      <c r="G21" s="172" t="n">
        <f aca="false">E21*F21/100+E21</f>
        <v>2136679.65</v>
      </c>
      <c r="H21" s="174" t="n">
        <f aca="false">ROUND(G21*1.2/10,0)*10</f>
        <v>2564020</v>
      </c>
    </row>
    <row r="22" customFormat="false" ht="15" hidden="false" customHeight="false" outlineLevel="0" collapsed="false">
      <c r="A22" s="107" t="n">
        <v>13</v>
      </c>
      <c r="B22" s="99" t="s">
        <v>48</v>
      </c>
      <c r="C22" s="43" t="s">
        <v>11</v>
      </c>
      <c r="D22" s="21" t="s">
        <v>49</v>
      </c>
      <c r="E22" s="172" t="n">
        <f aca="false">'3 января РБ'!E28</f>
        <v>4995960</v>
      </c>
      <c r="F22" s="173" t="n">
        <v>8.5</v>
      </c>
      <c r="G22" s="172" t="n">
        <f aca="false">E22*F22/100+E22</f>
        <v>5420616.6</v>
      </c>
      <c r="H22" s="174" t="n">
        <f aca="false">ROUND(G22*1.2/10,0)*10</f>
        <v>6504740</v>
      </c>
    </row>
    <row r="23" customFormat="false" ht="15" hidden="false" customHeight="false" outlineLevel="0" collapsed="false">
      <c r="A23" s="107" t="n">
        <v>14</v>
      </c>
      <c r="B23" s="99" t="s">
        <v>50</v>
      </c>
      <c r="C23" s="20" t="s">
        <v>24</v>
      </c>
      <c r="D23" s="34" t="s">
        <v>51</v>
      </c>
      <c r="E23" s="172" t="n">
        <f aca="false">'3 января РБ'!E29</f>
        <v>3016750</v>
      </c>
      <c r="F23" s="173" t="n">
        <v>8.5</v>
      </c>
      <c r="G23" s="172" t="n">
        <f aca="false">E23*F23/100+E23</f>
        <v>3273173.75</v>
      </c>
      <c r="H23" s="174" t="n">
        <f aca="false">ROUND(G23*1.2/10,0)*10</f>
        <v>3927810</v>
      </c>
    </row>
    <row r="24" customFormat="false" ht="15" hidden="false" customHeight="false" outlineLevel="0" collapsed="false">
      <c r="A24" s="107" t="n">
        <v>15</v>
      </c>
      <c r="B24" s="99" t="s">
        <v>52</v>
      </c>
      <c r="C24" s="20" t="s">
        <v>24</v>
      </c>
      <c r="D24" s="21" t="s">
        <v>53</v>
      </c>
      <c r="E24" s="172" t="n">
        <f aca="false">'3 января РБ'!E30</f>
        <v>2402340</v>
      </c>
      <c r="F24" s="173" t="n">
        <v>8.5</v>
      </c>
      <c r="G24" s="172" t="n">
        <f aca="false">E24*F24/100+E24</f>
        <v>2606538.9</v>
      </c>
      <c r="H24" s="174" t="n">
        <f aca="false">ROUND(G24*1.2/10,0)*10</f>
        <v>3127850</v>
      </c>
    </row>
    <row r="25" customFormat="false" ht="15" hidden="false" customHeight="false" outlineLevel="0" collapsed="false">
      <c r="A25" s="107" t="n">
        <v>16</v>
      </c>
      <c r="B25" s="99" t="s">
        <v>54</v>
      </c>
      <c r="C25" s="20" t="s">
        <v>24</v>
      </c>
      <c r="D25" s="34" t="s">
        <v>55</v>
      </c>
      <c r="E25" s="172" t="n">
        <f aca="false">'3 января РБ'!E31</f>
        <v>2402340</v>
      </c>
      <c r="F25" s="173" t="n">
        <v>8.5</v>
      </c>
      <c r="G25" s="172" t="n">
        <f aca="false">E25*F25/100+E25</f>
        <v>2606538.9</v>
      </c>
      <c r="H25" s="174" t="n">
        <f aca="false">ROUND(G25*1.2/10,0)*10</f>
        <v>3127850</v>
      </c>
    </row>
    <row r="26" customFormat="false" ht="15" hidden="false" customHeight="false" outlineLevel="0" collapsed="false">
      <c r="A26" s="107" t="n">
        <v>17</v>
      </c>
      <c r="B26" s="99" t="s">
        <v>56</v>
      </c>
      <c r="C26" s="20" t="s">
        <v>24</v>
      </c>
      <c r="D26" s="21" t="s">
        <v>57</v>
      </c>
      <c r="E26" s="172" t="n">
        <f aca="false">'3 января РБ'!E32</f>
        <v>2402340</v>
      </c>
      <c r="F26" s="173" t="n">
        <v>8.5</v>
      </c>
      <c r="G26" s="172" t="n">
        <f aca="false">E26*F26/100+E26</f>
        <v>2606538.9</v>
      </c>
      <c r="H26" s="174" t="n">
        <f aca="false">ROUND(G26*1.2/10,0)*10</f>
        <v>3127850</v>
      </c>
    </row>
    <row r="27" customFormat="false" ht="15" hidden="false" customHeight="false" outlineLevel="0" collapsed="false">
      <c r="A27" s="107" t="n">
        <v>18</v>
      </c>
      <c r="B27" s="99" t="s">
        <v>58</v>
      </c>
      <c r="C27" s="20" t="s">
        <v>24</v>
      </c>
      <c r="D27" s="34" t="s">
        <v>59</v>
      </c>
      <c r="E27" s="172" t="n">
        <f aca="false">'3 января РБ'!E33</f>
        <v>1285520</v>
      </c>
      <c r="F27" s="173" t="n">
        <v>8.5</v>
      </c>
      <c r="G27" s="172" t="n">
        <f aca="false">E27*F27/100+E27</f>
        <v>1394789.2</v>
      </c>
      <c r="H27" s="174" t="n">
        <f aca="false">ROUND(G27*1.2/10,0)*10</f>
        <v>1673750</v>
      </c>
    </row>
    <row r="28" customFormat="false" ht="15" hidden="false" customHeight="false" outlineLevel="0" collapsed="false">
      <c r="A28" s="107" t="n">
        <v>19</v>
      </c>
      <c r="B28" s="99" t="s">
        <v>60</v>
      </c>
      <c r="C28" s="20" t="s">
        <v>24</v>
      </c>
      <c r="D28" s="21" t="s">
        <v>61</v>
      </c>
      <c r="E28" s="172" t="n">
        <f aca="false">'3 января РБ'!E34</f>
        <v>1285520</v>
      </c>
      <c r="F28" s="173" t="n">
        <v>8.5</v>
      </c>
      <c r="G28" s="172" t="n">
        <f aca="false">E28*F28/100+E28</f>
        <v>1394789.2</v>
      </c>
      <c r="H28" s="174" t="n">
        <f aca="false">ROUND(G28*1.2/10,0)*10</f>
        <v>1673750</v>
      </c>
    </row>
    <row r="29" customFormat="false" ht="15" hidden="false" customHeight="false" outlineLevel="0" collapsed="false">
      <c r="A29" s="107" t="n">
        <v>20</v>
      </c>
      <c r="B29" s="99" t="s">
        <v>62</v>
      </c>
      <c r="C29" s="108" t="s">
        <v>296</v>
      </c>
      <c r="D29" s="34" t="s">
        <v>63</v>
      </c>
      <c r="E29" s="172" t="n">
        <f aca="false">'3 января РБ'!E35</f>
        <v>1875690</v>
      </c>
      <c r="F29" s="173" t="n">
        <v>8.5</v>
      </c>
      <c r="G29" s="172" t="n">
        <f aca="false">E29*F29/100+E29</f>
        <v>2035123.65</v>
      </c>
      <c r="H29" s="174" t="n">
        <f aca="false">ROUND(G29*1.2/10,0)*10</f>
        <v>2442150</v>
      </c>
    </row>
    <row r="30" customFormat="false" ht="15" hidden="false" customHeight="false" outlineLevel="0" collapsed="false">
      <c r="A30" s="107" t="n">
        <v>21</v>
      </c>
      <c r="B30" s="99" t="s">
        <v>64</v>
      </c>
      <c r="C30" s="108" t="s">
        <v>296</v>
      </c>
      <c r="D30" s="21" t="s">
        <v>65</v>
      </c>
      <c r="E30" s="172" t="n">
        <f aca="false">'3 января РБ'!E36</f>
        <v>2006110</v>
      </c>
      <c r="F30" s="173" t="n">
        <v>8.5</v>
      </c>
      <c r="G30" s="172" t="n">
        <f aca="false">E30*F30/100+E30</f>
        <v>2176629.35</v>
      </c>
      <c r="H30" s="174" t="n">
        <f aca="false">ROUND(G30*1.2/10,0)*10</f>
        <v>2611960</v>
      </c>
    </row>
    <row r="31" customFormat="false" ht="15" hidden="false" customHeight="false" outlineLevel="0" collapsed="false">
      <c r="A31" s="107" t="n">
        <v>22</v>
      </c>
      <c r="B31" s="99" t="s">
        <v>66</v>
      </c>
      <c r="C31" s="108" t="s">
        <v>11</v>
      </c>
      <c r="D31" s="34" t="s">
        <v>67</v>
      </c>
      <c r="E31" s="172" t="n">
        <f aca="false">'3 января РБ'!E37</f>
        <v>4153790</v>
      </c>
      <c r="F31" s="173" t="n">
        <v>8.5</v>
      </c>
      <c r="G31" s="172" t="n">
        <f aca="false">E31*F31/100+E31</f>
        <v>4506862.15</v>
      </c>
      <c r="H31" s="174" t="n">
        <f aca="false">ROUND(G31*1.2/10,0)*10</f>
        <v>5408230</v>
      </c>
    </row>
    <row r="32" customFormat="false" ht="15" hidden="false" customHeight="false" outlineLevel="0" collapsed="false">
      <c r="A32" s="107" t="n">
        <v>23</v>
      </c>
      <c r="B32" s="99" t="s">
        <v>68</v>
      </c>
      <c r="C32" s="20" t="s">
        <v>24</v>
      </c>
      <c r="D32" s="21" t="s">
        <v>69</v>
      </c>
      <c r="E32" s="172" t="n">
        <f aca="false">'3 января РБ'!E38</f>
        <v>2899130</v>
      </c>
      <c r="F32" s="173" t="n">
        <v>8.5</v>
      </c>
      <c r="G32" s="172" t="n">
        <f aca="false">E32*F32/100+E32</f>
        <v>3145556.05</v>
      </c>
      <c r="H32" s="174" t="n">
        <f aca="false">ROUND(G32*1.2/10,0)*10</f>
        <v>3774670</v>
      </c>
    </row>
    <row r="33" customFormat="false" ht="15" hidden="false" customHeight="false" outlineLevel="0" collapsed="false">
      <c r="A33" s="107" t="n">
        <v>24</v>
      </c>
      <c r="B33" s="99" t="s">
        <v>70</v>
      </c>
      <c r="C33" s="109" t="s">
        <v>11</v>
      </c>
      <c r="D33" s="34" t="s">
        <v>71</v>
      </c>
      <c r="E33" s="172" t="n">
        <f aca="false">'3 января РБ'!E39</f>
        <v>3586910</v>
      </c>
      <c r="F33" s="173" t="n">
        <v>8.5</v>
      </c>
      <c r="G33" s="172" t="n">
        <f aca="false">E33*F33/100+E33</f>
        <v>3891797.35</v>
      </c>
      <c r="H33" s="174" t="n">
        <f aca="false">ROUND(G33*1.2/10,0)*10</f>
        <v>4670160</v>
      </c>
    </row>
    <row r="34" customFormat="false" ht="15" hidden="false" customHeight="false" outlineLevel="0" collapsed="false">
      <c r="A34" s="107" t="n">
        <v>25</v>
      </c>
      <c r="B34" s="99" t="s">
        <v>72</v>
      </c>
      <c r="C34" s="109" t="s">
        <v>11</v>
      </c>
      <c r="D34" s="21" t="s">
        <v>73</v>
      </c>
      <c r="E34" s="172" t="n">
        <f aca="false">'3 января РБ'!E40</f>
        <v>250640</v>
      </c>
      <c r="F34" s="173" t="n">
        <v>8.5</v>
      </c>
      <c r="G34" s="172" t="n">
        <f aca="false">E34*F34/100+E34</f>
        <v>271944.4</v>
      </c>
      <c r="H34" s="174" t="n">
        <f aca="false">ROUND(G34*1.2/10,0)*10</f>
        <v>326330</v>
      </c>
    </row>
    <row r="35" customFormat="false" ht="15" hidden="false" customHeight="false" outlineLevel="0" collapsed="false">
      <c r="A35" s="107" t="n">
        <v>26</v>
      </c>
      <c r="B35" s="99" t="s">
        <v>74</v>
      </c>
      <c r="C35" s="20" t="s">
        <v>24</v>
      </c>
      <c r="D35" s="34" t="s">
        <v>75</v>
      </c>
      <c r="E35" s="172" t="n">
        <f aca="false">'3 января РБ'!E41</f>
        <v>4879050</v>
      </c>
      <c r="F35" s="173" t="n">
        <v>8.5</v>
      </c>
      <c r="G35" s="172" t="n">
        <f aca="false">E35*F35/100+E35</f>
        <v>5293769.25</v>
      </c>
      <c r="H35" s="174" t="n">
        <f aca="false">ROUND(G35*1.2/10,0)*10</f>
        <v>6352520</v>
      </c>
    </row>
    <row r="36" customFormat="false" ht="15" hidden="false" customHeight="false" outlineLevel="0" collapsed="false">
      <c r="A36" s="107" t="n">
        <v>27</v>
      </c>
      <c r="B36" s="99" t="s">
        <v>76</v>
      </c>
      <c r="C36" s="20" t="s">
        <v>24</v>
      </c>
      <c r="D36" s="21" t="s">
        <v>77</v>
      </c>
      <c r="E36" s="172" t="n">
        <f aca="false">'3 января РБ'!E42</f>
        <v>4081480</v>
      </c>
      <c r="F36" s="173" t="n">
        <v>8.5</v>
      </c>
      <c r="G36" s="172" t="n">
        <f aca="false">E36*F36/100+E36</f>
        <v>4428405.8</v>
      </c>
      <c r="H36" s="174" t="n">
        <f aca="false">ROUND(G36*1.2/10,0)*10</f>
        <v>5314090</v>
      </c>
    </row>
    <row r="37" customFormat="false" ht="15.75" hidden="false" customHeight="false" outlineLevel="0" collapsed="false">
      <c r="A37" s="110" t="n">
        <v>28</v>
      </c>
      <c r="B37" s="96" t="s">
        <v>78</v>
      </c>
      <c r="C37" s="26" t="s">
        <v>24</v>
      </c>
      <c r="D37" s="27" t="s">
        <v>79</v>
      </c>
      <c r="E37" s="175" t="n">
        <f aca="false">'3 января РБ'!E43</f>
        <v>7219430</v>
      </c>
      <c r="F37" s="176" t="n">
        <v>8.5</v>
      </c>
      <c r="G37" s="175" t="n">
        <f aca="false">E37*F37/100+E37</f>
        <v>7833081.55</v>
      </c>
      <c r="H37" s="177" t="n">
        <f aca="false">ROUND(G37*1.2/10,0)*10</f>
        <v>9399700</v>
      </c>
    </row>
    <row r="38" customFormat="false" ht="15" hidden="false" customHeight="false" outlineLevel="0" collapsed="false">
      <c r="A38" s="111" t="n">
        <v>29</v>
      </c>
      <c r="B38" s="13" t="s">
        <v>273</v>
      </c>
      <c r="C38" s="51" t="s">
        <v>24</v>
      </c>
      <c r="D38" s="47"/>
      <c r="E38" s="16" t="n">
        <f aca="false">'3 января РБ'!E44</f>
        <v>0</v>
      </c>
      <c r="F38" s="171" t="n">
        <v>8.5</v>
      </c>
      <c r="G38" s="16" t="n">
        <f aca="false">E38*F38/100+E38</f>
        <v>0</v>
      </c>
      <c r="H38" s="17" t="n">
        <f aca="false">ROUND(G38*1.2/10,0)*10</f>
        <v>0</v>
      </c>
    </row>
    <row r="39" customFormat="false" ht="15" hidden="false" customHeight="false" outlineLevel="0" collapsed="false">
      <c r="A39" s="107"/>
      <c r="B39" s="99" t="s">
        <v>81</v>
      </c>
      <c r="C39" s="20" t="s">
        <v>24</v>
      </c>
      <c r="D39" s="34" t="s">
        <v>82</v>
      </c>
      <c r="E39" s="172" t="n">
        <f aca="false">'3 января РБ'!E45</f>
        <v>3395860</v>
      </c>
      <c r="F39" s="173" t="n">
        <v>8.5</v>
      </c>
      <c r="G39" s="172" t="n">
        <f aca="false">E39*F39/100+E39</f>
        <v>3684508.1</v>
      </c>
      <c r="H39" s="174" t="n">
        <f aca="false">ROUND(G39*1.2/10,0)*10</f>
        <v>4421410</v>
      </c>
    </row>
    <row r="40" customFormat="false" ht="15" hidden="false" customHeight="false" outlineLevel="0" collapsed="false">
      <c r="A40" s="107"/>
      <c r="B40" s="99" t="s">
        <v>83</v>
      </c>
      <c r="C40" s="20" t="s">
        <v>24</v>
      </c>
      <c r="D40" s="21" t="s">
        <v>84</v>
      </c>
      <c r="E40" s="172" t="n">
        <f aca="false">'3 января РБ'!E46</f>
        <v>1619140</v>
      </c>
      <c r="F40" s="173" t="n">
        <v>8.5</v>
      </c>
      <c r="G40" s="172" t="n">
        <f aca="false">E40*F40/100+E40</f>
        <v>1756766.9</v>
      </c>
      <c r="H40" s="174" t="n">
        <f aca="false">ROUND(G40*1.2/10,0)*10</f>
        <v>2108120</v>
      </c>
    </row>
    <row r="41" customFormat="false" ht="15" hidden="false" customHeight="false" outlineLevel="0" collapsed="false">
      <c r="A41" s="107"/>
      <c r="B41" s="112" t="s">
        <v>275</v>
      </c>
      <c r="C41" s="20" t="s">
        <v>24</v>
      </c>
      <c r="D41" s="34" t="s">
        <v>88</v>
      </c>
      <c r="E41" s="172" t="n">
        <f aca="false">'3 января РБ'!E47</f>
        <v>1839300</v>
      </c>
      <c r="F41" s="173" t="n">
        <v>8.5</v>
      </c>
      <c r="G41" s="172" t="n">
        <f aca="false">E41*F41/100+E41</f>
        <v>1995640.5</v>
      </c>
      <c r="H41" s="174" t="n">
        <f aca="false">ROUND(G41*1.2/10,0)*10</f>
        <v>2394770</v>
      </c>
    </row>
    <row r="42" customFormat="false" ht="15" hidden="false" customHeight="false" outlineLevel="0" collapsed="false">
      <c r="A42" s="107"/>
      <c r="B42" s="113" t="s">
        <v>89</v>
      </c>
      <c r="C42" s="20" t="s">
        <v>24</v>
      </c>
      <c r="D42" s="21" t="s">
        <v>90</v>
      </c>
      <c r="E42" s="172" t="n">
        <f aca="false">'3 января РБ'!E48</f>
        <v>251360</v>
      </c>
      <c r="F42" s="173" t="n">
        <v>8.5</v>
      </c>
      <c r="G42" s="172" t="n">
        <f aca="false">E42*F42/100+E42</f>
        <v>272725.6</v>
      </c>
      <c r="H42" s="174" t="n">
        <f aca="false">ROUND(G42*1.2/10,0)*10</f>
        <v>327270</v>
      </c>
    </row>
    <row r="43" customFormat="false" ht="15" hidden="false" customHeight="false" outlineLevel="0" collapsed="false">
      <c r="A43" s="107"/>
      <c r="B43" s="99" t="s">
        <v>91</v>
      </c>
      <c r="C43" s="20" t="s">
        <v>24</v>
      </c>
      <c r="D43" s="34" t="s">
        <v>92</v>
      </c>
      <c r="E43" s="172" t="n">
        <f aca="false">'3 января РБ'!E49</f>
        <v>2430490</v>
      </c>
      <c r="F43" s="173" t="n">
        <v>8.5</v>
      </c>
      <c r="G43" s="172" t="n">
        <f aca="false">E43*F43/100+E43</f>
        <v>2637081.65</v>
      </c>
      <c r="H43" s="174" t="n">
        <f aca="false">ROUND(G43*1.2/10,0)*10</f>
        <v>3164500</v>
      </c>
    </row>
    <row r="44" customFormat="false" ht="15" hidden="false" customHeight="false" outlineLevel="0" collapsed="false">
      <c r="A44" s="107"/>
      <c r="B44" s="114" t="s">
        <v>276</v>
      </c>
      <c r="C44" s="20" t="s">
        <v>24</v>
      </c>
      <c r="D44" s="21" t="s">
        <v>94</v>
      </c>
      <c r="E44" s="172" t="n">
        <f aca="false">'3 января РБ'!E50</f>
        <v>1563820</v>
      </c>
      <c r="F44" s="173" t="n">
        <v>8.5</v>
      </c>
      <c r="G44" s="172" t="n">
        <f aca="false">E44*F44/100+E44</f>
        <v>1696744.7</v>
      </c>
      <c r="H44" s="174" t="n">
        <f aca="false">ROUND(G44*1.2/10,0)*10</f>
        <v>2036090</v>
      </c>
    </row>
    <row r="45" customFormat="false" ht="15.75" hidden="false" customHeight="false" outlineLevel="0" collapsed="false">
      <c r="A45" s="110"/>
      <c r="B45" s="96" t="s">
        <v>277</v>
      </c>
      <c r="C45" s="26" t="s">
        <v>24</v>
      </c>
      <c r="D45" s="27" t="s">
        <v>96</v>
      </c>
      <c r="E45" s="175" t="n">
        <f aca="false">'3 января РБ'!E51</f>
        <v>696680</v>
      </c>
      <c r="F45" s="176" t="n">
        <v>8.5</v>
      </c>
      <c r="G45" s="175" t="n">
        <f aca="false">E45*F45/100+E45</f>
        <v>755897.8</v>
      </c>
      <c r="H45" s="177" t="n">
        <f aca="false">ROUND(G45*1.2/10,0)*10</f>
        <v>907080</v>
      </c>
    </row>
    <row r="46" customFormat="false" ht="15" hidden="false" customHeight="false" outlineLevel="0" collapsed="false">
      <c r="A46" s="111" t="n">
        <v>30</v>
      </c>
      <c r="B46" s="50" t="s">
        <v>97</v>
      </c>
      <c r="C46" s="115"/>
      <c r="D46" s="47"/>
      <c r="E46" s="16" t="n">
        <f aca="false">'3 января РБ'!E52</f>
        <v>0</v>
      </c>
      <c r="F46" s="171" t="n">
        <v>8.5</v>
      </c>
      <c r="G46" s="16" t="n">
        <f aca="false">E46*F46/100+E46</f>
        <v>0</v>
      </c>
      <c r="H46" s="17" t="n">
        <f aca="false">ROUND(G46*1.2/10,0)*10</f>
        <v>0</v>
      </c>
    </row>
    <row r="47" customFormat="false" ht="15" hidden="false" customHeight="false" outlineLevel="0" collapsed="false">
      <c r="A47" s="116"/>
      <c r="B47" s="117" t="s">
        <v>98</v>
      </c>
      <c r="C47" s="109" t="s">
        <v>99</v>
      </c>
      <c r="D47" s="34" t="s">
        <v>100</v>
      </c>
      <c r="E47" s="172" t="n">
        <f aca="false">'3 января РБ'!E53</f>
        <v>5652020</v>
      </c>
      <c r="F47" s="173" t="n">
        <v>8.5</v>
      </c>
      <c r="G47" s="172" t="n">
        <f aca="false">E47*F47/100+E47</f>
        <v>6132441.7</v>
      </c>
      <c r="H47" s="174" t="n">
        <f aca="false">ROUND(G47*1.2/10,0)*10</f>
        <v>7358930</v>
      </c>
    </row>
    <row r="48" customFormat="false" ht="15" hidden="false" customHeight="false" outlineLevel="0" collapsed="false">
      <c r="A48" s="116"/>
      <c r="B48" s="117" t="s">
        <v>101</v>
      </c>
      <c r="C48" s="109" t="s">
        <v>11</v>
      </c>
      <c r="D48" s="21" t="s">
        <v>102</v>
      </c>
      <c r="E48" s="172" t="n">
        <f aca="false">'3 января РБ'!E54</f>
        <v>2828480</v>
      </c>
      <c r="F48" s="173" t="n">
        <v>8.5</v>
      </c>
      <c r="G48" s="172" t="n">
        <f aca="false">E48*F48/100+E48</f>
        <v>3068900.8</v>
      </c>
      <c r="H48" s="174" t="n">
        <f aca="false">ROUND(G48*1.2/10,0)*10</f>
        <v>3682680</v>
      </c>
    </row>
    <row r="49" customFormat="false" ht="15" hidden="false" customHeight="false" outlineLevel="0" collapsed="false">
      <c r="A49" s="116"/>
      <c r="B49" s="118" t="s">
        <v>103</v>
      </c>
      <c r="C49" s="109" t="s">
        <v>99</v>
      </c>
      <c r="D49" s="34" t="s">
        <v>104</v>
      </c>
      <c r="E49" s="172" t="n">
        <f aca="false">'3 января РБ'!E55</f>
        <v>3286100</v>
      </c>
      <c r="F49" s="173" t="n">
        <v>8.5</v>
      </c>
      <c r="G49" s="172" t="n">
        <f aca="false">E49*F49/100+E49</f>
        <v>3565418.5</v>
      </c>
      <c r="H49" s="174" t="n">
        <f aca="false">ROUND(G49*1.2/10,0)*10</f>
        <v>4278500</v>
      </c>
    </row>
    <row r="50" customFormat="false" ht="15" hidden="false" customHeight="false" outlineLevel="0" collapsed="false">
      <c r="A50" s="116"/>
      <c r="B50" s="118" t="s">
        <v>105</v>
      </c>
      <c r="C50" s="20" t="s">
        <v>24</v>
      </c>
      <c r="D50" s="21" t="s">
        <v>106</v>
      </c>
      <c r="E50" s="172" t="n">
        <f aca="false">'3 января РБ'!E56</f>
        <v>1619140</v>
      </c>
      <c r="F50" s="173" t="n">
        <v>8.5</v>
      </c>
      <c r="G50" s="172" t="n">
        <f aca="false">E50*F50/100+E50</f>
        <v>1756766.9</v>
      </c>
      <c r="H50" s="174" t="n">
        <f aca="false">ROUND(G50*1.2/10,0)*10</f>
        <v>2108120</v>
      </c>
    </row>
    <row r="51" customFormat="false" ht="15" hidden="false" customHeight="false" outlineLevel="0" collapsed="false">
      <c r="A51" s="116"/>
      <c r="B51" s="114" t="s">
        <v>107</v>
      </c>
      <c r="C51" s="20" t="s">
        <v>24</v>
      </c>
      <c r="D51" s="34" t="s">
        <v>108</v>
      </c>
      <c r="E51" s="172" t="n">
        <f aca="false">'3 января РБ'!E57</f>
        <v>1563820</v>
      </c>
      <c r="F51" s="173" t="n">
        <v>8.5</v>
      </c>
      <c r="G51" s="172" t="n">
        <f aca="false">E51*F51/100+E51</f>
        <v>1696744.7</v>
      </c>
      <c r="H51" s="174" t="n">
        <f aca="false">ROUND(G51*1.2/10,0)*10</f>
        <v>2036090</v>
      </c>
    </row>
    <row r="52" customFormat="false" ht="15" hidden="false" customHeight="false" outlineLevel="0" collapsed="false">
      <c r="A52" s="116"/>
      <c r="B52" s="118" t="s">
        <v>109</v>
      </c>
      <c r="C52" s="20" t="s">
        <v>24</v>
      </c>
      <c r="D52" s="21" t="s">
        <v>110</v>
      </c>
      <c r="E52" s="172" t="n">
        <f aca="false">'3 января РБ'!E58</f>
        <v>1744570</v>
      </c>
      <c r="F52" s="173" t="n">
        <v>8.5</v>
      </c>
      <c r="G52" s="172" t="n">
        <f aca="false">E52*F52/100+E52</f>
        <v>1892858.45</v>
      </c>
      <c r="H52" s="174" t="n">
        <f aca="false">ROUND(G52*1.2/10,0)*10</f>
        <v>2271430</v>
      </c>
    </row>
    <row r="53" customFormat="false" ht="15" hidden="false" customHeight="false" outlineLevel="0" collapsed="false">
      <c r="A53" s="116"/>
      <c r="B53" s="118" t="s">
        <v>111</v>
      </c>
      <c r="C53" s="20" t="s">
        <v>24</v>
      </c>
      <c r="D53" s="34" t="s">
        <v>112</v>
      </c>
      <c r="E53" s="172" t="n">
        <f aca="false">'3 января РБ'!E59</f>
        <v>251360</v>
      </c>
      <c r="F53" s="173" t="n">
        <v>8.5</v>
      </c>
      <c r="G53" s="172" t="n">
        <f aca="false">E53*F53/100+E53</f>
        <v>272725.6</v>
      </c>
      <c r="H53" s="174" t="n">
        <f aca="false">ROUND(G53*1.2/10,0)*10</f>
        <v>327270</v>
      </c>
    </row>
    <row r="54" customFormat="false" ht="15.75" hidden="false" customHeight="false" outlineLevel="0" collapsed="false">
      <c r="A54" s="110"/>
      <c r="B54" s="100" t="s">
        <v>278</v>
      </c>
      <c r="C54" s="26" t="s">
        <v>24</v>
      </c>
      <c r="D54" s="55" t="s">
        <v>35</v>
      </c>
      <c r="E54" s="175" t="n">
        <f aca="false">'3 января РБ'!E60</f>
        <v>412760</v>
      </c>
      <c r="F54" s="176" t="n">
        <v>8.5</v>
      </c>
      <c r="G54" s="175" t="n">
        <f aca="false">E54*F54/100+E54</f>
        <v>447844.6</v>
      </c>
      <c r="H54" s="177" t="n">
        <f aca="false">ROUND(G54*1.2/10,0)*10</f>
        <v>537410</v>
      </c>
    </row>
    <row r="55" customFormat="false" ht="15" hidden="false" customHeight="false" outlineLevel="0" collapsed="false">
      <c r="A55" s="111" t="n">
        <v>31</v>
      </c>
      <c r="B55" s="56" t="s">
        <v>113</v>
      </c>
      <c r="C55" s="87"/>
      <c r="D55" s="30"/>
      <c r="E55" s="16" t="n">
        <f aca="false">'3 января РБ'!E61</f>
        <v>0</v>
      </c>
      <c r="F55" s="171" t="n">
        <v>8.5</v>
      </c>
      <c r="G55" s="16" t="n">
        <f aca="false">E55*F55/100+E55</f>
        <v>0</v>
      </c>
      <c r="H55" s="17" t="n">
        <f aca="false">ROUND(G55*1.2/10,0)*10</f>
        <v>0</v>
      </c>
    </row>
    <row r="56" customFormat="false" ht="15" hidden="false" customHeight="false" outlineLevel="0" collapsed="false">
      <c r="A56" s="107"/>
      <c r="B56" s="118" t="s">
        <v>114</v>
      </c>
      <c r="C56" s="108" t="s">
        <v>11</v>
      </c>
      <c r="D56" s="21" t="s">
        <v>115</v>
      </c>
      <c r="E56" s="172" t="n">
        <f aca="false">'3 января РБ'!E62</f>
        <v>5359000</v>
      </c>
      <c r="F56" s="173" t="n">
        <v>8.5</v>
      </c>
      <c r="G56" s="172" t="n">
        <f aca="false">E56*F56/100+E56</f>
        <v>5814515</v>
      </c>
      <c r="H56" s="174" t="n">
        <f aca="false">ROUND(G56*1.2/10,0)*10</f>
        <v>6977420</v>
      </c>
    </row>
    <row r="57" customFormat="false" ht="15" hidden="false" customHeight="false" outlineLevel="0" collapsed="false">
      <c r="A57" s="107"/>
      <c r="B57" s="118" t="s">
        <v>116</v>
      </c>
      <c r="C57" s="108" t="s">
        <v>11</v>
      </c>
      <c r="D57" s="34" t="s">
        <v>117</v>
      </c>
      <c r="E57" s="172" t="n">
        <f aca="false">'3 января РБ'!E63</f>
        <v>2404670</v>
      </c>
      <c r="F57" s="173" t="n">
        <v>8.5</v>
      </c>
      <c r="G57" s="172" t="n">
        <f aca="false">E57*F57/100+E57</f>
        <v>2609066.95</v>
      </c>
      <c r="H57" s="174" t="n">
        <f aca="false">ROUND(G57*1.2/10,0)*10</f>
        <v>3130880</v>
      </c>
    </row>
    <row r="58" customFormat="false" ht="15" hidden="false" customHeight="false" outlineLevel="0" collapsed="false">
      <c r="A58" s="107"/>
      <c r="B58" s="118" t="s">
        <v>118</v>
      </c>
      <c r="C58" s="108" t="s">
        <v>11</v>
      </c>
      <c r="D58" s="21" t="s">
        <v>119</v>
      </c>
      <c r="E58" s="172" t="n">
        <f aca="false">'3 января РБ'!E64</f>
        <v>2322340</v>
      </c>
      <c r="F58" s="173" t="n">
        <v>8.5</v>
      </c>
      <c r="G58" s="172" t="n">
        <f aca="false">E58*F58/100+E58</f>
        <v>2519738.9</v>
      </c>
      <c r="H58" s="174" t="n">
        <f aca="false">ROUND(G58*1.2/10,0)*10</f>
        <v>3023690</v>
      </c>
    </row>
    <row r="59" customFormat="false" ht="15.75" hidden="false" customHeight="false" outlineLevel="0" collapsed="false">
      <c r="A59" s="110"/>
      <c r="B59" s="120" t="s">
        <v>120</v>
      </c>
      <c r="C59" s="181" t="s">
        <v>11</v>
      </c>
      <c r="D59" s="27" t="s">
        <v>121</v>
      </c>
      <c r="E59" s="175" t="n">
        <f aca="false">'3 января РБ'!E65</f>
        <v>371880</v>
      </c>
      <c r="F59" s="176" t="n">
        <v>8.5</v>
      </c>
      <c r="G59" s="175" t="n">
        <f aca="false">E59*F59/100+E59</f>
        <v>403489.8</v>
      </c>
      <c r="H59" s="177" t="n">
        <f aca="false">ROUND(G59*1.2/10,0)*10</f>
        <v>484190</v>
      </c>
    </row>
    <row r="60" customFormat="false" ht="15" hidden="false" customHeight="false" outlineLevel="0" collapsed="false">
      <c r="A60" s="132" t="n">
        <v>32</v>
      </c>
      <c r="B60" s="58" t="s">
        <v>122</v>
      </c>
      <c r="C60" s="182" t="s">
        <v>11</v>
      </c>
      <c r="D60" s="47"/>
      <c r="E60" s="16" t="n">
        <f aca="false">'3 января РБ'!E66</f>
        <v>0</v>
      </c>
      <c r="F60" s="171" t="n">
        <v>8.5</v>
      </c>
      <c r="G60" s="16" t="n">
        <f aca="false">E60*F60/100+E60</f>
        <v>0</v>
      </c>
      <c r="H60" s="17" t="n">
        <f aca="false">ROUND(G60*1.2/10,0)*10</f>
        <v>0</v>
      </c>
    </row>
    <row r="61" customFormat="false" ht="15" hidden="false" customHeight="false" outlineLevel="0" collapsed="false">
      <c r="A61" s="116"/>
      <c r="B61" s="112" t="s">
        <v>123</v>
      </c>
      <c r="C61" s="109" t="s">
        <v>11</v>
      </c>
      <c r="D61" s="34" t="s">
        <v>124</v>
      </c>
      <c r="E61" s="172" t="n">
        <f aca="false">'3 января РБ'!E67</f>
        <v>999200</v>
      </c>
      <c r="F61" s="173" t="n">
        <v>8.5</v>
      </c>
      <c r="G61" s="172" t="n">
        <f aca="false">E61*F61/100+E61</f>
        <v>1084132</v>
      </c>
      <c r="H61" s="174" t="n">
        <f aca="false">ROUND(G61*1.2/10,0)*10</f>
        <v>1300960</v>
      </c>
    </row>
    <row r="62" customFormat="false" ht="15" hidden="false" customHeight="false" outlineLevel="0" collapsed="false">
      <c r="A62" s="116"/>
      <c r="B62" s="112" t="s">
        <v>125</v>
      </c>
      <c r="C62" s="109" t="s">
        <v>11</v>
      </c>
      <c r="D62" s="21" t="s">
        <v>126</v>
      </c>
      <c r="E62" s="172" t="n">
        <f aca="false">'3 января РБ'!E68</f>
        <v>1342640</v>
      </c>
      <c r="F62" s="173" t="n">
        <v>8.5</v>
      </c>
      <c r="G62" s="172" t="n">
        <f aca="false">E62*F62/100+E62</f>
        <v>1456764.4</v>
      </c>
      <c r="H62" s="174" t="n">
        <f aca="false">ROUND(G62*1.2/10,0)*10</f>
        <v>1748120</v>
      </c>
    </row>
    <row r="63" customFormat="false" ht="15" hidden="false" customHeight="false" outlineLevel="0" collapsed="false">
      <c r="A63" s="116"/>
      <c r="B63" s="112" t="s">
        <v>127</v>
      </c>
      <c r="C63" s="109" t="s">
        <v>11</v>
      </c>
      <c r="D63" s="34" t="s">
        <v>128</v>
      </c>
      <c r="E63" s="172" t="n">
        <f aca="false">'3 января РБ'!E69</f>
        <v>883980</v>
      </c>
      <c r="F63" s="173" t="n">
        <v>8.5</v>
      </c>
      <c r="G63" s="172" t="n">
        <f aca="false">E63*F63/100+E63</f>
        <v>959118.3</v>
      </c>
      <c r="H63" s="174" t="n">
        <f aca="false">ROUND(G63*1.2/10,0)*10</f>
        <v>1150940</v>
      </c>
    </row>
    <row r="64" customFormat="false" ht="15" hidden="false" customHeight="false" outlineLevel="0" collapsed="false">
      <c r="A64" s="116"/>
      <c r="B64" s="112" t="s">
        <v>129</v>
      </c>
      <c r="C64" s="109" t="s">
        <v>11</v>
      </c>
      <c r="D64" s="21" t="s">
        <v>130</v>
      </c>
      <c r="E64" s="172" t="n">
        <f aca="false">'3 января РБ'!E70</f>
        <v>1379380</v>
      </c>
      <c r="F64" s="173" t="n">
        <v>8.5</v>
      </c>
      <c r="G64" s="172" t="n">
        <f aca="false">E64*F64/100+E64</f>
        <v>1496627.3</v>
      </c>
      <c r="H64" s="174" t="n">
        <f aca="false">ROUND(G64*1.2/10,0)*10</f>
        <v>1795950</v>
      </c>
    </row>
    <row r="65" customFormat="false" ht="16.5" hidden="false" customHeight="false" outlineLevel="0" collapsed="false">
      <c r="A65" s="134"/>
      <c r="B65" s="112" t="s">
        <v>131</v>
      </c>
      <c r="C65" s="109" t="s">
        <v>11</v>
      </c>
      <c r="D65" s="34" t="s">
        <v>132</v>
      </c>
      <c r="E65" s="172" t="n">
        <f aca="false">'3 января РБ'!E71</f>
        <v>2130900</v>
      </c>
      <c r="F65" s="173" t="n">
        <v>8.5</v>
      </c>
      <c r="G65" s="172" t="n">
        <f aca="false">E65*F65/100+E65</f>
        <v>2312026.5</v>
      </c>
      <c r="H65" s="174" t="n">
        <f aca="false">ROUND(G65*1.2/10,0)*10</f>
        <v>2774430</v>
      </c>
    </row>
    <row r="66" customFormat="false" ht="15" hidden="false" customHeight="false" outlineLevel="0" collapsed="false">
      <c r="A66" s="116"/>
      <c r="B66" s="112" t="s">
        <v>133</v>
      </c>
      <c r="C66" s="109" t="s">
        <v>11</v>
      </c>
      <c r="D66" s="21" t="s">
        <v>134</v>
      </c>
      <c r="E66" s="172" t="n">
        <f aca="false">'3 января РБ'!E72</f>
        <v>2863330</v>
      </c>
      <c r="F66" s="173" t="n">
        <v>8.5</v>
      </c>
      <c r="G66" s="172" t="n">
        <f aca="false">E66*F66/100+E66</f>
        <v>3106713.05</v>
      </c>
      <c r="H66" s="174" t="n">
        <f aca="false">ROUND(G66*1.2/10,0)*10</f>
        <v>3728060</v>
      </c>
    </row>
    <row r="67" customFormat="false" ht="16.5" hidden="false" customHeight="false" outlineLevel="0" collapsed="false">
      <c r="A67" s="134"/>
      <c r="B67" s="112" t="s">
        <v>135</v>
      </c>
      <c r="C67" s="109" t="s">
        <v>11</v>
      </c>
      <c r="D67" s="34" t="s">
        <v>136</v>
      </c>
      <c r="E67" s="172" t="n">
        <f aca="false">'3 января РБ'!E73</f>
        <v>1151280</v>
      </c>
      <c r="F67" s="173" t="n">
        <v>8.5</v>
      </c>
      <c r="G67" s="172" t="n">
        <f aca="false">E67*F67/100+E67</f>
        <v>1249138.8</v>
      </c>
      <c r="H67" s="174" t="n">
        <f aca="false">ROUND(G67*1.2/10,0)*10</f>
        <v>1498970</v>
      </c>
    </row>
    <row r="68" customFormat="false" ht="16.5" hidden="false" customHeight="false" outlineLevel="0" collapsed="false">
      <c r="A68" s="134"/>
      <c r="B68" s="112" t="s">
        <v>137</v>
      </c>
      <c r="C68" s="109" t="s">
        <v>11</v>
      </c>
      <c r="D68" s="21" t="s">
        <v>138</v>
      </c>
      <c r="E68" s="172" t="n">
        <f aca="false">'3 января РБ'!E74</f>
        <v>754010</v>
      </c>
      <c r="F68" s="173" t="n">
        <v>8.5</v>
      </c>
      <c r="G68" s="172" t="n">
        <f aca="false">E68*F68/100+E68</f>
        <v>818100.85</v>
      </c>
      <c r="H68" s="174" t="n">
        <f aca="false">ROUND(G68*1.2/10,0)*10</f>
        <v>981720</v>
      </c>
    </row>
    <row r="69" customFormat="false" ht="15" hidden="false" customHeight="false" outlineLevel="0" collapsed="false">
      <c r="A69" s="116"/>
      <c r="B69" s="112" t="s">
        <v>139</v>
      </c>
      <c r="C69" s="109" t="s">
        <v>11</v>
      </c>
      <c r="D69" s="34" t="s">
        <v>140</v>
      </c>
      <c r="E69" s="172" t="n">
        <f aca="false">'3 января РБ'!E75</f>
        <v>1489930</v>
      </c>
      <c r="F69" s="173" t="n">
        <v>8.5</v>
      </c>
      <c r="G69" s="172" t="n">
        <f aca="false">E69*F69/100+E69</f>
        <v>1616574.05</v>
      </c>
      <c r="H69" s="174" t="n">
        <f aca="false">ROUND(G69*1.2/10,0)*10</f>
        <v>1939890</v>
      </c>
    </row>
    <row r="70" customFormat="false" ht="15" hidden="false" customHeight="false" outlineLevel="0" collapsed="false">
      <c r="A70" s="116"/>
      <c r="B70" s="112" t="s">
        <v>141</v>
      </c>
      <c r="C70" s="109" t="s">
        <v>11</v>
      </c>
      <c r="D70" s="21" t="s">
        <v>142</v>
      </c>
      <c r="E70" s="172" t="n">
        <f aca="false">'3 января РБ'!E76</f>
        <v>1277240</v>
      </c>
      <c r="F70" s="173" t="n">
        <v>8.5</v>
      </c>
      <c r="G70" s="172" t="n">
        <f aca="false">E70*F70/100+E70</f>
        <v>1385805.4</v>
      </c>
      <c r="H70" s="174" t="n">
        <f aca="false">ROUND(G70*1.2/10,0)*10</f>
        <v>1662970</v>
      </c>
    </row>
    <row r="71" customFormat="false" ht="15" hidden="false" customHeight="false" outlineLevel="0" collapsed="false">
      <c r="A71" s="116"/>
      <c r="B71" s="112" t="s">
        <v>143</v>
      </c>
      <c r="C71" s="109" t="s">
        <v>11</v>
      </c>
      <c r="D71" s="34" t="s">
        <v>144</v>
      </c>
      <c r="E71" s="172" t="n">
        <f aca="false">'3 января РБ'!E77</f>
        <v>1528400</v>
      </c>
      <c r="F71" s="173" t="n">
        <v>8.5</v>
      </c>
      <c r="G71" s="172" t="n">
        <f aca="false">E71*F71/100+E71</f>
        <v>1658314</v>
      </c>
      <c r="H71" s="174" t="n">
        <f aca="false">ROUND(G71*1.2/10,0)*10</f>
        <v>1989980</v>
      </c>
    </row>
    <row r="72" customFormat="false" ht="15" hidden="false" customHeight="false" outlineLevel="0" collapsed="false">
      <c r="A72" s="116"/>
      <c r="B72" s="183" t="s">
        <v>145</v>
      </c>
      <c r="C72" s="109" t="s">
        <v>11</v>
      </c>
      <c r="D72" s="21" t="s">
        <v>146</v>
      </c>
      <c r="E72" s="172" t="n">
        <f aca="false">'3 января РБ'!E78</f>
        <v>272250</v>
      </c>
      <c r="F72" s="173" t="n">
        <v>8.5</v>
      </c>
      <c r="G72" s="172" t="n">
        <f aca="false">E72*F72/100+E72</f>
        <v>295391.25</v>
      </c>
      <c r="H72" s="174" t="n">
        <f aca="false">ROUND(G72*1.2/10,0)*10</f>
        <v>354470</v>
      </c>
    </row>
    <row r="73" customFormat="false" ht="15.75" hidden="false" customHeight="false" outlineLevel="0" collapsed="false">
      <c r="A73" s="119"/>
      <c r="B73" s="184" t="s">
        <v>147</v>
      </c>
      <c r="C73" s="26" t="s">
        <v>24</v>
      </c>
      <c r="D73" s="27" t="s">
        <v>148</v>
      </c>
      <c r="E73" s="175" t="n">
        <f aca="false">'3 января РБ'!E79</f>
        <v>176890</v>
      </c>
      <c r="F73" s="176" t="n">
        <v>8.5</v>
      </c>
      <c r="G73" s="175" t="n">
        <f aca="false">E73*F73/100+E73</f>
        <v>191925.65</v>
      </c>
      <c r="H73" s="177" t="n">
        <f aca="false">ROUND(G73*1.2/10,0)*10</f>
        <v>230310</v>
      </c>
    </row>
    <row r="74" customFormat="false" ht="15" hidden="false" customHeight="false" outlineLevel="0" collapsed="false">
      <c r="A74" s="101" t="n">
        <v>34</v>
      </c>
      <c r="B74" s="102" t="s">
        <v>149</v>
      </c>
      <c r="C74" s="62" t="s">
        <v>24</v>
      </c>
      <c r="D74" s="40" t="s">
        <v>150</v>
      </c>
      <c r="E74" s="178" t="n">
        <f aca="false">'3 января РБ'!E80</f>
        <v>1786930</v>
      </c>
      <c r="F74" s="179" t="n">
        <v>8.5</v>
      </c>
      <c r="G74" s="178" t="n">
        <f aca="false">E74*F74/100+E74</f>
        <v>1938819.05</v>
      </c>
      <c r="H74" s="180" t="n">
        <f aca="false">ROUND(G74*1.2/10,0)*10</f>
        <v>2326580</v>
      </c>
    </row>
    <row r="75" customFormat="false" ht="15" hidden="false" customHeight="false" outlineLevel="0" collapsed="false">
      <c r="A75" s="107" t="n">
        <v>35</v>
      </c>
      <c r="B75" s="99" t="s">
        <v>151</v>
      </c>
      <c r="C75" s="20" t="s">
        <v>24</v>
      </c>
      <c r="D75" s="34" t="s">
        <v>152</v>
      </c>
      <c r="E75" s="172" t="n">
        <f aca="false">'3 января РБ'!E81</f>
        <v>739850</v>
      </c>
      <c r="F75" s="173" t="n">
        <v>8.5</v>
      </c>
      <c r="G75" s="172" t="n">
        <f aca="false">E75*F75/100+E75</f>
        <v>802737.25</v>
      </c>
      <c r="H75" s="174" t="n">
        <f aca="false">ROUND(G75*1.2/10,0)*10</f>
        <v>963280</v>
      </c>
    </row>
    <row r="76" customFormat="false" ht="15.75" hidden="false" customHeight="false" outlineLevel="0" collapsed="false">
      <c r="A76" s="110" t="n">
        <v>36</v>
      </c>
      <c r="B76" s="96" t="s">
        <v>153</v>
      </c>
      <c r="C76" s="26" t="s">
        <v>24</v>
      </c>
      <c r="D76" s="55" t="s">
        <v>154</v>
      </c>
      <c r="E76" s="175" t="n">
        <f aca="false">'3 января РБ'!E82</f>
        <v>632320</v>
      </c>
      <c r="F76" s="176" t="n">
        <v>8.5</v>
      </c>
      <c r="G76" s="175" t="n">
        <f aca="false">E76*F76/100+E76</f>
        <v>686067.2</v>
      </c>
      <c r="H76" s="177" t="n">
        <f aca="false">ROUND(G76*1.2/10,0)*10</f>
        <v>823280</v>
      </c>
    </row>
    <row r="77" customFormat="false" ht="15" hidden="false" customHeight="false" outlineLevel="0" collapsed="false">
      <c r="A77" s="132" t="n">
        <v>37</v>
      </c>
      <c r="B77" s="133" t="s">
        <v>155</v>
      </c>
      <c r="C77" s="51" t="s">
        <v>24</v>
      </c>
      <c r="D77" s="30"/>
      <c r="E77" s="16" t="n">
        <f aca="false">'3 января РБ'!E83</f>
        <v>0</v>
      </c>
      <c r="F77" s="171" t="n">
        <v>8.5</v>
      </c>
      <c r="G77" s="16" t="n">
        <f aca="false">E77*F77/100+E77</f>
        <v>0</v>
      </c>
      <c r="H77" s="17" t="n">
        <f aca="false">ROUND(G77*1.2/10,0)*10</f>
        <v>0</v>
      </c>
    </row>
    <row r="78" customFormat="false" ht="15" hidden="false" customHeight="false" outlineLevel="0" collapsed="false">
      <c r="A78" s="116"/>
      <c r="B78" s="91" t="s">
        <v>156</v>
      </c>
      <c r="C78" s="20" t="s">
        <v>24</v>
      </c>
      <c r="D78" s="21" t="s">
        <v>157</v>
      </c>
      <c r="E78" s="172" t="n">
        <f aca="false">'3 января РБ'!E84</f>
        <v>1325210</v>
      </c>
      <c r="F78" s="173" t="n">
        <v>8.5</v>
      </c>
      <c r="G78" s="172" t="n">
        <f aca="false">E78*F78/100+E78</f>
        <v>1437852.85</v>
      </c>
      <c r="H78" s="174" t="n">
        <f aca="false">ROUND(G78*1.2/10,0)*10</f>
        <v>1725420</v>
      </c>
    </row>
    <row r="79" customFormat="false" ht="15" hidden="false" customHeight="false" outlineLevel="0" collapsed="false">
      <c r="A79" s="116"/>
      <c r="B79" s="91" t="s">
        <v>158</v>
      </c>
      <c r="C79" s="20" t="s">
        <v>24</v>
      </c>
      <c r="D79" s="34" t="s">
        <v>159</v>
      </c>
      <c r="E79" s="172" t="n">
        <f aca="false">'3 января РБ'!E85</f>
        <v>697390</v>
      </c>
      <c r="F79" s="173" t="n">
        <v>8.5</v>
      </c>
      <c r="G79" s="172" t="n">
        <f aca="false">E79*F79/100+E79</f>
        <v>756668.15</v>
      </c>
      <c r="H79" s="174" t="n">
        <f aca="false">ROUND(G79*1.2/10,0)*10</f>
        <v>908000</v>
      </c>
    </row>
    <row r="80" customFormat="false" ht="15" hidden="false" customHeight="false" outlineLevel="0" collapsed="false">
      <c r="A80" s="116"/>
      <c r="B80" s="91" t="s">
        <v>160</v>
      </c>
      <c r="C80" s="20" t="s">
        <v>24</v>
      </c>
      <c r="D80" s="21" t="s">
        <v>161</v>
      </c>
      <c r="E80" s="172" t="n">
        <f aca="false">'3 января РБ'!E86</f>
        <v>880670</v>
      </c>
      <c r="F80" s="173" t="n">
        <v>8.5</v>
      </c>
      <c r="G80" s="172" t="n">
        <f aca="false">E80*F80/100+E80</f>
        <v>955526.95</v>
      </c>
      <c r="H80" s="174" t="n">
        <f aca="false">ROUND(G80*1.2/10,0)*10</f>
        <v>1146630</v>
      </c>
    </row>
    <row r="81" customFormat="false" ht="15" hidden="false" customHeight="false" outlineLevel="0" collapsed="false">
      <c r="A81" s="116"/>
      <c r="B81" s="91" t="s">
        <v>162</v>
      </c>
      <c r="C81" s="20" t="s">
        <v>24</v>
      </c>
      <c r="D81" s="34" t="s">
        <v>163</v>
      </c>
      <c r="E81" s="172" t="n">
        <f aca="false">'3 января РБ'!E87</f>
        <v>662860</v>
      </c>
      <c r="F81" s="173" t="n">
        <v>8.5</v>
      </c>
      <c r="G81" s="172" t="n">
        <f aca="false">E81*F81/100+E81</f>
        <v>719203.1</v>
      </c>
      <c r="H81" s="174" t="n">
        <f aca="false">ROUND(G81*1.2/10,0)*10</f>
        <v>863040</v>
      </c>
    </row>
    <row r="82" customFormat="false" ht="15.75" hidden="false" customHeight="false" outlineLevel="0" collapsed="false">
      <c r="A82" s="119"/>
      <c r="B82" s="100" t="s">
        <v>164</v>
      </c>
      <c r="C82" s="26" t="s">
        <v>24</v>
      </c>
      <c r="D82" s="55" t="s">
        <v>165</v>
      </c>
      <c r="E82" s="175" t="n">
        <f aca="false">'3 января РБ'!E88</f>
        <v>492360</v>
      </c>
      <c r="F82" s="176" t="n">
        <v>8.5</v>
      </c>
      <c r="G82" s="175" t="n">
        <f aca="false">E82*F82/100+E82</f>
        <v>534210.6</v>
      </c>
      <c r="H82" s="177" t="n">
        <f aca="false">ROUND(G82*1.2/10,0)*10</f>
        <v>641050</v>
      </c>
    </row>
    <row r="83" customFormat="false" ht="15" hidden="false" customHeight="false" outlineLevel="0" collapsed="false">
      <c r="A83" s="132" t="n">
        <v>38</v>
      </c>
      <c r="B83" s="133" t="s">
        <v>166</v>
      </c>
      <c r="C83" s="51" t="s">
        <v>24</v>
      </c>
      <c r="D83" s="30"/>
      <c r="E83" s="16" t="n">
        <f aca="false">'3 января РБ'!E89</f>
        <v>0</v>
      </c>
      <c r="F83" s="171" t="n">
        <v>8.5</v>
      </c>
      <c r="G83" s="16" t="n">
        <f aca="false">E83*F83/100+E83</f>
        <v>0</v>
      </c>
      <c r="H83" s="17" t="n">
        <f aca="false">ROUND(G83*1.2/10,0)*10</f>
        <v>0</v>
      </c>
    </row>
    <row r="84" customFormat="false" ht="15" hidden="false" customHeight="false" outlineLevel="0" collapsed="false">
      <c r="A84" s="116"/>
      <c r="B84" s="91" t="s">
        <v>167</v>
      </c>
      <c r="C84" s="20" t="s">
        <v>24</v>
      </c>
      <c r="D84" s="21" t="s">
        <v>168</v>
      </c>
      <c r="E84" s="172" t="n">
        <f aca="false">'3 января РБ'!E90</f>
        <v>1041490</v>
      </c>
      <c r="F84" s="173" t="n">
        <v>8.5</v>
      </c>
      <c r="G84" s="172" t="n">
        <f aca="false">E84*F84/100+E84</f>
        <v>1130016.65</v>
      </c>
      <c r="H84" s="174" t="n">
        <f aca="false">ROUND(G84*1.2/10,0)*10</f>
        <v>1356020</v>
      </c>
    </row>
    <row r="85" customFormat="false" ht="15" hidden="false" customHeight="false" outlineLevel="0" collapsed="false">
      <c r="A85" s="116"/>
      <c r="B85" s="91" t="s">
        <v>169</v>
      </c>
      <c r="C85" s="20" t="s">
        <v>24</v>
      </c>
      <c r="D85" s="34" t="s">
        <v>170</v>
      </c>
      <c r="E85" s="172" t="n">
        <f aca="false">'3 января РБ'!E91</f>
        <v>915040</v>
      </c>
      <c r="F85" s="173" t="n">
        <v>8.5</v>
      </c>
      <c r="G85" s="172" t="n">
        <f aca="false">E85*F85/100+E85</f>
        <v>992818.4</v>
      </c>
      <c r="H85" s="174" t="n">
        <f aca="false">ROUND(G85*1.2/10,0)*10</f>
        <v>1191380</v>
      </c>
    </row>
    <row r="86" customFormat="false" ht="15" hidden="false" customHeight="false" outlineLevel="0" collapsed="false">
      <c r="A86" s="116"/>
      <c r="B86" s="91" t="s">
        <v>171</v>
      </c>
      <c r="C86" s="20" t="s">
        <v>24</v>
      </c>
      <c r="D86" s="21" t="s">
        <v>172</v>
      </c>
      <c r="E86" s="172" t="n">
        <f aca="false">'3 января РБ'!E92</f>
        <v>706190</v>
      </c>
      <c r="F86" s="173" t="n">
        <v>8.5</v>
      </c>
      <c r="G86" s="172" t="n">
        <f aca="false">E86*F86/100+E86</f>
        <v>766216.15</v>
      </c>
      <c r="H86" s="174" t="n">
        <f aca="false">ROUND(G86*1.2/10,0)*10</f>
        <v>919460</v>
      </c>
    </row>
    <row r="87" customFormat="false" ht="15" hidden="false" customHeight="false" outlineLevel="0" collapsed="false">
      <c r="A87" s="116"/>
      <c r="B87" s="91" t="s">
        <v>173</v>
      </c>
      <c r="C87" s="20" t="s">
        <v>24</v>
      </c>
      <c r="D87" s="34" t="s">
        <v>174</v>
      </c>
      <c r="E87" s="172" t="n">
        <f aca="false">'3 января РБ'!E93</f>
        <v>506680</v>
      </c>
      <c r="F87" s="173" t="n">
        <v>8.5</v>
      </c>
      <c r="G87" s="172" t="n">
        <f aca="false">E87*F87/100+E87</f>
        <v>549747.8</v>
      </c>
      <c r="H87" s="174" t="n">
        <f aca="false">ROUND(G87*1.2/10,0)*10</f>
        <v>659700</v>
      </c>
    </row>
    <row r="88" customFormat="false" ht="15" hidden="false" customHeight="false" outlineLevel="0" collapsed="false">
      <c r="A88" s="116"/>
      <c r="B88" s="91" t="s">
        <v>175</v>
      </c>
      <c r="C88" s="20" t="s">
        <v>24</v>
      </c>
      <c r="D88" s="21" t="s">
        <v>176</v>
      </c>
      <c r="E88" s="172" t="n">
        <f aca="false">'3 января РБ'!E94</f>
        <v>427970</v>
      </c>
      <c r="F88" s="173" t="n">
        <v>8.5</v>
      </c>
      <c r="G88" s="172" t="n">
        <f aca="false">E88*F88/100+E88</f>
        <v>464347.45</v>
      </c>
      <c r="H88" s="174" t="n">
        <f aca="false">ROUND(G88*1.2/10,0)*10</f>
        <v>557220</v>
      </c>
    </row>
    <row r="89" customFormat="false" ht="15.75" hidden="false" customHeight="false" outlineLevel="0" collapsed="false">
      <c r="A89" s="119"/>
      <c r="B89" s="100" t="s">
        <v>177</v>
      </c>
      <c r="C89" s="26" t="s">
        <v>24</v>
      </c>
      <c r="D89" s="27" t="s">
        <v>178</v>
      </c>
      <c r="E89" s="175" t="n">
        <f aca="false">'3 января РБ'!E95</f>
        <v>89850</v>
      </c>
      <c r="F89" s="176" t="n">
        <v>8.5</v>
      </c>
      <c r="G89" s="175" t="n">
        <f aca="false">E89*F89/100+E89</f>
        <v>97487.25</v>
      </c>
      <c r="H89" s="177" t="n">
        <f aca="false">ROUND(G89*1.2/10,0)*10</f>
        <v>116980</v>
      </c>
    </row>
    <row r="90" customFormat="false" ht="15" hidden="false" customHeight="false" outlineLevel="0" collapsed="false">
      <c r="A90" s="142" t="n">
        <v>39</v>
      </c>
      <c r="B90" s="185" t="s">
        <v>179</v>
      </c>
      <c r="C90" s="62" t="s">
        <v>24</v>
      </c>
      <c r="D90" s="40"/>
      <c r="E90" s="178" t="n">
        <f aca="false">'3 января РБ'!E96</f>
        <v>0</v>
      </c>
      <c r="F90" s="179" t="n">
        <v>8.5</v>
      </c>
      <c r="G90" s="178" t="n">
        <f aca="false">E90*F90/100+E90</f>
        <v>0</v>
      </c>
      <c r="H90" s="180" t="n">
        <f aca="false">ROUND(G90*1.2/10,0)*10</f>
        <v>0</v>
      </c>
    </row>
    <row r="91" customFormat="false" ht="15" hidden="false" customHeight="false" outlineLevel="0" collapsed="false">
      <c r="A91" s="116"/>
      <c r="B91" s="91" t="s">
        <v>180</v>
      </c>
      <c r="C91" s="20" t="s">
        <v>24</v>
      </c>
      <c r="D91" s="34" t="s">
        <v>181</v>
      </c>
      <c r="E91" s="172" t="n">
        <f aca="false">'3 января РБ'!E97</f>
        <v>607110</v>
      </c>
      <c r="F91" s="173" t="n">
        <v>8.5</v>
      </c>
      <c r="G91" s="172" t="n">
        <f aca="false">E91*F91/100+E91</f>
        <v>658714.35</v>
      </c>
      <c r="H91" s="174" t="n">
        <f aca="false">ROUND(G91*1.2/10,0)*10</f>
        <v>790460</v>
      </c>
    </row>
    <row r="92" customFormat="false" ht="15" hidden="false" customHeight="false" outlineLevel="0" collapsed="false">
      <c r="A92" s="116"/>
      <c r="B92" s="91" t="s">
        <v>182</v>
      </c>
      <c r="C92" s="20" t="s">
        <v>24</v>
      </c>
      <c r="D92" s="21" t="s">
        <v>183</v>
      </c>
      <c r="E92" s="172" t="n">
        <f aca="false">'3 января РБ'!E98</f>
        <v>596790</v>
      </c>
      <c r="F92" s="173" t="n">
        <v>8.5</v>
      </c>
      <c r="G92" s="172" t="n">
        <f aca="false">E92*F92/100+E92</f>
        <v>647517.15</v>
      </c>
      <c r="H92" s="174" t="n">
        <f aca="false">ROUND(G92*1.2/10,0)*10</f>
        <v>777020</v>
      </c>
    </row>
    <row r="93" customFormat="false" ht="15" hidden="false" customHeight="false" outlineLevel="0" collapsed="false">
      <c r="A93" s="116"/>
      <c r="B93" s="91" t="s">
        <v>184</v>
      </c>
      <c r="C93" s="20" t="s">
        <v>24</v>
      </c>
      <c r="D93" s="34" t="s">
        <v>185</v>
      </c>
      <c r="E93" s="172" t="n">
        <f aca="false">'3 января РБ'!E99</f>
        <v>759590</v>
      </c>
      <c r="F93" s="173" t="n">
        <v>8.5</v>
      </c>
      <c r="G93" s="172" t="n">
        <f aca="false">E93*F93/100+E93</f>
        <v>824155.15</v>
      </c>
      <c r="H93" s="174" t="n">
        <f aca="false">ROUND(G93*1.2/10,0)*10</f>
        <v>988990</v>
      </c>
    </row>
    <row r="94" customFormat="false" ht="15" hidden="false" customHeight="false" outlineLevel="0" collapsed="false">
      <c r="A94" s="116"/>
      <c r="B94" s="91" t="s">
        <v>186</v>
      </c>
      <c r="C94" s="20" t="s">
        <v>24</v>
      </c>
      <c r="D94" s="21" t="s">
        <v>187</v>
      </c>
      <c r="E94" s="172" t="n">
        <f aca="false">'3 января РБ'!E100</f>
        <v>739170</v>
      </c>
      <c r="F94" s="173" t="n">
        <v>8.5</v>
      </c>
      <c r="G94" s="172" t="n">
        <f aca="false">E94*F94/100+E94</f>
        <v>801999.45</v>
      </c>
      <c r="H94" s="174" t="n">
        <f aca="false">ROUND(G94*1.2/10,0)*10</f>
        <v>962400</v>
      </c>
    </row>
    <row r="95" customFormat="false" ht="15.75" hidden="false" customHeight="false" outlineLevel="0" collapsed="false">
      <c r="A95" s="119"/>
      <c r="B95" s="100" t="s">
        <v>188</v>
      </c>
      <c r="C95" s="26" t="s">
        <v>24</v>
      </c>
      <c r="D95" s="27" t="s">
        <v>154</v>
      </c>
      <c r="E95" s="175" t="n">
        <f aca="false">'3 января РБ'!E101</f>
        <v>632320</v>
      </c>
      <c r="F95" s="176" t="n">
        <v>8.5</v>
      </c>
      <c r="G95" s="175" t="n">
        <f aca="false">E95*F95/100+E95</f>
        <v>686067.2</v>
      </c>
      <c r="H95" s="177" t="n">
        <f aca="false">ROUND(G95*1.2/10,0)*10</f>
        <v>823280</v>
      </c>
    </row>
    <row r="96" customFormat="false" ht="15" hidden="false" customHeight="false" outlineLevel="0" collapsed="false">
      <c r="A96" s="132" t="n">
        <v>40</v>
      </c>
      <c r="B96" s="141" t="s">
        <v>179</v>
      </c>
      <c r="C96" s="86"/>
      <c r="D96" s="47"/>
      <c r="E96" s="16" t="n">
        <f aca="false">'3 января РБ'!E102</f>
        <v>0</v>
      </c>
      <c r="F96" s="171" t="n">
        <v>8.5</v>
      </c>
      <c r="G96" s="16" t="n">
        <f aca="false">E96*F96/100+E96</f>
        <v>0</v>
      </c>
      <c r="H96" s="17" t="n">
        <f aca="false">ROUND(G96*1.2/10,0)*10</f>
        <v>0</v>
      </c>
    </row>
    <row r="97" customFormat="false" ht="15" hidden="false" customHeight="false" outlineLevel="0" collapsed="false">
      <c r="A97" s="116"/>
      <c r="B97" s="91" t="s">
        <v>189</v>
      </c>
      <c r="C97" s="20" t="s">
        <v>24</v>
      </c>
      <c r="D97" s="34" t="s">
        <v>190</v>
      </c>
      <c r="E97" s="172" t="n">
        <f aca="false">'3 января РБ'!E103</f>
        <v>917680</v>
      </c>
      <c r="F97" s="173" t="n">
        <v>8.5</v>
      </c>
      <c r="G97" s="172" t="n">
        <f aca="false">E97*F97/100+E97</f>
        <v>995682.8</v>
      </c>
      <c r="H97" s="174" t="n">
        <f aca="false">ROUND(G97*1.2/10,0)*10</f>
        <v>1194820</v>
      </c>
    </row>
    <row r="98" customFormat="false" ht="15" hidden="false" customHeight="false" outlineLevel="0" collapsed="false">
      <c r="A98" s="116"/>
      <c r="B98" s="91" t="s">
        <v>191</v>
      </c>
      <c r="C98" s="20" t="s">
        <v>24</v>
      </c>
      <c r="D98" s="21" t="s">
        <v>192</v>
      </c>
      <c r="E98" s="172" t="n">
        <f aca="false">'3 января РБ'!E104</f>
        <v>557490</v>
      </c>
      <c r="F98" s="173" t="n">
        <v>8.5</v>
      </c>
      <c r="G98" s="172" t="n">
        <f aca="false">E98*F98/100+E98</f>
        <v>604876.65</v>
      </c>
      <c r="H98" s="174" t="n">
        <f aca="false">ROUND(G98*1.2/10,0)*10</f>
        <v>725850</v>
      </c>
    </row>
    <row r="99" customFormat="false" ht="15" hidden="false" customHeight="false" outlineLevel="0" collapsed="false">
      <c r="A99" s="116"/>
      <c r="B99" s="91" t="s">
        <v>193</v>
      </c>
      <c r="C99" s="20" t="s">
        <v>24</v>
      </c>
      <c r="D99" s="34" t="s">
        <v>194</v>
      </c>
      <c r="E99" s="172" t="n">
        <f aca="false">'3 января РБ'!E105</f>
        <v>1694570</v>
      </c>
      <c r="F99" s="173" t="n">
        <v>8.5</v>
      </c>
      <c r="G99" s="172" t="n">
        <f aca="false">E99*F99/100+E99</f>
        <v>1838608.45</v>
      </c>
      <c r="H99" s="174" t="n">
        <f aca="false">ROUND(G99*1.2/10,0)*10</f>
        <v>2206330</v>
      </c>
    </row>
    <row r="100" customFormat="false" ht="15" hidden="false" customHeight="false" outlineLevel="0" collapsed="false">
      <c r="A100" s="116"/>
      <c r="B100" s="91" t="s">
        <v>195</v>
      </c>
      <c r="C100" s="20" t="s">
        <v>24</v>
      </c>
      <c r="D100" s="21" t="s">
        <v>196</v>
      </c>
      <c r="E100" s="172" t="n">
        <f aca="false">'3 января РБ'!E106</f>
        <v>1026190</v>
      </c>
      <c r="F100" s="173" t="n">
        <v>8.5</v>
      </c>
      <c r="G100" s="172" t="n">
        <f aca="false">E100*F100/100+E100</f>
        <v>1113416.15</v>
      </c>
      <c r="H100" s="174" t="n">
        <f aca="false">ROUND(G100*1.2/10,0)*10</f>
        <v>1336100</v>
      </c>
    </row>
    <row r="101" customFormat="false" ht="15" hidden="false" customHeight="false" outlineLevel="0" collapsed="false">
      <c r="A101" s="116"/>
      <c r="B101" s="91" t="s">
        <v>160</v>
      </c>
      <c r="C101" s="20" t="s">
        <v>24</v>
      </c>
      <c r="D101" s="34" t="s">
        <v>161</v>
      </c>
      <c r="E101" s="172" t="n">
        <f aca="false">'3 января РБ'!E107</f>
        <v>880670</v>
      </c>
      <c r="F101" s="173" t="n">
        <v>8.5</v>
      </c>
      <c r="G101" s="172" t="n">
        <f aca="false">E101*F101/100+E101</f>
        <v>955526.95</v>
      </c>
      <c r="H101" s="174" t="n">
        <f aca="false">ROUND(G101*1.2/10,0)*10</f>
        <v>1146630</v>
      </c>
    </row>
    <row r="102" customFormat="false" ht="15" hidden="false" customHeight="false" outlineLevel="0" collapsed="false">
      <c r="A102" s="116"/>
      <c r="B102" s="91" t="s">
        <v>197</v>
      </c>
      <c r="C102" s="20" t="s">
        <v>24</v>
      </c>
      <c r="D102" s="21" t="s">
        <v>198</v>
      </c>
      <c r="E102" s="172" t="n">
        <f aca="false">'3 января РБ'!E108</f>
        <v>1220980</v>
      </c>
      <c r="F102" s="173" t="n">
        <v>8.5</v>
      </c>
      <c r="G102" s="172" t="n">
        <f aca="false">E102*F102/100+E102</f>
        <v>1324763.3</v>
      </c>
      <c r="H102" s="174" t="n">
        <f aca="false">ROUND(G102*1.2/10,0)*10</f>
        <v>1589720</v>
      </c>
    </row>
    <row r="103" customFormat="false" ht="15" hidden="false" customHeight="false" outlineLevel="0" collapsed="false">
      <c r="A103" s="116"/>
      <c r="B103" s="91" t="s">
        <v>199</v>
      </c>
      <c r="C103" s="20" t="s">
        <v>24</v>
      </c>
      <c r="D103" s="34" t="s">
        <v>200</v>
      </c>
      <c r="E103" s="172" t="n">
        <f aca="false">'3 января РБ'!E109</f>
        <v>270120</v>
      </c>
      <c r="F103" s="173" t="n">
        <v>8.5</v>
      </c>
      <c r="G103" s="172" t="n">
        <f aca="false">E103*F103/100+E103</f>
        <v>293080.2</v>
      </c>
      <c r="H103" s="174" t="n">
        <f aca="false">ROUND(G103*1.2/10,0)*10</f>
        <v>351700</v>
      </c>
    </row>
    <row r="104" customFormat="false" ht="15" hidden="false" customHeight="false" outlineLevel="0" collapsed="false">
      <c r="A104" s="116"/>
      <c r="B104" s="91" t="s">
        <v>201</v>
      </c>
      <c r="C104" s="20" t="s">
        <v>24</v>
      </c>
      <c r="D104" s="21" t="s">
        <v>202</v>
      </c>
      <c r="E104" s="172" t="n">
        <f aca="false">'3 января РБ'!E110</f>
        <v>239910</v>
      </c>
      <c r="F104" s="173" t="n">
        <v>8.5</v>
      </c>
      <c r="G104" s="172" t="n">
        <f aca="false">E104*F104/100+E104</f>
        <v>260302.35</v>
      </c>
      <c r="H104" s="174" t="n">
        <f aca="false">ROUND(G104*1.2/10,0)*10</f>
        <v>312360</v>
      </c>
    </row>
    <row r="105" customFormat="false" ht="15.75" hidden="false" customHeight="false" outlineLevel="0" collapsed="false">
      <c r="A105" s="119"/>
      <c r="B105" s="100" t="s">
        <v>203</v>
      </c>
      <c r="C105" s="26" t="s">
        <v>24</v>
      </c>
      <c r="D105" s="27" t="s">
        <v>204</v>
      </c>
      <c r="E105" s="175" t="n">
        <f aca="false">'3 января РБ'!E111</f>
        <v>435900</v>
      </c>
      <c r="F105" s="176" t="n">
        <v>8.5</v>
      </c>
      <c r="G105" s="175" t="n">
        <f aca="false">E105*F105/100+E105</f>
        <v>472951.5</v>
      </c>
      <c r="H105" s="177" t="n">
        <f aca="false">ROUND(G105*1.2/10,0)*10</f>
        <v>567540</v>
      </c>
    </row>
    <row r="106" customFormat="false" ht="14.25" hidden="false" customHeight="false" outlineLevel="0" collapsed="false">
      <c r="A106" s="132" t="n">
        <v>41</v>
      </c>
      <c r="B106" s="141" t="s">
        <v>205</v>
      </c>
      <c r="C106" s="86" t="s">
        <v>11</v>
      </c>
      <c r="D106" s="47"/>
      <c r="E106" s="87" t="n">
        <f aca="false">'3 января РБ'!E112</f>
        <v>0</v>
      </c>
      <c r="F106" s="186" t="n">
        <v>8.5</v>
      </c>
      <c r="G106" s="87" t="n">
        <f aca="false">E106*F106/100+E106</f>
        <v>0</v>
      </c>
      <c r="H106" s="187" t="n">
        <f aca="false">ROUND(G106*1.2/10,0)*10</f>
        <v>0</v>
      </c>
    </row>
    <row r="107" customFormat="false" ht="14.25" hidden="false" customHeight="false" outlineLevel="0" collapsed="false">
      <c r="A107" s="116"/>
      <c r="B107" s="91" t="s">
        <v>206</v>
      </c>
      <c r="C107" s="43" t="s">
        <v>11</v>
      </c>
      <c r="D107" s="34" t="s">
        <v>207</v>
      </c>
      <c r="E107" s="108" t="n">
        <f aca="false">'3 января РБ'!E113</f>
        <v>1655790</v>
      </c>
      <c r="F107" s="188" t="n">
        <v>8.5</v>
      </c>
      <c r="G107" s="108" t="n">
        <f aca="false">E107*F107/100+E107</f>
        <v>1796532.15</v>
      </c>
      <c r="H107" s="189" t="n">
        <f aca="false">ROUND(G107*1.2/10,0)*10</f>
        <v>2155840</v>
      </c>
    </row>
    <row r="108" customFormat="false" ht="14.25" hidden="false" customHeight="false" outlineLevel="0" collapsed="false">
      <c r="A108" s="116"/>
      <c r="B108" s="91" t="s">
        <v>208</v>
      </c>
      <c r="C108" s="43" t="s">
        <v>11</v>
      </c>
      <c r="D108" s="21" t="s">
        <v>209</v>
      </c>
      <c r="E108" s="108" t="n">
        <f aca="false">'3 января РБ'!E114</f>
        <v>1327950</v>
      </c>
      <c r="F108" s="188" t="n">
        <v>8.5</v>
      </c>
      <c r="G108" s="108" t="n">
        <f aca="false">E108*F108/100+E108</f>
        <v>1440825.75</v>
      </c>
      <c r="H108" s="189" t="n">
        <f aca="false">ROUND(G108*1.2/10,0)*10</f>
        <v>1728990</v>
      </c>
    </row>
    <row r="109" customFormat="false" ht="14.25" hidden="false" customHeight="false" outlineLevel="0" collapsed="false">
      <c r="A109" s="116"/>
      <c r="B109" s="91" t="s">
        <v>210</v>
      </c>
      <c r="C109" s="43" t="s">
        <v>11</v>
      </c>
      <c r="D109" s="34" t="s">
        <v>211</v>
      </c>
      <c r="E109" s="108" t="n">
        <f aca="false">'3 января РБ'!E115</f>
        <v>1211410</v>
      </c>
      <c r="F109" s="188" t="n">
        <v>8.5</v>
      </c>
      <c r="G109" s="108" t="n">
        <f aca="false">E109*F109/100+E109</f>
        <v>1314379.85</v>
      </c>
      <c r="H109" s="189" t="n">
        <f aca="false">ROUND(G109*1.2/10,0)*10</f>
        <v>1577260</v>
      </c>
    </row>
    <row r="110" customFormat="false" ht="14.25" hidden="false" customHeight="false" outlineLevel="0" collapsed="false">
      <c r="A110" s="116"/>
      <c r="B110" s="91" t="s">
        <v>212</v>
      </c>
      <c r="C110" s="43" t="s">
        <v>11</v>
      </c>
      <c r="D110" s="21" t="s">
        <v>213</v>
      </c>
      <c r="E110" s="108" t="n">
        <f aca="false">'3 января РБ'!E116</f>
        <v>1526600</v>
      </c>
      <c r="F110" s="188" t="n">
        <v>8.5</v>
      </c>
      <c r="G110" s="108" t="n">
        <f aca="false">E110*F110/100+E110</f>
        <v>1656361</v>
      </c>
      <c r="H110" s="189" t="n">
        <f aca="false">ROUND(G110*1.2/10,0)*10</f>
        <v>1987630</v>
      </c>
    </row>
    <row r="111" customFormat="false" ht="14.25" hidden="false" customHeight="false" outlineLevel="0" collapsed="false">
      <c r="A111" s="116"/>
      <c r="B111" s="91" t="s">
        <v>214</v>
      </c>
      <c r="C111" s="43" t="s">
        <v>11</v>
      </c>
      <c r="D111" s="34" t="s">
        <v>215</v>
      </c>
      <c r="E111" s="108" t="n">
        <f aca="false">'3 января РБ'!E117</f>
        <v>1732870</v>
      </c>
      <c r="F111" s="188" t="n">
        <v>8.5</v>
      </c>
      <c r="G111" s="108" t="n">
        <f aca="false">E111*F111/100+E111</f>
        <v>1880163.95</v>
      </c>
      <c r="H111" s="189" t="n">
        <f aca="false">ROUND(G111*1.2/10,0)*10</f>
        <v>2256200</v>
      </c>
    </row>
    <row r="112" customFormat="false" ht="14.25" hidden="false" customHeight="false" outlineLevel="0" collapsed="false">
      <c r="A112" s="116"/>
      <c r="B112" s="91" t="s">
        <v>216</v>
      </c>
      <c r="C112" s="43" t="s">
        <v>11</v>
      </c>
      <c r="D112" s="21" t="s">
        <v>217</v>
      </c>
      <c r="E112" s="108" t="n">
        <f aca="false">'3 января РБ'!E118</f>
        <v>1702680</v>
      </c>
      <c r="F112" s="188" t="n">
        <v>8.5</v>
      </c>
      <c r="G112" s="108" t="n">
        <f aca="false">E112*F112/100+E112</f>
        <v>1847407.8</v>
      </c>
      <c r="H112" s="189" t="n">
        <f aca="false">ROUND(G112*1.2/10,0)*10</f>
        <v>2216890</v>
      </c>
    </row>
    <row r="113" customFormat="false" ht="14.25" hidden="false" customHeight="false" outlineLevel="0" collapsed="false">
      <c r="A113" s="116"/>
      <c r="B113" s="91" t="s">
        <v>218</v>
      </c>
      <c r="C113" s="43" t="s">
        <v>11</v>
      </c>
      <c r="D113" s="34" t="s">
        <v>219</v>
      </c>
      <c r="E113" s="108" t="n">
        <f aca="false">'3 января РБ'!E119</f>
        <v>2996980</v>
      </c>
      <c r="F113" s="188" t="n">
        <v>8.5</v>
      </c>
      <c r="G113" s="108" t="n">
        <f aca="false">E113*F113/100+E113</f>
        <v>3251723.3</v>
      </c>
      <c r="H113" s="189" t="n">
        <f aca="false">ROUND(G113*1.2/10,0)*10</f>
        <v>3902070</v>
      </c>
    </row>
    <row r="114" customFormat="false" ht="14.25" hidden="false" customHeight="false" outlineLevel="0" collapsed="false">
      <c r="A114" s="116"/>
      <c r="B114" s="91" t="s">
        <v>220</v>
      </c>
      <c r="C114" s="43" t="s">
        <v>11</v>
      </c>
      <c r="D114" s="34" t="s">
        <v>221</v>
      </c>
      <c r="E114" s="108" t="n">
        <f aca="false">'3 января РБ'!E120</f>
        <v>364520</v>
      </c>
      <c r="F114" s="188" t="n">
        <v>8.5</v>
      </c>
      <c r="G114" s="108" t="n">
        <f aca="false">E114*F114/100+E114</f>
        <v>395504.2</v>
      </c>
      <c r="H114" s="189" t="n">
        <f aca="false">ROUND(G114*1.2/10,0)*10</f>
        <v>474610</v>
      </c>
    </row>
    <row r="115" customFormat="false" ht="14.25" hidden="false" customHeight="false" outlineLevel="0" collapsed="false">
      <c r="A115" s="116"/>
      <c r="B115" s="91" t="s">
        <v>222</v>
      </c>
      <c r="C115" s="43" t="s">
        <v>11</v>
      </c>
      <c r="D115" s="21" t="s">
        <v>223</v>
      </c>
      <c r="E115" s="108" t="n">
        <f aca="false">'3 января РБ'!E121</f>
        <v>445940</v>
      </c>
      <c r="F115" s="188" t="n">
        <v>8.5</v>
      </c>
      <c r="G115" s="108" t="n">
        <f aca="false">E115*F115/100+E115</f>
        <v>483844.9</v>
      </c>
      <c r="H115" s="189" t="n">
        <f aca="false">ROUND(G115*1.2/10,0)*10</f>
        <v>580610</v>
      </c>
    </row>
    <row r="116" customFormat="false" ht="14.25" hidden="false" customHeight="false" outlineLevel="0" collapsed="false">
      <c r="A116" s="116"/>
      <c r="B116" s="91" t="s">
        <v>224</v>
      </c>
      <c r="C116" s="43" t="s">
        <v>11</v>
      </c>
      <c r="D116" s="34" t="s">
        <v>225</v>
      </c>
      <c r="E116" s="108" t="n">
        <f aca="false">'3 января РБ'!E122</f>
        <v>607160</v>
      </c>
      <c r="F116" s="188" t="n">
        <v>8.5</v>
      </c>
      <c r="G116" s="108" t="n">
        <f aca="false">E116*F116/100+E116</f>
        <v>658768.6</v>
      </c>
      <c r="H116" s="189" t="n">
        <f aca="false">ROUND(G116*1.2/10,0)*10</f>
        <v>790520</v>
      </c>
    </row>
    <row r="117" customFormat="false" ht="14.25" hidden="false" customHeight="false" outlineLevel="0" collapsed="false">
      <c r="A117" s="116"/>
      <c r="B117" s="91" t="s">
        <v>226</v>
      </c>
      <c r="C117" s="43" t="s">
        <v>11</v>
      </c>
      <c r="D117" s="21" t="s">
        <v>227</v>
      </c>
      <c r="E117" s="108" t="n">
        <f aca="false">'3 января РБ'!E123</f>
        <v>1385520</v>
      </c>
      <c r="F117" s="188" t="n">
        <v>8.5</v>
      </c>
      <c r="G117" s="108" t="n">
        <f aca="false">E117*F117/100+E117</f>
        <v>1503289.2</v>
      </c>
      <c r="H117" s="189" t="n">
        <f aca="false">ROUND(G117*1.2/10,0)*10</f>
        <v>1803950</v>
      </c>
    </row>
    <row r="118" customFormat="false" ht="14.25" hidden="false" customHeight="false" outlineLevel="0" collapsed="false">
      <c r="A118" s="116"/>
      <c r="B118" s="91" t="s">
        <v>228</v>
      </c>
      <c r="C118" s="43" t="s">
        <v>11</v>
      </c>
      <c r="D118" s="34" t="s">
        <v>229</v>
      </c>
      <c r="E118" s="108" t="n">
        <f aca="false">'3 января РБ'!E124</f>
        <v>1095900</v>
      </c>
      <c r="F118" s="188" t="n">
        <v>8.5</v>
      </c>
      <c r="G118" s="108" t="n">
        <f aca="false">E118*F118/100+E118</f>
        <v>1189051.5</v>
      </c>
      <c r="H118" s="189" t="n">
        <f aca="false">ROUND(G118*1.2/10,0)*10</f>
        <v>1426860</v>
      </c>
    </row>
    <row r="119" customFormat="false" ht="15" hidden="false" customHeight="false" outlineLevel="0" collapsed="false">
      <c r="A119" s="119"/>
      <c r="B119" s="100" t="s">
        <v>230</v>
      </c>
      <c r="C119" s="36" t="s">
        <v>11</v>
      </c>
      <c r="D119" s="55" t="s">
        <v>231</v>
      </c>
      <c r="E119" s="181" t="n">
        <f aca="false">'3 января РБ'!E125</f>
        <v>176970</v>
      </c>
      <c r="F119" s="190" t="n">
        <v>8.5</v>
      </c>
      <c r="G119" s="181" t="n">
        <f aca="false">E119*F119/100+E119</f>
        <v>192012.45</v>
      </c>
      <c r="H119" s="191" t="n">
        <f aca="false">ROUND(G119*1.2/10,0)*10</f>
        <v>230410</v>
      </c>
    </row>
    <row r="120" customFormat="false" ht="15" hidden="false" customHeight="false" outlineLevel="0" collapsed="false">
      <c r="A120" s="142" t="n">
        <v>42</v>
      </c>
      <c r="B120" s="143" t="s">
        <v>232</v>
      </c>
      <c r="C120" s="62" t="s">
        <v>24</v>
      </c>
      <c r="D120" s="70" t="s">
        <v>233</v>
      </c>
      <c r="E120" s="178" t="n">
        <f aca="false">'3 января РБ'!E126</f>
        <v>1762620</v>
      </c>
      <c r="F120" s="179" t="n">
        <v>8.5</v>
      </c>
      <c r="G120" s="178" t="n">
        <f aca="false">E120*F120/100+E120</f>
        <v>1912442.7</v>
      </c>
      <c r="H120" s="180" t="n">
        <f aca="false">ROUND(G120*1.2/10,0)*10</f>
        <v>2294930</v>
      </c>
    </row>
    <row r="121" customFormat="false" ht="15" hidden="false" customHeight="false" outlineLevel="0" collapsed="false">
      <c r="A121" s="116" t="n">
        <v>43</v>
      </c>
      <c r="B121" s="91" t="s">
        <v>234</v>
      </c>
      <c r="C121" s="20" t="s">
        <v>24</v>
      </c>
      <c r="D121" s="21" t="s">
        <v>235</v>
      </c>
      <c r="E121" s="172" t="n">
        <f aca="false">'3 января РБ'!E127</f>
        <v>2209240</v>
      </c>
      <c r="F121" s="173" t="n">
        <v>8.5</v>
      </c>
      <c r="G121" s="172" t="n">
        <f aca="false">E121*F121/100+E121</f>
        <v>2397025.4</v>
      </c>
      <c r="H121" s="174" t="n">
        <f aca="false">ROUND(G121*1.2/10,0)*10</f>
        <v>2876430</v>
      </c>
    </row>
    <row r="122" customFormat="false" ht="15" hidden="false" customHeight="false" outlineLevel="0" collapsed="false">
      <c r="A122" s="116" t="n">
        <v>44</v>
      </c>
      <c r="B122" s="91" t="s">
        <v>236</v>
      </c>
      <c r="C122" s="20" t="s">
        <v>24</v>
      </c>
      <c r="D122" s="34" t="s">
        <v>237</v>
      </c>
      <c r="E122" s="172" t="n">
        <f aca="false">'3 января РБ'!E128</f>
        <v>1880120</v>
      </c>
      <c r="F122" s="173" t="n">
        <v>8.5</v>
      </c>
      <c r="G122" s="172" t="n">
        <f aca="false">E122*F122/100+E122</f>
        <v>2039930.2</v>
      </c>
      <c r="H122" s="174" t="n">
        <f aca="false">ROUND(G122*1.2/10,0)*10</f>
        <v>2447920</v>
      </c>
    </row>
    <row r="123" customFormat="false" ht="15" hidden="false" customHeight="false" outlineLevel="0" collapsed="false">
      <c r="A123" s="116" t="n">
        <v>45</v>
      </c>
      <c r="B123" s="91" t="s">
        <v>238</v>
      </c>
      <c r="C123" s="20" t="s">
        <v>24</v>
      </c>
      <c r="D123" s="21" t="s">
        <v>239</v>
      </c>
      <c r="E123" s="172" t="n">
        <f aca="false">'3 января РБ'!E129</f>
        <v>1372070</v>
      </c>
      <c r="F123" s="173" t="n">
        <v>8.5</v>
      </c>
      <c r="G123" s="172" t="n">
        <f aca="false">E123*F123/100+E123</f>
        <v>1488695.95</v>
      </c>
      <c r="H123" s="174" t="n">
        <f aca="false">ROUND(G123*1.2/10,0)*10</f>
        <v>1786440</v>
      </c>
    </row>
    <row r="124" customFormat="false" ht="15.75" hidden="false" customHeight="false" outlineLevel="0" collapsed="false">
      <c r="A124" s="119" t="n">
        <v>46</v>
      </c>
      <c r="B124" s="100" t="s">
        <v>240</v>
      </c>
      <c r="C124" s="26" t="s">
        <v>24</v>
      </c>
      <c r="D124" s="27" t="s">
        <v>241</v>
      </c>
      <c r="E124" s="175" t="n">
        <f aca="false">'3 января РБ'!E130</f>
        <v>1806310</v>
      </c>
      <c r="F124" s="176" t="n">
        <v>8.5</v>
      </c>
      <c r="G124" s="175" t="n">
        <f aca="false">E124*F124/100+E124</f>
        <v>1959846.35</v>
      </c>
      <c r="H124" s="177" t="n">
        <f aca="false">ROUND(G124*1.2/10,0)*10</f>
        <v>2351820</v>
      </c>
    </row>
    <row r="125" customFormat="false" ht="15" hidden="false" customHeight="false" outlineLevel="0" collapsed="false">
      <c r="A125" s="132" t="n">
        <v>47</v>
      </c>
      <c r="B125" s="141" t="s">
        <v>242</v>
      </c>
      <c r="C125" s="86"/>
      <c r="D125" s="47"/>
      <c r="E125" s="16" t="n">
        <f aca="false">'3 января РБ'!E131</f>
        <v>0</v>
      </c>
      <c r="F125" s="171" t="n">
        <v>8.5</v>
      </c>
      <c r="G125" s="16" t="n">
        <f aca="false">E125*F125/100+E125</f>
        <v>0</v>
      </c>
      <c r="H125" s="17" t="n">
        <f aca="false">ROUND(G125*1.2/10,0)*10</f>
        <v>0</v>
      </c>
    </row>
    <row r="126" customFormat="false" ht="15" hidden="false" customHeight="false" outlineLevel="0" collapsed="false">
      <c r="A126" s="116"/>
      <c r="B126" s="91" t="s">
        <v>243</v>
      </c>
      <c r="C126" s="20" t="s">
        <v>24</v>
      </c>
      <c r="D126" s="34" t="s">
        <v>244</v>
      </c>
      <c r="E126" s="172" t="n">
        <f aca="false">'3 января РБ'!E132</f>
        <v>1041410</v>
      </c>
      <c r="F126" s="173" t="n">
        <v>8.5</v>
      </c>
      <c r="G126" s="172" t="n">
        <f aca="false">E126*F126/100+E126</f>
        <v>1129929.85</v>
      </c>
      <c r="H126" s="174" t="n">
        <f aca="false">ROUND(G126*1.2/10,0)*10</f>
        <v>1355920</v>
      </c>
    </row>
    <row r="127" customFormat="false" ht="15" hidden="false" customHeight="false" outlineLevel="0" collapsed="false">
      <c r="A127" s="116"/>
      <c r="B127" s="91" t="s">
        <v>245</v>
      </c>
      <c r="C127" s="20" t="s">
        <v>24</v>
      </c>
      <c r="D127" s="21" t="s">
        <v>246</v>
      </c>
      <c r="E127" s="172" t="n">
        <f aca="false">'3 января РБ'!E133</f>
        <v>1426300</v>
      </c>
      <c r="F127" s="173" t="n">
        <v>8.5</v>
      </c>
      <c r="G127" s="172" t="n">
        <f aca="false">E127*F127/100+E127</f>
        <v>1547535.5</v>
      </c>
      <c r="H127" s="174" t="n">
        <f aca="false">ROUND(G127*1.2/10,0)*10</f>
        <v>1857040</v>
      </c>
    </row>
    <row r="128" customFormat="false" ht="15" hidden="false" customHeight="false" outlineLevel="0" collapsed="false">
      <c r="A128" s="116"/>
      <c r="B128" s="91" t="s">
        <v>247</v>
      </c>
      <c r="C128" s="43" t="s">
        <v>11</v>
      </c>
      <c r="D128" s="34" t="s">
        <v>248</v>
      </c>
      <c r="E128" s="172" t="n">
        <f aca="false">'3 января РБ'!E134</f>
        <v>2882030</v>
      </c>
      <c r="F128" s="173" t="n">
        <v>8.5</v>
      </c>
      <c r="G128" s="172" t="n">
        <f aca="false">E128*F128/100+E128</f>
        <v>3127002.55</v>
      </c>
      <c r="H128" s="174" t="n">
        <f aca="false">ROUND(G128*1.2/10,0)*10</f>
        <v>3752400</v>
      </c>
    </row>
    <row r="129" customFormat="false" ht="15" hidden="false" customHeight="false" outlineLevel="0" collapsed="false">
      <c r="A129" s="116"/>
      <c r="B129" s="91" t="s">
        <v>249</v>
      </c>
      <c r="C129" s="20" t="s">
        <v>24</v>
      </c>
      <c r="D129" s="21" t="s">
        <v>250</v>
      </c>
      <c r="E129" s="172" t="n">
        <f aca="false">'3 января РБ'!E135</f>
        <v>1906150</v>
      </c>
      <c r="F129" s="173" t="n">
        <v>8.5</v>
      </c>
      <c r="G129" s="172" t="n">
        <f aca="false">E129*F129/100+E129</f>
        <v>2068172.75</v>
      </c>
      <c r="H129" s="174" t="n">
        <f aca="false">ROUND(G129*1.2/10,0)*10</f>
        <v>2481810</v>
      </c>
    </row>
    <row r="130" customFormat="false" ht="15" hidden="false" customHeight="false" outlineLevel="0" collapsed="false">
      <c r="A130" s="116"/>
      <c r="B130" s="91" t="s">
        <v>251</v>
      </c>
      <c r="C130" s="20" t="s">
        <v>24</v>
      </c>
      <c r="D130" s="34" t="s">
        <v>252</v>
      </c>
      <c r="E130" s="172" t="n">
        <f aca="false">'3 января РБ'!E136</f>
        <v>917680</v>
      </c>
      <c r="F130" s="173" t="n">
        <v>8.5</v>
      </c>
      <c r="G130" s="172" t="n">
        <f aca="false">E130*F130/100+E130</f>
        <v>995682.8</v>
      </c>
      <c r="H130" s="174" t="n">
        <f aca="false">ROUND(G130*1.2/10,0)*10</f>
        <v>1194820</v>
      </c>
    </row>
    <row r="131" customFormat="false" ht="15" hidden="false" customHeight="false" outlineLevel="0" collapsed="false">
      <c r="A131" s="116"/>
      <c r="B131" s="91" t="s">
        <v>253</v>
      </c>
      <c r="C131" s="20" t="s">
        <v>24</v>
      </c>
      <c r="D131" s="21" t="s">
        <v>254</v>
      </c>
      <c r="E131" s="172" t="n">
        <f aca="false">'3 января РБ'!E137</f>
        <v>1694570</v>
      </c>
      <c r="F131" s="173" t="n">
        <v>8.5</v>
      </c>
      <c r="G131" s="172" t="n">
        <f aca="false">E131*F131/100+E131</f>
        <v>1838608.45</v>
      </c>
      <c r="H131" s="174" t="n">
        <f aca="false">ROUND(G131*1.2/10,0)*10</f>
        <v>2206330</v>
      </c>
    </row>
    <row r="132" customFormat="false" ht="15" hidden="false" customHeight="false" outlineLevel="0" collapsed="false">
      <c r="A132" s="116"/>
      <c r="B132" s="91" t="s">
        <v>255</v>
      </c>
      <c r="C132" s="20" t="s">
        <v>24</v>
      </c>
      <c r="D132" s="34" t="s">
        <v>256</v>
      </c>
      <c r="E132" s="172" t="n">
        <f aca="false">'3 января РБ'!E138</f>
        <v>807220</v>
      </c>
      <c r="F132" s="173" t="n">
        <v>8.5</v>
      </c>
      <c r="G132" s="172" t="n">
        <f aca="false">E132*F132/100+E132</f>
        <v>875833.7</v>
      </c>
      <c r="H132" s="174" t="n">
        <f aca="false">ROUND(G132*1.2/10,0)*10</f>
        <v>1051000</v>
      </c>
    </row>
    <row r="133" customFormat="false" ht="15.75" hidden="false" customHeight="false" outlineLevel="0" collapsed="false">
      <c r="A133" s="119"/>
      <c r="B133" s="100" t="s">
        <v>257</v>
      </c>
      <c r="C133" s="26" t="s">
        <v>24</v>
      </c>
      <c r="D133" s="55" t="s">
        <v>258</v>
      </c>
      <c r="E133" s="175" t="n">
        <f aca="false">'3 января РБ'!E139</f>
        <v>2971910</v>
      </c>
      <c r="F133" s="176" t="n">
        <v>8.5</v>
      </c>
      <c r="G133" s="175" t="n">
        <f aca="false">E133*F133/100+E133</f>
        <v>3224522.35</v>
      </c>
      <c r="H133" s="177" t="n">
        <f aca="false">ROUND(G133*1.2/10,0)*10</f>
        <v>3869430</v>
      </c>
    </row>
    <row r="134" customFormat="false" ht="15" hidden="false" customHeight="false" outlineLevel="0" collapsed="false">
      <c r="A134" s="132" t="n">
        <v>48</v>
      </c>
      <c r="B134" s="141" t="s">
        <v>259</v>
      </c>
      <c r="C134" s="86"/>
      <c r="D134" s="30"/>
      <c r="E134" s="16" t="n">
        <f aca="false">'3 января РБ'!E140</f>
        <v>0</v>
      </c>
      <c r="F134" s="171" t="n">
        <v>8.5</v>
      </c>
      <c r="G134" s="16" t="n">
        <f aca="false">E134*F134/100+E134</f>
        <v>0</v>
      </c>
      <c r="H134" s="17" t="n">
        <f aca="false">ROUND(G134*1.2/10,0)*10</f>
        <v>0</v>
      </c>
    </row>
    <row r="135" customFormat="false" ht="15" hidden="false" customHeight="false" outlineLevel="0" collapsed="false">
      <c r="A135" s="116"/>
      <c r="B135" s="91" t="s">
        <v>279</v>
      </c>
      <c r="C135" s="20" t="s">
        <v>24</v>
      </c>
      <c r="D135" s="21" t="s">
        <v>261</v>
      </c>
      <c r="E135" s="172" t="n">
        <f aca="false">'3 января РБ'!E141</f>
        <v>2393130</v>
      </c>
      <c r="F135" s="173" t="n">
        <v>8.5</v>
      </c>
      <c r="G135" s="172" t="n">
        <f aca="false">E135*F135/100+E135</f>
        <v>2596546.05</v>
      </c>
      <c r="H135" s="174" t="n">
        <f aca="false">ROUND(G135*1.2/10,0)*10</f>
        <v>3115860</v>
      </c>
    </row>
    <row r="136" customFormat="false" ht="15" hidden="false" customHeight="false" outlineLevel="0" collapsed="false">
      <c r="A136" s="116"/>
      <c r="B136" s="91" t="s">
        <v>262</v>
      </c>
      <c r="C136" s="20" t="s">
        <v>24</v>
      </c>
      <c r="D136" s="34" t="s">
        <v>263</v>
      </c>
      <c r="E136" s="172" t="n">
        <f aca="false">'3 января РБ'!E142</f>
        <v>728300</v>
      </c>
      <c r="F136" s="173" t="n">
        <v>8.5</v>
      </c>
      <c r="G136" s="172" t="n">
        <f aca="false">E136*F136/100+E136</f>
        <v>790205.5</v>
      </c>
      <c r="H136" s="174" t="n">
        <f aca="false">ROUND(G136*1.2/10,0)*10</f>
        <v>948250</v>
      </c>
    </row>
    <row r="137" customFormat="false" ht="15" hidden="false" customHeight="false" outlineLevel="0" collapsed="false">
      <c r="A137" s="116"/>
      <c r="B137" s="91" t="s">
        <v>171</v>
      </c>
      <c r="C137" s="20" t="s">
        <v>24</v>
      </c>
      <c r="D137" s="21" t="s">
        <v>172</v>
      </c>
      <c r="E137" s="172" t="n">
        <f aca="false">'3 января РБ'!E143</f>
        <v>706190</v>
      </c>
      <c r="F137" s="173" t="n">
        <v>8.5</v>
      </c>
      <c r="G137" s="172" t="n">
        <f aca="false">E137*F137/100+E137</f>
        <v>766216.15</v>
      </c>
      <c r="H137" s="174" t="n">
        <f aca="false">ROUND(G137*1.2/10,0)*10</f>
        <v>919460</v>
      </c>
    </row>
    <row r="138" customFormat="false" ht="15.75" hidden="false" customHeight="false" outlineLevel="0" collapsed="false">
      <c r="A138" s="119"/>
      <c r="B138" s="100" t="s">
        <v>175</v>
      </c>
      <c r="C138" s="26" t="s">
        <v>24</v>
      </c>
      <c r="D138" s="27" t="s">
        <v>176</v>
      </c>
      <c r="E138" s="175" t="n">
        <f aca="false">'3 января РБ'!E144</f>
        <v>427970</v>
      </c>
      <c r="F138" s="176" t="n">
        <v>8.5</v>
      </c>
      <c r="G138" s="175" t="n">
        <f aca="false">E138*F138/100+E138</f>
        <v>464347.45</v>
      </c>
      <c r="H138" s="177" t="n">
        <f aca="false">ROUND(G138*1.2/10,0)*10</f>
        <v>557220</v>
      </c>
    </row>
    <row r="139" customFormat="false" ht="15" hidden="false" customHeight="false" outlineLevel="0" collapsed="false">
      <c r="A139" s="1" t="s">
        <v>280</v>
      </c>
      <c r="B139" s="1"/>
      <c r="C139" s="192"/>
      <c r="D139" s="193"/>
      <c r="E139" s="194"/>
      <c r="F139" s="194"/>
      <c r="G139" s="1"/>
      <c r="H139" s="1"/>
    </row>
    <row r="140" customFormat="false" ht="14.25" hidden="false" customHeight="true" outlineLevel="0" collapsed="false">
      <c r="A140" s="149" t="s">
        <v>0</v>
      </c>
      <c r="B140" s="150"/>
      <c r="C140" s="150"/>
      <c r="D140" s="150"/>
      <c r="E140" s="150" t="s">
        <v>281</v>
      </c>
      <c r="F140" s="150" t="s">
        <v>282</v>
      </c>
      <c r="G140" s="151" t="s">
        <v>283</v>
      </c>
      <c r="H140" s="152" t="s">
        <v>284</v>
      </c>
    </row>
    <row r="141" customFormat="false" ht="14.25" hidden="false" customHeight="true" outlineLevel="0" collapsed="false">
      <c r="A141" s="153" t="n">
        <v>1</v>
      </c>
      <c r="B141" s="154" t="s">
        <v>285</v>
      </c>
      <c r="C141" s="154"/>
      <c r="D141" s="154"/>
      <c r="E141" s="155" t="n">
        <v>332791</v>
      </c>
      <c r="F141" s="156" t="n">
        <v>20</v>
      </c>
      <c r="G141" s="156" t="n">
        <f aca="false">ROUND((E141+E141*F141/100)/10,0)*10</f>
        <v>399350</v>
      </c>
      <c r="H141" s="157" t="n">
        <f aca="false">ROUND(1.2*G141/10,0)*10</f>
        <v>479220</v>
      </c>
    </row>
    <row r="142" customFormat="false" ht="14.25" hidden="false" customHeight="false" outlineLevel="0" collapsed="false">
      <c r="A142" s="153" t="n">
        <v>2</v>
      </c>
      <c r="B142" s="154" t="s">
        <v>286</v>
      </c>
      <c r="C142" s="154"/>
      <c r="D142" s="154"/>
      <c r="E142" s="155" t="n">
        <v>348894</v>
      </c>
      <c r="F142" s="156" t="n">
        <v>20</v>
      </c>
      <c r="G142" s="156" t="n">
        <f aca="false">ROUND((E142+E142*F142/100)/10,0)*10</f>
        <v>418670</v>
      </c>
      <c r="H142" s="157" t="n">
        <f aca="false">ROUND(1.2*G142/10,0)*10</f>
        <v>502400</v>
      </c>
    </row>
    <row r="143" customFormat="false" ht="14.25" hidden="false" customHeight="false" outlineLevel="0" collapsed="false">
      <c r="A143" s="153" t="n">
        <v>3</v>
      </c>
      <c r="B143" s="154" t="s">
        <v>287</v>
      </c>
      <c r="C143" s="154"/>
      <c r="D143" s="154"/>
      <c r="E143" s="155" t="n">
        <v>697788</v>
      </c>
      <c r="F143" s="156" t="n">
        <v>20</v>
      </c>
      <c r="G143" s="156" t="n">
        <f aca="false">ROUND((E143+E143*F143/100)/10,0)*10</f>
        <v>837350</v>
      </c>
      <c r="H143" s="157" t="n">
        <f aca="false">ROUND(1.2*G143/10,0)*10</f>
        <v>1004820</v>
      </c>
    </row>
    <row r="144" customFormat="false" ht="14.25" hidden="false" customHeight="false" outlineLevel="0" collapsed="false">
      <c r="A144" s="153" t="n">
        <v>4</v>
      </c>
      <c r="B144" s="154" t="s">
        <v>288</v>
      </c>
      <c r="C144" s="154"/>
      <c r="D144" s="154"/>
      <c r="E144" s="155" t="n">
        <v>610565</v>
      </c>
      <c r="F144" s="156" t="n">
        <v>20</v>
      </c>
      <c r="G144" s="156" t="n">
        <f aca="false">ROUND((E144+E144*F144/100)/10,0)*10</f>
        <v>732680</v>
      </c>
      <c r="H144" s="157" t="n">
        <f aca="false">ROUND(1.2*G144/10,0)*10</f>
        <v>879220</v>
      </c>
    </row>
    <row r="145" customFormat="false" ht="14.25" hidden="false" customHeight="false" outlineLevel="0" collapsed="false">
      <c r="A145" s="153" t="n">
        <v>5</v>
      </c>
      <c r="B145" s="154" t="s">
        <v>289</v>
      </c>
      <c r="C145" s="154"/>
      <c r="D145" s="154"/>
      <c r="E145" s="155" t="n">
        <v>392506</v>
      </c>
      <c r="F145" s="156" t="n">
        <v>20</v>
      </c>
      <c r="G145" s="156" t="n">
        <f aca="false">ROUND((E145+E145*F145/100)/10,0)*10</f>
        <v>471010</v>
      </c>
      <c r="H145" s="157" t="n">
        <f aca="false">ROUND(1.2*G145/10,0)*10</f>
        <v>565210</v>
      </c>
    </row>
    <row r="146" customFormat="false" ht="14.25" hidden="false" customHeight="false" outlineLevel="0" collapsed="false">
      <c r="A146" s="153" t="n">
        <v>6</v>
      </c>
      <c r="B146" s="154" t="s">
        <v>290</v>
      </c>
      <c r="C146" s="154"/>
      <c r="D146" s="154"/>
      <c r="E146" s="155" t="n">
        <v>1644093</v>
      </c>
      <c r="F146" s="156" t="n">
        <v>20</v>
      </c>
      <c r="G146" s="156" t="n">
        <f aca="false">ROUND((E146+E146*F146/100)/10,0)*10</f>
        <v>1972910</v>
      </c>
      <c r="H146" s="158" t="n">
        <f aca="false">ROUND(1.2*G146/10,0)*10</f>
        <v>2367490</v>
      </c>
    </row>
    <row r="147" customFormat="false" ht="15" hidden="false" customHeight="false" outlineLevel="0" collapsed="false">
      <c r="A147" s="159" t="n">
        <v>7</v>
      </c>
      <c r="B147" s="160" t="s">
        <v>291</v>
      </c>
      <c r="C147" s="160"/>
      <c r="D147" s="160"/>
      <c r="E147" s="161" t="n">
        <v>942704</v>
      </c>
      <c r="F147" s="161" t="n">
        <v>20</v>
      </c>
      <c r="G147" s="161" t="n">
        <f aca="false">ROUND((E147+E147*F147/100)/10,0)*10</f>
        <v>1131240</v>
      </c>
      <c r="H147" s="162" t="n">
        <f aca="false">ROUND(1.2*G147/10,0)*10</f>
        <v>1357490</v>
      </c>
    </row>
    <row r="148" customFormat="false" ht="15" hidden="false" customHeight="false" outlineLevel="0" collapsed="false">
      <c r="A148" s="164"/>
    </row>
  </sheetData>
  <mergeCells count="10">
    <mergeCell ref="A1:H1"/>
    <mergeCell ref="A2:H2"/>
    <mergeCell ref="B140:D140"/>
    <mergeCell ref="B141:D141"/>
    <mergeCell ref="B142:D142"/>
    <mergeCell ref="B143:D143"/>
    <mergeCell ref="B144:D144"/>
    <mergeCell ref="B145:D145"/>
    <mergeCell ref="B146:D146"/>
    <mergeCell ref="B147:D147"/>
  </mergeCells>
  <printOptions headings="false" gridLines="false" gridLinesSet="true" horizontalCentered="false" verticalCentered="false"/>
  <pageMargins left="0.590277777777778" right="0.196527777777778" top="0.354166666666667" bottom="0.629861111111111" header="0.157638888888889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48BYR&amp;11            &amp;36Прайс-лист от 3 января 2012г.&amp;11   
&amp;18РОЗНИЦА&amp;11     &amp;R&amp;16УТВЕРЖДАЮ
Директор КПУП "КМК"
_____________________Полуян А.А.</oddHeader>
    <oddFooter>&amp;C&amp;"Arial,Regular"&amp;12Дополнительную  информацию  можно  получить по  телефонам: +375234547245, +375234548465, +375234549010;
Моб. Velkom: +375447080184, +375293027264, +375447003559
Email:  mebel0581@mail.ru, omis-kmk@mail.ru; skype: mebel.kmk&amp;R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B74" activeCellId="0" sqref="B74:B77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4.56"/>
    <col collapsed="false" customWidth="true" hidden="false" outlineLevel="0" max="2" min="2" style="164" width="66.41"/>
    <col collapsed="false" customWidth="true" hidden="false" outlineLevel="0" max="3" min="3" style="164" width="14.7"/>
    <col collapsed="false" customWidth="true" hidden="false" outlineLevel="0" max="4" min="4" style="164" width="14.41"/>
    <col collapsed="false" customWidth="true" hidden="false" outlineLevel="0" max="5" min="5" style="165" width="13.85"/>
    <col collapsed="false" customWidth="true" hidden="false" outlineLevel="0" max="6" min="6" style="165" width="13.56"/>
    <col collapsed="false" customWidth="true" hidden="false" outlineLevel="0" max="7" min="7" style="165" width="14.41"/>
    <col collapsed="false" customWidth="true" hidden="false" outlineLevel="0" max="8" min="8" style="164" width="10.71"/>
    <col collapsed="false" customWidth="false" hidden="false" outlineLevel="0" max="257" min="9" style="164" width="9.14"/>
  </cols>
  <sheetData>
    <row r="1" customFormat="false" ht="20.25" hidden="false" customHeight="false" outlineLevel="0" collapsed="false">
      <c r="A1" s="166"/>
      <c r="B1" s="166"/>
      <c r="C1" s="166"/>
      <c r="D1" s="166"/>
      <c r="E1" s="166"/>
      <c r="F1" s="166"/>
      <c r="G1" s="166"/>
    </row>
    <row r="2" customFormat="false" ht="43.5" hidden="false" customHeight="true" outlineLevel="0" collapsed="false">
      <c r="A2" s="166"/>
      <c r="B2" s="166"/>
      <c r="C2" s="166"/>
      <c r="D2" s="166"/>
      <c r="E2" s="166"/>
      <c r="F2" s="166"/>
      <c r="G2" s="166"/>
    </row>
    <row r="3" customFormat="false" ht="26.25" hidden="false" customHeight="false" outlineLevel="0" collapsed="false">
      <c r="A3" s="167" t="s">
        <v>0</v>
      </c>
      <c r="B3" s="168" t="s">
        <v>1</v>
      </c>
      <c r="C3" s="169" t="s">
        <v>2</v>
      </c>
      <c r="D3" s="168" t="s">
        <v>3</v>
      </c>
      <c r="E3" s="169" t="s">
        <v>297</v>
      </c>
      <c r="F3" s="169" t="s">
        <v>294</v>
      </c>
      <c r="G3" s="170" t="s">
        <v>295</v>
      </c>
    </row>
    <row r="4" customFormat="false" ht="14.25" hidden="false" customHeight="false" outlineLevel="0" collapsed="false">
      <c r="A4" s="111" t="n">
        <v>1</v>
      </c>
      <c r="B4" s="85" t="s">
        <v>10</v>
      </c>
      <c r="C4" s="86" t="s">
        <v>11</v>
      </c>
      <c r="D4" s="30"/>
      <c r="E4" s="87"/>
      <c r="F4" s="87"/>
      <c r="G4" s="187"/>
    </row>
    <row r="5" customFormat="false" ht="28.5" hidden="false" customHeight="false" outlineLevel="0" collapsed="false">
      <c r="A5" s="195"/>
      <c r="B5" s="91" t="s">
        <v>271</v>
      </c>
      <c r="C5" s="92" t="s">
        <v>11</v>
      </c>
      <c r="D5" s="21" t="s">
        <v>13</v>
      </c>
      <c r="E5" s="93" t="n">
        <f aca="false">'3 января РБ'!G11</f>
        <v>2936450</v>
      </c>
      <c r="F5" s="108" t="n">
        <f aca="false">E5*1.25</f>
        <v>3670562.5</v>
      </c>
      <c r="G5" s="189" t="n">
        <f aca="false">ROUND(F5*1.2/10,0)*10</f>
        <v>4404680</v>
      </c>
    </row>
    <row r="6" customFormat="false" ht="15" hidden="false" customHeight="false" outlineLevel="0" collapsed="false">
      <c r="A6" s="196"/>
      <c r="B6" s="96" t="s">
        <v>14</v>
      </c>
      <c r="C6" s="36" t="s">
        <v>11</v>
      </c>
      <c r="D6" s="27" t="s">
        <v>15</v>
      </c>
      <c r="E6" s="97" t="n">
        <f aca="false">'3 января РБ'!G12</f>
        <v>2688810</v>
      </c>
      <c r="F6" s="181" t="n">
        <f aca="false">E6*1.25</f>
        <v>3361012.5</v>
      </c>
      <c r="G6" s="191" t="n">
        <f aca="false">ROUND(F6*1.2/10,0)*10</f>
        <v>4033220</v>
      </c>
    </row>
    <row r="7" customFormat="false" ht="14.25" hidden="false" customHeight="false" outlineLevel="0" collapsed="false">
      <c r="A7" s="111" t="n">
        <v>2</v>
      </c>
      <c r="B7" s="85" t="s">
        <v>16</v>
      </c>
      <c r="C7" s="86" t="s">
        <v>11</v>
      </c>
      <c r="D7" s="30"/>
      <c r="E7" s="88" t="n">
        <f aca="false">'3 января РБ'!G13</f>
        <v>0</v>
      </c>
      <c r="F7" s="87" t="n">
        <f aca="false">E7*1.25</f>
        <v>0</v>
      </c>
      <c r="G7" s="187" t="n">
        <f aca="false">ROUND(F7*1.2/10,0)*10</f>
        <v>0</v>
      </c>
    </row>
    <row r="8" customFormat="false" ht="28.5" hidden="false" customHeight="false" outlineLevel="0" collapsed="false">
      <c r="A8" s="90"/>
      <c r="B8" s="91" t="s">
        <v>272</v>
      </c>
      <c r="C8" s="92" t="s">
        <v>11</v>
      </c>
      <c r="D8" s="21" t="s">
        <v>18</v>
      </c>
      <c r="E8" s="93" t="n">
        <f aca="false">'3 января РБ'!G14</f>
        <v>4461460</v>
      </c>
      <c r="F8" s="108" t="n">
        <f aca="false">E8*1.25</f>
        <v>5576825</v>
      </c>
      <c r="G8" s="189" t="n">
        <f aca="false">ROUND(F8*1.2/10,0)*10</f>
        <v>6692190</v>
      </c>
    </row>
    <row r="9" customFormat="false" ht="14.25" hidden="false" customHeight="false" outlineLevel="0" collapsed="false">
      <c r="A9" s="90"/>
      <c r="B9" s="99" t="s">
        <v>19</v>
      </c>
      <c r="C9" s="43" t="s">
        <v>11</v>
      </c>
      <c r="D9" s="34" t="s">
        <v>20</v>
      </c>
      <c r="E9" s="93" t="n">
        <f aca="false">'3 января РБ'!G15</f>
        <v>1180250</v>
      </c>
      <c r="F9" s="108" t="n">
        <f aca="false">E9*1.25</f>
        <v>1475312.5</v>
      </c>
      <c r="G9" s="189" t="n">
        <f aca="false">ROUND(F9*1.2/10,0)*10</f>
        <v>1770380</v>
      </c>
    </row>
    <row r="10" customFormat="false" ht="14.25" hidden="false" customHeight="false" outlineLevel="0" collapsed="false">
      <c r="A10" s="90"/>
      <c r="B10" s="99" t="s">
        <v>21</v>
      </c>
      <c r="C10" s="43" t="s">
        <v>11</v>
      </c>
      <c r="D10" s="21" t="s">
        <v>22</v>
      </c>
      <c r="E10" s="93" t="n">
        <f aca="false">'3 января РБ'!G16</f>
        <v>1784170</v>
      </c>
      <c r="F10" s="108" t="n">
        <f aca="false">E10*1.25</f>
        <v>2230212.5</v>
      </c>
      <c r="G10" s="189" t="n">
        <f aca="false">ROUND(F10*1.2/10,0)*10</f>
        <v>2676260</v>
      </c>
    </row>
    <row r="11" customFormat="false" ht="15.75" hidden="false" customHeight="false" outlineLevel="0" collapsed="false">
      <c r="A11" s="95"/>
      <c r="B11" s="100" t="s">
        <v>23</v>
      </c>
      <c r="C11" s="26" t="s">
        <v>24</v>
      </c>
      <c r="D11" s="27" t="s">
        <v>25</v>
      </c>
      <c r="E11" s="97" t="n">
        <f aca="false">'3 января РБ'!G17</f>
        <v>325910</v>
      </c>
      <c r="F11" s="181" t="n">
        <f aca="false">E11*1.25</f>
        <v>407387.5</v>
      </c>
      <c r="G11" s="191" t="n">
        <f aca="false">ROUND(F11*1.2/10,0)*10</f>
        <v>488870</v>
      </c>
    </row>
    <row r="12" customFormat="false" ht="15" hidden="false" customHeight="false" outlineLevel="0" collapsed="false">
      <c r="A12" s="101" t="n">
        <v>3</v>
      </c>
      <c r="B12" s="102" t="s">
        <v>28</v>
      </c>
      <c r="C12" s="62" t="s">
        <v>24</v>
      </c>
      <c r="D12" s="40" t="s">
        <v>29</v>
      </c>
      <c r="E12" s="103" t="n">
        <f aca="false">'3 января РБ'!G18</f>
        <v>4840350</v>
      </c>
      <c r="F12" s="197" t="n">
        <f aca="false">E12*1.25</f>
        <v>6050437.5</v>
      </c>
      <c r="G12" s="198" t="n">
        <f aca="false">ROUND(F12*1.2/10,0)*10</f>
        <v>7260530</v>
      </c>
    </row>
    <row r="13" customFormat="false" ht="15" hidden="false" customHeight="false" outlineLevel="0" collapsed="false">
      <c r="A13" s="107" t="n">
        <v>4</v>
      </c>
      <c r="B13" s="99" t="s">
        <v>30</v>
      </c>
      <c r="C13" s="20" t="s">
        <v>24</v>
      </c>
      <c r="D13" s="34" t="s">
        <v>31</v>
      </c>
      <c r="E13" s="93" t="n">
        <f aca="false">'3 января РБ'!G19</f>
        <v>4607680</v>
      </c>
      <c r="F13" s="108" t="n">
        <f aca="false">E13*1.25</f>
        <v>5759600</v>
      </c>
      <c r="G13" s="189" t="n">
        <f aca="false">ROUND(F13*1.2/10,0)*10</f>
        <v>6911520</v>
      </c>
    </row>
    <row r="14" customFormat="false" ht="15" hidden="false" customHeight="false" outlineLevel="0" collapsed="false">
      <c r="A14" s="107" t="n">
        <v>5</v>
      </c>
      <c r="B14" s="99" t="s">
        <v>32</v>
      </c>
      <c r="C14" s="20" t="s">
        <v>24</v>
      </c>
      <c r="D14" s="21" t="s">
        <v>33</v>
      </c>
      <c r="E14" s="93" t="n">
        <f aca="false">'3 января РБ'!G20</f>
        <v>4479490</v>
      </c>
      <c r="F14" s="108" t="n">
        <f aca="false">E14*1.25</f>
        <v>5599362.5</v>
      </c>
      <c r="G14" s="189" t="n">
        <f aca="false">ROUND(F14*1.2/10,0)*10</f>
        <v>6719240</v>
      </c>
    </row>
    <row r="15" customFormat="false" ht="15" hidden="false" customHeight="false" outlineLevel="0" collapsed="false">
      <c r="A15" s="107" t="n">
        <v>6</v>
      </c>
      <c r="B15" s="99" t="s">
        <v>34</v>
      </c>
      <c r="C15" s="20" t="s">
        <v>24</v>
      </c>
      <c r="D15" s="34" t="s">
        <v>35</v>
      </c>
      <c r="E15" s="93" t="n">
        <f aca="false">'3 января РБ'!G21</f>
        <v>423080</v>
      </c>
      <c r="F15" s="108" t="n">
        <f aca="false">E15*1.25</f>
        <v>528850</v>
      </c>
      <c r="G15" s="189" t="n">
        <f aca="false">ROUND(F15*1.2/10,0)*10</f>
        <v>634620</v>
      </c>
    </row>
    <row r="16" customFormat="false" ht="15" hidden="false" customHeight="false" outlineLevel="0" collapsed="false">
      <c r="A16" s="107" t="n">
        <v>7</v>
      </c>
      <c r="B16" s="99" t="s">
        <v>36</v>
      </c>
      <c r="C16" s="20" t="s">
        <v>24</v>
      </c>
      <c r="D16" s="21" t="s">
        <v>37</v>
      </c>
      <c r="E16" s="93" t="n">
        <f aca="false">'3 января РБ'!G22</f>
        <v>3987780</v>
      </c>
      <c r="F16" s="108" t="n">
        <f aca="false">E16*1.25</f>
        <v>4984725</v>
      </c>
      <c r="G16" s="189" t="n">
        <f aca="false">ROUND(F16*1.2/10,0)*10</f>
        <v>5981670</v>
      </c>
    </row>
    <row r="17" customFormat="false" ht="15" hidden="false" customHeight="false" outlineLevel="0" collapsed="false">
      <c r="A17" s="107" t="n">
        <v>8</v>
      </c>
      <c r="B17" s="99" t="s">
        <v>38</v>
      </c>
      <c r="C17" s="20" t="s">
        <v>24</v>
      </c>
      <c r="D17" s="34" t="s">
        <v>39</v>
      </c>
      <c r="E17" s="93" t="n">
        <f aca="false">'3 января РБ'!G23</f>
        <v>4394280</v>
      </c>
      <c r="F17" s="108" t="n">
        <f aca="false">E17*1.25</f>
        <v>5492850</v>
      </c>
      <c r="G17" s="189" t="n">
        <f aca="false">ROUND(F17*1.2/10,0)*10</f>
        <v>6591420</v>
      </c>
    </row>
    <row r="18" customFormat="false" ht="15" hidden="false" customHeight="false" outlineLevel="0" collapsed="false">
      <c r="A18" s="107" t="n">
        <v>9</v>
      </c>
      <c r="B18" s="99" t="s">
        <v>40</v>
      </c>
      <c r="C18" s="20" t="s">
        <v>24</v>
      </c>
      <c r="D18" s="21" t="s">
        <v>41</v>
      </c>
      <c r="E18" s="93" t="n">
        <f aca="false">'3 января РБ'!G24</f>
        <v>3629600</v>
      </c>
      <c r="F18" s="108" t="n">
        <f aca="false">E18*1.25</f>
        <v>4537000</v>
      </c>
      <c r="G18" s="189" t="n">
        <f aca="false">ROUND(F18*1.2/10,0)*10</f>
        <v>5444400</v>
      </c>
    </row>
    <row r="19" customFormat="false" ht="15" hidden="false" customHeight="false" outlineLevel="0" collapsed="false">
      <c r="A19" s="107" t="n">
        <v>10</v>
      </c>
      <c r="B19" s="99" t="s">
        <v>42</v>
      </c>
      <c r="C19" s="20" t="s">
        <v>24</v>
      </c>
      <c r="D19" s="34" t="s">
        <v>43</v>
      </c>
      <c r="E19" s="93" t="n">
        <f aca="false">'3 января РБ'!G25</f>
        <v>4926640</v>
      </c>
      <c r="F19" s="108" t="n">
        <f aca="false">E19*1.25</f>
        <v>6158300</v>
      </c>
      <c r="G19" s="189" t="n">
        <f aca="false">ROUND(F19*1.2/10,0)*10</f>
        <v>7389960</v>
      </c>
    </row>
    <row r="20" customFormat="false" ht="15" hidden="false" customHeight="false" outlineLevel="0" collapsed="false">
      <c r="A20" s="107" t="n">
        <v>11</v>
      </c>
      <c r="B20" s="99" t="s">
        <v>44</v>
      </c>
      <c r="C20" s="20" t="s">
        <v>24</v>
      </c>
      <c r="D20" s="21" t="s">
        <v>45</v>
      </c>
      <c r="E20" s="93" t="n">
        <f aca="false">'3 января РБ'!G26</f>
        <v>2018520</v>
      </c>
      <c r="F20" s="108" t="n">
        <f aca="false">E20*1.25</f>
        <v>2523150</v>
      </c>
      <c r="G20" s="189" t="n">
        <f aca="false">ROUND(F20*1.2/10,0)*10</f>
        <v>3027780</v>
      </c>
    </row>
    <row r="21" customFormat="false" ht="15" hidden="false" customHeight="false" outlineLevel="0" collapsed="false">
      <c r="A21" s="107" t="n">
        <v>12</v>
      </c>
      <c r="B21" s="99" t="s">
        <v>46</v>
      </c>
      <c r="C21" s="20" t="s">
        <v>24</v>
      </c>
      <c r="D21" s="34" t="s">
        <v>47</v>
      </c>
      <c r="E21" s="93" t="n">
        <f aca="false">'3 января РБ'!G27</f>
        <v>2018520</v>
      </c>
      <c r="F21" s="108" t="n">
        <f aca="false">E21*1.25</f>
        <v>2523150</v>
      </c>
      <c r="G21" s="189" t="n">
        <f aca="false">ROUND(F21*1.2/10,0)*10</f>
        <v>3027780</v>
      </c>
    </row>
    <row r="22" customFormat="false" ht="14.25" hidden="false" customHeight="false" outlineLevel="0" collapsed="false">
      <c r="A22" s="107" t="n">
        <v>13</v>
      </c>
      <c r="B22" s="99" t="s">
        <v>48</v>
      </c>
      <c r="C22" s="43" t="s">
        <v>11</v>
      </c>
      <c r="D22" s="21" t="s">
        <v>49</v>
      </c>
      <c r="E22" s="93" t="n">
        <f aca="false">'3 января РБ'!G28</f>
        <v>5120860</v>
      </c>
      <c r="F22" s="108" t="n">
        <f aca="false">E22*1.25</f>
        <v>6401075</v>
      </c>
      <c r="G22" s="189" t="n">
        <f aca="false">ROUND(F22*1.2/10,0)*10</f>
        <v>7681290</v>
      </c>
    </row>
    <row r="23" customFormat="false" ht="15" hidden="false" customHeight="false" outlineLevel="0" collapsed="false">
      <c r="A23" s="107" t="n">
        <v>14</v>
      </c>
      <c r="B23" s="99" t="s">
        <v>50</v>
      </c>
      <c r="C23" s="20" t="s">
        <v>24</v>
      </c>
      <c r="D23" s="34" t="s">
        <v>51</v>
      </c>
      <c r="E23" s="93" t="n">
        <f aca="false">'3 января РБ'!G29</f>
        <v>3092170</v>
      </c>
      <c r="F23" s="108" t="n">
        <f aca="false">E23*1.25</f>
        <v>3865212.5</v>
      </c>
      <c r="G23" s="189" t="n">
        <f aca="false">ROUND(F23*1.2/10,0)*10</f>
        <v>4638260</v>
      </c>
    </row>
    <row r="24" customFormat="false" ht="15" hidden="false" customHeight="false" outlineLevel="0" collapsed="false">
      <c r="A24" s="107" t="n">
        <v>15</v>
      </c>
      <c r="B24" s="99" t="s">
        <v>52</v>
      </c>
      <c r="C24" s="20" t="s">
        <v>24</v>
      </c>
      <c r="D24" s="21" t="s">
        <v>53</v>
      </c>
      <c r="E24" s="93" t="n">
        <f aca="false">'3 января РБ'!G30</f>
        <v>2462400</v>
      </c>
      <c r="F24" s="108" t="n">
        <f aca="false">E24*1.25</f>
        <v>3078000</v>
      </c>
      <c r="G24" s="189" t="n">
        <f aca="false">ROUND(F24*1.2/10,0)*10</f>
        <v>3693600</v>
      </c>
    </row>
    <row r="25" customFormat="false" ht="15" hidden="false" customHeight="false" outlineLevel="0" collapsed="false">
      <c r="A25" s="107" t="n">
        <v>16</v>
      </c>
      <c r="B25" s="99" t="s">
        <v>54</v>
      </c>
      <c r="C25" s="20" t="s">
        <v>24</v>
      </c>
      <c r="D25" s="34" t="s">
        <v>55</v>
      </c>
      <c r="E25" s="93" t="n">
        <f aca="false">'3 января РБ'!G31</f>
        <v>2462400</v>
      </c>
      <c r="F25" s="108" t="n">
        <f aca="false">E25*1.25</f>
        <v>3078000</v>
      </c>
      <c r="G25" s="189" t="n">
        <f aca="false">ROUND(F25*1.2/10,0)*10</f>
        <v>3693600</v>
      </c>
    </row>
    <row r="26" customFormat="false" ht="15" hidden="false" customHeight="false" outlineLevel="0" collapsed="false">
      <c r="A26" s="107" t="n">
        <v>17</v>
      </c>
      <c r="B26" s="99" t="s">
        <v>56</v>
      </c>
      <c r="C26" s="20" t="s">
        <v>24</v>
      </c>
      <c r="D26" s="21" t="s">
        <v>57</v>
      </c>
      <c r="E26" s="93" t="n">
        <f aca="false">'3 января РБ'!G32</f>
        <v>2462400</v>
      </c>
      <c r="F26" s="108" t="n">
        <f aca="false">E26*1.25</f>
        <v>3078000</v>
      </c>
      <c r="G26" s="189" t="n">
        <f aca="false">ROUND(F26*1.2/10,0)*10</f>
        <v>3693600</v>
      </c>
    </row>
    <row r="27" customFormat="false" ht="15" hidden="false" customHeight="false" outlineLevel="0" collapsed="false">
      <c r="A27" s="107" t="n">
        <v>18</v>
      </c>
      <c r="B27" s="99" t="s">
        <v>58</v>
      </c>
      <c r="C27" s="20" t="s">
        <v>24</v>
      </c>
      <c r="D27" s="34" t="s">
        <v>59</v>
      </c>
      <c r="E27" s="93" t="n">
        <f aca="false">'3 января РБ'!G33</f>
        <v>1317660</v>
      </c>
      <c r="F27" s="108" t="n">
        <f aca="false">E27*1.25</f>
        <v>1647075</v>
      </c>
      <c r="G27" s="189" t="n">
        <f aca="false">ROUND(F27*1.2/10,0)*10</f>
        <v>1976490</v>
      </c>
    </row>
    <row r="28" customFormat="false" ht="15" hidden="false" customHeight="false" outlineLevel="0" collapsed="false">
      <c r="A28" s="107" t="n">
        <v>19</v>
      </c>
      <c r="B28" s="99" t="s">
        <v>60</v>
      </c>
      <c r="C28" s="20" t="s">
        <v>24</v>
      </c>
      <c r="D28" s="21" t="s">
        <v>61</v>
      </c>
      <c r="E28" s="93" t="n">
        <f aca="false">'3 января РБ'!G34</f>
        <v>1317660</v>
      </c>
      <c r="F28" s="108" t="n">
        <f aca="false">E28*1.25</f>
        <v>1647075</v>
      </c>
      <c r="G28" s="189" t="n">
        <f aca="false">ROUND(F28*1.2/10,0)*10</f>
        <v>1976490</v>
      </c>
    </row>
    <row r="29" customFormat="false" ht="14.25" hidden="false" customHeight="false" outlineLevel="0" collapsed="false">
      <c r="A29" s="107" t="n">
        <v>20</v>
      </c>
      <c r="B29" s="99" t="s">
        <v>62</v>
      </c>
      <c r="C29" s="108" t="s">
        <v>296</v>
      </c>
      <c r="D29" s="34" t="s">
        <v>63</v>
      </c>
      <c r="E29" s="93" t="n">
        <f aca="false">'3 января РБ'!G35</f>
        <v>1922580</v>
      </c>
      <c r="F29" s="108" t="n">
        <f aca="false">E29*1.25</f>
        <v>2403225</v>
      </c>
      <c r="G29" s="189" t="n">
        <f aca="false">ROUND(F29*1.2/10,0)*10</f>
        <v>2883870</v>
      </c>
    </row>
    <row r="30" customFormat="false" ht="14.25" hidden="false" customHeight="false" outlineLevel="0" collapsed="false">
      <c r="A30" s="107" t="n">
        <v>21</v>
      </c>
      <c r="B30" s="99" t="s">
        <v>64</v>
      </c>
      <c r="C30" s="108" t="s">
        <v>296</v>
      </c>
      <c r="D30" s="21" t="s">
        <v>65</v>
      </c>
      <c r="E30" s="93" t="n">
        <f aca="false">'3 января РБ'!G36</f>
        <v>2056260</v>
      </c>
      <c r="F30" s="108" t="n">
        <f aca="false">E30*1.25</f>
        <v>2570325</v>
      </c>
      <c r="G30" s="189" t="n">
        <f aca="false">ROUND(F30*1.2/10,0)*10</f>
        <v>3084390</v>
      </c>
    </row>
    <row r="31" customFormat="false" ht="14.25" hidden="false" customHeight="false" outlineLevel="0" collapsed="false">
      <c r="A31" s="107" t="n">
        <v>22</v>
      </c>
      <c r="B31" s="99" t="s">
        <v>66</v>
      </c>
      <c r="C31" s="108" t="s">
        <v>11</v>
      </c>
      <c r="D31" s="34" t="s">
        <v>67</v>
      </c>
      <c r="E31" s="93" t="n">
        <f aca="false">'3 января РБ'!G37</f>
        <v>4257630</v>
      </c>
      <c r="F31" s="108" t="n">
        <f aca="false">E31*1.25</f>
        <v>5322037.5</v>
      </c>
      <c r="G31" s="189" t="n">
        <f aca="false">ROUND(F31*1.2/10,0)*10</f>
        <v>6386450</v>
      </c>
    </row>
    <row r="32" customFormat="false" ht="15" hidden="false" customHeight="false" outlineLevel="0" collapsed="false">
      <c r="A32" s="107" t="n">
        <v>23</v>
      </c>
      <c r="B32" s="99" t="s">
        <v>68</v>
      </c>
      <c r="C32" s="20" t="s">
        <v>24</v>
      </c>
      <c r="D32" s="21" t="s">
        <v>69</v>
      </c>
      <c r="E32" s="93" t="n">
        <f aca="false">'3 января РБ'!G38</f>
        <v>2971610</v>
      </c>
      <c r="F32" s="108" t="n">
        <f aca="false">E32*1.25</f>
        <v>3714512.5</v>
      </c>
      <c r="G32" s="189" t="n">
        <f aca="false">ROUND(F32*1.2/10,0)*10</f>
        <v>4457420</v>
      </c>
    </row>
    <row r="33" customFormat="false" ht="14.25" hidden="false" customHeight="false" outlineLevel="0" collapsed="false">
      <c r="A33" s="107" t="n">
        <v>24</v>
      </c>
      <c r="B33" s="99" t="s">
        <v>70</v>
      </c>
      <c r="C33" s="109" t="s">
        <v>11</v>
      </c>
      <c r="D33" s="34" t="s">
        <v>71</v>
      </c>
      <c r="E33" s="93" t="n">
        <f aca="false">'3 января РБ'!G39</f>
        <v>3676580</v>
      </c>
      <c r="F33" s="108" t="n">
        <f aca="false">E33*1.25</f>
        <v>4595725</v>
      </c>
      <c r="G33" s="189" t="n">
        <f aca="false">ROUND(F33*1.2/10,0)*10</f>
        <v>5514870</v>
      </c>
    </row>
    <row r="34" customFormat="false" ht="14.25" hidden="false" customHeight="false" outlineLevel="0" collapsed="false">
      <c r="A34" s="107" t="n">
        <v>25</v>
      </c>
      <c r="B34" s="99" t="s">
        <v>72</v>
      </c>
      <c r="C34" s="109" t="s">
        <v>11</v>
      </c>
      <c r="D34" s="21" t="s">
        <v>73</v>
      </c>
      <c r="E34" s="93" t="n">
        <f aca="false">'3 января РБ'!G40</f>
        <v>256910</v>
      </c>
      <c r="F34" s="108" t="n">
        <f aca="false">E34*1.25</f>
        <v>321137.5</v>
      </c>
      <c r="G34" s="189" t="n">
        <f aca="false">ROUND(F34*1.2/10,0)*10</f>
        <v>385370</v>
      </c>
    </row>
    <row r="35" customFormat="false" ht="15" hidden="false" customHeight="false" outlineLevel="0" collapsed="false">
      <c r="A35" s="107" t="n">
        <v>26</v>
      </c>
      <c r="B35" s="99" t="s">
        <v>74</v>
      </c>
      <c r="C35" s="20" t="s">
        <v>24</v>
      </c>
      <c r="D35" s="34" t="s">
        <v>75</v>
      </c>
      <c r="E35" s="93" t="n">
        <f aca="false">'3 января РБ'!G41</f>
        <v>5001030</v>
      </c>
      <c r="F35" s="108" t="n">
        <f aca="false">E35*1.25</f>
        <v>6251287.5</v>
      </c>
      <c r="G35" s="189" t="n">
        <f aca="false">ROUND(F35*1.2/10,0)*10</f>
        <v>7501550</v>
      </c>
    </row>
    <row r="36" customFormat="false" ht="15" hidden="false" customHeight="false" outlineLevel="0" collapsed="false">
      <c r="A36" s="107" t="n">
        <v>27</v>
      </c>
      <c r="B36" s="99" t="s">
        <v>76</v>
      </c>
      <c r="C36" s="20" t="s">
        <v>24</v>
      </c>
      <c r="D36" s="21" t="s">
        <v>77</v>
      </c>
      <c r="E36" s="93" t="n">
        <f aca="false">'3 января РБ'!G42</f>
        <v>4183520</v>
      </c>
      <c r="F36" s="108" t="n">
        <f aca="false">E36*1.25</f>
        <v>5229400</v>
      </c>
      <c r="G36" s="189" t="n">
        <f aca="false">ROUND(F36*1.2/10,0)*10</f>
        <v>6275280</v>
      </c>
    </row>
    <row r="37" customFormat="false" ht="15.75" hidden="false" customHeight="false" outlineLevel="0" collapsed="false">
      <c r="A37" s="110" t="n">
        <v>28</v>
      </c>
      <c r="B37" s="96" t="s">
        <v>78</v>
      </c>
      <c r="C37" s="26" t="s">
        <v>24</v>
      </c>
      <c r="D37" s="27" t="s">
        <v>79</v>
      </c>
      <c r="E37" s="97" t="n">
        <f aca="false">'3 января РБ'!G43</f>
        <v>7399920</v>
      </c>
      <c r="F37" s="181" t="n">
        <f aca="false">E37*1.25</f>
        <v>9249900</v>
      </c>
      <c r="G37" s="191" t="n">
        <f aca="false">ROUND(F37*1.2/10,0)*10</f>
        <v>11099880</v>
      </c>
    </row>
    <row r="38" customFormat="false" ht="15" hidden="false" customHeight="false" outlineLevel="0" collapsed="false">
      <c r="A38" s="111" t="n">
        <v>29</v>
      </c>
      <c r="B38" s="13" t="s">
        <v>273</v>
      </c>
      <c r="C38" s="51" t="s">
        <v>24</v>
      </c>
      <c r="D38" s="47"/>
      <c r="E38" s="88" t="n">
        <f aca="false">'3 января РБ'!G44</f>
        <v>0</v>
      </c>
      <c r="F38" s="87" t="n">
        <f aca="false">E38*1.25</f>
        <v>0</v>
      </c>
      <c r="G38" s="187" t="n">
        <f aca="false">ROUND(F38*1.2/10,0)*10</f>
        <v>0</v>
      </c>
    </row>
    <row r="39" customFormat="false" ht="15" hidden="false" customHeight="false" outlineLevel="0" collapsed="false">
      <c r="A39" s="107"/>
      <c r="B39" s="99" t="s">
        <v>81</v>
      </c>
      <c r="C39" s="20" t="s">
        <v>24</v>
      </c>
      <c r="D39" s="34" t="s">
        <v>82</v>
      </c>
      <c r="E39" s="93" t="n">
        <f aca="false">'3 января РБ'!G45</f>
        <v>3480760</v>
      </c>
      <c r="F39" s="108" t="n">
        <f aca="false">E39*1.25</f>
        <v>4350950</v>
      </c>
      <c r="G39" s="189" t="n">
        <f aca="false">ROUND(F39*1.2/10,0)*10</f>
        <v>5221140</v>
      </c>
    </row>
    <row r="40" customFormat="false" ht="15" hidden="false" customHeight="false" outlineLevel="0" collapsed="false">
      <c r="A40" s="107"/>
      <c r="B40" s="99" t="s">
        <v>83</v>
      </c>
      <c r="C40" s="20" t="s">
        <v>24</v>
      </c>
      <c r="D40" s="21" t="s">
        <v>84</v>
      </c>
      <c r="E40" s="93" t="n">
        <f aca="false">'3 января РБ'!G46</f>
        <v>1659620</v>
      </c>
      <c r="F40" s="108" t="n">
        <f aca="false">E40*1.25</f>
        <v>2074525</v>
      </c>
      <c r="G40" s="189" t="n">
        <f aca="false">ROUND(F40*1.2/10,0)*10</f>
        <v>2489430</v>
      </c>
    </row>
    <row r="41" customFormat="false" ht="15" hidden="false" customHeight="false" outlineLevel="0" collapsed="false">
      <c r="A41" s="107"/>
      <c r="B41" s="112" t="s">
        <v>275</v>
      </c>
      <c r="C41" s="20" t="s">
        <v>24</v>
      </c>
      <c r="D41" s="34" t="s">
        <v>88</v>
      </c>
      <c r="E41" s="93" t="n">
        <f aca="false">'3 января РБ'!G47</f>
        <v>1885280</v>
      </c>
      <c r="F41" s="108" t="n">
        <f aca="false">E41*1.25</f>
        <v>2356600</v>
      </c>
      <c r="G41" s="189" t="n">
        <f aca="false">ROUND(F41*1.2/10,0)*10</f>
        <v>2827920</v>
      </c>
    </row>
    <row r="42" customFormat="false" ht="15" hidden="false" customHeight="false" outlineLevel="0" collapsed="false">
      <c r="A42" s="107"/>
      <c r="B42" s="113" t="s">
        <v>89</v>
      </c>
      <c r="C42" s="20" t="s">
        <v>24</v>
      </c>
      <c r="D42" s="21" t="s">
        <v>90</v>
      </c>
      <c r="E42" s="93" t="n">
        <f aca="false">'3 января РБ'!G48</f>
        <v>257640</v>
      </c>
      <c r="F42" s="108" t="n">
        <f aca="false">E42*1.25</f>
        <v>322050</v>
      </c>
      <c r="G42" s="189" t="n">
        <f aca="false">ROUND(F42*1.2/10,0)*10</f>
        <v>386460</v>
      </c>
    </row>
    <row r="43" customFormat="false" ht="15" hidden="false" customHeight="false" outlineLevel="0" collapsed="false">
      <c r="A43" s="107"/>
      <c r="B43" s="99" t="s">
        <v>91</v>
      </c>
      <c r="C43" s="20" t="s">
        <v>24</v>
      </c>
      <c r="D43" s="34" t="s">
        <v>92</v>
      </c>
      <c r="E43" s="93" t="n">
        <f aca="false">'3 января РБ'!G49</f>
        <v>2491250</v>
      </c>
      <c r="F43" s="108" t="n">
        <f aca="false">E43*1.25</f>
        <v>3114062.5</v>
      </c>
      <c r="G43" s="189" t="n">
        <f aca="false">ROUND(F43*1.2/10,0)*10</f>
        <v>3736880</v>
      </c>
    </row>
    <row r="44" customFormat="false" ht="15" hidden="false" customHeight="false" outlineLevel="0" collapsed="false">
      <c r="A44" s="107"/>
      <c r="B44" s="114" t="s">
        <v>276</v>
      </c>
      <c r="C44" s="20" t="s">
        <v>24</v>
      </c>
      <c r="D44" s="21" t="s">
        <v>94</v>
      </c>
      <c r="E44" s="93" t="n">
        <f aca="false">'3 января РБ'!G50</f>
        <v>1602920</v>
      </c>
      <c r="F44" s="108" t="n">
        <f aca="false">E44*1.25</f>
        <v>2003650</v>
      </c>
      <c r="G44" s="189" t="n">
        <f aca="false">ROUND(F44*1.2/10,0)*10</f>
        <v>2404380</v>
      </c>
    </row>
    <row r="45" customFormat="false" ht="15.75" hidden="false" customHeight="false" outlineLevel="0" collapsed="false">
      <c r="A45" s="110"/>
      <c r="B45" s="96" t="s">
        <v>277</v>
      </c>
      <c r="C45" s="26" t="s">
        <v>24</v>
      </c>
      <c r="D45" s="27" t="s">
        <v>96</v>
      </c>
      <c r="E45" s="97" t="n">
        <f aca="false">'3 января РБ'!G51</f>
        <v>714100</v>
      </c>
      <c r="F45" s="181" t="n">
        <f aca="false">E45*1.25</f>
        <v>892625</v>
      </c>
      <c r="G45" s="191" t="n">
        <f aca="false">ROUND(F45*1.2/10,0)*10</f>
        <v>1071150</v>
      </c>
    </row>
    <row r="46" customFormat="false" ht="15" hidden="false" customHeight="false" outlineLevel="0" collapsed="false">
      <c r="A46" s="111" t="n">
        <v>30</v>
      </c>
      <c r="B46" s="50" t="s">
        <v>97</v>
      </c>
      <c r="C46" s="115"/>
      <c r="D46" s="47"/>
      <c r="E46" s="88" t="n">
        <f aca="false">'3 января РБ'!G52</f>
        <v>0</v>
      </c>
      <c r="F46" s="87" t="n">
        <f aca="false">E46*1.25</f>
        <v>0</v>
      </c>
      <c r="G46" s="187" t="n">
        <f aca="false">ROUND(F46*1.2/10,0)*10</f>
        <v>0</v>
      </c>
    </row>
    <row r="47" customFormat="false" ht="14.25" hidden="false" customHeight="false" outlineLevel="0" collapsed="false">
      <c r="A47" s="116"/>
      <c r="B47" s="117" t="s">
        <v>98</v>
      </c>
      <c r="C47" s="109" t="s">
        <v>99</v>
      </c>
      <c r="D47" s="34" t="s">
        <v>100</v>
      </c>
      <c r="E47" s="93" t="n">
        <f aca="false">'3 января РБ'!G53</f>
        <v>5793320</v>
      </c>
      <c r="F47" s="108" t="n">
        <f aca="false">E47*1.25</f>
        <v>7241650</v>
      </c>
      <c r="G47" s="189" t="n">
        <f aca="false">ROUND(F47*1.2/10,0)*10</f>
        <v>8689980</v>
      </c>
    </row>
    <row r="48" customFormat="false" ht="14.25" hidden="false" customHeight="false" outlineLevel="0" collapsed="false">
      <c r="A48" s="116"/>
      <c r="B48" s="117" t="s">
        <v>101</v>
      </c>
      <c r="C48" s="109" t="s">
        <v>11</v>
      </c>
      <c r="D48" s="21" t="s">
        <v>102</v>
      </c>
      <c r="E48" s="93" t="n">
        <f aca="false">'3 января РБ'!G54</f>
        <v>2899190</v>
      </c>
      <c r="F48" s="108" t="n">
        <f aca="false">E48*1.25</f>
        <v>3623987.5</v>
      </c>
      <c r="G48" s="189" t="n">
        <f aca="false">ROUND(F48*1.2/10,0)*10</f>
        <v>4348790</v>
      </c>
    </row>
    <row r="49" customFormat="false" ht="14.25" hidden="false" customHeight="false" outlineLevel="0" collapsed="false">
      <c r="A49" s="116"/>
      <c r="B49" s="118" t="s">
        <v>103</v>
      </c>
      <c r="C49" s="109" t="s">
        <v>99</v>
      </c>
      <c r="D49" s="34" t="s">
        <v>104</v>
      </c>
      <c r="E49" s="93" t="n">
        <f aca="false">'3 января РБ'!G55</f>
        <v>3368250</v>
      </c>
      <c r="F49" s="108" t="n">
        <f aca="false">E49*1.25</f>
        <v>4210312.5</v>
      </c>
      <c r="G49" s="189" t="n">
        <f aca="false">ROUND(F49*1.2/10,0)*10</f>
        <v>5052380</v>
      </c>
    </row>
    <row r="50" customFormat="false" ht="15" hidden="false" customHeight="false" outlineLevel="0" collapsed="false">
      <c r="A50" s="116"/>
      <c r="B50" s="118" t="s">
        <v>105</v>
      </c>
      <c r="C50" s="20" t="s">
        <v>24</v>
      </c>
      <c r="D50" s="21" t="s">
        <v>106</v>
      </c>
      <c r="E50" s="93" t="n">
        <f aca="false">'3 января РБ'!G56</f>
        <v>1659620</v>
      </c>
      <c r="F50" s="108" t="n">
        <f aca="false">E50*1.25</f>
        <v>2074525</v>
      </c>
      <c r="G50" s="189" t="n">
        <f aca="false">ROUND(F50*1.2/10,0)*10</f>
        <v>2489430</v>
      </c>
    </row>
    <row r="51" customFormat="false" ht="15" hidden="false" customHeight="false" outlineLevel="0" collapsed="false">
      <c r="A51" s="116"/>
      <c r="B51" s="114" t="s">
        <v>107</v>
      </c>
      <c r="C51" s="20" t="s">
        <v>24</v>
      </c>
      <c r="D51" s="34" t="s">
        <v>108</v>
      </c>
      <c r="E51" s="93" t="n">
        <f aca="false">'3 января РБ'!G57</f>
        <v>1602920</v>
      </c>
      <c r="F51" s="108" t="n">
        <f aca="false">E51*1.25</f>
        <v>2003650</v>
      </c>
      <c r="G51" s="189" t="n">
        <f aca="false">ROUND(F51*1.2/10,0)*10</f>
        <v>2404380</v>
      </c>
    </row>
    <row r="52" customFormat="false" ht="15" hidden="false" customHeight="false" outlineLevel="0" collapsed="false">
      <c r="A52" s="116"/>
      <c r="B52" s="118" t="s">
        <v>109</v>
      </c>
      <c r="C52" s="20" t="s">
        <v>24</v>
      </c>
      <c r="D52" s="21" t="s">
        <v>110</v>
      </c>
      <c r="E52" s="93" t="n">
        <f aca="false">'3 января РБ'!G58</f>
        <v>1788180</v>
      </c>
      <c r="F52" s="108" t="n">
        <f aca="false">E52*1.25</f>
        <v>2235225</v>
      </c>
      <c r="G52" s="189" t="n">
        <f aca="false">ROUND(F52*1.2/10,0)*10</f>
        <v>2682270</v>
      </c>
    </row>
    <row r="53" customFormat="false" ht="15" hidden="false" customHeight="false" outlineLevel="0" collapsed="false">
      <c r="A53" s="116"/>
      <c r="B53" s="118" t="s">
        <v>111</v>
      </c>
      <c r="C53" s="20" t="s">
        <v>24</v>
      </c>
      <c r="D53" s="34" t="s">
        <v>112</v>
      </c>
      <c r="E53" s="93" t="n">
        <f aca="false">'3 января РБ'!G59</f>
        <v>257640</v>
      </c>
      <c r="F53" s="108" t="n">
        <f aca="false">E53*1.25</f>
        <v>322050</v>
      </c>
      <c r="G53" s="189" t="n">
        <f aca="false">ROUND(F53*1.2/10,0)*10</f>
        <v>386460</v>
      </c>
    </row>
    <row r="54" customFormat="false" ht="15.75" hidden="false" customHeight="false" outlineLevel="0" collapsed="false">
      <c r="A54" s="110"/>
      <c r="B54" s="100" t="s">
        <v>278</v>
      </c>
      <c r="C54" s="26" t="s">
        <v>24</v>
      </c>
      <c r="D54" s="55" t="s">
        <v>35</v>
      </c>
      <c r="E54" s="97" t="n">
        <f aca="false">'3 января РБ'!G60</f>
        <v>423080</v>
      </c>
      <c r="F54" s="181" t="n">
        <f aca="false">E54*1.25</f>
        <v>528850</v>
      </c>
      <c r="G54" s="191" t="n">
        <f aca="false">ROUND(F54*1.2/10,0)*10</f>
        <v>634620</v>
      </c>
    </row>
    <row r="55" customFormat="false" ht="15" hidden="false" customHeight="false" outlineLevel="0" collapsed="false">
      <c r="A55" s="111" t="n">
        <v>31</v>
      </c>
      <c r="B55" s="56" t="s">
        <v>113</v>
      </c>
      <c r="C55" s="87"/>
      <c r="D55" s="30"/>
      <c r="E55" s="88" t="n">
        <f aca="false">'3 января РБ'!G61</f>
        <v>0</v>
      </c>
      <c r="F55" s="87" t="n">
        <f aca="false">E55*1.25</f>
        <v>0</v>
      </c>
      <c r="G55" s="187" t="n">
        <f aca="false">ROUND(F55*1.2/10,0)*10</f>
        <v>0</v>
      </c>
    </row>
    <row r="56" customFormat="false" ht="14.25" hidden="false" customHeight="false" outlineLevel="0" collapsed="false">
      <c r="A56" s="107"/>
      <c r="B56" s="118" t="s">
        <v>114</v>
      </c>
      <c r="C56" s="108" t="s">
        <v>11</v>
      </c>
      <c r="D56" s="21" t="s">
        <v>115</v>
      </c>
      <c r="E56" s="93" t="n">
        <f aca="false">'3 января РБ'!G62</f>
        <v>5492970</v>
      </c>
      <c r="F56" s="108" t="n">
        <f aca="false">E56*1.25</f>
        <v>6866212.5</v>
      </c>
      <c r="G56" s="189" t="n">
        <f aca="false">ROUND(F56*1.2/10,0)*10</f>
        <v>8239460</v>
      </c>
    </row>
    <row r="57" customFormat="false" ht="14.25" hidden="false" customHeight="false" outlineLevel="0" collapsed="false">
      <c r="A57" s="107"/>
      <c r="B57" s="118" t="s">
        <v>116</v>
      </c>
      <c r="C57" s="108" t="s">
        <v>11</v>
      </c>
      <c r="D57" s="34" t="s">
        <v>117</v>
      </c>
      <c r="E57" s="93" t="n">
        <f aca="false">'3 января РБ'!G63</f>
        <v>2464790</v>
      </c>
      <c r="F57" s="108" t="n">
        <f aca="false">E57*1.25</f>
        <v>3080987.5</v>
      </c>
      <c r="G57" s="189" t="n">
        <f aca="false">ROUND(F57*1.2/10,0)*10</f>
        <v>3697190</v>
      </c>
    </row>
    <row r="58" customFormat="false" ht="14.25" hidden="false" customHeight="false" outlineLevel="0" collapsed="false">
      <c r="A58" s="107"/>
      <c r="B58" s="118" t="s">
        <v>118</v>
      </c>
      <c r="C58" s="108" t="s">
        <v>11</v>
      </c>
      <c r="D58" s="21" t="s">
        <v>119</v>
      </c>
      <c r="E58" s="93" t="n">
        <f aca="false">'3 января РБ'!G64</f>
        <v>2380400</v>
      </c>
      <c r="F58" s="108" t="n">
        <f aca="false">E58*1.25</f>
        <v>2975500</v>
      </c>
      <c r="G58" s="189" t="n">
        <f aca="false">ROUND(F58*1.2/10,0)*10</f>
        <v>3570600</v>
      </c>
    </row>
    <row r="59" customFormat="false" ht="15" hidden="false" customHeight="false" outlineLevel="0" collapsed="false">
      <c r="A59" s="110"/>
      <c r="B59" s="120" t="s">
        <v>120</v>
      </c>
      <c r="C59" s="181" t="s">
        <v>11</v>
      </c>
      <c r="D59" s="27" t="s">
        <v>121</v>
      </c>
      <c r="E59" s="97" t="n">
        <f aca="false">'3 января РБ'!G65</f>
        <v>381180</v>
      </c>
      <c r="F59" s="181" t="n">
        <f aca="false">E59*1.25</f>
        <v>476475</v>
      </c>
      <c r="G59" s="191" t="n">
        <f aca="false">ROUND(F59*1.2/10,0)*10</f>
        <v>571770</v>
      </c>
    </row>
    <row r="60" customFormat="false" ht="15" hidden="false" customHeight="false" outlineLevel="0" collapsed="false">
      <c r="A60" s="199" t="n">
        <v>32</v>
      </c>
      <c r="B60" s="58" t="s">
        <v>122</v>
      </c>
      <c r="C60" s="182" t="s">
        <v>11</v>
      </c>
      <c r="D60" s="47"/>
      <c r="E60" s="88" t="n">
        <f aca="false">'3 января РБ'!G66</f>
        <v>0</v>
      </c>
      <c r="F60" s="87" t="n">
        <f aca="false">E60*1.25</f>
        <v>0</v>
      </c>
      <c r="G60" s="187" t="n">
        <f aca="false">ROUND(F60*1.2/10,0)*10</f>
        <v>0</v>
      </c>
    </row>
    <row r="61" customFormat="false" ht="14.25" hidden="false" customHeight="false" outlineLevel="0" collapsed="false">
      <c r="A61" s="200"/>
      <c r="B61" s="112" t="s">
        <v>123</v>
      </c>
      <c r="C61" s="109" t="s">
        <v>11</v>
      </c>
      <c r="D61" s="34" t="s">
        <v>124</v>
      </c>
      <c r="E61" s="93" t="n">
        <f aca="false">'3 января РБ'!G67</f>
        <v>1024180</v>
      </c>
      <c r="F61" s="108" t="n">
        <f aca="false">E61*1.25</f>
        <v>1280225</v>
      </c>
      <c r="G61" s="189" t="n">
        <f aca="false">ROUND(F61*1.2/10,0)*10</f>
        <v>1536270</v>
      </c>
    </row>
    <row r="62" customFormat="false" ht="14.25" hidden="false" customHeight="false" outlineLevel="0" collapsed="false">
      <c r="A62" s="200"/>
      <c r="B62" s="112" t="s">
        <v>125</v>
      </c>
      <c r="C62" s="109" t="s">
        <v>11</v>
      </c>
      <c r="D62" s="21" t="s">
        <v>126</v>
      </c>
      <c r="E62" s="93" t="n">
        <f aca="false">'3 января РБ'!G68</f>
        <v>1376210</v>
      </c>
      <c r="F62" s="108" t="n">
        <f aca="false">E62*1.25</f>
        <v>1720262.5</v>
      </c>
      <c r="G62" s="189" t="n">
        <f aca="false">ROUND(F62*1.2/10,0)*10</f>
        <v>2064320</v>
      </c>
    </row>
    <row r="63" customFormat="false" ht="14.25" hidden="false" customHeight="false" outlineLevel="0" collapsed="false">
      <c r="A63" s="200"/>
      <c r="B63" s="112" t="s">
        <v>127</v>
      </c>
      <c r="C63" s="109" t="s">
        <v>11</v>
      </c>
      <c r="D63" s="34" t="s">
        <v>128</v>
      </c>
      <c r="E63" s="93" t="n">
        <f aca="false">'3 января РБ'!G69</f>
        <v>906080</v>
      </c>
      <c r="F63" s="108" t="n">
        <f aca="false">E63*1.25</f>
        <v>1132600</v>
      </c>
      <c r="G63" s="189" t="n">
        <f aca="false">ROUND(F63*1.2/10,0)*10</f>
        <v>1359120</v>
      </c>
    </row>
    <row r="64" customFormat="false" ht="14.25" hidden="false" customHeight="false" outlineLevel="0" collapsed="false">
      <c r="A64" s="200"/>
      <c r="B64" s="112" t="s">
        <v>129</v>
      </c>
      <c r="C64" s="109" t="s">
        <v>11</v>
      </c>
      <c r="D64" s="21" t="s">
        <v>130</v>
      </c>
      <c r="E64" s="93" t="n">
        <f aca="false">'3 января РБ'!G70</f>
        <v>1413860</v>
      </c>
      <c r="F64" s="108" t="n">
        <f aca="false">E64*1.25</f>
        <v>1767325</v>
      </c>
      <c r="G64" s="189" t="n">
        <f aca="false">ROUND(F64*1.2/10,0)*10</f>
        <v>2120790</v>
      </c>
    </row>
    <row r="65" customFormat="false" ht="16.5" hidden="false" customHeight="false" outlineLevel="0" collapsed="false">
      <c r="A65" s="201"/>
      <c r="B65" s="112" t="s">
        <v>131</v>
      </c>
      <c r="C65" s="109" t="s">
        <v>11</v>
      </c>
      <c r="D65" s="34" t="s">
        <v>132</v>
      </c>
      <c r="E65" s="93" t="n">
        <f aca="false">'3 января РБ'!G71</f>
        <v>2184170</v>
      </c>
      <c r="F65" s="108" t="n">
        <f aca="false">E65*1.25</f>
        <v>2730212.5</v>
      </c>
      <c r="G65" s="189" t="n">
        <f aca="false">ROUND(F65*1.2/10,0)*10</f>
        <v>3276260</v>
      </c>
    </row>
    <row r="66" customFormat="false" ht="14.25" hidden="false" customHeight="false" outlineLevel="0" collapsed="false">
      <c r="A66" s="200"/>
      <c r="B66" s="112" t="s">
        <v>133</v>
      </c>
      <c r="C66" s="109" t="s">
        <v>11</v>
      </c>
      <c r="D66" s="21" t="s">
        <v>134</v>
      </c>
      <c r="E66" s="93" t="n">
        <f aca="false">'3 января РБ'!G72</f>
        <v>2934910</v>
      </c>
      <c r="F66" s="108" t="n">
        <f aca="false">E66*1.25</f>
        <v>3668637.5</v>
      </c>
      <c r="G66" s="189" t="n">
        <f aca="false">ROUND(F66*1.2/10,0)*10</f>
        <v>4402370</v>
      </c>
    </row>
    <row r="67" customFormat="false" ht="16.5" hidden="false" customHeight="false" outlineLevel="0" collapsed="false">
      <c r="A67" s="201"/>
      <c r="B67" s="112" t="s">
        <v>135</v>
      </c>
      <c r="C67" s="109" t="s">
        <v>11</v>
      </c>
      <c r="D67" s="34" t="s">
        <v>136</v>
      </c>
      <c r="E67" s="93" t="n">
        <f aca="false">'3 января РБ'!G73</f>
        <v>1180060</v>
      </c>
      <c r="F67" s="108" t="n">
        <f aca="false">E67*1.25</f>
        <v>1475075</v>
      </c>
      <c r="G67" s="189" t="n">
        <f aca="false">ROUND(F67*1.2/10,0)*10</f>
        <v>1770090</v>
      </c>
    </row>
    <row r="68" customFormat="false" ht="16.5" hidden="false" customHeight="false" outlineLevel="0" collapsed="false">
      <c r="A68" s="201"/>
      <c r="B68" s="112" t="s">
        <v>137</v>
      </c>
      <c r="C68" s="109" t="s">
        <v>11</v>
      </c>
      <c r="D68" s="21" t="s">
        <v>138</v>
      </c>
      <c r="E68" s="93" t="n">
        <f aca="false">'3 января РБ'!G74</f>
        <v>772860</v>
      </c>
      <c r="F68" s="108" t="n">
        <f aca="false">E68*1.25</f>
        <v>966075</v>
      </c>
      <c r="G68" s="189" t="n">
        <f aca="false">ROUND(F68*1.2/10,0)*10</f>
        <v>1159290</v>
      </c>
    </row>
    <row r="69" customFormat="false" ht="14.25" hidden="false" customHeight="false" outlineLevel="0" collapsed="false">
      <c r="A69" s="200"/>
      <c r="B69" s="112" t="s">
        <v>139</v>
      </c>
      <c r="C69" s="109" t="s">
        <v>11</v>
      </c>
      <c r="D69" s="34" t="s">
        <v>140</v>
      </c>
      <c r="E69" s="93" t="n">
        <f aca="false">'3 января РБ'!G75</f>
        <v>1527180</v>
      </c>
      <c r="F69" s="108" t="n">
        <f aca="false">E69*1.25</f>
        <v>1908975</v>
      </c>
      <c r="G69" s="189" t="n">
        <f aca="false">ROUND(F69*1.2/10,0)*10</f>
        <v>2290770</v>
      </c>
    </row>
    <row r="70" customFormat="false" ht="14.25" hidden="false" customHeight="false" outlineLevel="0" collapsed="false">
      <c r="A70" s="200"/>
      <c r="B70" s="112" t="s">
        <v>141</v>
      </c>
      <c r="C70" s="109" t="s">
        <v>11</v>
      </c>
      <c r="D70" s="21" t="s">
        <v>142</v>
      </c>
      <c r="E70" s="93" t="n">
        <f aca="false">'3 января РБ'!G76</f>
        <v>1309170</v>
      </c>
      <c r="F70" s="108" t="n">
        <f aca="false">E70*1.25</f>
        <v>1636462.5</v>
      </c>
      <c r="G70" s="189" t="n">
        <f aca="false">ROUND(F70*1.2/10,0)*10</f>
        <v>1963760</v>
      </c>
    </row>
    <row r="71" customFormat="false" ht="14.25" hidden="false" customHeight="false" outlineLevel="0" collapsed="false">
      <c r="A71" s="200"/>
      <c r="B71" s="112" t="s">
        <v>143</v>
      </c>
      <c r="C71" s="109" t="s">
        <v>11</v>
      </c>
      <c r="D71" s="34" t="s">
        <v>144</v>
      </c>
      <c r="E71" s="93" t="n">
        <f aca="false">'3 января РБ'!G77</f>
        <v>1566610</v>
      </c>
      <c r="F71" s="108" t="n">
        <f aca="false">E71*1.25</f>
        <v>1958262.5</v>
      </c>
      <c r="G71" s="189" t="n">
        <f aca="false">ROUND(F71*1.2/10,0)*10</f>
        <v>2349920</v>
      </c>
    </row>
    <row r="72" customFormat="false" ht="14.25" hidden="false" customHeight="false" outlineLevel="0" collapsed="false">
      <c r="A72" s="200"/>
      <c r="B72" s="183" t="s">
        <v>145</v>
      </c>
      <c r="C72" s="109" t="s">
        <v>11</v>
      </c>
      <c r="D72" s="21" t="s">
        <v>146</v>
      </c>
      <c r="E72" s="93" t="n">
        <f aca="false">'3 января РБ'!G78</f>
        <v>279060</v>
      </c>
      <c r="F72" s="108" t="n">
        <f aca="false">E72*1.25</f>
        <v>348825</v>
      </c>
      <c r="G72" s="189" t="n">
        <f aca="false">ROUND(F72*1.2/10,0)*10</f>
        <v>418590</v>
      </c>
    </row>
    <row r="73" customFormat="false" ht="15.75" hidden="false" customHeight="false" outlineLevel="0" collapsed="false">
      <c r="A73" s="202"/>
      <c r="B73" s="184" t="s">
        <v>147</v>
      </c>
      <c r="C73" s="26" t="s">
        <v>24</v>
      </c>
      <c r="D73" s="27" t="s">
        <v>148</v>
      </c>
      <c r="E73" s="97" t="n">
        <f aca="false">'3 января РБ'!G79</f>
        <v>181310</v>
      </c>
      <c r="F73" s="181" t="n">
        <f aca="false">E73*1.25</f>
        <v>226637.5</v>
      </c>
      <c r="G73" s="191" t="n">
        <f aca="false">ROUND(F73*1.2/10,0)*10</f>
        <v>271970</v>
      </c>
    </row>
    <row r="74" customFormat="false" ht="15" hidden="false" customHeight="false" outlineLevel="0" collapsed="false">
      <c r="A74" s="203" t="n">
        <v>34</v>
      </c>
      <c r="B74" s="102" t="s">
        <v>149</v>
      </c>
      <c r="C74" s="62" t="s">
        <v>24</v>
      </c>
      <c r="D74" s="40" t="s">
        <v>150</v>
      </c>
      <c r="E74" s="103" t="n">
        <f aca="false">'3 января РБ'!G80</f>
        <v>1831600</v>
      </c>
      <c r="F74" s="197" t="n">
        <f aca="false">E74*1.25</f>
        <v>2289500</v>
      </c>
      <c r="G74" s="198" t="n">
        <f aca="false">ROUND(F74*1.2/10,0)*10</f>
        <v>2747400</v>
      </c>
    </row>
    <row r="75" customFormat="false" ht="15" hidden="false" customHeight="false" outlineLevel="0" collapsed="false">
      <c r="A75" s="200" t="n">
        <v>35</v>
      </c>
      <c r="B75" s="99" t="s">
        <v>151</v>
      </c>
      <c r="C75" s="20" t="s">
        <v>24</v>
      </c>
      <c r="D75" s="34" t="s">
        <v>152</v>
      </c>
      <c r="E75" s="93" t="n">
        <f aca="false">'3 января РБ'!G81</f>
        <v>758350</v>
      </c>
      <c r="F75" s="108" t="n">
        <f aca="false">E75*1.25</f>
        <v>947937.5</v>
      </c>
      <c r="G75" s="189" t="n">
        <f aca="false">ROUND(F75*1.2/10,0)*10</f>
        <v>1137530</v>
      </c>
    </row>
    <row r="76" customFormat="false" ht="15.75" hidden="false" customHeight="false" outlineLevel="0" collapsed="false">
      <c r="A76" s="202" t="n">
        <v>36</v>
      </c>
      <c r="B76" s="96" t="s">
        <v>153</v>
      </c>
      <c r="C76" s="26" t="s">
        <v>24</v>
      </c>
      <c r="D76" s="55" t="s">
        <v>154</v>
      </c>
      <c r="E76" s="97" t="n">
        <f aca="false">'3 января РБ'!G82</f>
        <v>648130</v>
      </c>
      <c r="F76" s="181" t="n">
        <f aca="false">E76*1.25</f>
        <v>810162.5</v>
      </c>
      <c r="G76" s="191" t="n">
        <f aca="false">ROUND(F76*1.2/10,0)*10</f>
        <v>972200</v>
      </c>
    </row>
    <row r="77" customFormat="false" ht="15" hidden="false" customHeight="false" outlineLevel="0" collapsed="false">
      <c r="A77" s="203" t="n">
        <v>37</v>
      </c>
      <c r="B77" s="204" t="s">
        <v>155</v>
      </c>
      <c r="C77" s="62" t="s">
        <v>24</v>
      </c>
      <c r="D77" s="70"/>
      <c r="E77" s="103" t="n">
        <f aca="false">'3 января РБ'!G83</f>
        <v>0</v>
      </c>
      <c r="F77" s="197" t="n">
        <f aca="false">E77*1.25</f>
        <v>0</v>
      </c>
      <c r="G77" s="198" t="n">
        <f aca="false">ROUND(F77*1.2/10,0)*10</f>
        <v>0</v>
      </c>
    </row>
    <row r="78" customFormat="false" ht="15" hidden="false" customHeight="false" outlineLevel="0" collapsed="false">
      <c r="A78" s="200"/>
      <c r="B78" s="91" t="s">
        <v>156</v>
      </c>
      <c r="C78" s="20" t="s">
        <v>24</v>
      </c>
      <c r="D78" s="21" t="s">
        <v>157</v>
      </c>
      <c r="E78" s="93" t="n">
        <f aca="false">'3 января РБ'!G84</f>
        <v>1358340</v>
      </c>
      <c r="F78" s="108" t="n">
        <f aca="false">E78*1.25</f>
        <v>1697925</v>
      </c>
      <c r="G78" s="189" t="n">
        <f aca="false">ROUND(F78*1.2/10,0)*10</f>
        <v>2037510</v>
      </c>
    </row>
    <row r="79" customFormat="false" ht="15" hidden="false" customHeight="false" outlineLevel="0" collapsed="false">
      <c r="A79" s="200"/>
      <c r="B79" s="91" t="s">
        <v>158</v>
      </c>
      <c r="C79" s="20" t="s">
        <v>24</v>
      </c>
      <c r="D79" s="34" t="s">
        <v>159</v>
      </c>
      <c r="E79" s="93" t="n">
        <f aca="false">'3 января РБ'!G85</f>
        <v>714820</v>
      </c>
      <c r="F79" s="108" t="n">
        <f aca="false">E79*1.25</f>
        <v>893525</v>
      </c>
      <c r="G79" s="189" t="n">
        <f aca="false">ROUND(F79*1.2/10,0)*10</f>
        <v>1072230</v>
      </c>
    </row>
    <row r="80" customFormat="false" ht="15" hidden="false" customHeight="false" outlineLevel="0" collapsed="false">
      <c r="A80" s="200"/>
      <c r="B80" s="91" t="s">
        <v>160</v>
      </c>
      <c r="C80" s="20" t="s">
        <v>24</v>
      </c>
      <c r="D80" s="21" t="s">
        <v>161</v>
      </c>
      <c r="E80" s="93" t="n">
        <f aca="false">'3 января РБ'!G86</f>
        <v>902690</v>
      </c>
      <c r="F80" s="108" t="n">
        <f aca="false">E80*1.25</f>
        <v>1128362.5</v>
      </c>
      <c r="G80" s="189" t="n">
        <f aca="false">ROUND(F80*1.2/10,0)*10</f>
        <v>1354040</v>
      </c>
    </row>
    <row r="81" customFormat="false" ht="15" hidden="false" customHeight="false" outlineLevel="0" collapsed="false">
      <c r="A81" s="200"/>
      <c r="B81" s="91" t="s">
        <v>162</v>
      </c>
      <c r="C81" s="20" t="s">
        <v>24</v>
      </c>
      <c r="D81" s="34" t="s">
        <v>163</v>
      </c>
      <c r="E81" s="93" t="n">
        <f aca="false">'3 января РБ'!G87</f>
        <v>679430</v>
      </c>
      <c r="F81" s="108" t="n">
        <f aca="false">E81*1.25</f>
        <v>849287.5</v>
      </c>
      <c r="G81" s="189" t="n">
        <f aca="false">ROUND(F81*1.2/10,0)*10</f>
        <v>1019150</v>
      </c>
    </row>
    <row r="82" customFormat="false" ht="15.75" hidden="false" customHeight="false" outlineLevel="0" collapsed="false">
      <c r="A82" s="202"/>
      <c r="B82" s="100" t="s">
        <v>164</v>
      </c>
      <c r="C82" s="26" t="s">
        <v>24</v>
      </c>
      <c r="D82" s="55" t="s">
        <v>165</v>
      </c>
      <c r="E82" s="97" t="n">
        <f aca="false">'3 января РБ'!G88</f>
        <v>504670</v>
      </c>
      <c r="F82" s="181" t="n">
        <f aca="false">E82*1.25</f>
        <v>630837.5</v>
      </c>
      <c r="G82" s="191" t="n">
        <f aca="false">ROUND(F82*1.2/10,0)*10</f>
        <v>757010</v>
      </c>
    </row>
    <row r="83" customFormat="false" ht="15" hidden="false" customHeight="false" outlineLevel="0" collapsed="false">
      <c r="A83" s="203" t="n">
        <v>38</v>
      </c>
      <c r="B83" s="204" t="s">
        <v>166</v>
      </c>
      <c r="C83" s="62" t="s">
        <v>24</v>
      </c>
      <c r="D83" s="70"/>
      <c r="E83" s="103" t="n">
        <f aca="false">'3 января РБ'!G89</f>
        <v>0</v>
      </c>
      <c r="F83" s="197" t="n">
        <f aca="false">E83*1.25</f>
        <v>0</v>
      </c>
      <c r="G83" s="198" t="n">
        <f aca="false">ROUND(F83*1.2/10,0)*10</f>
        <v>0</v>
      </c>
    </row>
    <row r="84" customFormat="false" ht="15" hidden="false" customHeight="false" outlineLevel="0" collapsed="false">
      <c r="A84" s="200"/>
      <c r="B84" s="91" t="s">
        <v>167</v>
      </c>
      <c r="C84" s="20" t="s">
        <v>24</v>
      </c>
      <c r="D84" s="21" t="s">
        <v>168</v>
      </c>
      <c r="E84" s="93" t="n">
        <f aca="false">'3 января РБ'!G90</f>
        <v>1067530</v>
      </c>
      <c r="F84" s="108" t="n">
        <f aca="false">E84*1.25</f>
        <v>1334412.5</v>
      </c>
      <c r="G84" s="189" t="n">
        <f aca="false">ROUND(F84*1.2/10,0)*10</f>
        <v>1601300</v>
      </c>
    </row>
    <row r="85" customFormat="false" ht="15" hidden="false" customHeight="false" outlineLevel="0" collapsed="false">
      <c r="A85" s="200"/>
      <c r="B85" s="91" t="s">
        <v>169</v>
      </c>
      <c r="C85" s="20" t="s">
        <v>24</v>
      </c>
      <c r="D85" s="34" t="s">
        <v>170</v>
      </c>
      <c r="E85" s="93" t="n">
        <f aca="false">'3 января РБ'!G91</f>
        <v>937920</v>
      </c>
      <c r="F85" s="108" t="n">
        <f aca="false">E85*1.25</f>
        <v>1172400</v>
      </c>
      <c r="G85" s="189" t="n">
        <f aca="false">ROUND(F85*1.2/10,0)*10</f>
        <v>1406880</v>
      </c>
    </row>
    <row r="86" customFormat="false" ht="15" hidden="false" customHeight="false" outlineLevel="0" collapsed="false">
      <c r="A86" s="200"/>
      <c r="B86" s="91" t="s">
        <v>171</v>
      </c>
      <c r="C86" s="20" t="s">
        <v>24</v>
      </c>
      <c r="D86" s="21" t="s">
        <v>172</v>
      </c>
      <c r="E86" s="93" t="n">
        <f aca="false">'3 января РБ'!G92</f>
        <v>723840</v>
      </c>
      <c r="F86" s="108" t="n">
        <f aca="false">E86*1.25</f>
        <v>904800</v>
      </c>
      <c r="G86" s="189" t="n">
        <f aca="false">ROUND(F86*1.2/10,0)*10</f>
        <v>1085760</v>
      </c>
    </row>
    <row r="87" customFormat="false" ht="15" hidden="false" customHeight="false" outlineLevel="0" collapsed="false">
      <c r="A87" s="200"/>
      <c r="B87" s="91" t="s">
        <v>173</v>
      </c>
      <c r="C87" s="20" t="s">
        <v>24</v>
      </c>
      <c r="D87" s="34" t="s">
        <v>174</v>
      </c>
      <c r="E87" s="93" t="n">
        <f aca="false">'3 января РБ'!G93</f>
        <v>519350</v>
      </c>
      <c r="F87" s="108" t="n">
        <f aca="false">E87*1.25</f>
        <v>649187.5</v>
      </c>
      <c r="G87" s="189" t="n">
        <f aca="false">ROUND(F87*1.2/10,0)*10</f>
        <v>779030</v>
      </c>
    </row>
    <row r="88" customFormat="false" ht="15" hidden="false" customHeight="false" outlineLevel="0" collapsed="false">
      <c r="A88" s="200"/>
      <c r="B88" s="91" t="s">
        <v>175</v>
      </c>
      <c r="C88" s="20" t="s">
        <v>24</v>
      </c>
      <c r="D88" s="21" t="s">
        <v>176</v>
      </c>
      <c r="E88" s="93" t="n">
        <f aca="false">'3 января РБ'!G94</f>
        <v>438670</v>
      </c>
      <c r="F88" s="108" t="n">
        <f aca="false">E88*1.25</f>
        <v>548337.5</v>
      </c>
      <c r="G88" s="189" t="n">
        <f aca="false">ROUND(F88*1.2/10,0)*10</f>
        <v>658010</v>
      </c>
    </row>
    <row r="89" customFormat="false" ht="15.75" hidden="false" customHeight="false" outlineLevel="0" collapsed="false">
      <c r="A89" s="202"/>
      <c r="B89" s="100" t="s">
        <v>177</v>
      </c>
      <c r="C89" s="26" t="s">
        <v>24</v>
      </c>
      <c r="D89" s="27" t="s">
        <v>178</v>
      </c>
      <c r="E89" s="97" t="n">
        <f aca="false">'3 января РБ'!G95</f>
        <v>92100</v>
      </c>
      <c r="F89" s="181" t="n">
        <f aca="false">E89*1.25</f>
        <v>115125</v>
      </c>
      <c r="G89" s="191" t="n">
        <f aca="false">ROUND(F89*1.2/10,0)*10</f>
        <v>138150</v>
      </c>
    </row>
    <row r="90" customFormat="false" ht="15.75" hidden="false" customHeight="true" outlineLevel="0" collapsed="false">
      <c r="A90" s="199" t="n">
        <v>39</v>
      </c>
      <c r="B90" s="133" t="s">
        <v>179</v>
      </c>
      <c r="C90" s="51" t="s">
        <v>24</v>
      </c>
      <c r="D90" s="47"/>
      <c r="E90" s="88" t="n">
        <f aca="false">'3 января РБ'!G96</f>
        <v>0</v>
      </c>
      <c r="F90" s="87" t="n">
        <f aca="false">E90*1.25</f>
        <v>0</v>
      </c>
      <c r="G90" s="187" t="n">
        <f aca="false">ROUND(F90*1.2/10,0)*10</f>
        <v>0</v>
      </c>
    </row>
    <row r="91" customFormat="false" ht="15" hidden="false" customHeight="false" outlineLevel="0" collapsed="false">
      <c r="A91" s="200"/>
      <c r="B91" s="91" t="s">
        <v>180</v>
      </c>
      <c r="C91" s="20" t="s">
        <v>24</v>
      </c>
      <c r="D91" s="34" t="s">
        <v>181</v>
      </c>
      <c r="E91" s="93" t="n">
        <f aca="false">'3 января РБ'!G97</f>
        <v>622290</v>
      </c>
      <c r="F91" s="108" t="n">
        <f aca="false">E91*1.25</f>
        <v>777862.5</v>
      </c>
      <c r="G91" s="189" t="n">
        <f aca="false">ROUND(F91*1.2/10,0)*10</f>
        <v>933440</v>
      </c>
    </row>
    <row r="92" customFormat="false" ht="15" hidden="false" customHeight="false" outlineLevel="0" collapsed="false">
      <c r="A92" s="200"/>
      <c r="B92" s="91" t="s">
        <v>182</v>
      </c>
      <c r="C92" s="20" t="s">
        <v>24</v>
      </c>
      <c r="D92" s="21" t="s">
        <v>183</v>
      </c>
      <c r="E92" s="93" t="n">
        <f aca="false">'3 января РБ'!G98</f>
        <v>611710</v>
      </c>
      <c r="F92" s="108" t="n">
        <f aca="false">E92*1.25</f>
        <v>764637.5</v>
      </c>
      <c r="G92" s="189" t="n">
        <f aca="false">ROUND(F92*1.2/10,0)*10</f>
        <v>917570</v>
      </c>
    </row>
    <row r="93" customFormat="false" ht="15" hidden="false" customHeight="false" outlineLevel="0" collapsed="false">
      <c r="A93" s="200"/>
      <c r="B93" s="91" t="s">
        <v>184</v>
      </c>
      <c r="C93" s="20" t="s">
        <v>24</v>
      </c>
      <c r="D93" s="34" t="s">
        <v>185</v>
      </c>
      <c r="E93" s="93" t="n">
        <f aca="false">'3 января РБ'!G99</f>
        <v>778580</v>
      </c>
      <c r="F93" s="108" t="n">
        <f aca="false">E93*1.25</f>
        <v>973225</v>
      </c>
      <c r="G93" s="189" t="n">
        <f aca="false">ROUND(F93*1.2/10,0)*10</f>
        <v>1167870</v>
      </c>
    </row>
    <row r="94" customFormat="false" ht="15" hidden="false" customHeight="false" outlineLevel="0" collapsed="false">
      <c r="A94" s="200"/>
      <c r="B94" s="91" t="s">
        <v>186</v>
      </c>
      <c r="C94" s="20" t="s">
        <v>24</v>
      </c>
      <c r="D94" s="21" t="s">
        <v>187</v>
      </c>
      <c r="E94" s="93" t="n">
        <f aca="false">'3 января РБ'!G100</f>
        <v>757650</v>
      </c>
      <c r="F94" s="108" t="n">
        <f aca="false">E94*1.25</f>
        <v>947062.5</v>
      </c>
      <c r="G94" s="189" t="n">
        <f aca="false">ROUND(F94*1.2/10,0)*10</f>
        <v>1136480</v>
      </c>
    </row>
    <row r="95" customFormat="false" ht="15.75" hidden="false" customHeight="false" outlineLevel="0" collapsed="false">
      <c r="A95" s="202"/>
      <c r="B95" s="100" t="s">
        <v>188</v>
      </c>
      <c r="C95" s="26" t="s">
        <v>24</v>
      </c>
      <c r="D95" s="27" t="s">
        <v>154</v>
      </c>
      <c r="E95" s="97" t="n">
        <f aca="false">'3 января РБ'!G101</f>
        <v>648130</v>
      </c>
      <c r="F95" s="181" t="n">
        <f aca="false">E95*1.25</f>
        <v>810162.5</v>
      </c>
      <c r="G95" s="191" t="n">
        <f aca="false">ROUND(F95*1.2/10,0)*10</f>
        <v>972200</v>
      </c>
    </row>
    <row r="96" customFormat="false" ht="16.5" hidden="false" customHeight="true" outlineLevel="0" collapsed="false">
      <c r="A96" s="199" t="n">
        <v>40</v>
      </c>
      <c r="B96" s="133" t="s">
        <v>179</v>
      </c>
      <c r="C96" s="86"/>
      <c r="D96" s="47"/>
      <c r="E96" s="88" t="n">
        <f aca="false">'3 января РБ'!G102</f>
        <v>0</v>
      </c>
      <c r="F96" s="87" t="n">
        <f aca="false">E96*1.25</f>
        <v>0</v>
      </c>
      <c r="G96" s="187" t="n">
        <f aca="false">ROUND(F96*1.2/10,0)*10</f>
        <v>0</v>
      </c>
    </row>
    <row r="97" customFormat="false" ht="15" hidden="false" customHeight="false" outlineLevel="0" collapsed="false">
      <c r="A97" s="200"/>
      <c r="B97" s="91" t="s">
        <v>189</v>
      </c>
      <c r="C97" s="20" t="s">
        <v>24</v>
      </c>
      <c r="D97" s="34" t="s">
        <v>190</v>
      </c>
      <c r="E97" s="93" t="n">
        <f aca="false">'3 января РБ'!G103</f>
        <v>940620</v>
      </c>
      <c r="F97" s="108" t="n">
        <f aca="false">E97*1.25</f>
        <v>1175775</v>
      </c>
      <c r="G97" s="189" t="n">
        <f aca="false">ROUND(F97*1.2/10,0)*10</f>
        <v>1410930</v>
      </c>
    </row>
    <row r="98" customFormat="false" ht="15" hidden="false" customHeight="false" outlineLevel="0" collapsed="false">
      <c r="A98" s="200"/>
      <c r="B98" s="91" t="s">
        <v>191</v>
      </c>
      <c r="C98" s="20" t="s">
        <v>24</v>
      </c>
      <c r="D98" s="21" t="s">
        <v>192</v>
      </c>
      <c r="E98" s="93" t="n">
        <f aca="false">'3 января РБ'!G104</f>
        <v>571430</v>
      </c>
      <c r="F98" s="108" t="n">
        <f aca="false">E98*1.25</f>
        <v>714287.5</v>
      </c>
      <c r="G98" s="189" t="n">
        <f aca="false">ROUND(F98*1.2/10,0)*10</f>
        <v>857150</v>
      </c>
    </row>
    <row r="99" customFormat="false" ht="15" hidden="false" customHeight="false" outlineLevel="0" collapsed="false">
      <c r="A99" s="200"/>
      <c r="B99" s="91" t="s">
        <v>193</v>
      </c>
      <c r="C99" s="20" t="s">
        <v>24</v>
      </c>
      <c r="D99" s="34" t="s">
        <v>194</v>
      </c>
      <c r="E99" s="93" t="n">
        <f aca="false">'3 января РБ'!G105</f>
        <v>1736930</v>
      </c>
      <c r="F99" s="108" t="n">
        <f aca="false">E99*1.25</f>
        <v>2171162.5</v>
      </c>
      <c r="G99" s="189" t="n">
        <f aca="false">ROUND(F99*1.2/10,0)*10</f>
        <v>2605400</v>
      </c>
    </row>
    <row r="100" customFormat="false" ht="15" hidden="false" customHeight="false" outlineLevel="0" collapsed="false">
      <c r="A100" s="200"/>
      <c r="B100" s="91" t="s">
        <v>195</v>
      </c>
      <c r="C100" s="20" t="s">
        <v>24</v>
      </c>
      <c r="D100" s="21" t="s">
        <v>196</v>
      </c>
      <c r="E100" s="93" t="n">
        <f aca="false">'3 января РБ'!G106</f>
        <v>1051840</v>
      </c>
      <c r="F100" s="108" t="n">
        <f aca="false">E100*1.25</f>
        <v>1314800</v>
      </c>
      <c r="G100" s="189" t="n">
        <f aca="false">ROUND(F100*1.2/10,0)*10</f>
        <v>1577760</v>
      </c>
    </row>
    <row r="101" customFormat="false" ht="15" hidden="false" customHeight="false" outlineLevel="0" collapsed="false">
      <c r="A101" s="200"/>
      <c r="B101" s="91" t="s">
        <v>160</v>
      </c>
      <c r="C101" s="20" t="s">
        <v>24</v>
      </c>
      <c r="D101" s="34" t="s">
        <v>161</v>
      </c>
      <c r="E101" s="93" t="n">
        <f aca="false">'3 января РБ'!G107</f>
        <v>902690</v>
      </c>
      <c r="F101" s="108" t="n">
        <f aca="false">E101*1.25</f>
        <v>1128362.5</v>
      </c>
      <c r="G101" s="189" t="n">
        <f aca="false">ROUND(F101*1.2/10,0)*10</f>
        <v>1354040</v>
      </c>
    </row>
    <row r="102" customFormat="false" ht="15" hidden="false" customHeight="false" outlineLevel="0" collapsed="false">
      <c r="A102" s="200"/>
      <c r="B102" s="91" t="s">
        <v>197</v>
      </c>
      <c r="C102" s="20" t="s">
        <v>24</v>
      </c>
      <c r="D102" s="21" t="s">
        <v>198</v>
      </c>
      <c r="E102" s="93" t="n">
        <f aca="false">'3 января РБ'!G108</f>
        <v>1251500</v>
      </c>
      <c r="F102" s="108" t="n">
        <f aca="false">E102*1.25</f>
        <v>1564375</v>
      </c>
      <c r="G102" s="189" t="n">
        <f aca="false">ROUND(F102*1.2/10,0)*10</f>
        <v>1877250</v>
      </c>
    </row>
    <row r="103" customFormat="false" ht="15" hidden="false" customHeight="false" outlineLevel="0" collapsed="false">
      <c r="A103" s="200"/>
      <c r="B103" s="91" t="s">
        <v>199</v>
      </c>
      <c r="C103" s="20" t="s">
        <v>24</v>
      </c>
      <c r="D103" s="34" t="s">
        <v>200</v>
      </c>
      <c r="E103" s="93" t="n">
        <f aca="false">'3 января РБ'!G109</f>
        <v>276870</v>
      </c>
      <c r="F103" s="108" t="n">
        <f aca="false">E103*1.25</f>
        <v>346087.5</v>
      </c>
      <c r="G103" s="189" t="n">
        <f aca="false">ROUND(F103*1.2/10,0)*10</f>
        <v>415310</v>
      </c>
    </row>
    <row r="104" customFormat="false" ht="15" hidden="false" customHeight="false" outlineLevel="0" collapsed="false">
      <c r="A104" s="200"/>
      <c r="B104" s="91" t="s">
        <v>201</v>
      </c>
      <c r="C104" s="20" t="s">
        <v>24</v>
      </c>
      <c r="D104" s="21" t="s">
        <v>202</v>
      </c>
      <c r="E104" s="93" t="n">
        <f aca="false">'3 января РБ'!G110</f>
        <v>245910</v>
      </c>
      <c r="F104" s="108" t="n">
        <f aca="false">E104*1.25</f>
        <v>307387.5</v>
      </c>
      <c r="G104" s="189" t="n">
        <f aca="false">ROUND(F104*1.2/10,0)*10</f>
        <v>368870</v>
      </c>
    </row>
    <row r="105" customFormat="false" ht="15.75" hidden="false" customHeight="false" outlineLevel="0" collapsed="false">
      <c r="A105" s="202"/>
      <c r="B105" s="100" t="s">
        <v>203</v>
      </c>
      <c r="C105" s="26" t="s">
        <v>24</v>
      </c>
      <c r="D105" s="27" t="s">
        <v>204</v>
      </c>
      <c r="E105" s="97" t="n">
        <f aca="false">'3 января РБ'!G111</f>
        <v>446800</v>
      </c>
      <c r="F105" s="181" t="n">
        <f aca="false">E105*1.25</f>
        <v>558500</v>
      </c>
      <c r="G105" s="191" t="n">
        <f aca="false">ROUND(F105*1.2/10,0)*10</f>
        <v>670200</v>
      </c>
    </row>
    <row r="106" customFormat="false" ht="15" hidden="false" customHeight="false" outlineLevel="0" collapsed="false">
      <c r="A106" s="199" t="n">
        <v>41</v>
      </c>
      <c r="B106" s="133" t="s">
        <v>205</v>
      </c>
      <c r="C106" s="86" t="s">
        <v>11</v>
      </c>
      <c r="D106" s="47"/>
      <c r="E106" s="88" t="n">
        <f aca="false">'3 января РБ'!G112</f>
        <v>0</v>
      </c>
      <c r="F106" s="87" t="n">
        <f aca="false">E106*1.25</f>
        <v>0</v>
      </c>
      <c r="G106" s="187" t="n">
        <f aca="false">ROUND(F106*1.2/10,0)*10</f>
        <v>0</v>
      </c>
    </row>
    <row r="107" customFormat="false" ht="14.25" hidden="false" customHeight="false" outlineLevel="0" collapsed="false">
      <c r="A107" s="200"/>
      <c r="B107" s="91" t="s">
        <v>206</v>
      </c>
      <c r="C107" s="43" t="s">
        <v>11</v>
      </c>
      <c r="D107" s="34" t="s">
        <v>207</v>
      </c>
      <c r="E107" s="93" t="n">
        <f aca="false">'3 января РБ'!G113</f>
        <v>1697180</v>
      </c>
      <c r="F107" s="108" t="n">
        <f aca="false">E107*1.25</f>
        <v>2121475</v>
      </c>
      <c r="G107" s="189" t="n">
        <f aca="false">ROUND(F107*1.2/10,0)*10</f>
        <v>2545770</v>
      </c>
    </row>
    <row r="108" customFormat="false" ht="14.25" hidden="false" customHeight="false" outlineLevel="0" collapsed="false">
      <c r="A108" s="200"/>
      <c r="B108" s="91" t="s">
        <v>208</v>
      </c>
      <c r="C108" s="43" t="s">
        <v>11</v>
      </c>
      <c r="D108" s="21" t="s">
        <v>209</v>
      </c>
      <c r="E108" s="93" t="n">
        <f aca="false">'3 января РБ'!G114</f>
        <v>1361150</v>
      </c>
      <c r="F108" s="108" t="n">
        <f aca="false">E108*1.25</f>
        <v>1701437.5</v>
      </c>
      <c r="G108" s="189" t="n">
        <f aca="false">ROUND(F108*1.2/10,0)*10</f>
        <v>2041730</v>
      </c>
    </row>
    <row r="109" customFormat="false" ht="14.25" hidden="false" customHeight="false" outlineLevel="0" collapsed="false">
      <c r="A109" s="200"/>
      <c r="B109" s="91" t="s">
        <v>210</v>
      </c>
      <c r="C109" s="43" t="s">
        <v>11</v>
      </c>
      <c r="D109" s="34" t="s">
        <v>211</v>
      </c>
      <c r="E109" s="93" t="n">
        <f aca="false">'3 января РБ'!G115</f>
        <v>1241700</v>
      </c>
      <c r="F109" s="108" t="n">
        <f aca="false">E109*1.25</f>
        <v>1552125</v>
      </c>
      <c r="G109" s="189" t="n">
        <f aca="false">ROUND(F109*1.2/10,0)*10</f>
        <v>1862550</v>
      </c>
    </row>
    <row r="110" customFormat="false" ht="14.25" hidden="false" customHeight="false" outlineLevel="0" collapsed="false">
      <c r="A110" s="200"/>
      <c r="B110" s="91" t="s">
        <v>212</v>
      </c>
      <c r="C110" s="43" t="s">
        <v>11</v>
      </c>
      <c r="D110" s="21" t="s">
        <v>213</v>
      </c>
      <c r="E110" s="93" t="n">
        <f aca="false">'3 января РБ'!G116</f>
        <v>1564760</v>
      </c>
      <c r="F110" s="108" t="n">
        <f aca="false">E110*1.25</f>
        <v>1955950</v>
      </c>
      <c r="G110" s="189" t="n">
        <f aca="false">ROUND(F110*1.2/10,0)*10</f>
        <v>2347140</v>
      </c>
    </row>
    <row r="111" customFormat="false" ht="14.25" hidden="false" customHeight="false" outlineLevel="0" collapsed="false">
      <c r="A111" s="200"/>
      <c r="B111" s="91" t="s">
        <v>214</v>
      </c>
      <c r="C111" s="43" t="s">
        <v>11</v>
      </c>
      <c r="D111" s="34" t="s">
        <v>215</v>
      </c>
      <c r="E111" s="93" t="n">
        <f aca="false">'3 января РБ'!G117</f>
        <v>1776190</v>
      </c>
      <c r="F111" s="108" t="n">
        <f aca="false">E111*1.25</f>
        <v>2220237.5</v>
      </c>
      <c r="G111" s="189" t="n">
        <f aca="false">ROUND(F111*1.2/10,0)*10</f>
        <v>2664290</v>
      </c>
    </row>
    <row r="112" customFormat="false" ht="14.25" hidden="false" customHeight="false" outlineLevel="0" collapsed="false">
      <c r="A112" s="200"/>
      <c r="B112" s="91" t="s">
        <v>216</v>
      </c>
      <c r="C112" s="43" t="s">
        <v>11</v>
      </c>
      <c r="D112" s="21" t="s">
        <v>217</v>
      </c>
      <c r="E112" s="93" t="n">
        <f aca="false">'3 января РБ'!G118</f>
        <v>1745250</v>
      </c>
      <c r="F112" s="108" t="n">
        <f aca="false">E112*1.25</f>
        <v>2181562.5</v>
      </c>
      <c r="G112" s="189" t="n">
        <f aca="false">ROUND(F112*1.2/10,0)*10</f>
        <v>2617880</v>
      </c>
    </row>
    <row r="113" customFormat="false" ht="14.25" hidden="false" customHeight="false" outlineLevel="0" collapsed="false">
      <c r="A113" s="200"/>
      <c r="B113" s="91" t="s">
        <v>218</v>
      </c>
      <c r="C113" s="43" t="s">
        <v>11</v>
      </c>
      <c r="D113" s="34" t="s">
        <v>219</v>
      </c>
      <c r="E113" s="93" t="n">
        <f aca="false">'3 января РБ'!G119</f>
        <v>3071900</v>
      </c>
      <c r="F113" s="108" t="n">
        <f aca="false">E113*1.25</f>
        <v>3839875</v>
      </c>
      <c r="G113" s="189" t="n">
        <f aca="false">ROUND(F113*1.2/10,0)*10</f>
        <v>4607850</v>
      </c>
    </row>
    <row r="114" customFormat="false" ht="14.25" hidden="false" customHeight="false" outlineLevel="0" collapsed="false">
      <c r="A114" s="200"/>
      <c r="B114" s="91" t="s">
        <v>220</v>
      </c>
      <c r="C114" s="43" t="s">
        <v>11</v>
      </c>
      <c r="D114" s="34" t="s">
        <v>221</v>
      </c>
      <c r="E114" s="93" t="n">
        <f aca="false">'3 января РБ'!G120</f>
        <v>373630</v>
      </c>
      <c r="F114" s="108" t="n">
        <f aca="false">E114*1.25</f>
        <v>467037.5</v>
      </c>
      <c r="G114" s="189" t="n">
        <f aca="false">ROUND(F114*1.2/10,0)*10</f>
        <v>560450</v>
      </c>
    </row>
    <row r="115" customFormat="false" ht="14.25" hidden="false" customHeight="false" outlineLevel="0" collapsed="false">
      <c r="A115" s="200"/>
      <c r="B115" s="91" t="s">
        <v>222</v>
      </c>
      <c r="C115" s="43" t="s">
        <v>11</v>
      </c>
      <c r="D115" s="21" t="s">
        <v>223</v>
      </c>
      <c r="E115" s="93" t="n">
        <f aca="false">'3 января РБ'!G121</f>
        <v>457090</v>
      </c>
      <c r="F115" s="108" t="n">
        <f aca="false">E115*1.25</f>
        <v>571362.5</v>
      </c>
      <c r="G115" s="189" t="n">
        <f aca="false">ROUND(F115*1.2/10,0)*10</f>
        <v>685640</v>
      </c>
    </row>
    <row r="116" customFormat="false" ht="14.25" hidden="false" customHeight="false" outlineLevel="0" collapsed="false">
      <c r="A116" s="200"/>
      <c r="B116" s="91" t="s">
        <v>224</v>
      </c>
      <c r="C116" s="43" t="s">
        <v>11</v>
      </c>
      <c r="D116" s="34" t="s">
        <v>225</v>
      </c>
      <c r="E116" s="93" t="n">
        <f aca="false">'3 января РБ'!G122</f>
        <v>622340</v>
      </c>
      <c r="F116" s="108" t="n">
        <f aca="false">E116*1.25</f>
        <v>777925</v>
      </c>
      <c r="G116" s="189" t="n">
        <f aca="false">ROUND(F116*1.2/10,0)*10</f>
        <v>933510</v>
      </c>
    </row>
    <row r="117" customFormat="false" ht="14.25" hidden="false" customHeight="false" outlineLevel="0" collapsed="false">
      <c r="A117" s="200"/>
      <c r="B117" s="91" t="s">
        <v>226</v>
      </c>
      <c r="C117" s="43" t="s">
        <v>11</v>
      </c>
      <c r="D117" s="21" t="s">
        <v>227</v>
      </c>
      <c r="E117" s="93" t="n">
        <f aca="false">'3 января РБ'!G123</f>
        <v>1420160</v>
      </c>
      <c r="F117" s="108" t="n">
        <f aca="false">E117*1.25</f>
        <v>1775200</v>
      </c>
      <c r="G117" s="189" t="n">
        <f aca="false">ROUND(F117*1.2/10,0)*10</f>
        <v>2130240</v>
      </c>
    </row>
    <row r="118" customFormat="false" ht="14.25" hidden="false" customHeight="false" outlineLevel="0" collapsed="false">
      <c r="A118" s="200"/>
      <c r="B118" s="91" t="s">
        <v>228</v>
      </c>
      <c r="C118" s="43" t="s">
        <v>11</v>
      </c>
      <c r="D118" s="34" t="s">
        <v>229</v>
      </c>
      <c r="E118" s="93" t="n">
        <f aca="false">'3 января РБ'!G124</f>
        <v>1123300</v>
      </c>
      <c r="F118" s="108" t="n">
        <f aca="false">E118*1.25</f>
        <v>1404125</v>
      </c>
      <c r="G118" s="189" t="n">
        <f aca="false">ROUND(F118*1.2/10,0)*10</f>
        <v>1684950</v>
      </c>
    </row>
    <row r="119" customFormat="false" ht="15" hidden="false" customHeight="false" outlineLevel="0" collapsed="false">
      <c r="A119" s="202"/>
      <c r="B119" s="100" t="s">
        <v>230</v>
      </c>
      <c r="C119" s="36" t="s">
        <v>11</v>
      </c>
      <c r="D119" s="55" t="s">
        <v>231</v>
      </c>
      <c r="E119" s="97" t="n">
        <f aca="false">'3 января РБ'!G125</f>
        <v>181390</v>
      </c>
      <c r="F119" s="181" t="n">
        <f aca="false">E119*1.25</f>
        <v>226737.5</v>
      </c>
      <c r="G119" s="191" t="n">
        <f aca="false">ROUND(F119*1.2/10,0)*10</f>
        <v>272090</v>
      </c>
    </row>
    <row r="120" customFormat="false" ht="15" hidden="false" customHeight="false" outlineLevel="0" collapsed="false">
      <c r="A120" s="199" t="n">
        <v>42</v>
      </c>
      <c r="B120" s="205" t="s">
        <v>232</v>
      </c>
      <c r="C120" s="51" t="s">
        <v>24</v>
      </c>
      <c r="D120" s="30" t="s">
        <v>233</v>
      </c>
      <c r="E120" s="88" t="n">
        <f aca="false">'3 января РБ'!G126</f>
        <v>1806690</v>
      </c>
      <c r="F120" s="87" t="n">
        <f aca="false">E120*1.25</f>
        <v>2258362.5</v>
      </c>
      <c r="G120" s="187" t="n">
        <f aca="false">ROUND(F120*1.2/10,0)*10</f>
        <v>2710040</v>
      </c>
    </row>
    <row r="121" customFormat="false" ht="15" hidden="false" customHeight="false" outlineLevel="0" collapsed="false">
      <c r="A121" s="200" t="n">
        <v>43</v>
      </c>
      <c r="B121" s="91" t="s">
        <v>234</v>
      </c>
      <c r="C121" s="20" t="s">
        <v>24</v>
      </c>
      <c r="D121" s="21" t="s">
        <v>235</v>
      </c>
      <c r="E121" s="93" t="n">
        <f aca="false">'3 января РБ'!G127</f>
        <v>2264470</v>
      </c>
      <c r="F121" s="108" t="n">
        <f aca="false">E121*1.25</f>
        <v>2830587.5</v>
      </c>
      <c r="G121" s="189" t="n">
        <f aca="false">ROUND(F121*1.2/10,0)*10</f>
        <v>3396710</v>
      </c>
    </row>
    <row r="122" customFormat="false" ht="15" hidden="false" customHeight="false" outlineLevel="0" collapsed="false">
      <c r="A122" s="200" t="n">
        <v>44</v>
      </c>
      <c r="B122" s="91" t="s">
        <v>236</v>
      </c>
      <c r="C122" s="20" t="s">
        <v>24</v>
      </c>
      <c r="D122" s="34" t="s">
        <v>237</v>
      </c>
      <c r="E122" s="93" t="n">
        <f aca="false">'3 января РБ'!G128</f>
        <v>1927120</v>
      </c>
      <c r="F122" s="108" t="n">
        <f aca="false">E122*1.25</f>
        <v>2408900</v>
      </c>
      <c r="G122" s="189" t="n">
        <f aca="false">ROUND(F122*1.2/10,0)*10</f>
        <v>2890680</v>
      </c>
    </row>
    <row r="123" customFormat="false" ht="15" hidden="false" customHeight="false" outlineLevel="0" collapsed="false">
      <c r="A123" s="200" t="n">
        <v>45</v>
      </c>
      <c r="B123" s="91" t="s">
        <v>238</v>
      </c>
      <c r="C123" s="20" t="s">
        <v>24</v>
      </c>
      <c r="D123" s="21" t="s">
        <v>239</v>
      </c>
      <c r="E123" s="93" t="n">
        <f aca="false">'3 января РБ'!G129</f>
        <v>1406370</v>
      </c>
      <c r="F123" s="108" t="n">
        <f aca="false">E123*1.25</f>
        <v>1757962.5</v>
      </c>
      <c r="G123" s="189" t="n">
        <f aca="false">ROUND(F123*1.2/10,0)*10</f>
        <v>2109560</v>
      </c>
    </row>
    <row r="124" customFormat="false" ht="15.75" hidden="false" customHeight="false" outlineLevel="0" collapsed="false">
      <c r="A124" s="202" t="n">
        <v>46</v>
      </c>
      <c r="B124" s="100" t="s">
        <v>240</v>
      </c>
      <c r="C124" s="26" t="s">
        <v>24</v>
      </c>
      <c r="D124" s="27" t="s">
        <v>241</v>
      </c>
      <c r="E124" s="97" t="n">
        <f aca="false">'3 января РБ'!G130</f>
        <v>1851470</v>
      </c>
      <c r="F124" s="181" t="n">
        <f aca="false">E124*1.25</f>
        <v>2314337.5</v>
      </c>
      <c r="G124" s="191" t="n">
        <f aca="false">ROUND(F124*1.2/10,0)*10</f>
        <v>2777210</v>
      </c>
    </row>
    <row r="125" customFormat="false" ht="14.25" hidden="false" customHeight="false" outlineLevel="0" collapsed="false">
      <c r="A125" s="199" t="n">
        <v>47</v>
      </c>
      <c r="B125" s="141" t="s">
        <v>242</v>
      </c>
      <c r="C125" s="86"/>
      <c r="D125" s="47"/>
      <c r="E125" s="88" t="n">
        <f aca="false">'3 января РБ'!G131</f>
        <v>0</v>
      </c>
      <c r="F125" s="87" t="n">
        <f aca="false">E125*1.25</f>
        <v>0</v>
      </c>
      <c r="G125" s="187" t="n">
        <f aca="false">ROUND(F125*1.2/10,0)*10</f>
        <v>0</v>
      </c>
    </row>
    <row r="126" customFormat="false" ht="15" hidden="false" customHeight="false" outlineLevel="0" collapsed="false">
      <c r="A126" s="200"/>
      <c r="B126" s="91" t="s">
        <v>243</v>
      </c>
      <c r="C126" s="20" t="s">
        <v>24</v>
      </c>
      <c r="D126" s="34" t="s">
        <v>244</v>
      </c>
      <c r="E126" s="93" t="n">
        <f aca="false">'3 января РБ'!G132</f>
        <v>1067450</v>
      </c>
      <c r="F126" s="108" t="n">
        <f aca="false">E126*1.25</f>
        <v>1334312.5</v>
      </c>
      <c r="G126" s="189" t="n">
        <f aca="false">ROUND(F126*1.2/10,0)*10</f>
        <v>1601180</v>
      </c>
    </row>
    <row r="127" customFormat="false" ht="15" hidden="false" customHeight="false" outlineLevel="0" collapsed="false">
      <c r="A127" s="200"/>
      <c r="B127" s="91" t="s">
        <v>245</v>
      </c>
      <c r="C127" s="20" t="s">
        <v>24</v>
      </c>
      <c r="D127" s="21" t="s">
        <v>246</v>
      </c>
      <c r="E127" s="93" t="n">
        <f aca="false">'3 января РБ'!G133</f>
        <v>1461960</v>
      </c>
      <c r="F127" s="108" t="n">
        <f aca="false">E127*1.25</f>
        <v>1827450</v>
      </c>
      <c r="G127" s="189" t="n">
        <f aca="false">ROUND(F127*1.2/10,0)*10</f>
        <v>2192940</v>
      </c>
    </row>
    <row r="128" customFormat="false" ht="14.25" hidden="false" customHeight="false" outlineLevel="0" collapsed="false">
      <c r="A128" s="200"/>
      <c r="B128" s="91" t="s">
        <v>247</v>
      </c>
      <c r="C128" s="43" t="s">
        <v>11</v>
      </c>
      <c r="D128" s="34" t="s">
        <v>248</v>
      </c>
      <c r="E128" s="93" t="n">
        <f aca="false">'3 января РБ'!G134</f>
        <v>2954080</v>
      </c>
      <c r="F128" s="108" t="n">
        <f aca="false">E128*1.25</f>
        <v>3692600</v>
      </c>
      <c r="G128" s="189" t="n">
        <f aca="false">ROUND(F128*1.2/10,0)*10</f>
        <v>4431120</v>
      </c>
    </row>
    <row r="129" customFormat="false" ht="15" hidden="false" customHeight="false" outlineLevel="0" collapsed="false">
      <c r="A129" s="200"/>
      <c r="B129" s="91" t="s">
        <v>249</v>
      </c>
      <c r="C129" s="20" t="s">
        <v>24</v>
      </c>
      <c r="D129" s="21" t="s">
        <v>250</v>
      </c>
      <c r="E129" s="93" t="n">
        <f aca="false">'3 января РБ'!G135</f>
        <v>1953800</v>
      </c>
      <c r="F129" s="108" t="n">
        <f aca="false">E129*1.25</f>
        <v>2442250</v>
      </c>
      <c r="G129" s="189" t="n">
        <f aca="false">ROUND(F129*1.2/10,0)*10</f>
        <v>2930700</v>
      </c>
    </row>
    <row r="130" customFormat="false" ht="15" hidden="false" customHeight="false" outlineLevel="0" collapsed="false">
      <c r="A130" s="200"/>
      <c r="B130" s="91" t="s">
        <v>251</v>
      </c>
      <c r="C130" s="20" t="s">
        <v>24</v>
      </c>
      <c r="D130" s="34" t="s">
        <v>252</v>
      </c>
      <c r="E130" s="93" t="n">
        <f aca="false">'3 января РБ'!G136</f>
        <v>940620</v>
      </c>
      <c r="F130" s="108" t="n">
        <f aca="false">E130*1.25</f>
        <v>1175775</v>
      </c>
      <c r="G130" s="189" t="n">
        <f aca="false">ROUND(F130*1.2/10,0)*10</f>
        <v>1410930</v>
      </c>
    </row>
    <row r="131" customFormat="false" ht="15" hidden="false" customHeight="false" outlineLevel="0" collapsed="false">
      <c r="A131" s="200"/>
      <c r="B131" s="91" t="s">
        <v>253</v>
      </c>
      <c r="C131" s="20" t="s">
        <v>24</v>
      </c>
      <c r="D131" s="21" t="s">
        <v>254</v>
      </c>
      <c r="E131" s="93" t="n">
        <f aca="false">'3 января РБ'!G137</f>
        <v>1736930</v>
      </c>
      <c r="F131" s="108" t="n">
        <f aca="false">E131*1.25</f>
        <v>2171162.5</v>
      </c>
      <c r="G131" s="189" t="n">
        <f aca="false">ROUND(F131*1.2/10,0)*10</f>
        <v>2605400</v>
      </c>
    </row>
    <row r="132" customFormat="false" ht="15" hidden="false" customHeight="false" outlineLevel="0" collapsed="false">
      <c r="A132" s="200"/>
      <c r="B132" s="91" t="s">
        <v>255</v>
      </c>
      <c r="C132" s="20" t="s">
        <v>24</v>
      </c>
      <c r="D132" s="34" t="s">
        <v>256</v>
      </c>
      <c r="E132" s="93" t="n">
        <f aca="false">'3 января РБ'!G138</f>
        <v>827400</v>
      </c>
      <c r="F132" s="108" t="n">
        <f aca="false">E132*1.25</f>
        <v>1034250</v>
      </c>
      <c r="G132" s="189" t="n">
        <f aca="false">ROUND(F132*1.2/10,0)*10</f>
        <v>1241100</v>
      </c>
    </row>
    <row r="133" customFormat="false" ht="15.75" hidden="false" customHeight="false" outlineLevel="0" collapsed="false">
      <c r="A133" s="202"/>
      <c r="B133" s="100" t="s">
        <v>257</v>
      </c>
      <c r="C133" s="26" t="s">
        <v>24</v>
      </c>
      <c r="D133" s="55" t="s">
        <v>258</v>
      </c>
      <c r="E133" s="97" t="n">
        <f aca="false">'3 января РБ'!G139</f>
        <v>3046210</v>
      </c>
      <c r="F133" s="181" t="n">
        <f aca="false">E133*1.25</f>
        <v>3807762.5</v>
      </c>
      <c r="G133" s="191" t="n">
        <f aca="false">ROUND(F133*1.2/10,0)*10</f>
        <v>4569320</v>
      </c>
    </row>
    <row r="134" customFormat="false" ht="14.25" hidden="false" customHeight="false" outlineLevel="0" collapsed="false">
      <c r="A134" s="199" t="n">
        <v>48</v>
      </c>
      <c r="B134" s="141" t="s">
        <v>259</v>
      </c>
      <c r="C134" s="86"/>
      <c r="D134" s="30"/>
      <c r="E134" s="88" t="n">
        <f aca="false">'3 января РБ'!G140</f>
        <v>0</v>
      </c>
      <c r="F134" s="87" t="n">
        <f aca="false">E134*1.25</f>
        <v>0</v>
      </c>
      <c r="G134" s="187" t="n">
        <f aca="false">ROUND(F134*1.2/10,0)*10</f>
        <v>0</v>
      </c>
    </row>
    <row r="135" customFormat="false" ht="15" hidden="false" customHeight="false" outlineLevel="0" collapsed="false">
      <c r="A135" s="200"/>
      <c r="B135" s="91" t="s">
        <v>279</v>
      </c>
      <c r="C135" s="20" t="s">
        <v>24</v>
      </c>
      <c r="D135" s="21" t="s">
        <v>261</v>
      </c>
      <c r="E135" s="93" t="n">
        <f aca="false">'3 января РБ'!G141</f>
        <v>2452960</v>
      </c>
      <c r="F135" s="108" t="n">
        <f aca="false">E135*1.25</f>
        <v>3066200</v>
      </c>
      <c r="G135" s="189" t="n">
        <f aca="false">ROUND(F135*1.2/10,0)*10</f>
        <v>3679440</v>
      </c>
    </row>
    <row r="136" customFormat="false" ht="15" hidden="false" customHeight="false" outlineLevel="0" collapsed="false">
      <c r="A136" s="200"/>
      <c r="B136" s="91" t="s">
        <v>262</v>
      </c>
      <c r="C136" s="20" t="s">
        <v>24</v>
      </c>
      <c r="D136" s="34" t="s">
        <v>263</v>
      </c>
      <c r="E136" s="93" t="n">
        <f aca="false">'3 января РБ'!G142</f>
        <v>746510</v>
      </c>
      <c r="F136" s="108" t="n">
        <f aca="false">E136*1.25</f>
        <v>933137.5</v>
      </c>
      <c r="G136" s="189" t="n">
        <f aca="false">ROUND(F136*1.2/10,0)*10</f>
        <v>1119770</v>
      </c>
    </row>
    <row r="137" customFormat="false" ht="15" hidden="false" customHeight="false" outlineLevel="0" collapsed="false">
      <c r="A137" s="200"/>
      <c r="B137" s="91" t="s">
        <v>171</v>
      </c>
      <c r="C137" s="20" t="s">
        <v>24</v>
      </c>
      <c r="D137" s="21" t="s">
        <v>172</v>
      </c>
      <c r="E137" s="93" t="n">
        <f aca="false">'3 января РБ'!G143</f>
        <v>723840</v>
      </c>
      <c r="F137" s="108" t="n">
        <f aca="false">E137*1.25</f>
        <v>904800</v>
      </c>
      <c r="G137" s="189" t="n">
        <f aca="false">ROUND(F137*1.2/10,0)*10</f>
        <v>1085760</v>
      </c>
    </row>
    <row r="138" customFormat="false" ht="15.75" hidden="false" customHeight="false" outlineLevel="0" collapsed="false">
      <c r="A138" s="119"/>
      <c r="B138" s="100" t="s">
        <v>175</v>
      </c>
      <c r="C138" s="26" t="s">
        <v>24</v>
      </c>
      <c r="D138" s="27" t="s">
        <v>176</v>
      </c>
      <c r="E138" s="97" t="n">
        <f aca="false">'3 января РБ'!G144</f>
        <v>438670</v>
      </c>
      <c r="F138" s="181" t="n">
        <f aca="false">E138*1.25</f>
        <v>548337.5</v>
      </c>
      <c r="G138" s="191" t="n">
        <f aca="false">ROUND(F138*1.2/10,0)*10</f>
        <v>658010</v>
      </c>
    </row>
    <row r="139" customFormat="false" ht="15" hidden="false" customHeight="false" outlineLevel="0" collapsed="false">
      <c r="A139" s="1" t="s">
        <v>280</v>
      </c>
      <c r="B139" s="1"/>
      <c r="C139" s="192"/>
      <c r="D139" s="193"/>
      <c r="E139" s="194"/>
      <c r="F139" s="194"/>
      <c r="G139" s="1"/>
      <c r="H139" s="1"/>
    </row>
    <row r="140" customFormat="false" ht="28.5" hidden="false" customHeight="false" outlineLevel="0" collapsed="false">
      <c r="A140" s="149" t="s">
        <v>0</v>
      </c>
      <c r="B140" s="206"/>
      <c r="C140" s="207"/>
      <c r="D140" s="150" t="s">
        <v>281</v>
      </c>
      <c r="E140" s="150" t="s">
        <v>282</v>
      </c>
      <c r="F140" s="151" t="s">
        <v>283</v>
      </c>
      <c r="G140" s="152" t="s">
        <v>284</v>
      </c>
    </row>
    <row r="141" customFormat="false" ht="14.25" hidden="false" customHeight="false" outlineLevel="0" collapsed="false">
      <c r="A141" s="153" t="n">
        <v>1</v>
      </c>
      <c r="B141" s="208" t="s">
        <v>285</v>
      </c>
      <c r="C141" s="209"/>
      <c r="D141" s="155" t="n">
        <v>332791</v>
      </c>
      <c r="E141" s="156" t="n">
        <v>25</v>
      </c>
      <c r="F141" s="156" t="n">
        <f aca="false">ROUND((D141+D141*E141/100)/10,0)*10</f>
        <v>415990</v>
      </c>
      <c r="G141" s="157" t="n">
        <f aca="false">ROUND(1.2*F141/10,0)*10</f>
        <v>499190</v>
      </c>
    </row>
    <row r="142" customFormat="false" ht="14.25" hidden="false" customHeight="false" outlineLevel="0" collapsed="false">
      <c r="A142" s="153" t="n">
        <v>2</v>
      </c>
      <c r="B142" s="208" t="s">
        <v>286</v>
      </c>
      <c r="C142" s="209"/>
      <c r="D142" s="155" t="n">
        <v>348894</v>
      </c>
      <c r="E142" s="156" t="n">
        <v>25</v>
      </c>
      <c r="F142" s="156" t="n">
        <f aca="false">ROUND((D142+D142*E142/100)/10,0)*10</f>
        <v>436120</v>
      </c>
      <c r="G142" s="157" t="n">
        <f aca="false">ROUND(1.2*F142/10,0)*10</f>
        <v>523340</v>
      </c>
    </row>
    <row r="143" customFormat="false" ht="14.25" hidden="false" customHeight="false" outlineLevel="0" collapsed="false">
      <c r="A143" s="153" t="n">
        <v>3</v>
      </c>
      <c r="B143" s="208" t="s">
        <v>287</v>
      </c>
      <c r="C143" s="209"/>
      <c r="D143" s="155" t="n">
        <v>697788</v>
      </c>
      <c r="E143" s="156" t="n">
        <v>25</v>
      </c>
      <c r="F143" s="156" t="n">
        <f aca="false">ROUND((D143+D143*E143/100)/10,0)*10</f>
        <v>872240</v>
      </c>
      <c r="G143" s="157" t="n">
        <f aca="false">ROUND(1.2*F143/10,0)*10</f>
        <v>1046690</v>
      </c>
    </row>
    <row r="144" customFormat="false" ht="14.25" hidden="false" customHeight="false" outlineLevel="0" collapsed="false">
      <c r="A144" s="153" t="n">
        <v>4</v>
      </c>
      <c r="B144" s="208" t="s">
        <v>288</v>
      </c>
      <c r="C144" s="209"/>
      <c r="D144" s="155" t="n">
        <v>610565</v>
      </c>
      <c r="E144" s="156" t="n">
        <v>25</v>
      </c>
      <c r="F144" s="156" t="n">
        <f aca="false">ROUND((D144+D144*E144/100)/10,0)*10</f>
        <v>763210</v>
      </c>
      <c r="G144" s="157" t="n">
        <f aca="false">ROUND(1.2*F144/10,0)*10</f>
        <v>915850</v>
      </c>
    </row>
    <row r="145" customFormat="false" ht="14.25" hidden="false" customHeight="false" outlineLevel="0" collapsed="false">
      <c r="A145" s="153" t="n">
        <v>5</v>
      </c>
      <c r="B145" s="208" t="s">
        <v>289</v>
      </c>
      <c r="C145" s="209"/>
      <c r="D145" s="155" t="n">
        <v>392506</v>
      </c>
      <c r="E145" s="156" t="n">
        <v>25</v>
      </c>
      <c r="F145" s="156" t="n">
        <f aca="false">ROUND((D145+D145*E145/100)/10,0)*10</f>
        <v>490630</v>
      </c>
      <c r="G145" s="157" t="n">
        <f aca="false">ROUND(1.2*F145/10,0)*10</f>
        <v>588760</v>
      </c>
    </row>
    <row r="146" customFormat="false" ht="14.25" hidden="false" customHeight="false" outlineLevel="0" collapsed="false">
      <c r="A146" s="153" t="n">
        <v>6</v>
      </c>
      <c r="B146" s="208" t="s">
        <v>290</v>
      </c>
      <c r="C146" s="209"/>
      <c r="D146" s="155" t="n">
        <v>1644093</v>
      </c>
      <c r="E146" s="156" t="n">
        <v>25</v>
      </c>
      <c r="F146" s="156" t="n">
        <f aca="false">ROUND((D146+D146*E146/100)/10,0)*10</f>
        <v>2055120</v>
      </c>
      <c r="G146" s="158" t="n">
        <f aca="false">ROUND(1.2*F146/10,0)*10</f>
        <v>2466140</v>
      </c>
    </row>
    <row r="147" customFormat="false" ht="15" hidden="false" customHeight="false" outlineLevel="0" collapsed="false">
      <c r="A147" s="159" t="n">
        <v>7</v>
      </c>
      <c r="B147" s="210" t="s">
        <v>291</v>
      </c>
      <c r="C147" s="211"/>
      <c r="D147" s="161" t="n">
        <v>942704</v>
      </c>
      <c r="E147" s="161" t="n">
        <v>25</v>
      </c>
      <c r="F147" s="161" t="n">
        <f aca="false">ROUND((D147+D147*E147/100)/10,0)*10</f>
        <v>1178380</v>
      </c>
      <c r="G147" s="162" t="n">
        <f aca="false">ROUND(1.2*F147/10,0)*10</f>
        <v>1414060</v>
      </c>
    </row>
    <row r="148" customFormat="false" ht="14.25" hidden="false" customHeight="false" outlineLevel="0" collapsed="false">
      <c r="A148" s="212"/>
      <c r="B148" s="1"/>
      <c r="C148" s="1"/>
      <c r="D148" s="1"/>
      <c r="E148" s="1"/>
      <c r="F148" s="1"/>
      <c r="G148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590277777777778" right="0.196527777777778" top="0.354166666666667" bottom="0.7" header="0.157638888888889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48BYR&amp;11        &amp;36Прайс-лист от 3 января 2012г.
&amp;20Минск розница&amp;R&amp;14УТВЕРЖДАЮ
Директор КПУП "КМК"
_____________________Полуян А.А.</oddHeader>
    <oddFooter>&amp;C&amp;"Arial,Regular"&amp;12Дополнительную  информацию  можно  получить по  телефонам: +375234547245, +375234548465, +375234549010;
Моб. Velkom: +375447080184, +375293027264, +375447003559
Email:  mebel0581@mail.ru, omis-kmk@mail.ru; skype: mebel.kmk&amp;R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4" activeCellId="0" sqref="B74:B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1.7"/>
    <col collapsed="false" customWidth="true" hidden="false" outlineLevel="0" max="3" min="3" style="1" width="15.41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7.5" hidden="false" customHeight="true" outlineLevel="0" collapsed="false">
      <c r="A1" s="213"/>
      <c r="B1" s="213"/>
      <c r="C1" s="213"/>
      <c r="D1" s="213"/>
      <c r="E1" s="213"/>
      <c r="F1" s="213"/>
    </row>
    <row r="2" customFormat="false" ht="24" hidden="false" customHeight="true" outlineLevel="0" collapsed="false">
      <c r="A2" s="214" t="s">
        <v>0</v>
      </c>
      <c r="B2" s="215" t="s">
        <v>1</v>
      </c>
      <c r="C2" s="216" t="s">
        <v>2</v>
      </c>
      <c r="D2" s="215" t="s">
        <v>3</v>
      </c>
      <c r="E2" s="217" t="s">
        <v>4</v>
      </c>
      <c r="F2" s="217"/>
    </row>
    <row r="3" customFormat="false" ht="15" hidden="false" customHeight="false" outlineLevel="0" collapsed="false">
      <c r="A3" s="214"/>
      <c r="B3" s="215"/>
      <c r="C3" s="216"/>
      <c r="D3" s="215"/>
      <c r="E3" s="218" t="s">
        <v>6</v>
      </c>
      <c r="F3" s="219" t="s">
        <v>7</v>
      </c>
    </row>
    <row r="4" customFormat="false" ht="15" hidden="false" customHeight="false" outlineLevel="0" collapsed="false">
      <c r="A4" s="111" t="n">
        <v>1</v>
      </c>
      <c r="B4" s="13" t="s">
        <v>10</v>
      </c>
      <c r="C4" s="86" t="s">
        <v>11</v>
      </c>
      <c r="D4" s="220"/>
      <c r="E4" s="87"/>
      <c r="F4" s="221" t="n">
        <f aca="false">E4*1.2</f>
        <v>0</v>
      </c>
    </row>
    <row r="5" customFormat="false" ht="28.5" hidden="false" customHeight="false" outlineLevel="0" collapsed="false">
      <c r="A5" s="107"/>
      <c r="B5" s="91" t="s">
        <v>12</v>
      </c>
      <c r="C5" s="43" t="s">
        <v>11</v>
      </c>
      <c r="D5" s="21" t="s">
        <v>13</v>
      </c>
      <c r="E5" s="108" t="n">
        <v>13808</v>
      </c>
      <c r="F5" s="222" t="n">
        <f aca="false">E5*1.2</f>
        <v>16569.6</v>
      </c>
    </row>
    <row r="6" customFormat="false" ht="15" hidden="false" customHeight="false" outlineLevel="0" collapsed="false">
      <c r="A6" s="110"/>
      <c r="B6" s="96" t="s">
        <v>14</v>
      </c>
      <c r="C6" s="36" t="s">
        <v>11</v>
      </c>
      <c r="D6" s="27" t="s">
        <v>15</v>
      </c>
      <c r="E6" s="181" t="n">
        <v>10994</v>
      </c>
      <c r="F6" s="223" t="n">
        <f aca="false">E6*1.2</f>
        <v>13192.8</v>
      </c>
    </row>
    <row r="7" customFormat="false" ht="15" hidden="false" customHeight="false" outlineLevel="0" collapsed="false">
      <c r="A7" s="111" t="n">
        <v>2</v>
      </c>
      <c r="B7" s="13" t="s">
        <v>16</v>
      </c>
      <c r="C7" s="86" t="s">
        <v>11</v>
      </c>
      <c r="D7" s="30"/>
      <c r="E7" s="87"/>
      <c r="F7" s="187" t="n">
        <f aca="false">E7*1.2</f>
        <v>0</v>
      </c>
    </row>
    <row r="8" customFormat="false" ht="28.5" hidden="false" customHeight="false" outlineLevel="0" collapsed="false">
      <c r="A8" s="107"/>
      <c r="B8" s="99" t="s">
        <v>17</v>
      </c>
      <c r="C8" s="43" t="s">
        <v>11</v>
      </c>
      <c r="D8" s="21" t="s">
        <v>18</v>
      </c>
      <c r="E8" s="108" t="n">
        <v>18371</v>
      </c>
      <c r="F8" s="189" t="n">
        <f aca="false">E8*1.2</f>
        <v>22045.2</v>
      </c>
    </row>
    <row r="9" customFormat="false" ht="14.25" hidden="false" customHeight="false" outlineLevel="0" collapsed="false">
      <c r="A9" s="107"/>
      <c r="B9" s="99" t="s">
        <v>19</v>
      </c>
      <c r="C9" s="43" t="s">
        <v>11</v>
      </c>
      <c r="D9" s="34" t="s">
        <v>20</v>
      </c>
      <c r="E9" s="108" t="n">
        <v>5286</v>
      </c>
      <c r="F9" s="189" t="n">
        <f aca="false">E9*1.2</f>
        <v>6343.2</v>
      </c>
    </row>
    <row r="10" customFormat="false" ht="14.25" hidden="false" customHeight="false" outlineLevel="0" collapsed="false">
      <c r="A10" s="107"/>
      <c r="B10" s="99" t="s">
        <v>21</v>
      </c>
      <c r="C10" s="43" t="s">
        <v>11</v>
      </c>
      <c r="D10" s="21" t="s">
        <v>22</v>
      </c>
      <c r="E10" s="108" t="n">
        <v>8390</v>
      </c>
      <c r="F10" s="189" t="n">
        <f aca="false">E10*1.2</f>
        <v>10068</v>
      </c>
    </row>
    <row r="11" s="2" customFormat="true" ht="15" hidden="false" customHeight="false" outlineLevel="0" collapsed="false">
      <c r="A11" s="110"/>
      <c r="B11" s="96" t="s">
        <v>23</v>
      </c>
      <c r="C11" s="36" t="s">
        <v>24</v>
      </c>
      <c r="D11" s="27" t="s">
        <v>25</v>
      </c>
      <c r="E11" s="181" t="n">
        <v>1460</v>
      </c>
      <c r="F11" s="191" t="n">
        <f aca="false">E11*1.2</f>
        <v>1752</v>
      </c>
    </row>
    <row r="12" s="2" customFormat="true" ht="14.25" hidden="false" customHeight="false" outlineLevel="0" collapsed="false">
      <c r="A12" s="101" t="n">
        <v>3</v>
      </c>
      <c r="B12" s="102" t="s">
        <v>27</v>
      </c>
      <c r="C12" s="39" t="s">
        <v>24</v>
      </c>
      <c r="D12" s="40"/>
      <c r="E12" s="197" t="n">
        <v>16692</v>
      </c>
      <c r="F12" s="198" t="n">
        <f aca="false">E12*1.2</f>
        <v>20030.4</v>
      </c>
    </row>
    <row r="13" s="2" customFormat="true" ht="14.25" hidden="false" customHeight="false" outlineLevel="0" collapsed="false">
      <c r="A13" s="107" t="n">
        <v>4</v>
      </c>
      <c r="B13" s="99" t="s">
        <v>298</v>
      </c>
      <c r="C13" s="43" t="s">
        <v>24</v>
      </c>
      <c r="D13" s="34"/>
      <c r="E13" s="108" t="n">
        <v>18713</v>
      </c>
      <c r="F13" s="189" t="n">
        <f aca="false">E13*1.2</f>
        <v>22455.6</v>
      </c>
    </row>
    <row r="14" s="2" customFormat="true" ht="14.25" hidden="false" customHeight="false" outlineLevel="0" collapsed="false">
      <c r="A14" s="107" t="n">
        <v>5</v>
      </c>
      <c r="B14" s="99" t="s">
        <v>28</v>
      </c>
      <c r="C14" s="43" t="s">
        <v>24</v>
      </c>
      <c r="D14" s="21" t="s">
        <v>29</v>
      </c>
      <c r="E14" s="108" t="n">
        <v>20582</v>
      </c>
      <c r="F14" s="189" t="n">
        <f aca="false">E14*1.2</f>
        <v>24698.4</v>
      </c>
    </row>
    <row r="15" s="2" customFormat="true" ht="14.25" hidden="false" customHeight="false" outlineLevel="0" collapsed="false">
      <c r="A15" s="107" t="n">
        <v>6</v>
      </c>
      <c r="B15" s="99" t="s">
        <v>30</v>
      </c>
      <c r="C15" s="43" t="s">
        <v>24</v>
      </c>
      <c r="D15" s="34" t="s">
        <v>31</v>
      </c>
      <c r="E15" s="108" t="n">
        <v>18862</v>
      </c>
      <c r="F15" s="189" t="n">
        <f aca="false">E15*1.2</f>
        <v>22634.4</v>
      </c>
    </row>
    <row r="16" s="2" customFormat="true" ht="14.25" hidden="false" customHeight="false" outlineLevel="0" collapsed="false">
      <c r="A16" s="107" t="n">
        <v>7</v>
      </c>
      <c r="B16" s="99" t="s">
        <v>32</v>
      </c>
      <c r="C16" s="43" t="s">
        <v>24</v>
      </c>
      <c r="D16" s="21" t="s">
        <v>33</v>
      </c>
      <c r="E16" s="108" t="n">
        <v>18774</v>
      </c>
      <c r="F16" s="189" t="n">
        <f aca="false">E16*1.2</f>
        <v>22528.8</v>
      </c>
    </row>
    <row r="17" s="2" customFormat="true" ht="14.25" hidden="false" customHeight="false" outlineLevel="0" collapsed="false">
      <c r="A17" s="107" t="n">
        <v>8</v>
      </c>
      <c r="B17" s="99" t="s">
        <v>34</v>
      </c>
      <c r="C17" s="43" t="s">
        <v>24</v>
      </c>
      <c r="D17" s="34" t="s">
        <v>35</v>
      </c>
      <c r="E17" s="108" t="n">
        <v>1699</v>
      </c>
      <c r="F17" s="189" t="n">
        <f aca="false">E17*1.2</f>
        <v>2038.8</v>
      </c>
    </row>
    <row r="18" s="2" customFormat="true" ht="14.25" hidden="false" customHeight="false" outlineLevel="0" collapsed="false">
      <c r="A18" s="107" t="n">
        <v>9</v>
      </c>
      <c r="B18" s="99" t="s">
        <v>36</v>
      </c>
      <c r="C18" s="43" t="s">
        <v>24</v>
      </c>
      <c r="D18" s="21" t="s">
        <v>37</v>
      </c>
      <c r="E18" s="108" t="n">
        <v>17473</v>
      </c>
      <c r="F18" s="189" t="n">
        <f aca="false">E18*1.2</f>
        <v>20967.6</v>
      </c>
    </row>
    <row r="19" s="2" customFormat="true" ht="14.25" hidden="false" customHeight="false" outlineLevel="0" collapsed="false">
      <c r="A19" s="107" t="n">
        <v>10</v>
      </c>
      <c r="B19" s="99" t="s">
        <v>38</v>
      </c>
      <c r="C19" s="43" t="s">
        <v>24</v>
      </c>
      <c r="D19" s="34" t="s">
        <v>39</v>
      </c>
      <c r="E19" s="108" t="n">
        <v>19255</v>
      </c>
      <c r="F19" s="189" t="n">
        <f aca="false">E19*1.2</f>
        <v>23106</v>
      </c>
    </row>
    <row r="20" s="2" customFormat="true" ht="14.25" hidden="false" customHeight="false" outlineLevel="0" collapsed="false">
      <c r="A20" s="107" t="n">
        <v>11</v>
      </c>
      <c r="B20" s="99" t="s">
        <v>40</v>
      </c>
      <c r="C20" s="43" t="s">
        <v>24</v>
      </c>
      <c r="D20" s="21" t="s">
        <v>41</v>
      </c>
      <c r="E20" s="108" t="n">
        <v>15212</v>
      </c>
      <c r="F20" s="189" t="n">
        <f aca="false">E20*1.2</f>
        <v>18254.4</v>
      </c>
    </row>
    <row r="21" s="2" customFormat="true" ht="14.25" hidden="false" customHeight="false" outlineLevel="0" collapsed="false">
      <c r="A21" s="107" t="n">
        <v>12</v>
      </c>
      <c r="B21" s="99" t="s">
        <v>42</v>
      </c>
      <c r="C21" s="43" t="s">
        <v>24</v>
      </c>
      <c r="D21" s="34" t="s">
        <v>43</v>
      </c>
      <c r="E21" s="108" t="n">
        <v>21587</v>
      </c>
      <c r="F21" s="189" t="n">
        <f aca="false">E21*1.2</f>
        <v>25904.4</v>
      </c>
    </row>
    <row r="22" s="2" customFormat="true" ht="14.25" hidden="false" customHeight="false" outlineLevel="0" collapsed="false">
      <c r="A22" s="107" t="n">
        <v>13</v>
      </c>
      <c r="B22" s="99" t="s">
        <v>44</v>
      </c>
      <c r="C22" s="43" t="s">
        <v>24</v>
      </c>
      <c r="D22" s="21" t="s">
        <v>45</v>
      </c>
      <c r="E22" s="108" t="n">
        <v>8026</v>
      </c>
      <c r="F22" s="189" t="n">
        <f aca="false">E22*1.2</f>
        <v>9631.2</v>
      </c>
    </row>
    <row r="23" s="2" customFormat="true" ht="14.25" hidden="false" customHeight="false" outlineLevel="0" collapsed="false">
      <c r="A23" s="107" t="n">
        <v>14</v>
      </c>
      <c r="B23" s="99" t="s">
        <v>46</v>
      </c>
      <c r="C23" s="43" t="s">
        <v>24</v>
      </c>
      <c r="D23" s="34" t="s">
        <v>47</v>
      </c>
      <c r="E23" s="108" t="n">
        <v>8026</v>
      </c>
      <c r="F23" s="189" t="n">
        <f aca="false">E23*1.2</f>
        <v>9631.2</v>
      </c>
    </row>
    <row r="24" s="2" customFormat="true" ht="14.25" hidden="false" customHeight="false" outlineLevel="0" collapsed="false">
      <c r="A24" s="107" t="n">
        <v>15</v>
      </c>
      <c r="B24" s="99" t="s">
        <v>48</v>
      </c>
      <c r="C24" s="43" t="s">
        <v>11</v>
      </c>
      <c r="D24" s="21" t="s">
        <v>49</v>
      </c>
      <c r="E24" s="108" t="n">
        <v>22438</v>
      </c>
      <c r="F24" s="189" t="n">
        <f aca="false">E24*1.2</f>
        <v>26925.6</v>
      </c>
    </row>
    <row r="25" s="2" customFormat="true" ht="14.25" hidden="false" customHeight="false" outlineLevel="0" collapsed="false">
      <c r="A25" s="107" t="n">
        <v>16</v>
      </c>
      <c r="B25" s="99" t="s">
        <v>50</v>
      </c>
      <c r="C25" s="43" t="s">
        <v>24</v>
      </c>
      <c r="D25" s="34" t="s">
        <v>51</v>
      </c>
      <c r="E25" s="108" t="n">
        <v>13548</v>
      </c>
      <c r="F25" s="189" t="n">
        <f aca="false">E25*1.2</f>
        <v>16257.6</v>
      </c>
    </row>
    <row r="26" s="2" customFormat="true" ht="14.25" hidden="false" customHeight="false" outlineLevel="0" collapsed="false">
      <c r="A26" s="107" t="n">
        <v>17</v>
      </c>
      <c r="B26" s="99" t="s">
        <v>52</v>
      </c>
      <c r="C26" s="43" t="s">
        <v>24</v>
      </c>
      <c r="D26" s="21" t="s">
        <v>53</v>
      </c>
      <c r="E26" s="108" t="n">
        <v>10789</v>
      </c>
      <c r="F26" s="189" t="n">
        <f aca="false">E26*1.2</f>
        <v>12946.8</v>
      </c>
    </row>
    <row r="27" s="2" customFormat="true" ht="14.25" hidden="false" customHeight="false" outlineLevel="0" collapsed="false">
      <c r="A27" s="107" t="n">
        <v>18</v>
      </c>
      <c r="B27" s="99" t="s">
        <v>54</v>
      </c>
      <c r="C27" s="43" t="s">
        <v>24</v>
      </c>
      <c r="D27" s="34" t="s">
        <v>55</v>
      </c>
      <c r="E27" s="108" t="n">
        <v>10789</v>
      </c>
      <c r="F27" s="189" t="n">
        <f aca="false">E27*1.2</f>
        <v>12946.8</v>
      </c>
    </row>
    <row r="28" s="2" customFormat="true" ht="14.25" hidden="false" customHeight="false" outlineLevel="0" collapsed="false">
      <c r="A28" s="107" t="n">
        <v>19</v>
      </c>
      <c r="B28" s="99" t="s">
        <v>56</v>
      </c>
      <c r="C28" s="43" t="s">
        <v>24</v>
      </c>
      <c r="D28" s="21" t="s">
        <v>57</v>
      </c>
      <c r="E28" s="108" t="n">
        <v>10789</v>
      </c>
      <c r="F28" s="189" t="n">
        <f aca="false">E28*1.2</f>
        <v>12946.8</v>
      </c>
    </row>
    <row r="29" s="2" customFormat="true" ht="14.25" hidden="false" customHeight="false" outlineLevel="0" collapsed="false">
      <c r="A29" s="107" t="n">
        <v>20</v>
      </c>
      <c r="B29" s="99" t="s">
        <v>58</v>
      </c>
      <c r="C29" s="43" t="s">
        <v>24</v>
      </c>
      <c r="D29" s="34" t="s">
        <v>59</v>
      </c>
      <c r="E29" s="108" t="n">
        <v>5523</v>
      </c>
      <c r="F29" s="189" t="n">
        <f aca="false">E29*1.2</f>
        <v>6627.6</v>
      </c>
    </row>
    <row r="30" s="2" customFormat="true" ht="14.25" hidden="false" customHeight="false" outlineLevel="0" collapsed="false">
      <c r="A30" s="107" t="n">
        <v>21</v>
      </c>
      <c r="B30" s="99" t="s">
        <v>60</v>
      </c>
      <c r="C30" s="43" t="s">
        <v>24</v>
      </c>
      <c r="D30" s="21" t="s">
        <v>61</v>
      </c>
      <c r="E30" s="108" t="n">
        <v>5523</v>
      </c>
      <c r="F30" s="189" t="n">
        <f aca="false">E30*1.2</f>
        <v>6627.6</v>
      </c>
    </row>
    <row r="31" s="2" customFormat="true" ht="14.25" hidden="false" customHeight="false" outlineLevel="0" collapsed="false">
      <c r="A31" s="107" t="n">
        <v>22</v>
      </c>
      <c r="B31" s="99" t="s">
        <v>299</v>
      </c>
      <c r="C31" s="43" t="s">
        <v>11</v>
      </c>
      <c r="D31" s="34" t="s">
        <v>63</v>
      </c>
      <c r="E31" s="108" t="n">
        <v>17220</v>
      </c>
      <c r="F31" s="189" t="n">
        <f aca="false">E31*1.2</f>
        <v>20664</v>
      </c>
    </row>
    <row r="32" s="2" customFormat="true" ht="14.25" hidden="false" customHeight="false" outlineLevel="0" collapsed="false">
      <c r="A32" s="107" t="n">
        <v>23</v>
      </c>
      <c r="B32" s="99" t="s">
        <v>300</v>
      </c>
      <c r="C32" s="43" t="s">
        <v>11</v>
      </c>
      <c r="D32" s="21" t="s">
        <v>65</v>
      </c>
      <c r="E32" s="108" t="n">
        <v>18900</v>
      </c>
      <c r="F32" s="189" t="n">
        <f aca="false">E32*1.2</f>
        <v>22680</v>
      </c>
    </row>
    <row r="33" s="2" customFormat="true" ht="14.25" hidden="false" customHeight="false" outlineLevel="0" collapsed="false">
      <c r="A33" s="107" t="n">
        <v>24</v>
      </c>
      <c r="B33" s="99" t="s">
        <v>301</v>
      </c>
      <c r="C33" s="43" t="s">
        <v>24</v>
      </c>
      <c r="D33" s="34"/>
      <c r="E33" s="108" t="n">
        <v>8096</v>
      </c>
      <c r="F33" s="189" t="n">
        <f aca="false">E33*1.2</f>
        <v>9715.2</v>
      </c>
    </row>
    <row r="34" s="2" customFormat="true" ht="14.25" hidden="false" customHeight="false" outlineLevel="0" collapsed="false">
      <c r="A34" s="107"/>
      <c r="B34" s="99" t="s">
        <v>302</v>
      </c>
      <c r="C34" s="43" t="s">
        <v>24</v>
      </c>
      <c r="D34" s="21"/>
      <c r="E34" s="108" t="n">
        <v>8696</v>
      </c>
      <c r="F34" s="189" t="n">
        <f aca="false">E34*1.2</f>
        <v>10435.2</v>
      </c>
    </row>
    <row r="35" s="2" customFormat="true" ht="14.25" hidden="false" customHeight="false" outlineLevel="0" collapsed="false">
      <c r="A35" s="107" t="n">
        <v>25</v>
      </c>
      <c r="B35" s="99" t="s">
        <v>66</v>
      </c>
      <c r="C35" s="43" t="s">
        <v>11</v>
      </c>
      <c r="D35" s="34" t="s">
        <v>67</v>
      </c>
      <c r="E35" s="108" t="n">
        <v>18160</v>
      </c>
      <c r="F35" s="189" t="n">
        <f aca="false">E35*1.2</f>
        <v>21792</v>
      </c>
    </row>
    <row r="36" s="2" customFormat="true" ht="14.25" hidden="false" customHeight="false" outlineLevel="0" collapsed="false">
      <c r="A36" s="107" t="n">
        <v>26</v>
      </c>
      <c r="B36" s="99" t="s">
        <v>68</v>
      </c>
      <c r="C36" s="43" t="s">
        <v>24</v>
      </c>
      <c r="D36" s="21" t="s">
        <v>69</v>
      </c>
      <c r="E36" s="108" t="n">
        <v>11252</v>
      </c>
      <c r="F36" s="189" t="n">
        <f aca="false">E36*1.2</f>
        <v>13502.4</v>
      </c>
    </row>
    <row r="37" s="2" customFormat="true" ht="14.25" hidden="false" customHeight="false" outlineLevel="0" collapsed="false">
      <c r="A37" s="107" t="n">
        <v>27</v>
      </c>
      <c r="B37" s="99" t="s">
        <v>70</v>
      </c>
      <c r="C37" s="43" t="s">
        <v>11</v>
      </c>
      <c r="D37" s="34" t="s">
        <v>71</v>
      </c>
      <c r="E37" s="108" t="n">
        <v>16710</v>
      </c>
      <c r="F37" s="189" t="n">
        <f aca="false">E37*1.2</f>
        <v>20052</v>
      </c>
    </row>
    <row r="38" customFormat="false" ht="14.25" hidden="false" customHeight="false" outlineLevel="0" collapsed="false">
      <c r="A38" s="107" t="n">
        <v>28</v>
      </c>
      <c r="B38" s="99" t="s">
        <v>72</v>
      </c>
      <c r="C38" s="43" t="s">
        <v>11</v>
      </c>
      <c r="D38" s="21" t="s">
        <v>73</v>
      </c>
      <c r="E38" s="108" t="n">
        <v>1100</v>
      </c>
      <c r="F38" s="189" t="n">
        <f aca="false">E38*1.2</f>
        <v>1320</v>
      </c>
    </row>
    <row r="39" customFormat="false" ht="14.25" hidden="false" customHeight="false" outlineLevel="0" collapsed="false">
      <c r="A39" s="107" t="n">
        <v>29</v>
      </c>
      <c r="B39" s="99" t="s">
        <v>74</v>
      </c>
      <c r="C39" s="43" t="s">
        <v>24</v>
      </c>
      <c r="D39" s="34" t="s">
        <v>75</v>
      </c>
      <c r="E39" s="108" t="n">
        <v>21335</v>
      </c>
      <c r="F39" s="189" t="n">
        <f aca="false">E39*1.2</f>
        <v>25602</v>
      </c>
    </row>
    <row r="40" customFormat="false" ht="14.25" hidden="false" customHeight="false" outlineLevel="0" collapsed="false">
      <c r="A40" s="107" t="n">
        <v>30</v>
      </c>
      <c r="B40" s="99" t="s">
        <v>76</v>
      </c>
      <c r="C40" s="43" t="s">
        <v>24</v>
      </c>
      <c r="D40" s="21" t="s">
        <v>77</v>
      </c>
      <c r="E40" s="108" t="n">
        <v>17847</v>
      </c>
      <c r="F40" s="189" t="n">
        <f aca="false">E40*1.2</f>
        <v>21416.4</v>
      </c>
    </row>
    <row r="41" customFormat="false" ht="15" hidden="false" customHeight="false" outlineLevel="0" collapsed="false">
      <c r="A41" s="110" t="n">
        <v>31</v>
      </c>
      <c r="B41" s="96" t="s">
        <v>78</v>
      </c>
      <c r="C41" s="36" t="s">
        <v>24</v>
      </c>
      <c r="D41" s="27" t="s">
        <v>79</v>
      </c>
      <c r="E41" s="181" t="n">
        <v>31570</v>
      </c>
      <c r="F41" s="191" t="n">
        <f aca="false">E41*1.2</f>
        <v>37884</v>
      </c>
    </row>
    <row r="42" customFormat="false" ht="15" hidden="false" customHeight="false" outlineLevel="0" collapsed="false">
      <c r="A42" s="111" t="n">
        <v>32</v>
      </c>
      <c r="B42" s="13" t="s">
        <v>80</v>
      </c>
      <c r="C42" s="86" t="s">
        <v>24</v>
      </c>
      <c r="D42" s="47"/>
      <c r="E42" s="87"/>
      <c r="F42" s="187"/>
    </row>
    <row r="43" customFormat="false" ht="14.25" hidden="false" customHeight="false" outlineLevel="0" collapsed="false">
      <c r="A43" s="107"/>
      <c r="B43" s="99" t="s">
        <v>81</v>
      </c>
      <c r="C43" s="43" t="s">
        <v>24</v>
      </c>
      <c r="D43" s="34" t="s">
        <v>82</v>
      </c>
      <c r="E43" s="108" t="n">
        <v>12965</v>
      </c>
      <c r="F43" s="189" t="n">
        <f aca="false">E43*1.2</f>
        <v>15558</v>
      </c>
    </row>
    <row r="44" customFormat="false" ht="14.25" hidden="false" customHeight="false" outlineLevel="0" collapsed="false">
      <c r="A44" s="107"/>
      <c r="B44" s="99" t="s">
        <v>83</v>
      </c>
      <c r="C44" s="43" t="s">
        <v>24</v>
      </c>
      <c r="D44" s="21" t="s">
        <v>84</v>
      </c>
      <c r="E44" s="108" t="n">
        <v>6888</v>
      </c>
      <c r="F44" s="189" t="n">
        <f aca="false">E44*1.2</f>
        <v>8265.6</v>
      </c>
    </row>
    <row r="45" customFormat="false" ht="14.25" hidden="false" customHeight="false" outlineLevel="0" collapsed="false">
      <c r="A45" s="107"/>
      <c r="B45" s="99" t="s">
        <v>85</v>
      </c>
      <c r="C45" s="43" t="s">
        <v>24</v>
      </c>
      <c r="D45" s="34" t="s">
        <v>86</v>
      </c>
      <c r="E45" s="108" t="n">
        <v>5260</v>
      </c>
      <c r="F45" s="189" t="n">
        <f aca="false">E45*1.2</f>
        <v>6312</v>
      </c>
    </row>
    <row r="46" customFormat="false" ht="14.25" hidden="false" customHeight="false" outlineLevel="0" collapsed="false">
      <c r="A46" s="107"/>
      <c r="B46" s="99" t="s">
        <v>87</v>
      </c>
      <c r="C46" s="43" t="s">
        <v>24</v>
      </c>
      <c r="D46" s="34" t="s">
        <v>88</v>
      </c>
      <c r="E46" s="108" t="n">
        <v>7822</v>
      </c>
      <c r="F46" s="189" t="n">
        <f aca="false">E46*1.2</f>
        <v>9386.4</v>
      </c>
    </row>
    <row r="47" customFormat="false" ht="14.25" hidden="false" customHeight="false" outlineLevel="0" collapsed="false">
      <c r="A47" s="107"/>
      <c r="B47" s="99" t="s">
        <v>89</v>
      </c>
      <c r="C47" s="43" t="s">
        <v>24</v>
      </c>
      <c r="D47" s="21" t="s">
        <v>90</v>
      </c>
      <c r="E47" s="108" t="n">
        <v>1073</v>
      </c>
      <c r="F47" s="189" t="n">
        <f aca="false">E47*1.2</f>
        <v>1287.6</v>
      </c>
    </row>
    <row r="48" customFormat="false" ht="14.25" hidden="false" customHeight="false" outlineLevel="0" collapsed="false">
      <c r="A48" s="107"/>
      <c r="B48" s="99" t="s">
        <v>91</v>
      </c>
      <c r="C48" s="43" t="s">
        <v>24</v>
      </c>
      <c r="D48" s="34" t="s">
        <v>92</v>
      </c>
      <c r="E48" s="108" t="n">
        <v>10194</v>
      </c>
      <c r="F48" s="189" t="n">
        <f aca="false">E48*1.2</f>
        <v>12232.8</v>
      </c>
    </row>
    <row r="49" customFormat="false" ht="14.25" hidden="false" customHeight="false" outlineLevel="0" collapsed="false">
      <c r="A49" s="107"/>
      <c r="B49" s="99" t="s">
        <v>276</v>
      </c>
      <c r="C49" s="43" t="s">
        <v>24</v>
      </c>
      <c r="D49" s="21" t="s">
        <v>94</v>
      </c>
      <c r="E49" s="108" t="n">
        <v>6980</v>
      </c>
      <c r="F49" s="189" t="n">
        <f aca="false">E49*1.2</f>
        <v>8376</v>
      </c>
    </row>
    <row r="50" customFormat="false" ht="15" hidden="false" customHeight="false" outlineLevel="0" collapsed="false">
      <c r="A50" s="110"/>
      <c r="B50" s="96" t="s">
        <v>95</v>
      </c>
      <c r="C50" s="36" t="s">
        <v>24</v>
      </c>
      <c r="D50" s="27" t="s">
        <v>96</v>
      </c>
      <c r="E50" s="181" t="n">
        <v>2844</v>
      </c>
      <c r="F50" s="191" t="n">
        <f aca="false">E50*1.2</f>
        <v>3412.8</v>
      </c>
    </row>
    <row r="51" customFormat="false" ht="15" hidden="false" customHeight="false" outlineLevel="0" collapsed="false">
      <c r="A51" s="111" t="n">
        <v>33</v>
      </c>
      <c r="B51" s="13" t="s">
        <v>97</v>
      </c>
      <c r="C51" s="86"/>
      <c r="D51" s="47"/>
      <c r="E51" s="87"/>
      <c r="F51" s="187" t="n">
        <f aca="false">E51*1.2</f>
        <v>0</v>
      </c>
    </row>
    <row r="52" customFormat="false" ht="14.25" hidden="false" customHeight="false" outlineLevel="0" collapsed="false">
      <c r="A52" s="107"/>
      <c r="B52" s="99" t="s">
        <v>98</v>
      </c>
      <c r="C52" s="43" t="s">
        <v>99</v>
      </c>
      <c r="D52" s="34" t="s">
        <v>100</v>
      </c>
      <c r="E52" s="108" t="n">
        <v>25916</v>
      </c>
      <c r="F52" s="189" t="n">
        <f aca="false">E52*1.2</f>
        <v>31099.2</v>
      </c>
    </row>
    <row r="53" customFormat="false" ht="14.25" hidden="false" customHeight="false" outlineLevel="0" collapsed="false">
      <c r="A53" s="107"/>
      <c r="B53" s="99" t="s">
        <v>101</v>
      </c>
      <c r="C53" s="43" t="s">
        <v>11</v>
      </c>
      <c r="D53" s="21" t="s">
        <v>102</v>
      </c>
      <c r="E53" s="108" t="n">
        <v>13309</v>
      </c>
      <c r="F53" s="189" t="n">
        <f aca="false">E53*1.2</f>
        <v>15970.8</v>
      </c>
    </row>
    <row r="54" customFormat="false" ht="14.25" hidden="false" customHeight="false" outlineLevel="0" collapsed="false">
      <c r="A54" s="107"/>
      <c r="B54" s="99" t="s">
        <v>103</v>
      </c>
      <c r="C54" s="43" t="s">
        <v>99</v>
      </c>
      <c r="D54" s="34" t="s">
        <v>104</v>
      </c>
      <c r="E54" s="108" t="n">
        <v>12175</v>
      </c>
      <c r="F54" s="189" t="n">
        <f aca="false">E54*1.2</f>
        <v>14610</v>
      </c>
    </row>
    <row r="55" customFormat="false" ht="14.25" hidden="false" customHeight="false" outlineLevel="0" collapsed="false">
      <c r="A55" s="107"/>
      <c r="B55" s="99" t="s">
        <v>105</v>
      </c>
      <c r="C55" s="43" t="s">
        <v>24</v>
      </c>
      <c r="D55" s="21" t="s">
        <v>106</v>
      </c>
      <c r="E55" s="108" t="n">
        <v>6888</v>
      </c>
      <c r="F55" s="189" t="n">
        <f aca="false">E55*1.2</f>
        <v>8265.6</v>
      </c>
    </row>
    <row r="56" customFormat="false" ht="14.25" hidden="false" customHeight="false" outlineLevel="0" collapsed="false">
      <c r="A56" s="107"/>
      <c r="B56" s="99" t="s">
        <v>107</v>
      </c>
      <c r="C56" s="43" t="s">
        <v>24</v>
      </c>
      <c r="D56" s="34" t="s">
        <v>108</v>
      </c>
      <c r="E56" s="108" t="n">
        <v>6980</v>
      </c>
      <c r="F56" s="189" t="n">
        <f aca="false">E56*1.2</f>
        <v>8376</v>
      </c>
    </row>
    <row r="57" customFormat="false" ht="14.25" hidden="false" customHeight="false" outlineLevel="0" collapsed="false">
      <c r="A57" s="107"/>
      <c r="B57" s="99" t="s">
        <v>109</v>
      </c>
      <c r="C57" s="43" t="s">
        <v>24</v>
      </c>
      <c r="D57" s="21" t="s">
        <v>110</v>
      </c>
      <c r="E57" s="108" t="n">
        <v>7450</v>
      </c>
      <c r="F57" s="189" t="n">
        <f aca="false">E57*1.2</f>
        <v>8940</v>
      </c>
    </row>
    <row r="58" customFormat="false" ht="14.25" hidden="false" customHeight="false" outlineLevel="0" collapsed="false">
      <c r="A58" s="107"/>
      <c r="B58" s="99" t="s">
        <v>111</v>
      </c>
      <c r="C58" s="43" t="s">
        <v>24</v>
      </c>
      <c r="D58" s="34" t="s">
        <v>112</v>
      </c>
      <c r="E58" s="108" t="n">
        <v>1073</v>
      </c>
      <c r="F58" s="189" t="n">
        <f aca="false">E58*1.2</f>
        <v>1287.6</v>
      </c>
    </row>
    <row r="59" customFormat="false" ht="15" hidden="false" customHeight="false" outlineLevel="0" collapsed="false">
      <c r="A59" s="110"/>
      <c r="B59" s="96" t="s">
        <v>278</v>
      </c>
      <c r="C59" s="36" t="s">
        <v>24</v>
      </c>
      <c r="D59" s="55" t="s">
        <v>35</v>
      </c>
      <c r="E59" s="181" t="n">
        <v>1699</v>
      </c>
      <c r="F59" s="191" t="n">
        <f aca="false">E59*1.2</f>
        <v>2038.8</v>
      </c>
    </row>
    <row r="60" customFormat="false" ht="15" hidden="false" customHeight="false" outlineLevel="0" collapsed="false">
      <c r="A60" s="111" t="n">
        <v>34</v>
      </c>
      <c r="B60" s="13" t="s">
        <v>113</v>
      </c>
      <c r="C60" s="86"/>
      <c r="D60" s="30"/>
      <c r="E60" s="87"/>
      <c r="F60" s="187" t="n">
        <f aca="false">E60*1.2</f>
        <v>0</v>
      </c>
    </row>
    <row r="61" customFormat="false" ht="14.25" hidden="false" customHeight="false" outlineLevel="0" collapsed="false">
      <c r="A61" s="107"/>
      <c r="B61" s="99" t="s">
        <v>114</v>
      </c>
      <c r="C61" s="43" t="s">
        <v>11</v>
      </c>
      <c r="D61" s="21" t="s">
        <v>115</v>
      </c>
      <c r="E61" s="108" t="n">
        <v>21560</v>
      </c>
      <c r="F61" s="189" t="n">
        <f aca="false">E61*1.2</f>
        <v>25872</v>
      </c>
    </row>
    <row r="62" customFormat="false" ht="14.25" hidden="false" customHeight="false" outlineLevel="0" collapsed="false">
      <c r="A62" s="107"/>
      <c r="B62" s="99" t="s">
        <v>116</v>
      </c>
      <c r="C62" s="43" t="s">
        <v>11</v>
      </c>
      <c r="D62" s="34" t="s">
        <v>117</v>
      </c>
      <c r="E62" s="108" t="n">
        <v>10515</v>
      </c>
      <c r="F62" s="189" t="n">
        <f aca="false">E62*1.2</f>
        <v>12618</v>
      </c>
    </row>
    <row r="63" customFormat="false" ht="14.25" hidden="false" customHeight="false" outlineLevel="0" collapsed="false">
      <c r="A63" s="107"/>
      <c r="B63" s="99" t="s">
        <v>118</v>
      </c>
      <c r="C63" s="43" t="s">
        <v>11</v>
      </c>
      <c r="D63" s="21" t="s">
        <v>119</v>
      </c>
      <c r="E63" s="108" t="n">
        <v>10155</v>
      </c>
      <c r="F63" s="189" t="n">
        <f aca="false">E63*1.2</f>
        <v>12186</v>
      </c>
    </row>
    <row r="64" customFormat="false" ht="15" hidden="false" customHeight="false" outlineLevel="0" collapsed="false">
      <c r="A64" s="110"/>
      <c r="B64" s="96" t="s">
        <v>120</v>
      </c>
      <c r="C64" s="36" t="s">
        <v>11</v>
      </c>
      <c r="D64" s="27" t="s">
        <v>121</v>
      </c>
      <c r="E64" s="181" t="n">
        <v>1873</v>
      </c>
      <c r="F64" s="191" t="n">
        <f aca="false">E64*1.2</f>
        <v>2247.6</v>
      </c>
    </row>
    <row r="65" s="2" customFormat="true" ht="15" hidden="false" customHeight="false" outlineLevel="0" collapsed="false">
      <c r="A65" s="111" t="n">
        <v>35</v>
      </c>
      <c r="B65" s="13" t="s">
        <v>122</v>
      </c>
      <c r="C65" s="86" t="s">
        <v>11</v>
      </c>
      <c r="D65" s="47"/>
      <c r="E65" s="87"/>
      <c r="F65" s="187"/>
    </row>
    <row r="66" s="2" customFormat="true" ht="14.25" hidden="false" customHeight="false" outlineLevel="0" collapsed="false">
      <c r="A66" s="107"/>
      <c r="B66" s="99" t="s">
        <v>123</v>
      </c>
      <c r="C66" s="43" t="s">
        <v>11</v>
      </c>
      <c r="D66" s="34" t="s">
        <v>124</v>
      </c>
      <c r="E66" s="108" t="n">
        <v>4080</v>
      </c>
      <c r="F66" s="189" t="n">
        <f aca="false">E66*1.2</f>
        <v>4896</v>
      </c>
    </row>
    <row r="67" s="2" customFormat="true" ht="14.25" hidden="false" customHeight="false" outlineLevel="0" collapsed="false">
      <c r="A67" s="107"/>
      <c r="B67" s="99" t="s">
        <v>125</v>
      </c>
      <c r="C67" s="43" t="s">
        <v>11</v>
      </c>
      <c r="D67" s="21" t="s">
        <v>126</v>
      </c>
      <c r="E67" s="108" t="n">
        <v>5748</v>
      </c>
      <c r="F67" s="189" t="n">
        <f aca="false">E67*1.2</f>
        <v>6897.6</v>
      </c>
    </row>
    <row r="68" s="2" customFormat="true" ht="14.25" hidden="false" customHeight="false" outlineLevel="0" collapsed="false">
      <c r="A68" s="107"/>
      <c r="B68" s="99" t="s">
        <v>127</v>
      </c>
      <c r="C68" s="43" t="s">
        <v>11</v>
      </c>
      <c r="D68" s="34" t="s">
        <v>128</v>
      </c>
      <c r="E68" s="108" t="n">
        <v>3780</v>
      </c>
      <c r="F68" s="189" t="n">
        <f aca="false">E68*1.2</f>
        <v>4536</v>
      </c>
    </row>
    <row r="69" s="2" customFormat="true" ht="14.25" hidden="false" customHeight="false" outlineLevel="0" collapsed="false">
      <c r="A69" s="107"/>
      <c r="B69" s="99" t="s">
        <v>129</v>
      </c>
      <c r="C69" s="43" t="s">
        <v>11</v>
      </c>
      <c r="D69" s="21" t="s">
        <v>130</v>
      </c>
      <c r="E69" s="108" t="n">
        <v>5900</v>
      </c>
      <c r="F69" s="189" t="n">
        <f aca="false">E69*1.2</f>
        <v>7080</v>
      </c>
    </row>
    <row r="70" s="2" customFormat="true" ht="14.25" hidden="false" customHeight="false" outlineLevel="0" collapsed="false">
      <c r="A70" s="107"/>
      <c r="B70" s="99" t="s">
        <v>131</v>
      </c>
      <c r="C70" s="43" t="s">
        <v>11</v>
      </c>
      <c r="D70" s="34" t="s">
        <v>132</v>
      </c>
      <c r="E70" s="108" t="n">
        <v>8777</v>
      </c>
      <c r="F70" s="189" t="n">
        <f aca="false">E70*1.2</f>
        <v>10532.4</v>
      </c>
    </row>
    <row r="71" s="2" customFormat="true" ht="14.25" hidden="false" customHeight="false" outlineLevel="0" collapsed="false">
      <c r="A71" s="107"/>
      <c r="B71" s="99" t="s">
        <v>133</v>
      </c>
      <c r="C71" s="43" t="s">
        <v>11</v>
      </c>
      <c r="D71" s="21" t="s">
        <v>134</v>
      </c>
      <c r="E71" s="108" t="n">
        <v>12179</v>
      </c>
      <c r="F71" s="189" t="n">
        <f aca="false">E71*1.2</f>
        <v>14614.8</v>
      </c>
    </row>
    <row r="72" s="2" customFormat="true" ht="14.25" hidden="false" customHeight="false" outlineLevel="0" collapsed="false">
      <c r="A72" s="107"/>
      <c r="B72" s="99" t="s">
        <v>135</v>
      </c>
      <c r="C72" s="43" t="s">
        <v>11</v>
      </c>
      <c r="D72" s="34" t="s">
        <v>136</v>
      </c>
      <c r="E72" s="108" t="n">
        <v>4740</v>
      </c>
      <c r="F72" s="189" t="n">
        <f aca="false">E72*1.2</f>
        <v>5688</v>
      </c>
    </row>
    <row r="73" s="2" customFormat="true" ht="14.25" hidden="false" customHeight="false" outlineLevel="0" collapsed="false">
      <c r="A73" s="107"/>
      <c r="B73" s="99" t="s">
        <v>137</v>
      </c>
      <c r="C73" s="43" t="s">
        <v>11</v>
      </c>
      <c r="D73" s="21" t="s">
        <v>138</v>
      </c>
      <c r="E73" s="108" t="n">
        <v>3225</v>
      </c>
      <c r="F73" s="189" t="n">
        <f aca="false">E73*1.2</f>
        <v>3870</v>
      </c>
    </row>
    <row r="74" s="2" customFormat="true" ht="14.25" hidden="false" customHeight="false" outlineLevel="0" collapsed="false">
      <c r="A74" s="107"/>
      <c r="B74" s="99" t="s">
        <v>139</v>
      </c>
      <c r="C74" s="43" t="s">
        <v>11</v>
      </c>
      <c r="D74" s="34" t="s">
        <v>140</v>
      </c>
      <c r="E74" s="108" t="n">
        <v>6401</v>
      </c>
      <c r="F74" s="189" t="n">
        <f aca="false">E74*1.2</f>
        <v>7681.2</v>
      </c>
    </row>
    <row r="75" s="2" customFormat="true" ht="14.25" hidden="false" customHeight="false" outlineLevel="0" collapsed="false">
      <c r="A75" s="107"/>
      <c r="B75" s="99" t="s">
        <v>141</v>
      </c>
      <c r="C75" s="43" t="s">
        <v>11</v>
      </c>
      <c r="D75" s="21" t="s">
        <v>142</v>
      </c>
      <c r="E75" s="108" t="n">
        <v>5487</v>
      </c>
      <c r="F75" s="189" t="n">
        <f aca="false">E75*1.2</f>
        <v>6584.4</v>
      </c>
    </row>
    <row r="76" s="2" customFormat="true" ht="14.25" hidden="false" customHeight="false" outlineLevel="0" collapsed="false">
      <c r="A76" s="107"/>
      <c r="B76" s="99" t="s">
        <v>143</v>
      </c>
      <c r="C76" s="43" t="s">
        <v>11</v>
      </c>
      <c r="D76" s="34" t="s">
        <v>144</v>
      </c>
      <c r="E76" s="108" t="n">
        <v>6229</v>
      </c>
      <c r="F76" s="189" t="n">
        <f aca="false">E76*1.2</f>
        <v>7474.8</v>
      </c>
    </row>
    <row r="77" s="2" customFormat="true" ht="14.25" hidden="false" customHeight="false" outlineLevel="0" collapsed="false">
      <c r="A77" s="107"/>
      <c r="B77" s="99" t="s">
        <v>145</v>
      </c>
      <c r="C77" s="43" t="s">
        <v>11</v>
      </c>
      <c r="D77" s="21" t="s">
        <v>146</v>
      </c>
      <c r="E77" s="108" t="n">
        <v>1170</v>
      </c>
      <c r="F77" s="189" t="n">
        <f aca="false">E77*1.2</f>
        <v>1404</v>
      </c>
    </row>
    <row r="78" customFormat="false" ht="15" hidden="false" customHeight="false" outlineLevel="0" collapsed="false">
      <c r="A78" s="110"/>
      <c r="B78" s="96" t="s">
        <v>147</v>
      </c>
      <c r="C78" s="36" t="s">
        <v>24</v>
      </c>
      <c r="D78" s="27" t="s">
        <v>148</v>
      </c>
      <c r="E78" s="181" t="n">
        <v>874</v>
      </c>
      <c r="F78" s="191" t="n">
        <f aca="false">E78*1.2</f>
        <v>1048.8</v>
      </c>
    </row>
    <row r="79" s="2" customFormat="true" ht="14.25" hidden="false" customHeight="false" outlineLevel="0" collapsed="false">
      <c r="A79" s="101" t="n">
        <v>36</v>
      </c>
      <c r="B79" s="102" t="s">
        <v>149</v>
      </c>
      <c r="C79" s="39" t="s">
        <v>24</v>
      </c>
      <c r="D79" s="40" t="s">
        <v>150</v>
      </c>
      <c r="E79" s="197" t="n">
        <v>7349</v>
      </c>
      <c r="F79" s="198" t="n">
        <f aca="false">E79*1.2</f>
        <v>8818.8</v>
      </c>
    </row>
    <row r="80" customFormat="false" ht="14.25" hidden="false" customHeight="false" outlineLevel="0" collapsed="false">
      <c r="A80" s="107" t="n">
        <v>37</v>
      </c>
      <c r="B80" s="99" t="s">
        <v>151</v>
      </c>
      <c r="C80" s="43" t="s">
        <v>24</v>
      </c>
      <c r="D80" s="34" t="s">
        <v>152</v>
      </c>
      <c r="E80" s="108" t="n">
        <v>3624</v>
      </c>
      <c r="F80" s="189" t="n">
        <f aca="false">E80*1.2</f>
        <v>4348.8</v>
      </c>
    </row>
    <row r="81" customFormat="false" ht="15" hidden="false" customHeight="false" outlineLevel="0" collapsed="false">
      <c r="A81" s="110" t="n">
        <v>38</v>
      </c>
      <c r="B81" s="96" t="s">
        <v>153</v>
      </c>
      <c r="C81" s="36" t="s">
        <v>24</v>
      </c>
      <c r="D81" s="55" t="s">
        <v>154</v>
      </c>
      <c r="E81" s="181" t="n">
        <v>2582</v>
      </c>
      <c r="F81" s="191" t="n">
        <f aca="false">E81*1.2</f>
        <v>3098.4</v>
      </c>
    </row>
    <row r="82" customFormat="false" ht="15" hidden="false" customHeight="false" outlineLevel="0" collapsed="false">
      <c r="A82" s="111" t="n">
        <v>39</v>
      </c>
      <c r="B82" s="13" t="s">
        <v>155</v>
      </c>
      <c r="C82" s="86" t="s">
        <v>24</v>
      </c>
      <c r="D82" s="30"/>
      <c r="E82" s="87"/>
      <c r="F82" s="187" t="n">
        <f aca="false">E82*1.2</f>
        <v>0</v>
      </c>
    </row>
    <row r="83" customFormat="false" ht="14.25" hidden="false" customHeight="false" outlineLevel="0" collapsed="false">
      <c r="A83" s="107"/>
      <c r="B83" s="99" t="s">
        <v>156</v>
      </c>
      <c r="C83" s="43" t="s">
        <v>24</v>
      </c>
      <c r="D83" s="21" t="s">
        <v>157</v>
      </c>
      <c r="E83" s="108" t="n">
        <v>5795</v>
      </c>
      <c r="F83" s="189" t="n">
        <f aca="false">E83*1.2</f>
        <v>6954</v>
      </c>
    </row>
    <row r="84" customFormat="false" ht="14.25" hidden="false" customHeight="false" outlineLevel="0" collapsed="false">
      <c r="A84" s="107"/>
      <c r="B84" s="99" t="s">
        <v>158</v>
      </c>
      <c r="C84" s="43" t="s">
        <v>24</v>
      </c>
      <c r="D84" s="34" t="s">
        <v>159</v>
      </c>
      <c r="E84" s="108" t="n">
        <v>2842</v>
      </c>
      <c r="F84" s="189" t="n">
        <f aca="false">E84*1.2</f>
        <v>3410.4</v>
      </c>
    </row>
    <row r="85" customFormat="false" ht="14.25" hidden="false" customHeight="false" outlineLevel="0" collapsed="false">
      <c r="A85" s="107"/>
      <c r="B85" s="99" t="s">
        <v>160</v>
      </c>
      <c r="C85" s="43" t="s">
        <v>24</v>
      </c>
      <c r="D85" s="21" t="s">
        <v>161</v>
      </c>
      <c r="E85" s="108" t="n">
        <v>3596</v>
      </c>
      <c r="F85" s="189" t="n">
        <f aca="false">E85*1.2</f>
        <v>4315.2</v>
      </c>
    </row>
    <row r="86" customFormat="false" ht="14.25" hidden="false" customHeight="false" outlineLevel="0" collapsed="false">
      <c r="A86" s="107"/>
      <c r="B86" s="99" t="s">
        <v>162</v>
      </c>
      <c r="C86" s="43" t="s">
        <v>24</v>
      </c>
      <c r="D86" s="34" t="s">
        <v>163</v>
      </c>
      <c r="E86" s="108" t="n">
        <v>2833</v>
      </c>
      <c r="F86" s="189" t="n">
        <f aca="false">E86*1.2</f>
        <v>3399.6</v>
      </c>
    </row>
    <row r="87" customFormat="false" ht="15" hidden="false" customHeight="false" outlineLevel="0" collapsed="false">
      <c r="A87" s="110"/>
      <c r="B87" s="96" t="s">
        <v>164</v>
      </c>
      <c r="C87" s="36" t="s">
        <v>24</v>
      </c>
      <c r="D87" s="55" t="s">
        <v>165</v>
      </c>
      <c r="E87" s="181" t="n">
        <v>2211</v>
      </c>
      <c r="F87" s="191" t="n">
        <f aca="false">E87*1.2</f>
        <v>2653.2</v>
      </c>
    </row>
    <row r="88" customFormat="false" ht="15" hidden="false" customHeight="false" outlineLevel="0" collapsed="false">
      <c r="A88" s="111" t="n">
        <v>40</v>
      </c>
      <c r="B88" s="13" t="s">
        <v>166</v>
      </c>
      <c r="C88" s="86" t="s">
        <v>24</v>
      </c>
      <c r="D88" s="30"/>
      <c r="E88" s="87"/>
      <c r="F88" s="187"/>
    </row>
    <row r="89" customFormat="false" ht="14.25" hidden="false" customHeight="false" outlineLevel="0" collapsed="false">
      <c r="A89" s="107"/>
      <c r="B89" s="99" t="s">
        <v>167</v>
      </c>
      <c r="C89" s="43" t="s">
        <v>24</v>
      </c>
      <c r="D89" s="21" t="s">
        <v>168</v>
      </c>
      <c r="E89" s="108" t="n">
        <v>3873</v>
      </c>
      <c r="F89" s="189" t="n">
        <f aca="false">E89*1.2</f>
        <v>4647.6</v>
      </c>
    </row>
    <row r="90" customFormat="false" ht="14.25" hidden="false" customHeight="false" outlineLevel="0" collapsed="false">
      <c r="A90" s="107"/>
      <c r="B90" s="99" t="s">
        <v>169</v>
      </c>
      <c r="C90" s="43" t="s">
        <v>24</v>
      </c>
      <c r="D90" s="34" t="s">
        <v>170</v>
      </c>
      <c r="E90" s="108" t="n">
        <v>3767</v>
      </c>
      <c r="F90" s="189" t="n">
        <f aca="false">E90*1.2</f>
        <v>4520.4</v>
      </c>
    </row>
    <row r="91" customFormat="false" ht="14.25" hidden="false" customHeight="false" outlineLevel="0" collapsed="false">
      <c r="A91" s="107"/>
      <c r="B91" s="99" t="s">
        <v>171</v>
      </c>
      <c r="C91" s="43" t="s">
        <v>24</v>
      </c>
      <c r="D91" s="21" t="s">
        <v>172</v>
      </c>
      <c r="E91" s="108" t="n">
        <v>2883</v>
      </c>
      <c r="F91" s="189" t="n">
        <f aca="false">E91*1.2</f>
        <v>3459.6</v>
      </c>
    </row>
    <row r="92" customFormat="false" ht="14.25" hidden="false" customHeight="false" outlineLevel="0" collapsed="false">
      <c r="A92" s="107"/>
      <c r="B92" s="99" t="s">
        <v>173</v>
      </c>
      <c r="C92" s="43" t="s">
        <v>24</v>
      </c>
      <c r="D92" s="34" t="s">
        <v>174</v>
      </c>
      <c r="E92" s="108" t="n">
        <v>2086</v>
      </c>
      <c r="F92" s="189" t="n">
        <f aca="false">E92*1.2</f>
        <v>2503.2</v>
      </c>
    </row>
    <row r="93" customFormat="false" ht="14.25" hidden="false" customHeight="false" outlineLevel="0" collapsed="false">
      <c r="A93" s="107"/>
      <c r="B93" s="99" t="s">
        <v>175</v>
      </c>
      <c r="C93" s="43" t="s">
        <v>24</v>
      </c>
      <c r="D93" s="21" t="s">
        <v>176</v>
      </c>
      <c r="E93" s="108" t="n">
        <v>1762</v>
      </c>
      <c r="F93" s="189" t="n">
        <f aca="false">E93*1.2</f>
        <v>2114.4</v>
      </c>
    </row>
    <row r="94" customFormat="false" ht="15" hidden="false" customHeight="false" outlineLevel="0" collapsed="false">
      <c r="A94" s="110"/>
      <c r="B94" s="96" t="s">
        <v>177</v>
      </c>
      <c r="C94" s="36" t="s">
        <v>24</v>
      </c>
      <c r="D94" s="27" t="s">
        <v>178</v>
      </c>
      <c r="E94" s="181" t="n">
        <v>368</v>
      </c>
      <c r="F94" s="191" t="n">
        <f aca="false">E94*1.2</f>
        <v>441.6</v>
      </c>
    </row>
    <row r="95" customFormat="false" ht="17.25" hidden="false" customHeight="true" outlineLevel="0" collapsed="false">
      <c r="A95" s="111" t="n">
        <v>41</v>
      </c>
      <c r="B95" s="13" t="s">
        <v>179</v>
      </c>
      <c r="C95" s="86" t="s">
        <v>24</v>
      </c>
      <c r="D95" s="47"/>
      <c r="E95" s="87"/>
      <c r="F95" s="187"/>
    </row>
    <row r="96" customFormat="false" ht="14.25" hidden="false" customHeight="false" outlineLevel="0" collapsed="false">
      <c r="A96" s="107"/>
      <c r="B96" s="99" t="s">
        <v>180</v>
      </c>
      <c r="C96" s="43" t="s">
        <v>24</v>
      </c>
      <c r="D96" s="34" t="s">
        <v>181</v>
      </c>
      <c r="E96" s="108" t="n">
        <v>2585</v>
      </c>
      <c r="F96" s="189" t="n">
        <f aca="false">E96*1.2</f>
        <v>3102</v>
      </c>
    </row>
    <row r="97" customFormat="false" ht="14.25" hidden="false" customHeight="false" outlineLevel="0" collapsed="false">
      <c r="A97" s="107"/>
      <c r="B97" s="99" t="s">
        <v>182</v>
      </c>
      <c r="C97" s="43" t="s">
        <v>24</v>
      </c>
      <c r="D97" s="21" t="s">
        <v>183</v>
      </c>
      <c r="E97" s="108" t="n">
        <v>2541</v>
      </c>
      <c r="F97" s="189" t="n">
        <f aca="false">E97*1.2</f>
        <v>3049.2</v>
      </c>
    </row>
    <row r="98" customFormat="false" ht="14.25" hidden="false" customHeight="false" outlineLevel="0" collapsed="false">
      <c r="A98" s="107"/>
      <c r="B98" s="99" t="s">
        <v>184</v>
      </c>
      <c r="C98" s="43" t="s">
        <v>24</v>
      </c>
      <c r="D98" s="34" t="s">
        <v>185</v>
      </c>
      <c r="E98" s="108" t="n">
        <v>3102</v>
      </c>
      <c r="F98" s="189" t="n">
        <f aca="false">E98*1.2</f>
        <v>3722.4</v>
      </c>
    </row>
    <row r="99" customFormat="false" ht="14.25" hidden="false" customHeight="false" outlineLevel="0" collapsed="false">
      <c r="A99" s="107"/>
      <c r="B99" s="99" t="s">
        <v>186</v>
      </c>
      <c r="C99" s="43" t="s">
        <v>24</v>
      </c>
      <c r="D99" s="21" t="s">
        <v>187</v>
      </c>
      <c r="E99" s="108" t="n">
        <v>3043</v>
      </c>
      <c r="F99" s="189" t="n">
        <f aca="false">E99*1.2</f>
        <v>3651.6</v>
      </c>
    </row>
    <row r="100" customFormat="false" ht="15" hidden="false" customHeight="false" outlineLevel="0" collapsed="false">
      <c r="A100" s="110"/>
      <c r="B100" s="96" t="s">
        <v>188</v>
      </c>
      <c r="C100" s="36" t="s">
        <v>24</v>
      </c>
      <c r="D100" s="27" t="s">
        <v>154</v>
      </c>
      <c r="E100" s="181" t="n">
        <v>2582</v>
      </c>
      <c r="F100" s="191" t="n">
        <f aca="false">E100*1.2</f>
        <v>3098.4</v>
      </c>
    </row>
    <row r="101" customFormat="false" ht="16.5" hidden="false" customHeight="true" outlineLevel="0" collapsed="false">
      <c r="A101" s="111" t="n">
        <v>42</v>
      </c>
      <c r="B101" s="13" t="s">
        <v>179</v>
      </c>
      <c r="C101" s="86"/>
      <c r="D101" s="47"/>
      <c r="E101" s="87"/>
      <c r="F101" s="187"/>
    </row>
    <row r="102" customFormat="false" ht="14.25" hidden="false" customHeight="false" outlineLevel="0" collapsed="false">
      <c r="A102" s="107"/>
      <c r="B102" s="99" t="s">
        <v>189</v>
      </c>
      <c r="C102" s="43" t="s">
        <v>24</v>
      </c>
      <c r="D102" s="34" t="s">
        <v>190</v>
      </c>
      <c r="E102" s="108" t="n">
        <v>3778</v>
      </c>
      <c r="F102" s="189" t="n">
        <f aca="false">E102*1.2</f>
        <v>4533.6</v>
      </c>
    </row>
    <row r="103" customFormat="false" ht="14.25" hidden="false" customHeight="false" outlineLevel="0" collapsed="false">
      <c r="A103" s="107"/>
      <c r="B103" s="99" t="s">
        <v>191</v>
      </c>
      <c r="C103" s="43" t="s">
        <v>24</v>
      </c>
      <c r="D103" s="21" t="s">
        <v>192</v>
      </c>
      <c r="E103" s="108" t="n">
        <v>2295</v>
      </c>
      <c r="F103" s="189" t="n">
        <f aca="false">E103*1.2</f>
        <v>2754</v>
      </c>
    </row>
    <row r="104" customFormat="false" ht="14.25" hidden="false" customHeight="false" outlineLevel="0" collapsed="false">
      <c r="A104" s="107"/>
      <c r="B104" s="99" t="s">
        <v>193</v>
      </c>
      <c r="C104" s="43" t="s">
        <v>24</v>
      </c>
      <c r="D104" s="34" t="s">
        <v>194</v>
      </c>
      <c r="E104" s="108" t="n">
        <v>7093</v>
      </c>
      <c r="F104" s="189" t="n">
        <f aca="false">E104*1.2</f>
        <v>8511.6</v>
      </c>
    </row>
    <row r="105" customFormat="false" ht="14.25" hidden="false" customHeight="false" outlineLevel="0" collapsed="false">
      <c r="A105" s="107"/>
      <c r="B105" s="99" t="s">
        <v>195</v>
      </c>
      <c r="C105" s="43" t="s">
        <v>24</v>
      </c>
      <c r="D105" s="21" t="s">
        <v>196</v>
      </c>
      <c r="E105" s="108" t="n">
        <v>4190</v>
      </c>
      <c r="F105" s="189" t="n">
        <f aca="false">E105*1.2</f>
        <v>5028</v>
      </c>
    </row>
    <row r="106" customFormat="false" ht="14.25" hidden="false" customHeight="false" outlineLevel="0" collapsed="false">
      <c r="A106" s="107"/>
      <c r="B106" s="99" t="s">
        <v>160</v>
      </c>
      <c r="C106" s="43" t="s">
        <v>24</v>
      </c>
      <c r="D106" s="34" t="s">
        <v>161</v>
      </c>
      <c r="E106" s="108" t="n">
        <v>3596</v>
      </c>
      <c r="F106" s="189" t="n">
        <f aca="false">E106*1.2</f>
        <v>4315.2</v>
      </c>
    </row>
    <row r="107" customFormat="false" ht="14.25" hidden="false" customHeight="false" outlineLevel="0" collapsed="false">
      <c r="A107" s="107"/>
      <c r="B107" s="99" t="s">
        <v>197</v>
      </c>
      <c r="C107" s="43" t="s">
        <v>24</v>
      </c>
      <c r="D107" s="21" t="s">
        <v>198</v>
      </c>
      <c r="E107" s="108" t="n">
        <v>5027</v>
      </c>
      <c r="F107" s="189" t="n">
        <f aca="false">E107*1.2</f>
        <v>6032.4</v>
      </c>
    </row>
    <row r="108" customFormat="false" ht="14.25" hidden="false" customHeight="false" outlineLevel="0" collapsed="false">
      <c r="A108" s="107"/>
      <c r="B108" s="99" t="s">
        <v>199</v>
      </c>
      <c r="C108" s="43" t="s">
        <v>24</v>
      </c>
      <c r="D108" s="34" t="s">
        <v>200</v>
      </c>
      <c r="E108" s="108" t="n">
        <v>1112</v>
      </c>
      <c r="F108" s="189" t="n">
        <f aca="false">E108*1.2</f>
        <v>1334.4</v>
      </c>
    </row>
    <row r="109" customFormat="false" ht="14.25" hidden="false" customHeight="false" outlineLevel="0" collapsed="false">
      <c r="A109" s="107"/>
      <c r="B109" s="99" t="s">
        <v>201</v>
      </c>
      <c r="C109" s="43" t="s">
        <v>24</v>
      </c>
      <c r="D109" s="21" t="s">
        <v>202</v>
      </c>
      <c r="E109" s="108" t="n">
        <v>896</v>
      </c>
      <c r="F109" s="189" t="n">
        <f aca="false">E109*1.2</f>
        <v>1075.2</v>
      </c>
    </row>
    <row r="110" customFormat="false" ht="15" hidden="false" customHeight="false" outlineLevel="0" collapsed="false">
      <c r="A110" s="110"/>
      <c r="B110" s="96" t="s">
        <v>203</v>
      </c>
      <c r="C110" s="36" t="s">
        <v>24</v>
      </c>
      <c r="D110" s="27" t="s">
        <v>204</v>
      </c>
      <c r="E110" s="181" t="n">
        <v>1629</v>
      </c>
      <c r="F110" s="191" t="n">
        <f aca="false">E110*1.2</f>
        <v>1954.8</v>
      </c>
    </row>
    <row r="111" customFormat="false" ht="15" hidden="false" customHeight="false" outlineLevel="0" collapsed="false">
      <c r="A111" s="111" t="n">
        <v>43</v>
      </c>
      <c r="B111" s="13" t="s">
        <v>205</v>
      </c>
      <c r="C111" s="86" t="s">
        <v>11</v>
      </c>
      <c r="D111" s="47"/>
      <c r="E111" s="87"/>
      <c r="F111" s="187"/>
    </row>
    <row r="112" customFormat="false" ht="14.25" hidden="false" customHeight="false" outlineLevel="0" collapsed="false">
      <c r="A112" s="107"/>
      <c r="B112" s="99" t="s">
        <v>206</v>
      </c>
      <c r="C112" s="43" t="s">
        <v>11</v>
      </c>
      <c r="D112" s="34" t="s">
        <v>207</v>
      </c>
      <c r="E112" s="108" t="n">
        <v>6960</v>
      </c>
      <c r="F112" s="189" t="n">
        <f aca="false">E112*1.2</f>
        <v>8352</v>
      </c>
    </row>
    <row r="113" customFormat="false" ht="14.25" hidden="false" customHeight="false" outlineLevel="0" collapsed="false">
      <c r="A113" s="107"/>
      <c r="B113" s="99" t="s">
        <v>208</v>
      </c>
      <c r="C113" s="43" t="s">
        <v>11</v>
      </c>
      <c r="D113" s="21" t="s">
        <v>209</v>
      </c>
      <c r="E113" s="108" t="n">
        <v>5807</v>
      </c>
      <c r="F113" s="189" t="n">
        <f aca="false">E113*1.2</f>
        <v>6968.4</v>
      </c>
    </row>
    <row r="114" customFormat="false" ht="14.25" hidden="false" customHeight="false" outlineLevel="0" collapsed="false">
      <c r="A114" s="107"/>
      <c r="B114" s="99" t="s">
        <v>210</v>
      </c>
      <c r="C114" s="43" t="s">
        <v>11</v>
      </c>
      <c r="D114" s="34" t="s">
        <v>211</v>
      </c>
      <c r="E114" s="108" t="n">
        <v>5297</v>
      </c>
      <c r="F114" s="189" t="n">
        <f aca="false">E114*1.2</f>
        <v>6356.4</v>
      </c>
    </row>
    <row r="115" customFormat="false" ht="14.25" hidden="false" customHeight="false" outlineLevel="0" collapsed="false">
      <c r="A115" s="107"/>
      <c r="B115" s="99" t="s">
        <v>212</v>
      </c>
      <c r="C115" s="43" t="s">
        <v>11</v>
      </c>
      <c r="D115" s="21" t="s">
        <v>213</v>
      </c>
      <c r="E115" s="108" t="n">
        <v>6675</v>
      </c>
      <c r="F115" s="189" t="n">
        <f aca="false">E115*1.2</f>
        <v>8010</v>
      </c>
    </row>
    <row r="116" customFormat="false" ht="14.25" hidden="false" customHeight="false" outlineLevel="0" collapsed="false">
      <c r="A116" s="107"/>
      <c r="B116" s="99" t="s">
        <v>214</v>
      </c>
      <c r="C116" s="43" t="s">
        <v>11</v>
      </c>
      <c r="D116" s="34" t="s">
        <v>215</v>
      </c>
      <c r="E116" s="108" t="n">
        <v>7783</v>
      </c>
      <c r="F116" s="189" t="n">
        <f aca="false">E116*1.2</f>
        <v>9339.6</v>
      </c>
    </row>
    <row r="117" customFormat="false" ht="14.25" hidden="false" customHeight="false" outlineLevel="0" collapsed="false">
      <c r="A117" s="107"/>
      <c r="B117" s="99" t="s">
        <v>216</v>
      </c>
      <c r="C117" s="43" t="s">
        <v>11</v>
      </c>
      <c r="D117" s="21" t="s">
        <v>217</v>
      </c>
      <c r="E117" s="108" t="n">
        <v>7314</v>
      </c>
      <c r="F117" s="189" t="n">
        <f aca="false">E117*1.2</f>
        <v>8776.8</v>
      </c>
    </row>
    <row r="118" customFormat="false" ht="14.25" hidden="false" customHeight="false" outlineLevel="0" collapsed="false">
      <c r="A118" s="107"/>
      <c r="B118" s="99" t="s">
        <v>218</v>
      </c>
      <c r="C118" s="43" t="s">
        <v>11</v>
      </c>
      <c r="D118" s="34" t="s">
        <v>219</v>
      </c>
      <c r="E118" s="108" t="n">
        <v>13460</v>
      </c>
      <c r="F118" s="189" t="n">
        <f aca="false">E118*1.2</f>
        <v>16152</v>
      </c>
    </row>
    <row r="119" customFormat="false" ht="14.25" hidden="false" customHeight="false" outlineLevel="0" collapsed="false">
      <c r="A119" s="107"/>
      <c r="B119" s="99" t="s">
        <v>220</v>
      </c>
      <c r="C119" s="43" t="s">
        <v>11</v>
      </c>
      <c r="D119" s="34" t="s">
        <v>221</v>
      </c>
      <c r="E119" s="108" t="n">
        <v>1637</v>
      </c>
      <c r="F119" s="189" t="n">
        <f aca="false">E119*1.2</f>
        <v>1964.4</v>
      </c>
    </row>
    <row r="120" customFormat="false" ht="14.25" hidden="false" customHeight="false" outlineLevel="0" collapsed="false">
      <c r="A120" s="107"/>
      <c r="B120" s="99" t="s">
        <v>222</v>
      </c>
      <c r="C120" s="43" t="s">
        <v>11</v>
      </c>
      <c r="D120" s="21" t="s">
        <v>223</v>
      </c>
      <c r="E120" s="108" t="n">
        <v>2003</v>
      </c>
      <c r="F120" s="189" t="n">
        <f aca="false">E120*1.2</f>
        <v>2403.6</v>
      </c>
    </row>
    <row r="121" customFormat="false" ht="14.25" hidden="false" customHeight="false" outlineLevel="0" collapsed="false">
      <c r="A121" s="107"/>
      <c r="B121" s="99" t="s">
        <v>224</v>
      </c>
      <c r="C121" s="43" t="s">
        <v>11</v>
      </c>
      <c r="D121" s="34" t="s">
        <v>225</v>
      </c>
      <c r="E121" s="108" t="n">
        <v>2655</v>
      </c>
      <c r="F121" s="189" t="n">
        <f aca="false">E121*1.2</f>
        <v>3186</v>
      </c>
    </row>
    <row r="122" customFormat="false" ht="14.25" hidden="false" customHeight="false" outlineLevel="0" collapsed="false">
      <c r="A122" s="107"/>
      <c r="B122" s="99" t="s">
        <v>226</v>
      </c>
      <c r="C122" s="43" t="s">
        <v>11</v>
      </c>
      <c r="D122" s="21" t="s">
        <v>227</v>
      </c>
      <c r="E122" s="108" t="n">
        <v>6845</v>
      </c>
      <c r="F122" s="189" t="n">
        <f aca="false">E122*1.2</f>
        <v>8214</v>
      </c>
    </row>
    <row r="123" customFormat="false" ht="14.25" hidden="false" customHeight="false" outlineLevel="0" collapsed="false">
      <c r="A123" s="107"/>
      <c r="B123" s="99" t="s">
        <v>228</v>
      </c>
      <c r="C123" s="43" t="s">
        <v>11</v>
      </c>
      <c r="D123" s="34" t="s">
        <v>229</v>
      </c>
      <c r="E123" s="108" t="n">
        <v>4792</v>
      </c>
      <c r="F123" s="189" t="n">
        <f aca="false">E123*1.2</f>
        <v>5750.4</v>
      </c>
    </row>
    <row r="124" customFormat="false" ht="15" hidden="false" customHeight="false" outlineLevel="0" collapsed="false">
      <c r="A124" s="110"/>
      <c r="B124" s="96" t="s">
        <v>230</v>
      </c>
      <c r="C124" s="36" t="s">
        <v>11</v>
      </c>
      <c r="D124" s="55" t="s">
        <v>231</v>
      </c>
      <c r="E124" s="181" t="n">
        <v>874</v>
      </c>
      <c r="F124" s="191" t="n">
        <f aca="false">E124*1.2</f>
        <v>1048.8</v>
      </c>
    </row>
    <row r="125" customFormat="false" ht="14.25" hidden="false" customHeight="false" outlineLevel="0" collapsed="false">
      <c r="A125" s="224" t="n">
        <v>44</v>
      </c>
      <c r="B125" s="225" t="s">
        <v>232</v>
      </c>
      <c r="C125" s="137" t="s">
        <v>24</v>
      </c>
      <c r="D125" s="145" t="s">
        <v>233</v>
      </c>
      <c r="E125" s="226" t="n">
        <v>7257</v>
      </c>
      <c r="F125" s="226" t="n">
        <f aca="false">E125*1.2</f>
        <v>8708.4</v>
      </c>
    </row>
    <row r="126" customFormat="false" ht="14.25" hidden="false" customHeight="false" outlineLevel="0" collapsed="false">
      <c r="A126" s="109" t="n">
        <v>45</v>
      </c>
      <c r="B126" s="99" t="s">
        <v>234</v>
      </c>
      <c r="C126" s="43" t="s">
        <v>24</v>
      </c>
      <c r="D126" s="21" t="s">
        <v>235</v>
      </c>
      <c r="E126" s="108" t="n">
        <v>8965</v>
      </c>
      <c r="F126" s="108" t="n">
        <f aca="false">E126*1.2</f>
        <v>10758</v>
      </c>
    </row>
    <row r="127" customFormat="false" ht="14.25" hidden="false" customHeight="false" outlineLevel="0" collapsed="false">
      <c r="A127" s="109" t="n">
        <v>46</v>
      </c>
      <c r="B127" s="99" t="s">
        <v>236</v>
      </c>
      <c r="C127" s="43" t="s">
        <v>24</v>
      </c>
      <c r="D127" s="34" t="s">
        <v>237</v>
      </c>
      <c r="E127" s="108" t="n">
        <v>7372</v>
      </c>
      <c r="F127" s="108" t="n">
        <f aca="false">E127*1.2</f>
        <v>8846.4</v>
      </c>
    </row>
    <row r="128" customFormat="false" ht="14.25" hidden="false" customHeight="false" outlineLevel="0" collapsed="false">
      <c r="A128" s="109" t="n">
        <v>47</v>
      </c>
      <c r="B128" s="99" t="s">
        <v>238</v>
      </c>
      <c r="C128" s="43" t="s">
        <v>24</v>
      </c>
      <c r="D128" s="21" t="s">
        <v>239</v>
      </c>
      <c r="E128" s="108" t="n">
        <v>5649</v>
      </c>
      <c r="F128" s="108" t="n">
        <f aca="false">E128*1.2</f>
        <v>6778.8</v>
      </c>
    </row>
    <row r="129" customFormat="false" ht="15" hidden="false" customHeight="false" outlineLevel="0" collapsed="false">
      <c r="A129" s="227" t="n">
        <v>48</v>
      </c>
      <c r="B129" s="228" t="s">
        <v>240</v>
      </c>
      <c r="C129" s="128" t="s">
        <v>24</v>
      </c>
      <c r="D129" s="129" t="s">
        <v>241</v>
      </c>
      <c r="E129" s="229" t="n">
        <v>7436</v>
      </c>
      <c r="F129" s="229" t="n">
        <f aca="false">E129*1.2</f>
        <v>8923.2</v>
      </c>
    </row>
    <row r="130" customFormat="false" ht="15" hidden="false" customHeight="false" outlineLevel="0" collapsed="false">
      <c r="A130" s="111" t="n">
        <v>49</v>
      </c>
      <c r="B130" s="13" t="s">
        <v>242</v>
      </c>
      <c r="C130" s="86"/>
      <c r="D130" s="47"/>
      <c r="E130" s="87"/>
      <c r="F130" s="187"/>
    </row>
    <row r="131" customFormat="false" ht="14.25" hidden="false" customHeight="false" outlineLevel="0" collapsed="false">
      <c r="A131" s="107"/>
      <c r="B131" s="99" t="s">
        <v>243</v>
      </c>
      <c r="C131" s="43" t="s">
        <v>24</v>
      </c>
      <c r="D131" s="34" t="s">
        <v>244</v>
      </c>
      <c r="E131" s="108" t="n">
        <v>3776</v>
      </c>
      <c r="F131" s="189" t="n">
        <f aca="false">E131*1.2</f>
        <v>4531.2</v>
      </c>
    </row>
    <row r="132" customFormat="false" ht="14.25" hidden="false" customHeight="false" outlineLevel="0" collapsed="false">
      <c r="A132" s="107"/>
      <c r="B132" s="99" t="s">
        <v>245</v>
      </c>
      <c r="C132" s="43" t="s">
        <v>24</v>
      </c>
      <c r="D132" s="21" t="s">
        <v>246</v>
      </c>
      <c r="E132" s="108" t="n">
        <v>5187</v>
      </c>
      <c r="F132" s="189" t="n">
        <f aca="false">E132*1.2</f>
        <v>6224.4</v>
      </c>
    </row>
    <row r="133" customFormat="false" ht="14.25" hidden="false" customHeight="false" outlineLevel="0" collapsed="false">
      <c r="A133" s="107"/>
      <c r="B133" s="99" t="s">
        <v>247</v>
      </c>
      <c r="C133" s="43" t="s">
        <v>11</v>
      </c>
      <c r="D133" s="34" t="s">
        <v>248</v>
      </c>
      <c r="E133" s="108" t="n">
        <v>11570</v>
      </c>
      <c r="F133" s="189" t="n">
        <f aca="false">E133*1.2</f>
        <v>13884</v>
      </c>
    </row>
    <row r="134" customFormat="false" ht="14.25" hidden="false" customHeight="false" outlineLevel="0" collapsed="false">
      <c r="A134" s="107"/>
      <c r="B134" s="99" t="s">
        <v>249</v>
      </c>
      <c r="C134" s="43" t="s">
        <v>24</v>
      </c>
      <c r="D134" s="21" t="s">
        <v>250</v>
      </c>
      <c r="E134" s="108" t="n">
        <v>7783</v>
      </c>
      <c r="F134" s="189" t="n">
        <f aca="false">E134*1.2</f>
        <v>9339.6</v>
      </c>
    </row>
    <row r="135" customFormat="false" ht="14.25" hidden="false" customHeight="false" outlineLevel="0" collapsed="false">
      <c r="A135" s="107"/>
      <c r="B135" s="99" t="s">
        <v>251</v>
      </c>
      <c r="C135" s="43" t="s">
        <v>24</v>
      </c>
      <c r="D135" s="34" t="s">
        <v>252</v>
      </c>
      <c r="E135" s="108" t="n">
        <v>3778</v>
      </c>
      <c r="F135" s="189" t="n">
        <f aca="false">E135*1.2</f>
        <v>4533.6</v>
      </c>
    </row>
    <row r="136" customFormat="false" ht="14.25" hidden="false" customHeight="false" outlineLevel="0" collapsed="false">
      <c r="A136" s="107"/>
      <c r="B136" s="99" t="s">
        <v>253</v>
      </c>
      <c r="C136" s="43" t="s">
        <v>24</v>
      </c>
      <c r="D136" s="21" t="s">
        <v>254</v>
      </c>
      <c r="E136" s="108" t="n">
        <v>7093</v>
      </c>
      <c r="F136" s="189" t="n">
        <f aca="false">E136*1.2</f>
        <v>8511.6</v>
      </c>
    </row>
    <row r="137" customFormat="false" ht="14.25" hidden="false" customHeight="false" outlineLevel="0" collapsed="false">
      <c r="A137" s="107"/>
      <c r="B137" s="99" t="s">
        <v>255</v>
      </c>
      <c r="C137" s="43" t="s">
        <v>24</v>
      </c>
      <c r="D137" s="34" t="s">
        <v>256</v>
      </c>
      <c r="E137" s="108" t="n">
        <v>3252</v>
      </c>
      <c r="F137" s="189" t="n">
        <f aca="false">E137*1.2</f>
        <v>3902.4</v>
      </c>
    </row>
    <row r="138" customFormat="false" ht="15" hidden="false" customHeight="false" outlineLevel="0" collapsed="false">
      <c r="A138" s="110"/>
      <c r="B138" s="96" t="s">
        <v>257</v>
      </c>
      <c r="C138" s="36" t="s">
        <v>24</v>
      </c>
      <c r="D138" s="55" t="s">
        <v>258</v>
      </c>
      <c r="E138" s="181" t="n">
        <v>12394</v>
      </c>
      <c r="F138" s="191" t="n">
        <f aca="false">E138*1.2</f>
        <v>14872.8</v>
      </c>
    </row>
    <row r="139" customFormat="false" ht="15" hidden="false" customHeight="false" outlineLevel="0" collapsed="false">
      <c r="A139" s="111" t="n">
        <v>50</v>
      </c>
      <c r="B139" s="13" t="s">
        <v>259</v>
      </c>
      <c r="C139" s="86"/>
      <c r="D139" s="30"/>
      <c r="E139" s="87"/>
      <c r="F139" s="187"/>
    </row>
    <row r="140" customFormat="false" ht="14.25" hidden="false" customHeight="false" outlineLevel="0" collapsed="false">
      <c r="A140" s="107"/>
      <c r="B140" s="99" t="s">
        <v>260</v>
      </c>
      <c r="C140" s="43" t="s">
        <v>24</v>
      </c>
      <c r="D140" s="21" t="s">
        <v>261</v>
      </c>
      <c r="E140" s="108" t="n">
        <v>9459</v>
      </c>
      <c r="F140" s="189" t="n">
        <f aca="false">E140*1.2</f>
        <v>11350.8</v>
      </c>
    </row>
    <row r="141" customFormat="false" ht="14.25" hidden="false" customHeight="false" outlineLevel="0" collapsed="false">
      <c r="A141" s="107"/>
      <c r="B141" s="99" t="s">
        <v>262</v>
      </c>
      <c r="C141" s="43" t="s">
        <v>24</v>
      </c>
      <c r="D141" s="34" t="s">
        <v>263</v>
      </c>
      <c r="E141" s="108" t="n">
        <v>3118</v>
      </c>
      <c r="F141" s="189" t="n">
        <f aca="false">E141*1.2</f>
        <v>3741.6</v>
      </c>
    </row>
    <row r="142" customFormat="false" ht="14.25" hidden="false" customHeight="false" outlineLevel="0" collapsed="false">
      <c r="A142" s="107"/>
      <c r="B142" s="99" t="s">
        <v>171</v>
      </c>
      <c r="C142" s="43" t="s">
        <v>24</v>
      </c>
      <c r="D142" s="21" t="s">
        <v>172</v>
      </c>
      <c r="E142" s="108" t="n">
        <v>2883</v>
      </c>
      <c r="F142" s="189" t="n">
        <f aca="false">E142*1.2</f>
        <v>3459.6</v>
      </c>
    </row>
    <row r="143" customFormat="false" ht="15" hidden="false" customHeight="false" outlineLevel="0" collapsed="false">
      <c r="A143" s="110"/>
      <c r="B143" s="96" t="s">
        <v>175</v>
      </c>
      <c r="C143" s="36" t="s">
        <v>24</v>
      </c>
      <c r="D143" s="27" t="s">
        <v>176</v>
      </c>
      <c r="E143" s="181" t="n">
        <v>1762</v>
      </c>
      <c r="F143" s="191" t="n">
        <f aca="false">E143*1.2</f>
        <v>2114.4</v>
      </c>
    </row>
    <row r="144" customFormat="false" ht="15" hidden="false" customHeight="false" outlineLevel="0" collapsed="false">
      <c r="A144" s="230"/>
      <c r="B144" s="231"/>
      <c r="C144" s="232"/>
      <c r="D144" s="233"/>
      <c r="E144" s="234"/>
      <c r="F144" s="234"/>
    </row>
    <row r="145" customFormat="false" ht="15" hidden="false" customHeight="false" outlineLevel="0" collapsed="false">
      <c r="A145" s="230"/>
      <c r="B145" s="231"/>
      <c r="C145" s="232"/>
      <c r="D145" s="233"/>
      <c r="E145" s="234"/>
      <c r="F145" s="234"/>
    </row>
  </sheetData>
  <mergeCells count="6">
    <mergeCell ref="A1:F1"/>
    <mergeCell ref="A2:A3"/>
    <mergeCell ref="B2:B3"/>
    <mergeCell ref="C2:C3"/>
    <mergeCell ref="D2:D3"/>
    <mergeCell ref="E2:F2"/>
  </mergeCells>
  <printOptions headings="false" gridLines="false" gridLinesSet="true" horizontalCentered="true" verticalCentered="false"/>
  <pageMargins left="0.236111111111111" right="0.236111111111111" top="0.748611111111111" bottom="0.709027777777778" header="0.315277777777778" footer="0.315277777777778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-,Regular"&amp;48RUB&amp;11     &amp;32   Прайс-лист от 22 декабря 2011г.&amp;R&amp;14УТВЕРЖДАЮ
Директор КПУП "КМК"
_____________________Полуян А.А&amp;11.</oddHeader>
    <oddFooter>&amp;CДополнительную  информацию  можно  получить по  телефонам: +375234547245, +375234548465, +375234549010;
Моб. Velkom: +375447080184, +375293027264, +375447003559
Email:  mebel0581@mail.ru, omis-kmk@mail.ru; skype: mebel.kmk&amp;R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A1:F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3.13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5.99"/>
  </cols>
  <sheetData>
    <row r="1" customFormat="false" ht="15" hidden="false" customHeight="true" outlineLevel="0" collapsed="false">
      <c r="A1" s="214" t="s">
        <v>0</v>
      </c>
      <c r="B1" s="215" t="s">
        <v>1</v>
      </c>
      <c r="C1" s="216" t="s">
        <v>2</v>
      </c>
      <c r="D1" s="215" t="s">
        <v>3</v>
      </c>
      <c r="E1" s="217" t="s">
        <v>303</v>
      </c>
      <c r="F1" s="217"/>
    </row>
    <row r="2" customFormat="false" ht="15.75" hidden="false" customHeight="false" outlineLevel="0" collapsed="false">
      <c r="A2" s="214"/>
      <c r="B2" s="215"/>
      <c r="C2" s="216"/>
      <c r="D2" s="215"/>
      <c r="E2" s="218" t="s">
        <v>6</v>
      </c>
      <c r="F2" s="219" t="s">
        <v>7</v>
      </c>
    </row>
    <row r="3" customFormat="false" ht="15" hidden="false" customHeight="false" outlineLevel="0" collapsed="false">
      <c r="A3" s="111" t="n">
        <v>1</v>
      </c>
      <c r="B3" s="13" t="s">
        <v>10</v>
      </c>
      <c r="C3" s="86" t="s">
        <v>11</v>
      </c>
      <c r="D3" s="220"/>
      <c r="E3" s="87"/>
      <c r="F3" s="221" t="n">
        <f aca="false">E3*1.2</f>
        <v>0</v>
      </c>
    </row>
    <row r="4" customFormat="false" ht="28.5" hidden="false" customHeight="false" outlineLevel="0" collapsed="false">
      <c r="A4" s="107"/>
      <c r="B4" s="91" t="s">
        <v>12</v>
      </c>
      <c r="C4" s="43" t="s">
        <v>11</v>
      </c>
      <c r="D4" s="21" t="s">
        <v>13</v>
      </c>
      <c r="E4" s="108" t="n">
        <f aca="false">22декРФ!E5*1.04</f>
        <v>14360.32</v>
      </c>
      <c r="F4" s="222" t="n">
        <f aca="false">E4*1.2</f>
        <v>17232.384</v>
      </c>
    </row>
    <row r="5" customFormat="false" ht="15.75" hidden="false" customHeight="false" outlineLevel="0" collapsed="false">
      <c r="A5" s="110"/>
      <c r="B5" s="96" t="s">
        <v>14</v>
      </c>
      <c r="C5" s="36" t="s">
        <v>11</v>
      </c>
      <c r="D5" s="27" t="s">
        <v>15</v>
      </c>
      <c r="E5" s="108" t="n">
        <f aca="false">22декРФ!E6*1.04</f>
        <v>11433.76</v>
      </c>
      <c r="F5" s="27" t="n">
        <f aca="false">E5*1.2</f>
        <v>13720.512</v>
      </c>
    </row>
    <row r="6" customFormat="false" ht="15" hidden="false" customHeight="false" outlineLevel="0" collapsed="false">
      <c r="A6" s="111" t="n">
        <v>2</v>
      </c>
      <c r="B6" s="13" t="s">
        <v>16</v>
      </c>
      <c r="C6" s="86" t="s">
        <v>11</v>
      </c>
      <c r="D6" s="30"/>
      <c r="E6" s="13"/>
      <c r="F6" s="235"/>
    </row>
    <row r="7" customFormat="false" ht="28.5" hidden="false" customHeight="false" outlineLevel="0" collapsed="false">
      <c r="A7" s="107"/>
      <c r="B7" s="99" t="s">
        <v>17</v>
      </c>
      <c r="C7" s="43" t="s">
        <v>11</v>
      </c>
      <c r="D7" s="21" t="s">
        <v>18</v>
      </c>
      <c r="E7" s="108" t="n">
        <f aca="false">22декРФ!E8*1.04</f>
        <v>19105.84</v>
      </c>
      <c r="F7" s="236" t="n">
        <f aca="false">E7*1.2</f>
        <v>22927.008</v>
      </c>
    </row>
    <row r="8" customFormat="false" ht="15" hidden="false" customHeight="false" outlineLevel="0" collapsed="false">
      <c r="A8" s="107"/>
      <c r="B8" s="99" t="s">
        <v>19</v>
      </c>
      <c r="C8" s="43" t="s">
        <v>11</v>
      </c>
      <c r="D8" s="34" t="s">
        <v>20</v>
      </c>
      <c r="E8" s="108" t="n">
        <f aca="false">22декРФ!E9*1.04</f>
        <v>5497.44</v>
      </c>
      <c r="F8" s="237" t="n">
        <f aca="false">E8*1.2</f>
        <v>6596.928</v>
      </c>
    </row>
    <row r="9" customFormat="false" ht="15" hidden="false" customHeight="false" outlineLevel="0" collapsed="false">
      <c r="A9" s="107"/>
      <c r="B9" s="99" t="s">
        <v>21</v>
      </c>
      <c r="C9" s="43" t="s">
        <v>11</v>
      </c>
      <c r="D9" s="21" t="s">
        <v>22</v>
      </c>
      <c r="E9" s="108" t="n">
        <f aca="false">22декРФ!E10*1.04</f>
        <v>8725.6</v>
      </c>
      <c r="F9" s="236" t="n">
        <f aca="false">E9*1.2</f>
        <v>10470.72</v>
      </c>
    </row>
    <row r="10" customFormat="false" ht="15.75" hidden="false" customHeight="false" outlineLevel="0" collapsed="false">
      <c r="A10" s="110"/>
      <c r="B10" s="96" t="s">
        <v>23</v>
      </c>
      <c r="C10" s="36" t="s">
        <v>24</v>
      </c>
      <c r="D10" s="27" t="s">
        <v>25</v>
      </c>
      <c r="E10" s="181" t="n">
        <f aca="false">22декРФ!E11*1.04</f>
        <v>1518.4</v>
      </c>
      <c r="F10" s="238" t="n">
        <f aca="false">E10*1.2</f>
        <v>1822.08</v>
      </c>
    </row>
    <row r="11" customFormat="false" ht="15" hidden="false" customHeight="false" outlineLevel="0" collapsed="false">
      <c r="A11" s="135" t="n">
        <v>3</v>
      </c>
      <c r="B11" s="225" t="s">
        <v>27</v>
      </c>
      <c r="C11" s="137" t="s">
        <v>24</v>
      </c>
      <c r="D11" s="138"/>
      <c r="E11" s="226" t="n">
        <f aca="false">22декРФ!E12*1.04</f>
        <v>17359.68</v>
      </c>
      <c r="F11" s="239" t="n">
        <f aca="false">E11*1.2</f>
        <v>20831.616</v>
      </c>
    </row>
    <row r="12" customFormat="false" ht="15" hidden="false" customHeight="false" outlineLevel="0" collapsed="false">
      <c r="A12" s="107" t="n">
        <v>4</v>
      </c>
      <c r="B12" s="99" t="s">
        <v>298</v>
      </c>
      <c r="C12" s="43" t="s">
        <v>24</v>
      </c>
      <c r="D12" s="34"/>
      <c r="E12" s="108" t="n">
        <f aca="false">22декРФ!E13*1.04</f>
        <v>19461.52</v>
      </c>
      <c r="F12" s="222" t="n">
        <f aca="false">E12*1.2</f>
        <v>23353.824</v>
      </c>
    </row>
    <row r="13" customFormat="false" ht="15" hidden="false" customHeight="false" outlineLevel="0" collapsed="false">
      <c r="A13" s="107" t="n">
        <v>5</v>
      </c>
      <c r="B13" s="99" t="s">
        <v>28</v>
      </c>
      <c r="C13" s="43" t="s">
        <v>24</v>
      </c>
      <c r="D13" s="21" t="s">
        <v>29</v>
      </c>
      <c r="E13" s="108" t="n">
        <f aca="false">22декРФ!E14*1.04</f>
        <v>21405.28</v>
      </c>
      <c r="F13" s="222" t="n">
        <f aca="false">E13*1.2</f>
        <v>25686.336</v>
      </c>
    </row>
    <row r="14" customFormat="false" ht="15" hidden="false" customHeight="false" outlineLevel="0" collapsed="false">
      <c r="A14" s="107" t="n">
        <v>6</v>
      </c>
      <c r="B14" s="99" t="s">
        <v>30</v>
      </c>
      <c r="C14" s="43" t="s">
        <v>24</v>
      </c>
      <c r="D14" s="34" t="s">
        <v>31</v>
      </c>
      <c r="E14" s="108" t="n">
        <f aca="false">22декРФ!E15*1.04</f>
        <v>19616.48</v>
      </c>
      <c r="F14" s="222" t="n">
        <f aca="false">E14*1.2</f>
        <v>23539.776</v>
      </c>
    </row>
    <row r="15" customFormat="false" ht="15" hidden="false" customHeight="false" outlineLevel="0" collapsed="false">
      <c r="A15" s="107" t="n">
        <v>7</v>
      </c>
      <c r="B15" s="99" t="s">
        <v>32</v>
      </c>
      <c r="C15" s="43" t="s">
        <v>24</v>
      </c>
      <c r="D15" s="21" t="s">
        <v>33</v>
      </c>
      <c r="E15" s="108" t="n">
        <f aca="false">22декРФ!E16*1.04</f>
        <v>19524.96</v>
      </c>
      <c r="F15" s="222" t="n">
        <f aca="false">E15*1.2</f>
        <v>23429.952</v>
      </c>
    </row>
    <row r="16" customFormat="false" ht="15" hidden="false" customHeight="false" outlineLevel="0" collapsed="false">
      <c r="A16" s="107" t="n">
        <v>8</v>
      </c>
      <c r="B16" s="99" t="s">
        <v>34</v>
      </c>
      <c r="C16" s="43" t="s">
        <v>24</v>
      </c>
      <c r="D16" s="34" t="s">
        <v>35</v>
      </c>
      <c r="E16" s="108" t="n">
        <f aca="false">22декРФ!E17*1.04</f>
        <v>1766.96</v>
      </c>
      <c r="F16" s="222" t="n">
        <f aca="false">E16*1.2</f>
        <v>2120.352</v>
      </c>
    </row>
    <row r="17" customFormat="false" ht="15" hidden="false" customHeight="false" outlineLevel="0" collapsed="false">
      <c r="A17" s="107" t="n">
        <v>9</v>
      </c>
      <c r="B17" s="99" t="s">
        <v>36</v>
      </c>
      <c r="C17" s="43" t="s">
        <v>24</v>
      </c>
      <c r="D17" s="21" t="s">
        <v>37</v>
      </c>
      <c r="E17" s="108" t="n">
        <f aca="false">22декРФ!E18*1.04</f>
        <v>18171.92</v>
      </c>
      <c r="F17" s="222" t="n">
        <f aca="false">E17*1.2</f>
        <v>21806.304</v>
      </c>
    </row>
    <row r="18" customFormat="false" ht="15" hidden="false" customHeight="false" outlineLevel="0" collapsed="false">
      <c r="A18" s="107" t="n">
        <v>10</v>
      </c>
      <c r="B18" s="99" t="s">
        <v>38</v>
      </c>
      <c r="C18" s="43" t="s">
        <v>24</v>
      </c>
      <c r="D18" s="34" t="s">
        <v>39</v>
      </c>
      <c r="E18" s="108" t="n">
        <f aca="false">22декРФ!E19*1.04</f>
        <v>20025.2</v>
      </c>
      <c r="F18" s="222" t="n">
        <f aca="false">E18*1.2</f>
        <v>24030.24</v>
      </c>
    </row>
    <row r="19" customFormat="false" ht="15" hidden="false" customHeight="false" outlineLevel="0" collapsed="false">
      <c r="A19" s="107" t="n">
        <v>11</v>
      </c>
      <c r="B19" s="99" t="s">
        <v>40</v>
      </c>
      <c r="C19" s="43" t="s">
        <v>24</v>
      </c>
      <c r="D19" s="21" t="s">
        <v>41</v>
      </c>
      <c r="E19" s="108" t="n">
        <f aca="false">22декРФ!E20*1.04</f>
        <v>15820.48</v>
      </c>
      <c r="F19" s="222" t="n">
        <f aca="false">E19*1.2</f>
        <v>18984.576</v>
      </c>
    </row>
    <row r="20" customFormat="false" ht="15" hidden="false" customHeight="false" outlineLevel="0" collapsed="false">
      <c r="A20" s="107" t="n">
        <v>12</v>
      </c>
      <c r="B20" s="99" t="s">
        <v>42</v>
      </c>
      <c r="C20" s="43" t="s">
        <v>24</v>
      </c>
      <c r="D20" s="34" t="s">
        <v>43</v>
      </c>
      <c r="E20" s="108" t="n">
        <f aca="false">22декРФ!E21*1.04</f>
        <v>22450.48</v>
      </c>
      <c r="F20" s="222" t="n">
        <f aca="false">E20*1.2</f>
        <v>26940.576</v>
      </c>
    </row>
    <row r="21" customFormat="false" ht="15" hidden="false" customHeight="false" outlineLevel="0" collapsed="false">
      <c r="A21" s="107" t="n">
        <v>13</v>
      </c>
      <c r="B21" s="99" t="s">
        <v>44</v>
      </c>
      <c r="C21" s="43" t="s">
        <v>24</v>
      </c>
      <c r="D21" s="21" t="s">
        <v>45</v>
      </c>
      <c r="E21" s="108" t="n">
        <f aca="false">22декРФ!E22*1.04</f>
        <v>8347.04</v>
      </c>
      <c r="F21" s="222" t="n">
        <f aca="false">E21*1.2</f>
        <v>10016.448</v>
      </c>
    </row>
    <row r="22" customFormat="false" ht="15" hidden="false" customHeight="false" outlineLevel="0" collapsed="false">
      <c r="A22" s="107" t="n">
        <v>14</v>
      </c>
      <c r="B22" s="99" t="s">
        <v>46</v>
      </c>
      <c r="C22" s="43" t="s">
        <v>24</v>
      </c>
      <c r="D22" s="34" t="s">
        <v>47</v>
      </c>
      <c r="E22" s="108" t="n">
        <f aca="false">22декРФ!E23*1.04</f>
        <v>8347.04</v>
      </c>
      <c r="F22" s="222" t="n">
        <f aca="false">E22*1.2</f>
        <v>10016.448</v>
      </c>
    </row>
    <row r="23" customFormat="false" ht="15" hidden="false" customHeight="false" outlineLevel="0" collapsed="false">
      <c r="A23" s="107" t="n">
        <v>15</v>
      </c>
      <c r="B23" s="99" t="s">
        <v>48</v>
      </c>
      <c r="C23" s="43" t="s">
        <v>11</v>
      </c>
      <c r="D23" s="21" t="s">
        <v>49</v>
      </c>
      <c r="E23" s="108" t="n">
        <f aca="false">22декРФ!E24*1.04</f>
        <v>23335.52</v>
      </c>
      <c r="F23" s="222" t="n">
        <f aca="false">E23*1.2</f>
        <v>28002.624</v>
      </c>
    </row>
    <row r="24" customFormat="false" ht="15" hidden="false" customHeight="false" outlineLevel="0" collapsed="false">
      <c r="A24" s="107" t="n">
        <v>16</v>
      </c>
      <c r="B24" s="99" t="s">
        <v>50</v>
      </c>
      <c r="C24" s="43" t="s">
        <v>24</v>
      </c>
      <c r="D24" s="34" t="s">
        <v>51</v>
      </c>
      <c r="E24" s="108" t="n">
        <f aca="false">22декРФ!E25*1.04</f>
        <v>14089.92</v>
      </c>
      <c r="F24" s="222" t="n">
        <f aca="false">E24*1.2</f>
        <v>16907.904</v>
      </c>
    </row>
    <row r="25" customFormat="false" ht="15" hidden="false" customHeight="false" outlineLevel="0" collapsed="false">
      <c r="A25" s="107" t="n">
        <v>17</v>
      </c>
      <c r="B25" s="99" t="s">
        <v>52</v>
      </c>
      <c r="C25" s="43" t="s">
        <v>24</v>
      </c>
      <c r="D25" s="21" t="s">
        <v>53</v>
      </c>
      <c r="E25" s="108" t="n">
        <f aca="false">22декРФ!E26*1.04</f>
        <v>11220.56</v>
      </c>
      <c r="F25" s="222" t="n">
        <f aca="false">E25*1.2</f>
        <v>13464.672</v>
      </c>
    </row>
    <row r="26" customFormat="false" ht="15" hidden="false" customHeight="false" outlineLevel="0" collapsed="false">
      <c r="A26" s="107" t="n">
        <v>18</v>
      </c>
      <c r="B26" s="99" t="s">
        <v>54</v>
      </c>
      <c r="C26" s="43" t="s">
        <v>24</v>
      </c>
      <c r="D26" s="34" t="s">
        <v>55</v>
      </c>
      <c r="E26" s="108" t="n">
        <f aca="false">22декРФ!E27*1.04</f>
        <v>11220.56</v>
      </c>
      <c r="F26" s="222" t="n">
        <f aca="false">E26*1.2</f>
        <v>13464.672</v>
      </c>
    </row>
    <row r="27" customFormat="false" ht="15" hidden="false" customHeight="false" outlineLevel="0" collapsed="false">
      <c r="A27" s="107" t="n">
        <v>19</v>
      </c>
      <c r="B27" s="99" t="s">
        <v>56</v>
      </c>
      <c r="C27" s="43" t="s">
        <v>24</v>
      </c>
      <c r="D27" s="21" t="s">
        <v>57</v>
      </c>
      <c r="E27" s="108" t="n">
        <f aca="false">22декРФ!E28*1.04</f>
        <v>11220.56</v>
      </c>
      <c r="F27" s="222" t="n">
        <f aca="false">E27*1.2</f>
        <v>13464.672</v>
      </c>
    </row>
    <row r="28" customFormat="false" ht="15" hidden="false" customHeight="false" outlineLevel="0" collapsed="false">
      <c r="A28" s="107" t="n">
        <v>20</v>
      </c>
      <c r="B28" s="99" t="s">
        <v>58</v>
      </c>
      <c r="C28" s="43" t="s">
        <v>24</v>
      </c>
      <c r="D28" s="34" t="s">
        <v>59</v>
      </c>
      <c r="E28" s="108" t="n">
        <f aca="false">22декРФ!E29*1.04</f>
        <v>5743.92</v>
      </c>
      <c r="F28" s="222" t="n">
        <f aca="false">E28*1.2</f>
        <v>6892.704</v>
      </c>
    </row>
    <row r="29" customFormat="false" ht="15" hidden="false" customHeight="false" outlineLevel="0" collapsed="false">
      <c r="A29" s="107" t="n">
        <v>21</v>
      </c>
      <c r="B29" s="99" t="s">
        <v>60</v>
      </c>
      <c r="C29" s="43" t="s">
        <v>24</v>
      </c>
      <c r="D29" s="21" t="s">
        <v>61</v>
      </c>
      <c r="E29" s="108" t="n">
        <f aca="false">22декРФ!E30*1.04</f>
        <v>5743.92</v>
      </c>
      <c r="F29" s="222" t="n">
        <f aca="false">E29*1.2</f>
        <v>6892.704</v>
      </c>
    </row>
    <row r="30" customFormat="false" ht="15" hidden="false" customHeight="false" outlineLevel="0" collapsed="false">
      <c r="A30" s="107" t="n">
        <v>22</v>
      </c>
      <c r="B30" s="99" t="s">
        <v>299</v>
      </c>
      <c r="C30" s="43" t="s">
        <v>11</v>
      </c>
      <c r="D30" s="34" t="s">
        <v>63</v>
      </c>
      <c r="E30" s="108" t="n">
        <f aca="false">22декРФ!E31*1.04</f>
        <v>17908.8</v>
      </c>
      <c r="F30" s="222" t="n">
        <f aca="false">E30*1.2</f>
        <v>21490.56</v>
      </c>
    </row>
    <row r="31" customFormat="false" ht="15" hidden="false" customHeight="false" outlineLevel="0" collapsed="false">
      <c r="A31" s="107" t="n">
        <v>23</v>
      </c>
      <c r="B31" s="99" t="s">
        <v>300</v>
      </c>
      <c r="C31" s="43" t="s">
        <v>11</v>
      </c>
      <c r="D31" s="21" t="s">
        <v>65</v>
      </c>
      <c r="E31" s="108" t="n">
        <f aca="false">22декРФ!E32*1.04</f>
        <v>19656</v>
      </c>
      <c r="F31" s="222" t="n">
        <f aca="false">E31*1.2</f>
        <v>23587.2</v>
      </c>
    </row>
    <row r="32" customFormat="false" ht="15" hidden="false" customHeight="false" outlineLevel="0" collapsed="false">
      <c r="A32" s="107" t="n">
        <v>24</v>
      </c>
      <c r="B32" s="99" t="s">
        <v>301</v>
      </c>
      <c r="C32" s="43" t="s">
        <v>24</v>
      </c>
      <c r="D32" s="34"/>
      <c r="E32" s="108" t="n">
        <f aca="false">22декРФ!E33*1.04</f>
        <v>8419.84</v>
      </c>
      <c r="F32" s="222" t="n">
        <f aca="false">E32*1.2</f>
        <v>10103.808</v>
      </c>
    </row>
    <row r="33" customFormat="false" ht="15" hidden="false" customHeight="false" outlineLevel="0" collapsed="false">
      <c r="A33" s="107"/>
      <c r="B33" s="99" t="s">
        <v>302</v>
      </c>
      <c r="C33" s="43" t="s">
        <v>24</v>
      </c>
      <c r="D33" s="21"/>
      <c r="E33" s="108" t="n">
        <f aca="false">22декРФ!E34*1.04</f>
        <v>9043.84</v>
      </c>
      <c r="F33" s="222" t="n">
        <f aca="false">E33*1.2</f>
        <v>10852.608</v>
      </c>
    </row>
    <row r="34" customFormat="false" ht="15" hidden="false" customHeight="false" outlineLevel="0" collapsed="false">
      <c r="A34" s="107" t="n">
        <v>25</v>
      </c>
      <c r="B34" s="99" t="s">
        <v>66</v>
      </c>
      <c r="C34" s="43" t="s">
        <v>11</v>
      </c>
      <c r="D34" s="34" t="s">
        <v>67</v>
      </c>
      <c r="E34" s="108" t="n">
        <f aca="false">22декРФ!E35*1.04</f>
        <v>18886.4</v>
      </c>
      <c r="F34" s="222" t="n">
        <f aca="false">E34*1.2</f>
        <v>22663.68</v>
      </c>
    </row>
    <row r="35" customFormat="false" ht="15" hidden="false" customHeight="false" outlineLevel="0" collapsed="false">
      <c r="A35" s="107" t="n">
        <v>26</v>
      </c>
      <c r="B35" s="99" t="s">
        <v>68</v>
      </c>
      <c r="C35" s="43" t="s">
        <v>24</v>
      </c>
      <c r="D35" s="21" t="s">
        <v>69</v>
      </c>
      <c r="E35" s="108" t="n">
        <f aca="false">22декРФ!E36*1.04</f>
        <v>11702.08</v>
      </c>
      <c r="F35" s="222" t="n">
        <f aca="false">E35*1.2</f>
        <v>14042.496</v>
      </c>
    </row>
    <row r="36" customFormat="false" ht="15" hidden="false" customHeight="false" outlineLevel="0" collapsed="false">
      <c r="A36" s="107" t="n">
        <v>27</v>
      </c>
      <c r="B36" s="99" t="s">
        <v>70</v>
      </c>
      <c r="C36" s="43" t="s">
        <v>11</v>
      </c>
      <c r="D36" s="34" t="s">
        <v>71</v>
      </c>
      <c r="E36" s="108" t="n">
        <f aca="false">22декРФ!E37*1.04</f>
        <v>17378.4</v>
      </c>
      <c r="F36" s="222" t="n">
        <f aca="false">E36*1.2</f>
        <v>20854.08</v>
      </c>
    </row>
    <row r="37" customFormat="false" ht="15" hidden="false" customHeight="false" outlineLevel="0" collapsed="false">
      <c r="A37" s="107" t="n">
        <v>28</v>
      </c>
      <c r="B37" s="99" t="s">
        <v>72</v>
      </c>
      <c r="C37" s="43" t="s">
        <v>11</v>
      </c>
      <c r="D37" s="21" t="s">
        <v>73</v>
      </c>
      <c r="E37" s="108" t="n">
        <f aca="false">22декРФ!E38*1.04</f>
        <v>1144</v>
      </c>
      <c r="F37" s="222" t="n">
        <f aca="false">E37*1.2</f>
        <v>1372.8</v>
      </c>
    </row>
    <row r="38" customFormat="false" ht="15" hidden="false" customHeight="false" outlineLevel="0" collapsed="false">
      <c r="A38" s="107" t="n">
        <v>29</v>
      </c>
      <c r="B38" s="99" t="s">
        <v>74</v>
      </c>
      <c r="C38" s="43" t="s">
        <v>24</v>
      </c>
      <c r="D38" s="34" t="s">
        <v>75</v>
      </c>
      <c r="E38" s="108" t="n">
        <f aca="false">22декРФ!E39*1.04</f>
        <v>22188.4</v>
      </c>
      <c r="F38" s="222" t="n">
        <f aca="false">E38*1.2</f>
        <v>26626.08</v>
      </c>
    </row>
    <row r="39" customFormat="false" ht="15" hidden="false" customHeight="false" outlineLevel="0" collapsed="false">
      <c r="A39" s="107" t="n">
        <v>30</v>
      </c>
      <c r="B39" s="99" t="s">
        <v>76</v>
      </c>
      <c r="C39" s="43" t="s">
        <v>24</v>
      </c>
      <c r="D39" s="21" t="s">
        <v>77</v>
      </c>
      <c r="E39" s="108" t="n">
        <f aca="false">22декРФ!E40*1.04</f>
        <v>18560.88</v>
      </c>
      <c r="F39" s="222" t="n">
        <f aca="false">E39*1.2</f>
        <v>22273.056</v>
      </c>
    </row>
    <row r="40" customFormat="false" ht="15.75" hidden="false" customHeight="false" outlineLevel="0" collapsed="false">
      <c r="A40" s="110" t="n">
        <v>31</v>
      </c>
      <c r="B40" s="96" t="s">
        <v>78</v>
      </c>
      <c r="C40" s="36" t="s">
        <v>24</v>
      </c>
      <c r="D40" s="27" t="s">
        <v>79</v>
      </c>
      <c r="E40" s="108" t="n">
        <f aca="false">22декРФ!E41*1.04</f>
        <v>32832.8</v>
      </c>
      <c r="F40" s="222" t="n">
        <f aca="false">E40*1.2</f>
        <v>39399.36</v>
      </c>
    </row>
    <row r="41" customFormat="false" ht="15" hidden="false" customHeight="false" outlineLevel="0" collapsed="false">
      <c r="A41" s="111" t="n">
        <v>32</v>
      </c>
      <c r="B41" s="13" t="s">
        <v>80</v>
      </c>
      <c r="C41" s="86" t="s">
        <v>24</v>
      </c>
      <c r="D41" s="47"/>
      <c r="E41" s="13"/>
      <c r="F41" s="13"/>
    </row>
    <row r="42" customFormat="false" ht="15" hidden="false" customHeight="false" outlineLevel="0" collapsed="false">
      <c r="A42" s="107"/>
      <c r="B42" s="99" t="s">
        <v>81</v>
      </c>
      <c r="C42" s="43" t="s">
        <v>24</v>
      </c>
      <c r="D42" s="34" t="s">
        <v>82</v>
      </c>
      <c r="E42" s="108" t="n">
        <f aca="false">22декРФ!E43*1.04</f>
        <v>13483.6</v>
      </c>
      <c r="F42" s="222" t="n">
        <f aca="false">E42*1.2</f>
        <v>16180.32</v>
      </c>
    </row>
    <row r="43" customFormat="false" ht="15" hidden="false" customHeight="false" outlineLevel="0" collapsed="false">
      <c r="A43" s="107"/>
      <c r="B43" s="99" t="s">
        <v>83</v>
      </c>
      <c r="C43" s="43" t="s">
        <v>24</v>
      </c>
      <c r="D43" s="21" t="s">
        <v>84</v>
      </c>
      <c r="E43" s="108" t="n">
        <f aca="false">22декРФ!E44*1.04</f>
        <v>7163.52</v>
      </c>
      <c r="F43" s="222" t="n">
        <f aca="false">E43*1.2</f>
        <v>8596.224</v>
      </c>
    </row>
    <row r="44" customFormat="false" ht="15" hidden="false" customHeight="false" outlineLevel="0" collapsed="false">
      <c r="A44" s="107"/>
      <c r="B44" s="99" t="s">
        <v>85</v>
      </c>
      <c r="C44" s="43" t="s">
        <v>24</v>
      </c>
      <c r="D44" s="34" t="s">
        <v>86</v>
      </c>
      <c r="E44" s="108" t="n">
        <f aca="false">22декРФ!E45*1.04</f>
        <v>5470.4</v>
      </c>
      <c r="F44" s="222" t="n">
        <f aca="false">E44*1.2</f>
        <v>6564.48</v>
      </c>
    </row>
    <row r="45" customFormat="false" ht="15" hidden="false" customHeight="false" outlineLevel="0" collapsed="false">
      <c r="A45" s="107"/>
      <c r="B45" s="99" t="s">
        <v>87</v>
      </c>
      <c r="C45" s="43" t="s">
        <v>24</v>
      </c>
      <c r="D45" s="34" t="s">
        <v>88</v>
      </c>
      <c r="E45" s="108" t="n">
        <f aca="false">22декРФ!E46*1.04</f>
        <v>8134.88</v>
      </c>
      <c r="F45" s="222" t="n">
        <f aca="false">E45*1.2</f>
        <v>9761.856</v>
      </c>
    </row>
    <row r="46" customFormat="false" ht="15" hidden="false" customHeight="false" outlineLevel="0" collapsed="false">
      <c r="A46" s="107"/>
      <c r="B46" s="99" t="s">
        <v>89</v>
      </c>
      <c r="C46" s="43" t="s">
        <v>24</v>
      </c>
      <c r="D46" s="21" t="s">
        <v>90</v>
      </c>
      <c r="E46" s="108" t="n">
        <f aca="false">22декРФ!E47*1.04</f>
        <v>1115.92</v>
      </c>
      <c r="F46" s="222" t="n">
        <f aca="false">E46*1.2</f>
        <v>1339.104</v>
      </c>
    </row>
    <row r="47" customFormat="false" ht="15" hidden="false" customHeight="false" outlineLevel="0" collapsed="false">
      <c r="A47" s="107"/>
      <c r="B47" s="99" t="s">
        <v>91</v>
      </c>
      <c r="C47" s="43" t="s">
        <v>24</v>
      </c>
      <c r="D47" s="34" t="s">
        <v>92</v>
      </c>
      <c r="E47" s="108" t="n">
        <f aca="false">22декРФ!E48*1.04</f>
        <v>10601.76</v>
      </c>
      <c r="F47" s="222" t="n">
        <f aca="false">E47*1.2</f>
        <v>12722.112</v>
      </c>
    </row>
    <row r="48" customFormat="false" ht="15" hidden="false" customHeight="false" outlineLevel="0" collapsed="false">
      <c r="A48" s="107"/>
      <c r="B48" s="99" t="s">
        <v>276</v>
      </c>
      <c r="C48" s="43" t="s">
        <v>24</v>
      </c>
      <c r="D48" s="21" t="s">
        <v>94</v>
      </c>
      <c r="E48" s="108" t="n">
        <f aca="false">22декРФ!E49*1.04</f>
        <v>7259.2</v>
      </c>
      <c r="F48" s="222" t="n">
        <f aca="false">E48*1.2</f>
        <v>8711.04</v>
      </c>
    </row>
    <row r="49" customFormat="false" ht="15.75" hidden="false" customHeight="false" outlineLevel="0" collapsed="false">
      <c r="A49" s="110"/>
      <c r="B49" s="96" t="s">
        <v>95</v>
      </c>
      <c r="C49" s="36" t="s">
        <v>24</v>
      </c>
      <c r="D49" s="27" t="s">
        <v>96</v>
      </c>
      <c r="E49" s="108" t="n">
        <f aca="false">22декРФ!E50*1.04</f>
        <v>2957.76</v>
      </c>
      <c r="F49" s="222" t="n">
        <f aca="false">E49*1.2</f>
        <v>3549.312</v>
      </c>
    </row>
    <row r="50" customFormat="false" ht="15" hidden="false" customHeight="false" outlineLevel="0" collapsed="false">
      <c r="A50" s="111" t="n">
        <v>33</v>
      </c>
      <c r="B50" s="13" t="s">
        <v>97</v>
      </c>
      <c r="C50" s="86"/>
      <c r="D50" s="47"/>
      <c r="E50" s="13"/>
      <c r="F50" s="13" t="n">
        <f aca="false">E50*1.2</f>
        <v>0</v>
      </c>
    </row>
    <row r="51" customFormat="false" ht="15" hidden="false" customHeight="false" outlineLevel="0" collapsed="false">
      <c r="A51" s="107"/>
      <c r="B51" s="99" t="s">
        <v>98</v>
      </c>
      <c r="C51" s="43" t="s">
        <v>99</v>
      </c>
      <c r="D51" s="34" t="s">
        <v>100</v>
      </c>
      <c r="E51" s="108" t="n">
        <f aca="false">22декРФ!E52*1.04</f>
        <v>26952.64</v>
      </c>
      <c r="F51" s="222" t="n">
        <f aca="false">E51*1.2</f>
        <v>32343.168</v>
      </c>
    </row>
    <row r="52" customFormat="false" ht="15" hidden="false" customHeight="false" outlineLevel="0" collapsed="false">
      <c r="A52" s="107"/>
      <c r="B52" s="99" t="s">
        <v>101</v>
      </c>
      <c r="C52" s="43" t="s">
        <v>11</v>
      </c>
      <c r="D52" s="21" t="s">
        <v>102</v>
      </c>
      <c r="E52" s="108" t="n">
        <f aca="false">22декРФ!E53*1.04</f>
        <v>13841.36</v>
      </c>
      <c r="F52" s="222" t="n">
        <f aca="false">E52*1.2</f>
        <v>16609.632</v>
      </c>
    </row>
    <row r="53" customFormat="false" ht="15" hidden="false" customHeight="false" outlineLevel="0" collapsed="false">
      <c r="A53" s="107"/>
      <c r="B53" s="99" t="s">
        <v>103</v>
      </c>
      <c r="C53" s="43" t="s">
        <v>99</v>
      </c>
      <c r="D53" s="34" t="s">
        <v>104</v>
      </c>
      <c r="E53" s="108" t="n">
        <f aca="false">22декРФ!E54*1.04</f>
        <v>12662</v>
      </c>
      <c r="F53" s="222" t="n">
        <f aca="false">E53*1.2</f>
        <v>15194.4</v>
      </c>
    </row>
    <row r="54" customFormat="false" ht="15" hidden="false" customHeight="false" outlineLevel="0" collapsed="false">
      <c r="A54" s="107"/>
      <c r="B54" s="99" t="s">
        <v>105</v>
      </c>
      <c r="C54" s="43" t="s">
        <v>24</v>
      </c>
      <c r="D54" s="21" t="s">
        <v>106</v>
      </c>
      <c r="E54" s="108" t="n">
        <f aca="false">22декРФ!E55*1.04</f>
        <v>7163.52</v>
      </c>
      <c r="F54" s="222" t="n">
        <f aca="false">E54*1.2</f>
        <v>8596.224</v>
      </c>
    </row>
    <row r="55" customFormat="false" ht="15" hidden="false" customHeight="false" outlineLevel="0" collapsed="false">
      <c r="A55" s="107"/>
      <c r="B55" s="99" t="s">
        <v>107</v>
      </c>
      <c r="C55" s="43" t="s">
        <v>24</v>
      </c>
      <c r="D55" s="34" t="s">
        <v>108</v>
      </c>
      <c r="E55" s="108" t="n">
        <f aca="false">22декРФ!E56*1.04</f>
        <v>7259.2</v>
      </c>
      <c r="F55" s="222" t="n">
        <f aca="false">E55*1.2</f>
        <v>8711.04</v>
      </c>
    </row>
    <row r="56" customFormat="false" ht="15" hidden="false" customHeight="false" outlineLevel="0" collapsed="false">
      <c r="A56" s="107"/>
      <c r="B56" s="99" t="s">
        <v>109</v>
      </c>
      <c r="C56" s="43" t="s">
        <v>24</v>
      </c>
      <c r="D56" s="21" t="s">
        <v>110</v>
      </c>
      <c r="E56" s="108" t="n">
        <f aca="false">22декРФ!E57*1.04</f>
        <v>7748</v>
      </c>
      <c r="F56" s="222" t="n">
        <f aca="false">E56*1.2</f>
        <v>9297.6</v>
      </c>
    </row>
    <row r="57" customFormat="false" ht="15" hidden="false" customHeight="false" outlineLevel="0" collapsed="false">
      <c r="A57" s="107"/>
      <c r="B57" s="99" t="s">
        <v>111</v>
      </c>
      <c r="C57" s="43" t="s">
        <v>24</v>
      </c>
      <c r="D57" s="34" t="s">
        <v>112</v>
      </c>
      <c r="E57" s="108" t="n">
        <f aca="false">22декРФ!E58*1.04</f>
        <v>1115.92</v>
      </c>
      <c r="F57" s="222" t="n">
        <f aca="false">E57*1.2</f>
        <v>1339.104</v>
      </c>
    </row>
    <row r="58" customFormat="false" ht="15.75" hidden="false" customHeight="false" outlineLevel="0" collapsed="false">
      <c r="A58" s="110"/>
      <c r="B58" s="96" t="s">
        <v>278</v>
      </c>
      <c r="C58" s="36" t="s">
        <v>24</v>
      </c>
      <c r="D58" s="55" t="s">
        <v>35</v>
      </c>
      <c r="E58" s="108" t="n">
        <f aca="false">22декРФ!E59*1.04</f>
        <v>1766.96</v>
      </c>
      <c r="F58" s="222" t="n">
        <f aca="false">E58*1.2</f>
        <v>2120.352</v>
      </c>
    </row>
    <row r="59" customFormat="false" ht="15" hidden="false" customHeight="false" outlineLevel="0" collapsed="false">
      <c r="A59" s="111" t="n">
        <v>34</v>
      </c>
      <c r="B59" s="13" t="s">
        <v>113</v>
      </c>
      <c r="C59" s="86"/>
      <c r="D59" s="30"/>
      <c r="E59" s="13"/>
      <c r="F59" s="13" t="n">
        <f aca="false">E59*1.2</f>
        <v>0</v>
      </c>
    </row>
    <row r="60" customFormat="false" ht="15" hidden="false" customHeight="false" outlineLevel="0" collapsed="false">
      <c r="A60" s="107"/>
      <c r="B60" s="99" t="s">
        <v>114</v>
      </c>
      <c r="C60" s="43" t="s">
        <v>11</v>
      </c>
      <c r="D60" s="21" t="s">
        <v>115</v>
      </c>
      <c r="E60" s="108" t="n">
        <f aca="false">22декРФ!E61*1.04</f>
        <v>22422.4</v>
      </c>
      <c r="F60" s="222" t="n">
        <f aca="false">E60*1.2</f>
        <v>26906.88</v>
      </c>
    </row>
    <row r="61" customFormat="false" ht="15" hidden="false" customHeight="false" outlineLevel="0" collapsed="false">
      <c r="A61" s="107"/>
      <c r="B61" s="99" t="s">
        <v>116</v>
      </c>
      <c r="C61" s="43" t="s">
        <v>11</v>
      </c>
      <c r="D61" s="34" t="s">
        <v>117</v>
      </c>
      <c r="E61" s="108" t="n">
        <f aca="false">22декРФ!E62*1.04</f>
        <v>10935.6</v>
      </c>
      <c r="F61" s="222" t="n">
        <f aca="false">E61*1.2</f>
        <v>13122.72</v>
      </c>
    </row>
    <row r="62" customFormat="false" ht="15" hidden="false" customHeight="false" outlineLevel="0" collapsed="false">
      <c r="A62" s="107"/>
      <c r="B62" s="99" t="s">
        <v>118</v>
      </c>
      <c r="C62" s="43" t="s">
        <v>11</v>
      </c>
      <c r="D62" s="21" t="s">
        <v>119</v>
      </c>
      <c r="E62" s="108" t="n">
        <f aca="false">22декРФ!E63*1.04</f>
        <v>10561.2</v>
      </c>
      <c r="F62" s="222" t="n">
        <f aca="false">E62*1.2</f>
        <v>12673.44</v>
      </c>
    </row>
    <row r="63" customFormat="false" ht="15.75" hidden="false" customHeight="false" outlineLevel="0" collapsed="false">
      <c r="A63" s="110"/>
      <c r="B63" s="96" t="s">
        <v>120</v>
      </c>
      <c r="C63" s="36" t="s">
        <v>11</v>
      </c>
      <c r="D63" s="27" t="s">
        <v>121</v>
      </c>
      <c r="E63" s="108" t="n">
        <f aca="false">22декРФ!E64*1.04</f>
        <v>1947.92</v>
      </c>
      <c r="F63" s="222" t="n">
        <f aca="false">E63*1.2</f>
        <v>2337.504</v>
      </c>
    </row>
    <row r="64" customFormat="false" ht="15" hidden="false" customHeight="false" outlineLevel="0" collapsed="false">
      <c r="A64" s="111" t="n">
        <v>35</v>
      </c>
      <c r="B64" s="13" t="s">
        <v>122</v>
      </c>
      <c r="C64" s="86" t="s">
        <v>11</v>
      </c>
      <c r="D64" s="47"/>
      <c r="E64" s="13"/>
      <c r="F64" s="235" t="n">
        <f aca="false">E64*1.2</f>
        <v>0</v>
      </c>
    </row>
    <row r="65" customFormat="false" ht="15" hidden="false" customHeight="false" outlineLevel="0" collapsed="false">
      <c r="A65" s="107"/>
      <c r="B65" s="99" t="s">
        <v>123</v>
      </c>
      <c r="C65" s="43" t="s">
        <v>11</v>
      </c>
      <c r="D65" s="34" t="s">
        <v>124</v>
      </c>
      <c r="E65" s="108" t="n">
        <f aca="false">22декРФ!E66*1.04</f>
        <v>4243.2</v>
      </c>
      <c r="F65" s="222" t="n">
        <f aca="false">E65*1.2</f>
        <v>5091.84</v>
      </c>
    </row>
    <row r="66" customFormat="false" ht="15" hidden="false" customHeight="false" outlineLevel="0" collapsed="false">
      <c r="A66" s="107"/>
      <c r="B66" s="99" t="s">
        <v>125</v>
      </c>
      <c r="C66" s="43" t="s">
        <v>11</v>
      </c>
      <c r="D66" s="21" t="s">
        <v>126</v>
      </c>
      <c r="E66" s="108" t="n">
        <f aca="false">22декРФ!E67*1.04</f>
        <v>5977.92</v>
      </c>
      <c r="F66" s="222" t="n">
        <f aca="false">E66*1.2</f>
        <v>7173.504</v>
      </c>
    </row>
    <row r="67" customFormat="false" ht="15" hidden="false" customHeight="false" outlineLevel="0" collapsed="false">
      <c r="A67" s="107"/>
      <c r="B67" s="99" t="s">
        <v>127</v>
      </c>
      <c r="C67" s="43" t="s">
        <v>11</v>
      </c>
      <c r="D67" s="34" t="s">
        <v>128</v>
      </c>
      <c r="E67" s="108" t="n">
        <f aca="false">22декРФ!E68*1.04</f>
        <v>3931.2</v>
      </c>
      <c r="F67" s="222" t="n">
        <f aca="false">E67*1.2</f>
        <v>4717.44</v>
      </c>
    </row>
    <row r="68" customFormat="false" ht="15" hidden="false" customHeight="false" outlineLevel="0" collapsed="false">
      <c r="A68" s="107"/>
      <c r="B68" s="99" t="s">
        <v>129</v>
      </c>
      <c r="C68" s="43" t="s">
        <v>11</v>
      </c>
      <c r="D68" s="21" t="s">
        <v>130</v>
      </c>
      <c r="E68" s="108" t="n">
        <f aca="false">22декРФ!E69*1.04</f>
        <v>6136</v>
      </c>
      <c r="F68" s="222" t="n">
        <f aca="false">E68*1.2</f>
        <v>7363.2</v>
      </c>
    </row>
    <row r="69" customFormat="false" ht="15" hidden="false" customHeight="false" outlineLevel="0" collapsed="false">
      <c r="A69" s="107"/>
      <c r="B69" s="99" t="s">
        <v>131</v>
      </c>
      <c r="C69" s="43" t="s">
        <v>11</v>
      </c>
      <c r="D69" s="34" t="s">
        <v>132</v>
      </c>
      <c r="E69" s="108" t="n">
        <f aca="false">22декРФ!E70*1.04</f>
        <v>9128.08</v>
      </c>
      <c r="F69" s="222" t="n">
        <f aca="false">E69*1.2</f>
        <v>10953.696</v>
      </c>
    </row>
    <row r="70" customFormat="false" ht="15" hidden="false" customHeight="false" outlineLevel="0" collapsed="false">
      <c r="A70" s="107"/>
      <c r="B70" s="99" t="s">
        <v>133</v>
      </c>
      <c r="C70" s="43" t="s">
        <v>11</v>
      </c>
      <c r="D70" s="21" t="s">
        <v>134</v>
      </c>
      <c r="E70" s="108" t="n">
        <f aca="false">22декРФ!E71*1.04</f>
        <v>12666.16</v>
      </c>
      <c r="F70" s="222" t="n">
        <f aca="false">E70*1.2</f>
        <v>15199.392</v>
      </c>
    </row>
    <row r="71" customFormat="false" ht="15" hidden="true" customHeight="false" outlineLevel="0" collapsed="false">
      <c r="A71" s="107"/>
      <c r="B71" s="99" t="s">
        <v>135</v>
      </c>
      <c r="C71" s="43" t="s">
        <v>11</v>
      </c>
      <c r="D71" s="34" t="s">
        <v>136</v>
      </c>
      <c r="E71" s="108" t="n">
        <f aca="false">22декРФ!E72*1.04</f>
        <v>4929.6</v>
      </c>
      <c r="F71" s="222" t="n">
        <f aca="false">E71*1.2</f>
        <v>5915.52</v>
      </c>
    </row>
    <row r="72" customFormat="false" ht="15" hidden="true" customHeight="false" outlineLevel="0" collapsed="false">
      <c r="A72" s="107"/>
      <c r="B72" s="99" t="s">
        <v>137</v>
      </c>
      <c r="C72" s="43" t="s">
        <v>11</v>
      </c>
      <c r="D72" s="21" t="s">
        <v>138</v>
      </c>
      <c r="E72" s="108" t="n">
        <f aca="false">22декРФ!E73*1.04</f>
        <v>3354</v>
      </c>
      <c r="F72" s="222" t="n">
        <f aca="false">E72*1.2</f>
        <v>4024.8</v>
      </c>
    </row>
    <row r="73" customFormat="false" ht="15" hidden="true" customHeight="false" outlineLevel="0" collapsed="false">
      <c r="A73" s="107"/>
      <c r="B73" s="99" t="s">
        <v>139</v>
      </c>
      <c r="C73" s="43" t="s">
        <v>11</v>
      </c>
      <c r="D73" s="34" t="s">
        <v>140</v>
      </c>
      <c r="E73" s="108" t="n">
        <f aca="false">22декРФ!E74*1.04</f>
        <v>6657.04</v>
      </c>
      <c r="F73" s="222" t="n">
        <f aca="false">E73*1.2</f>
        <v>7988.448</v>
      </c>
    </row>
    <row r="74" customFormat="false" ht="15" hidden="false" customHeight="false" outlineLevel="0" collapsed="false">
      <c r="A74" s="107"/>
      <c r="B74" s="99" t="s">
        <v>141</v>
      </c>
      <c r="C74" s="43" t="s">
        <v>11</v>
      </c>
      <c r="D74" s="21" t="s">
        <v>142</v>
      </c>
      <c r="E74" s="108" t="n">
        <f aca="false">22декРФ!E75*1.04</f>
        <v>5706.48</v>
      </c>
      <c r="F74" s="222" t="n">
        <f aca="false">E74*1.2</f>
        <v>6847.776</v>
      </c>
    </row>
    <row r="75" customFormat="false" ht="15" hidden="false" customHeight="false" outlineLevel="0" collapsed="false">
      <c r="A75" s="107"/>
      <c r="B75" s="99" t="s">
        <v>143</v>
      </c>
      <c r="C75" s="43" t="s">
        <v>11</v>
      </c>
      <c r="D75" s="34" t="s">
        <v>144</v>
      </c>
      <c r="E75" s="108" t="n">
        <f aca="false">22декРФ!E76*1.04</f>
        <v>6478.16</v>
      </c>
      <c r="F75" s="222" t="n">
        <f aca="false">E75*1.2</f>
        <v>7773.792</v>
      </c>
    </row>
    <row r="76" customFormat="false" ht="15" hidden="false" customHeight="false" outlineLevel="0" collapsed="false">
      <c r="A76" s="107"/>
      <c r="B76" s="99" t="s">
        <v>145</v>
      </c>
      <c r="C76" s="43" t="s">
        <v>11</v>
      </c>
      <c r="D76" s="21" t="s">
        <v>146</v>
      </c>
      <c r="E76" s="108" t="n">
        <f aca="false">22декРФ!E77*1.04</f>
        <v>1216.8</v>
      </c>
      <c r="F76" s="222" t="n">
        <f aca="false">E76*1.2</f>
        <v>1460.16</v>
      </c>
    </row>
    <row r="77" customFormat="false" ht="15.75" hidden="false" customHeight="false" outlineLevel="0" collapsed="false">
      <c r="A77" s="110"/>
      <c r="B77" s="96" t="s">
        <v>147</v>
      </c>
      <c r="C77" s="36" t="s">
        <v>24</v>
      </c>
      <c r="D77" s="27" t="s">
        <v>148</v>
      </c>
      <c r="E77" s="181" t="n">
        <f aca="false">22декРФ!E78*1.04</f>
        <v>908.96</v>
      </c>
      <c r="F77" s="223" t="n">
        <f aca="false">E77*1.2</f>
        <v>1090.752</v>
      </c>
    </row>
    <row r="78" customFormat="false" ht="15" hidden="false" customHeight="false" outlineLevel="0" collapsed="false">
      <c r="A78" s="135" t="n">
        <v>36</v>
      </c>
      <c r="B78" s="225" t="s">
        <v>149</v>
      </c>
      <c r="C78" s="137" t="s">
        <v>24</v>
      </c>
      <c r="D78" s="138" t="s">
        <v>150</v>
      </c>
      <c r="E78" s="226" t="n">
        <f aca="false">22декРФ!E79*1.04</f>
        <v>7642.96</v>
      </c>
      <c r="F78" s="239" t="n">
        <f aca="false">E78*1.2</f>
        <v>9171.552</v>
      </c>
    </row>
    <row r="79" customFormat="false" ht="15" hidden="false" customHeight="false" outlineLevel="0" collapsed="false">
      <c r="A79" s="107" t="n">
        <v>37</v>
      </c>
      <c r="B79" s="99" t="s">
        <v>151</v>
      </c>
      <c r="C79" s="43" t="s">
        <v>24</v>
      </c>
      <c r="D79" s="34" t="s">
        <v>152</v>
      </c>
      <c r="E79" s="108" t="n">
        <f aca="false">22декРФ!E80*1.04</f>
        <v>3768.96</v>
      </c>
      <c r="F79" s="222" t="n">
        <f aca="false">E79*1.2</f>
        <v>4522.752</v>
      </c>
    </row>
    <row r="80" customFormat="false" ht="15.75" hidden="false" customHeight="false" outlineLevel="0" collapsed="false">
      <c r="A80" s="110" t="n">
        <v>38</v>
      </c>
      <c r="B80" s="96" t="s">
        <v>153</v>
      </c>
      <c r="C80" s="36" t="s">
        <v>24</v>
      </c>
      <c r="D80" s="55" t="s">
        <v>154</v>
      </c>
      <c r="E80" s="181" t="n">
        <f aca="false">22декРФ!E81*1.04</f>
        <v>2685.28</v>
      </c>
      <c r="F80" s="223" t="n">
        <f aca="false">E80*1.2</f>
        <v>3222.336</v>
      </c>
    </row>
    <row r="81" customFormat="false" ht="15" hidden="false" customHeight="false" outlineLevel="0" collapsed="false">
      <c r="A81" s="111" t="n">
        <v>39</v>
      </c>
      <c r="B81" s="13" t="s">
        <v>155</v>
      </c>
      <c r="C81" s="86" t="s">
        <v>24</v>
      </c>
      <c r="D81" s="30"/>
      <c r="E81" s="13"/>
      <c r="F81" s="13" t="n">
        <f aca="false">E81*1.2</f>
        <v>0</v>
      </c>
    </row>
    <row r="82" customFormat="false" ht="15" hidden="false" customHeight="false" outlineLevel="0" collapsed="false">
      <c r="A82" s="107"/>
      <c r="B82" s="99" t="s">
        <v>156</v>
      </c>
      <c r="C82" s="43" t="s">
        <v>24</v>
      </c>
      <c r="D82" s="21" t="s">
        <v>157</v>
      </c>
      <c r="E82" s="226" t="n">
        <f aca="false">22декРФ!E83*1.04</f>
        <v>6026.8</v>
      </c>
      <c r="F82" s="222" t="n">
        <f aca="false">E82*1.2</f>
        <v>7232.16</v>
      </c>
    </row>
    <row r="83" customFormat="false" ht="15" hidden="false" customHeight="false" outlineLevel="0" collapsed="false">
      <c r="A83" s="107"/>
      <c r="B83" s="99" t="s">
        <v>158</v>
      </c>
      <c r="C83" s="43" t="s">
        <v>24</v>
      </c>
      <c r="D83" s="34" t="s">
        <v>159</v>
      </c>
      <c r="E83" s="226" t="n">
        <f aca="false">22декРФ!E84*1.04</f>
        <v>2955.68</v>
      </c>
      <c r="F83" s="222" t="n">
        <f aca="false">E83*1.2</f>
        <v>3546.816</v>
      </c>
    </row>
    <row r="84" customFormat="false" ht="15" hidden="false" customHeight="false" outlineLevel="0" collapsed="false">
      <c r="A84" s="107"/>
      <c r="B84" s="99" t="s">
        <v>160</v>
      </c>
      <c r="C84" s="43" t="s">
        <v>24</v>
      </c>
      <c r="D84" s="21" t="s">
        <v>161</v>
      </c>
      <c r="E84" s="226" t="n">
        <f aca="false">22декРФ!E85*1.04</f>
        <v>3739.84</v>
      </c>
      <c r="F84" s="222" t="n">
        <f aca="false">E84*1.2</f>
        <v>4487.808</v>
      </c>
    </row>
    <row r="85" customFormat="false" ht="15" hidden="false" customHeight="false" outlineLevel="0" collapsed="false">
      <c r="A85" s="107"/>
      <c r="B85" s="99" t="s">
        <v>162</v>
      </c>
      <c r="C85" s="43" t="s">
        <v>24</v>
      </c>
      <c r="D85" s="34" t="s">
        <v>163</v>
      </c>
      <c r="E85" s="226" t="n">
        <f aca="false">22декРФ!E86*1.04</f>
        <v>2946.32</v>
      </c>
      <c r="F85" s="222" t="n">
        <f aca="false">E85*1.2</f>
        <v>3535.584</v>
      </c>
    </row>
    <row r="86" customFormat="false" ht="15.75" hidden="false" customHeight="false" outlineLevel="0" collapsed="false">
      <c r="A86" s="110"/>
      <c r="B86" s="96" t="s">
        <v>164</v>
      </c>
      <c r="C86" s="36" t="s">
        <v>24</v>
      </c>
      <c r="D86" s="55" t="s">
        <v>165</v>
      </c>
      <c r="E86" s="226" t="n">
        <f aca="false">22декРФ!E87*1.04</f>
        <v>2299.44</v>
      </c>
      <c r="F86" s="222" t="n">
        <f aca="false">E86*1.2</f>
        <v>2759.328</v>
      </c>
    </row>
    <row r="87" customFormat="false" ht="15" hidden="false" customHeight="false" outlineLevel="0" collapsed="false">
      <c r="A87" s="111" t="n">
        <v>40</v>
      </c>
      <c r="B87" s="13" t="s">
        <v>166</v>
      </c>
      <c r="C87" s="86" t="s">
        <v>24</v>
      </c>
      <c r="D87" s="30"/>
      <c r="E87" s="13"/>
      <c r="F87" s="13" t="n">
        <f aca="false">E87*1.2</f>
        <v>0</v>
      </c>
    </row>
    <row r="88" customFormat="false" ht="15" hidden="false" customHeight="false" outlineLevel="0" collapsed="false">
      <c r="A88" s="107"/>
      <c r="B88" s="99" t="s">
        <v>167</v>
      </c>
      <c r="C88" s="43" t="s">
        <v>24</v>
      </c>
      <c r="D88" s="21" t="s">
        <v>168</v>
      </c>
      <c r="E88" s="226" t="n">
        <f aca="false">22декРФ!E89*1.04</f>
        <v>4027.92</v>
      </c>
      <c r="F88" s="222" t="n">
        <f aca="false">E88*1.2</f>
        <v>4833.504</v>
      </c>
    </row>
    <row r="89" customFormat="false" ht="15" hidden="false" customHeight="false" outlineLevel="0" collapsed="false">
      <c r="A89" s="107"/>
      <c r="B89" s="99" t="s">
        <v>169</v>
      </c>
      <c r="C89" s="43" t="s">
        <v>24</v>
      </c>
      <c r="D89" s="34" t="s">
        <v>170</v>
      </c>
      <c r="E89" s="226" t="n">
        <f aca="false">22декРФ!E90*1.04</f>
        <v>3917.68</v>
      </c>
      <c r="F89" s="222" t="n">
        <f aca="false">E89*1.2</f>
        <v>4701.216</v>
      </c>
    </row>
    <row r="90" customFormat="false" ht="15" hidden="false" customHeight="false" outlineLevel="0" collapsed="false">
      <c r="A90" s="107"/>
      <c r="B90" s="99" t="s">
        <v>171</v>
      </c>
      <c r="C90" s="43" t="s">
        <v>24</v>
      </c>
      <c r="D90" s="21" t="s">
        <v>172</v>
      </c>
      <c r="E90" s="226" t="n">
        <f aca="false">22декРФ!E91*1.04</f>
        <v>2998.32</v>
      </c>
      <c r="F90" s="222" t="n">
        <f aca="false">E90*1.2</f>
        <v>3597.984</v>
      </c>
    </row>
    <row r="91" customFormat="false" ht="15" hidden="false" customHeight="false" outlineLevel="0" collapsed="false">
      <c r="A91" s="107"/>
      <c r="B91" s="99" t="s">
        <v>173</v>
      </c>
      <c r="C91" s="43" t="s">
        <v>24</v>
      </c>
      <c r="D91" s="34" t="s">
        <v>174</v>
      </c>
      <c r="E91" s="226" t="n">
        <f aca="false">22декРФ!E92*1.04</f>
        <v>2169.44</v>
      </c>
      <c r="F91" s="222" t="n">
        <f aca="false">E91*1.2</f>
        <v>2603.328</v>
      </c>
    </row>
    <row r="92" customFormat="false" ht="15" hidden="false" customHeight="false" outlineLevel="0" collapsed="false">
      <c r="A92" s="107"/>
      <c r="B92" s="99" t="s">
        <v>175</v>
      </c>
      <c r="C92" s="43" t="s">
        <v>24</v>
      </c>
      <c r="D92" s="21" t="s">
        <v>176</v>
      </c>
      <c r="E92" s="226" t="n">
        <f aca="false">22декРФ!E93*1.04</f>
        <v>1832.48</v>
      </c>
      <c r="F92" s="222" t="n">
        <f aca="false">E92*1.2</f>
        <v>2198.976</v>
      </c>
    </row>
    <row r="93" customFormat="false" ht="15.75" hidden="false" customHeight="false" outlineLevel="0" collapsed="false">
      <c r="A93" s="110"/>
      <c r="B93" s="96" t="s">
        <v>177</v>
      </c>
      <c r="C93" s="36" t="s">
        <v>24</v>
      </c>
      <c r="D93" s="27" t="s">
        <v>178</v>
      </c>
      <c r="E93" s="226" t="n">
        <f aca="false">22декРФ!E94*1.04</f>
        <v>382.72</v>
      </c>
      <c r="F93" s="222" t="n">
        <f aca="false">E93*1.2</f>
        <v>459.264</v>
      </c>
    </row>
    <row r="94" customFormat="false" ht="15.75" hidden="false" customHeight="true" outlineLevel="0" collapsed="false">
      <c r="A94" s="111" t="n">
        <v>41</v>
      </c>
      <c r="B94" s="13" t="s">
        <v>179</v>
      </c>
      <c r="C94" s="86" t="s">
        <v>24</v>
      </c>
      <c r="D94" s="47"/>
      <c r="E94" s="13"/>
      <c r="F94" s="13" t="n">
        <f aca="false">E94*1.2</f>
        <v>0</v>
      </c>
    </row>
    <row r="95" customFormat="false" ht="15" hidden="false" customHeight="false" outlineLevel="0" collapsed="false">
      <c r="A95" s="107"/>
      <c r="B95" s="99" t="s">
        <v>180</v>
      </c>
      <c r="C95" s="43" t="s">
        <v>24</v>
      </c>
      <c r="D95" s="34" t="s">
        <v>181</v>
      </c>
      <c r="E95" s="226" t="n">
        <f aca="false">22декРФ!E96*1.04</f>
        <v>2688.4</v>
      </c>
      <c r="F95" s="222" t="n">
        <f aca="false">E95*1.2</f>
        <v>3226.08</v>
      </c>
    </row>
    <row r="96" customFormat="false" ht="15" hidden="false" customHeight="false" outlineLevel="0" collapsed="false">
      <c r="A96" s="107"/>
      <c r="B96" s="99" t="s">
        <v>182</v>
      </c>
      <c r="C96" s="43" t="s">
        <v>24</v>
      </c>
      <c r="D96" s="21" t="s">
        <v>183</v>
      </c>
      <c r="E96" s="226" t="n">
        <f aca="false">22декРФ!E97*1.04</f>
        <v>2642.64</v>
      </c>
      <c r="F96" s="222" t="n">
        <f aca="false">E96*1.2</f>
        <v>3171.168</v>
      </c>
    </row>
    <row r="97" customFormat="false" ht="15" hidden="false" customHeight="false" outlineLevel="0" collapsed="false">
      <c r="A97" s="107"/>
      <c r="B97" s="99" t="s">
        <v>184</v>
      </c>
      <c r="C97" s="43" t="s">
        <v>24</v>
      </c>
      <c r="D97" s="34" t="s">
        <v>185</v>
      </c>
      <c r="E97" s="226" t="n">
        <f aca="false">22декРФ!E98*1.04</f>
        <v>3226.08</v>
      </c>
      <c r="F97" s="222" t="n">
        <f aca="false">E97*1.2</f>
        <v>3871.296</v>
      </c>
    </row>
    <row r="98" customFormat="false" ht="15" hidden="false" customHeight="false" outlineLevel="0" collapsed="false">
      <c r="A98" s="107"/>
      <c r="B98" s="99" t="s">
        <v>186</v>
      </c>
      <c r="C98" s="43" t="s">
        <v>24</v>
      </c>
      <c r="D98" s="21" t="s">
        <v>187</v>
      </c>
      <c r="E98" s="226" t="n">
        <f aca="false">22декРФ!E99*1.04</f>
        <v>3164.72</v>
      </c>
      <c r="F98" s="222" t="n">
        <f aca="false">E98*1.2</f>
        <v>3797.664</v>
      </c>
    </row>
    <row r="99" customFormat="false" ht="15.75" hidden="false" customHeight="false" outlineLevel="0" collapsed="false">
      <c r="A99" s="110"/>
      <c r="B99" s="96" t="s">
        <v>188</v>
      </c>
      <c r="C99" s="36" t="s">
        <v>24</v>
      </c>
      <c r="D99" s="27" t="s">
        <v>154</v>
      </c>
      <c r="E99" s="226" t="n">
        <f aca="false">22декРФ!E100*1.04</f>
        <v>2685.28</v>
      </c>
      <c r="F99" s="222" t="n">
        <f aca="false">E99*1.2</f>
        <v>3222.336</v>
      </c>
    </row>
    <row r="100" customFormat="false" ht="16.5" hidden="false" customHeight="true" outlineLevel="0" collapsed="false">
      <c r="A100" s="111" t="n">
        <v>42</v>
      </c>
      <c r="B100" s="13" t="s">
        <v>179</v>
      </c>
      <c r="C100" s="13"/>
      <c r="D100" s="13"/>
      <c r="E100" s="13"/>
      <c r="F100" s="13" t="n">
        <f aca="false">E100*1.2</f>
        <v>0</v>
      </c>
    </row>
    <row r="101" customFormat="false" ht="15" hidden="false" customHeight="false" outlineLevel="0" collapsed="false">
      <c r="A101" s="107"/>
      <c r="B101" s="99" t="s">
        <v>189</v>
      </c>
      <c r="C101" s="43" t="s">
        <v>24</v>
      </c>
      <c r="D101" s="34" t="s">
        <v>190</v>
      </c>
      <c r="E101" s="226" t="n">
        <f aca="false">22декРФ!E102*1.04</f>
        <v>3929.12</v>
      </c>
      <c r="F101" s="222" t="n">
        <f aca="false">E101*1.2</f>
        <v>4714.944</v>
      </c>
    </row>
    <row r="102" customFormat="false" ht="15" hidden="false" customHeight="false" outlineLevel="0" collapsed="false">
      <c r="A102" s="107"/>
      <c r="B102" s="99" t="s">
        <v>191</v>
      </c>
      <c r="C102" s="43" t="s">
        <v>24</v>
      </c>
      <c r="D102" s="21" t="s">
        <v>192</v>
      </c>
      <c r="E102" s="226" t="n">
        <f aca="false">22декРФ!E103*1.04</f>
        <v>2386.8</v>
      </c>
      <c r="F102" s="222" t="n">
        <f aca="false">E102*1.2</f>
        <v>2864.16</v>
      </c>
    </row>
    <row r="103" customFormat="false" ht="15" hidden="false" customHeight="false" outlineLevel="0" collapsed="false">
      <c r="A103" s="107"/>
      <c r="B103" s="99" t="s">
        <v>193</v>
      </c>
      <c r="C103" s="43" t="s">
        <v>24</v>
      </c>
      <c r="D103" s="34" t="s">
        <v>194</v>
      </c>
      <c r="E103" s="226" t="n">
        <f aca="false">22декРФ!E104*1.04</f>
        <v>7376.72</v>
      </c>
      <c r="F103" s="222" t="n">
        <f aca="false">E103*1.2</f>
        <v>8852.064</v>
      </c>
    </row>
    <row r="104" customFormat="false" ht="15" hidden="false" customHeight="false" outlineLevel="0" collapsed="false">
      <c r="A104" s="107"/>
      <c r="B104" s="99" t="s">
        <v>195</v>
      </c>
      <c r="C104" s="43" t="s">
        <v>24</v>
      </c>
      <c r="D104" s="21" t="s">
        <v>196</v>
      </c>
      <c r="E104" s="226" t="n">
        <f aca="false">22декРФ!E105*1.04</f>
        <v>4357.6</v>
      </c>
      <c r="F104" s="222" t="n">
        <f aca="false">E104*1.2</f>
        <v>5229.12</v>
      </c>
    </row>
    <row r="105" customFormat="false" ht="15" hidden="false" customHeight="false" outlineLevel="0" collapsed="false">
      <c r="A105" s="107"/>
      <c r="B105" s="99" t="s">
        <v>160</v>
      </c>
      <c r="C105" s="43" t="s">
        <v>24</v>
      </c>
      <c r="D105" s="34" t="s">
        <v>161</v>
      </c>
      <c r="E105" s="226" t="n">
        <f aca="false">22декРФ!E106*1.04</f>
        <v>3739.84</v>
      </c>
      <c r="F105" s="222" t="n">
        <f aca="false">E105*1.2</f>
        <v>4487.808</v>
      </c>
    </row>
    <row r="106" customFormat="false" ht="15" hidden="false" customHeight="false" outlineLevel="0" collapsed="false">
      <c r="A106" s="107"/>
      <c r="B106" s="99" t="s">
        <v>197</v>
      </c>
      <c r="C106" s="43" t="s">
        <v>24</v>
      </c>
      <c r="D106" s="21" t="s">
        <v>198</v>
      </c>
      <c r="E106" s="226" t="n">
        <f aca="false">22декРФ!E107*1.04</f>
        <v>5228.08</v>
      </c>
      <c r="F106" s="222" t="n">
        <f aca="false">E106*1.2</f>
        <v>6273.696</v>
      </c>
    </row>
    <row r="107" customFormat="false" ht="15" hidden="false" customHeight="false" outlineLevel="0" collapsed="false">
      <c r="A107" s="107"/>
      <c r="B107" s="99" t="s">
        <v>199</v>
      </c>
      <c r="C107" s="43" t="s">
        <v>24</v>
      </c>
      <c r="D107" s="34" t="s">
        <v>200</v>
      </c>
      <c r="E107" s="226" t="n">
        <f aca="false">22декРФ!E108*1.04</f>
        <v>1156.48</v>
      </c>
      <c r="F107" s="222" t="n">
        <f aca="false">E107*1.2</f>
        <v>1387.776</v>
      </c>
    </row>
    <row r="108" customFormat="false" ht="15" hidden="false" customHeight="false" outlineLevel="0" collapsed="false">
      <c r="A108" s="107"/>
      <c r="B108" s="99" t="s">
        <v>201</v>
      </c>
      <c r="C108" s="43" t="s">
        <v>24</v>
      </c>
      <c r="D108" s="21" t="s">
        <v>202</v>
      </c>
      <c r="E108" s="226" t="n">
        <f aca="false">22декРФ!E109*1.04</f>
        <v>931.84</v>
      </c>
      <c r="F108" s="222" t="n">
        <f aca="false">E108*1.2</f>
        <v>1118.208</v>
      </c>
    </row>
    <row r="109" customFormat="false" ht="15.75" hidden="false" customHeight="false" outlineLevel="0" collapsed="false">
      <c r="A109" s="110"/>
      <c r="B109" s="96" t="s">
        <v>203</v>
      </c>
      <c r="C109" s="36" t="s">
        <v>24</v>
      </c>
      <c r="D109" s="27" t="s">
        <v>204</v>
      </c>
      <c r="E109" s="226" t="n">
        <f aca="false">22декРФ!E110*1.04</f>
        <v>1694.16</v>
      </c>
      <c r="F109" s="222" t="n">
        <f aca="false">E109*1.2</f>
        <v>2032.992</v>
      </c>
    </row>
    <row r="110" customFormat="false" ht="15" hidden="false" customHeight="false" outlineLevel="0" collapsed="false">
      <c r="A110" s="111" t="n">
        <v>43</v>
      </c>
      <c r="B110" s="13" t="s">
        <v>205</v>
      </c>
      <c r="C110" s="13" t="s">
        <v>11</v>
      </c>
      <c r="D110" s="13"/>
      <c r="E110" s="13"/>
      <c r="F110" s="235" t="n">
        <f aca="false">E110*1.2</f>
        <v>0</v>
      </c>
    </row>
    <row r="111" customFormat="false" ht="15" hidden="false" customHeight="false" outlineLevel="0" collapsed="false">
      <c r="A111" s="107"/>
      <c r="B111" s="99" t="s">
        <v>206</v>
      </c>
      <c r="C111" s="43" t="s">
        <v>11</v>
      </c>
      <c r="D111" s="34" t="s">
        <v>207</v>
      </c>
      <c r="E111" s="226" t="n">
        <f aca="false">22декРФ!E112*1.04</f>
        <v>7238.4</v>
      </c>
      <c r="F111" s="222" t="n">
        <f aca="false">E111*1.2</f>
        <v>8686.08</v>
      </c>
    </row>
    <row r="112" customFormat="false" ht="15" hidden="false" customHeight="false" outlineLevel="0" collapsed="false">
      <c r="A112" s="107"/>
      <c r="B112" s="99" t="s">
        <v>208</v>
      </c>
      <c r="C112" s="43" t="s">
        <v>11</v>
      </c>
      <c r="D112" s="21" t="s">
        <v>209</v>
      </c>
      <c r="E112" s="226" t="n">
        <f aca="false">22декРФ!E113*1.04</f>
        <v>6039.28</v>
      </c>
      <c r="F112" s="222" t="n">
        <f aca="false">E112*1.2</f>
        <v>7247.136</v>
      </c>
    </row>
    <row r="113" customFormat="false" ht="15" hidden="false" customHeight="false" outlineLevel="0" collapsed="false">
      <c r="A113" s="107"/>
      <c r="B113" s="99" t="s">
        <v>210</v>
      </c>
      <c r="C113" s="43" t="s">
        <v>11</v>
      </c>
      <c r="D113" s="34" t="s">
        <v>211</v>
      </c>
      <c r="E113" s="226" t="n">
        <f aca="false">22декРФ!E114*1.04</f>
        <v>5508.88</v>
      </c>
      <c r="F113" s="222" t="n">
        <f aca="false">E113*1.2</f>
        <v>6610.656</v>
      </c>
    </row>
    <row r="114" customFormat="false" ht="15" hidden="false" customHeight="false" outlineLevel="0" collapsed="false">
      <c r="A114" s="107"/>
      <c r="B114" s="99" t="s">
        <v>212</v>
      </c>
      <c r="C114" s="43" t="s">
        <v>11</v>
      </c>
      <c r="D114" s="21" t="s">
        <v>213</v>
      </c>
      <c r="E114" s="226" t="n">
        <f aca="false">22декРФ!E115*1.04</f>
        <v>6942</v>
      </c>
      <c r="F114" s="222" t="n">
        <f aca="false">E114*1.2</f>
        <v>8330.4</v>
      </c>
    </row>
    <row r="115" customFormat="false" ht="15" hidden="false" customHeight="false" outlineLevel="0" collapsed="false">
      <c r="A115" s="107"/>
      <c r="B115" s="99" t="s">
        <v>214</v>
      </c>
      <c r="C115" s="43" t="s">
        <v>11</v>
      </c>
      <c r="D115" s="34" t="s">
        <v>215</v>
      </c>
      <c r="E115" s="226" t="n">
        <f aca="false">22декРФ!E116*1.04</f>
        <v>8094.32</v>
      </c>
      <c r="F115" s="222" t="n">
        <f aca="false">E115*1.2</f>
        <v>9713.184</v>
      </c>
    </row>
    <row r="116" customFormat="false" ht="15" hidden="false" customHeight="false" outlineLevel="0" collapsed="false">
      <c r="A116" s="107"/>
      <c r="B116" s="99" t="s">
        <v>216</v>
      </c>
      <c r="C116" s="43" t="s">
        <v>11</v>
      </c>
      <c r="D116" s="21" t="s">
        <v>217</v>
      </c>
      <c r="E116" s="226" t="n">
        <f aca="false">22декРФ!E117*1.04</f>
        <v>7606.56</v>
      </c>
      <c r="F116" s="222" t="n">
        <f aca="false">E116*1.2</f>
        <v>9127.872</v>
      </c>
    </row>
    <row r="117" customFormat="false" ht="15" hidden="false" customHeight="false" outlineLevel="0" collapsed="false">
      <c r="A117" s="107"/>
      <c r="B117" s="99" t="s">
        <v>218</v>
      </c>
      <c r="C117" s="43" t="s">
        <v>11</v>
      </c>
      <c r="D117" s="34" t="s">
        <v>219</v>
      </c>
      <c r="E117" s="226" t="n">
        <f aca="false">22декРФ!E118*1.04</f>
        <v>13998.4</v>
      </c>
      <c r="F117" s="222" t="n">
        <f aca="false">E117*1.2</f>
        <v>16798.08</v>
      </c>
    </row>
    <row r="118" customFormat="false" ht="15" hidden="false" customHeight="false" outlineLevel="0" collapsed="false">
      <c r="A118" s="107"/>
      <c r="B118" s="99" t="s">
        <v>220</v>
      </c>
      <c r="C118" s="43" t="s">
        <v>11</v>
      </c>
      <c r="D118" s="34" t="s">
        <v>221</v>
      </c>
      <c r="E118" s="226" t="n">
        <f aca="false">22декРФ!E119*1.04</f>
        <v>1702.48</v>
      </c>
      <c r="F118" s="222" t="n">
        <f aca="false">E118*1.2</f>
        <v>2042.976</v>
      </c>
    </row>
    <row r="119" customFormat="false" ht="15" hidden="false" customHeight="false" outlineLevel="0" collapsed="false">
      <c r="A119" s="107"/>
      <c r="B119" s="99" t="s">
        <v>222</v>
      </c>
      <c r="C119" s="43" t="s">
        <v>11</v>
      </c>
      <c r="D119" s="21" t="s">
        <v>223</v>
      </c>
      <c r="E119" s="226" t="n">
        <f aca="false">22декРФ!E120*1.04</f>
        <v>2083.12</v>
      </c>
      <c r="F119" s="222" t="n">
        <f aca="false">E119*1.2</f>
        <v>2499.744</v>
      </c>
    </row>
    <row r="120" customFormat="false" ht="15" hidden="false" customHeight="false" outlineLevel="0" collapsed="false">
      <c r="A120" s="107"/>
      <c r="B120" s="99" t="s">
        <v>224</v>
      </c>
      <c r="C120" s="43" t="s">
        <v>11</v>
      </c>
      <c r="D120" s="34" t="s">
        <v>225</v>
      </c>
      <c r="E120" s="226" t="n">
        <f aca="false">22декРФ!E121*1.04</f>
        <v>2761.2</v>
      </c>
      <c r="F120" s="222" t="n">
        <f aca="false">E120*1.2</f>
        <v>3313.44</v>
      </c>
    </row>
    <row r="121" customFormat="false" ht="15" hidden="false" customHeight="false" outlineLevel="0" collapsed="false">
      <c r="A121" s="107"/>
      <c r="B121" s="99" t="s">
        <v>226</v>
      </c>
      <c r="C121" s="43" t="s">
        <v>11</v>
      </c>
      <c r="D121" s="21" t="s">
        <v>227</v>
      </c>
      <c r="E121" s="226" t="n">
        <f aca="false">22декРФ!E122*1.04</f>
        <v>7118.8</v>
      </c>
      <c r="F121" s="222" t="n">
        <f aca="false">E121*1.2</f>
        <v>8542.56</v>
      </c>
    </row>
    <row r="122" customFormat="false" ht="15" hidden="false" customHeight="false" outlineLevel="0" collapsed="false">
      <c r="A122" s="107"/>
      <c r="B122" s="99" t="s">
        <v>228</v>
      </c>
      <c r="C122" s="43" t="s">
        <v>11</v>
      </c>
      <c r="D122" s="34" t="s">
        <v>229</v>
      </c>
      <c r="E122" s="226" t="n">
        <f aca="false">22декРФ!E123*1.04</f>
        <v>4983.68</v>
      </c>
      <c r="F122" s="222" t="n">
        <f aca="false">E122*1.2</f>
        <v>5980.416</v>
      </c>
    </row>
    <row r="123" customFormat="false" ht="15.75" hidden="false" customHeight="false" outlineLevel="0" collapsed="false">
      <c r="A123" s="110"/>
      <c r="B123" s="96" t="s">
        <v>230</v>
      </c>
      <c r="C123" s="36" t="s">
        <v>11</v>
      </c>
      <c r="D123" s="55" t="s">
        <v>231</v>
      </c>
      <c r="E123" s="240" t="n">
        <f aca="false">22декРФ!E124*1.04</f>
        <v>908.96</v>
      </c>
      <c r="F123" s="223" t="n">
        <f aca="false">E123*1.2</f>
        <v>1090.752</v>
      </c>
    </row>
    <row r="124" customFormat="false" ht="15" hidden="false" customHeight="false" outlineLevel="0" collapsed="false">
      <c r="A124" s="224" t="n">
        <v>44</v>
      </c>
      <c r="B124" s="225" t="s">
        <v>232</v>
      </c>
      <c r="C124" s="137" t="s">
        <v>24</v>
      </c>
      <c r="D124" s="145" t="s">
        <v>233</v>
      </c>
      <c r="E124" s="226" t="n">
        <f aca="false">22декРФ!E125*1.04</f>
        <v>7547.28</v>
      </c>
      <c r="F124" s="239" t="n">
        <f aca="false">E124*1.2</f>
        <v>9056.736</v>
      </c>
    </row>
    <row r="125" customFormat="false" ht="15" hidden="false" customHeight="false" outlineLevel="0" collapsed="false">
      <c r="A125" s="109" t="n">
        <v>45</v>
      </c>
      <c r="B125" s="99" t="s">
        <v>234</v>
      </c>
      <c r="C125" s="43" t="s">
        <v>24</v>
      </c>
      <c r="D125" s="21" t="s">
        <v>235</v>
      </c>
      <c r="E125" s="226" t="n">
        <f aca="false">22декРФ!E126*1.04</f>
        <v>9323.6</v>
      </c>
      <c r="F125" s="222" t="n">
        <f aca="false">E125*1.2</f>
        <v>11188.32</v>
      </c>
    </row>
    <row r="126" customFormat="false" ht="15" hidden="false" customHeight="false" outlineLevel="0" collapsed="false">
      <c r="A126" s="109" t="n">
        <v>46</v>
      </c>
      <c r="B126" s="99" t="s">
        <v>236</v>
      </c>
      <c r="C126" s="43" t="s">
        <v>24</v>
      </c>
      <c r="D126" s="34" t="s">
        <v>237</v>
      </c>
      <c r="E126" s="226" t="n">
        <f aca="false">22декРФ!E127*1.04</f>
        <v>7666.88</v>
      </c>
      <c r="F126" s="222" t="n">
        <f aca="false">E126*1.2</f>
        <v>9200.256</v>
      </c>
    </row>
    <row r="127" customFormat="false" ht="15" hidden="false" customHeight="false" outlineLevel="0" collapsed="false">
      <c r="A127" s="109" t="n">
        <v>47</v>
      </c>
      <c r="B127" s="99" t="s">
        <v>238</v>
      </c>
      <c r="C127" s="43" t="s">
        <v>24</v>
      </c>
      <c r="D127" s="21" t="s">
        <v>239</v>
      </c>
      <c r="E127" s="226" t="n">
        <f aca="false">22декРФ!E128*1.04</f>
        <v>5874.96</v>
      </c>
      <c r="F127" s="222" t="n">
        <f aca="false">E127*1.2</f>
        <v>7049.952</v>
      </c>
    </row>
    <row r="128" customFormat="false" ht="15.75" hidden="false" customHeight="false" outlineLevel="0" collapsed="false">
      <c r="A128" s="227" t="n">
        <v>48</v>
      </c>
      <c r="B128" s="228" t="s">
        <v>240</v>
      </c>
      <c r="C128" s="128" t="s">
        <v>24</v>
      </c>
      <c r="D128" s="129" t="s">
        <v>241</v>
      </c>
      <c r="E128" s="226" t="n">
        <f aca="false">22декРФ!E129*1.04</f>
        <v>7733.44</v>
      </c>
      <c r="F128" s="222" t="n">
        <f aca="false">E128*1.2</f>
        <v>9280.128</v>
      </c>
    </row>
    <row r="129" customFormat="false" ht="15" hidden="false" customHeight="false" outlineLevel="0" collapsed="false">
      <c r="A129" s="111" t="n">
        <v>49</v>
      </c>
      <c r="B129" s="13" t="s">
        <v>242</v>
      </c>
      <c r="C129" s="13"/>
      <c r="D129" s="13"/>
      <c r="E129" s="13"/>
      <c r="F129" s="13" t="n">
        <f aca="false">E129*1.2</f>
        <v>0</v>
      </c>
    </row>
    <row r="130" customFormat="false" ht="15" hidden="false" customHeight="false" outlineLevel="0" collapsed="false">
      <c r="A130" s="107"/>
      <c r="B130" s="99" t="s">
        <v>243</v>
      </c>
      <c r="C130" s="43" t="s">
        <v>24</v>
      </c>
      <c r="D130" s="34" t="s">
        <v>244</v>
      </c>
      <c r="E130" s="226" t="n">
        <f aca="false">22декРФ!E131*1.04</f>
        <v>3927.04</v>
      </c>
      <c r="F130" s="222" t="n">
        <f aca="false">E130*1.2</f>
        <v>4712.448</v>
      </c>
    </row>
    <row r="131" customFormat="false" ht="15" hidden="false" customHeight="false" outlineLevel="0" collapsed="false">
      <c r="A131" s="107"/>
      <c r="B131" s="99" t="s">
        <v>245</v>
      </c>
      <c r="C131" s="43" t="s">
        <v>24</v>
      </c>
      <c r="D131" s="21" t="s">
        <v>246</v>
      </c>
      <c r="E131" s="226" t="n">
        <f aca="false">22декРФ!E132*1.04</f>
        <v>5394.48</v>
      </c>
      <c r="F131" s="222" t="n">
        <f aca="false">E131*1.2</f>
        <v>6473.376</v>
      </c>
    </row>
    <row r="132" customFormat="false" ht="15" hidden="false" customHeight="false" outlineLevel="0" collapsed="false">
      <c r="A132" s="107"/>
      <c r="B132" s="99" t="s">
        <v>247</v>
      </c>
      <c r="C132" s="43" t="s">
        <v>11</v>
      </c>
      <c r="D132" s="34" t="s">
        <v>248</v>
      </c>
      <c r="E132" s="226" t="n">
        <f aca="false">22декРФ!E133*1.04</f>
        <v>12032.8</v>
      </c>
      <c r="F132" s="222" t="n">
        <f aca="false">E132*1.2</f>
        <v>14439.36</v>
      </c>
    </row>
    <row r="133" customFormat="false" ht="15" hidden="false" customHeight="false" outlineLevel="0" collapsed="false">
      <c r="A133" s="107"/>
      <c r="B133" s="99" t="s">
        <v>249</v>
      </c>
      <c r="C133" s="43" t="s">
        <v>24</v>
      </c>
      <c r="D133" s="21" t="s">
        <v>250</v>
      </c>
      <c r="E133" s="226" t="n">
        <f aca="false">22декРФ!E134*1.04</f>
        <v>8094.32</v>
      </c>
      <c r="F133" s="222" t="n">
        <f aca="false">E133*1.2</f>
        <v>9713.184</v>
      </c>
    </row>
    <row r="134" customFormat="false" ht="15" hidden="false" customHeight="false" outlineLevel="0" collapsed="false">
      <c r="A134" s="107"/>
      <c r="B134" s="99" t="s">
        <v>251</v>
      </c>
      <c r="C134" s="43" t="s">
        <v>24</v>
      </c>
      <c r="D134" s="34" t="s">
        <v>252</v>
      </c>
      <c r="E134" s="226" t="n">
        <f aca="false">22декРФ!E135*1.04</f>
        <v>3929.12</v>
      </c>
      <c r="F134" s="222" t="n">
        <f aca="false">E134*1.2</f>
        <v>4714.944</v>
      </c>
    </row>
    <row r="135" customFormat="false" ht="15" hidden="false" customHeight="false" outlineLevel="0" collapsed="false">
      <c r="A135" s="107"/>
      <c r="B135" s="99" t="s">
        <v>253</v>
      </c>
      <c r="C135" s="43" t="s">
        <v>24</v>
      </c>
      <c r="D135" s="21" t="s">
        <v>254</v>
      </c>
      <c r="E135" s="226" t="n">
        <f aca="false">22декРФ!E136*1.04</f>
        <v>7376.72</v>
      </c>
      <c r="F135" s="222" t="n">
        <f aca="false">E135*1.2</f>
        <v>8852.064</v>
      </c>
    </row>
    <row r="136" customFormat="false" ht="15" hidden="false" customHeight="false" outlineLevel="0" collapsed="false">
      <c r="A136" s="107"/>
      <c r="B136" s="99" t="s">
        <v>255</v>
      </c>
      <c r="C136" s="43" t="s">
        <v>24</v>
      </c>
      <c r="D136" s="34" t="s">
        <v>256</v>
      </c>
      <c r="E136" s="226" t="n">
        <f aca="false">22декРФ!E137*1.04</f>
        <v>3382.08</v>
      </c>
      <c r="F136" s="222" t="n">
        <f aca="false">E136*1.2</f>
        <v>4058.496</v>
      </c>
    </row>
    <row r="137" customFormat="false" ht="15.75" hidden="false" customHeight="false" outlineLevel="0" collapsed="false">
      <c r="A137" s="110"/>
      <c r="B137" s="96" t="s">
        <v>257</v>
      </c>
      <c r="C137" s="36" t="s">
        <v>24</v>
      </c>
      <c r="D137" s="55" t="s">
        <v>258</v>
      </c>
      <c r="E137" s="226" t="n">
        <f aca="false">22декРФ!E138*1.04</f>
        <v>12889.76</v>
      </c>
      <c r="F137" s="222" t="n">
        <f aca="false">E137*1.2</f>
        <v>15467.712</v>
      </c>
    </row>
    <row r="138" customFormat="false" ht="15" hidden="false" customHeight="false" outlineLevel="0" collapsed="false">
      <c r="A138" s="111" t="n">
        <v>50</v>
      </c>
      <c r="B138" s="13" t="s">
        <v>259</v>
      </c>
      <c r="C138" s="13"/>
      <c r="D138" s="13"/>
      <c r="E138" s="13"/>
      <c r="F138" s="235" t="n">
        <f aca="false">E138*1.2</f>
        <v>0</v>
      </c>
    </row>
    <row r="139" customFormat="false" ht="15" hidden="false" customHeight="false" outlineLevel="0" collapsed="false">
      <c r="A139" s="107"/>
      <c r="B139" s="99" t="s">
        <v>260</v>
      </c>
      <c r="C139" s="43" t="s">
        <v>24</v>
      </c>
      <c r="D139" s="21" t="s">
        <v>261</v>
      </c>
      <c r="E139" s="226" t="n">
        <f aca="false">22декРФ!E140*1.04</f>
        <v>9837.36</v>
      </c>
      <c r="F139" s="222" t="n">
        <f aca="false">E139*1.2</f>
        <v>11804.832</v>
      </c>
    </row>
    <row r="140" customFormat="false" ht="15" hidden="false" customHeight="false" outlineLevel="0" collapsed="false">
      <c r="A140" s="107"/>
      <c r="B140" s="99" t="s">
        <v>262</v>
      </c>
      <c r="C140" s="43" t="s">
        <v>24</v>
      </c>
      <c r="D140" s="34" t="s">
        <v>263</v>
      </c>
      <c r="E140" s="226" t="n">
        <f aca="false">22декРФ!E141*1.04</f>
        <v>3242.72</v>
      </c>
      <c r="F140" s="222" t="n">
        <f aca="false">E140*1.2</f>
        <v>3891.264</v>
      </c>
    </row>
    <row r="141" customFormat="false" ht="15" hidden="false" customHeight="false" outlineLevel="0" collapsed="false">
      <c r="A141" s="107"/>
      <c r="B141" s="99" t="s">
        <v>171</v>
      </c>
      <c r="C141" s="43" t="s">
        <v>24</v>
      </c>
      <c r="D141" s="21" t="s">
        <v>172</v>
      </c>
      <c r="E141" s="226" t="n">
        <f aca="false">22декРФ!E142*1.04</f>
        <v>2998.32</v>
      </c>
      <c r="F141" s="236" t="n">
        <f aca="false">E141*1.2</f>
        <v>3597.984</v>
      </c>
    </row>
    <row r="142" customFormat="false" ht="15.75" hidden="false" customHeight="false" outlineLevel="0" collapsed="false">
      <c r="A142" s="110"/>
      <c r="B142" s="96" t="s">
        <v>175</v>
      </c>
      <c r="C142" s="36" t="s">
        <v>24</v>
      </c>
      <c r="D142" s="27" t="s">
        <v>176</v>
      </c>
      <c r="E142" s="240" t="n">
        <f aca="false">22декРФ!E143*1.04</f>
        <v>1832.48</v>
      </c>
      <c r="F142" s="238" t="n">
        <f aca="false">E142*1.2</f>
        <v>2198.976</v>
      </c>
    </row>
  </sheetData>
  <mergeCells count="5">
    <mergeCell ref="A1:A2"/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590277777777778" right="0.196527777777778" top="0.747916666666667" bottom="0.634027777777778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48RUB&amp;11 &amp;28Прайс-лист от 22 декабря 2011г.&amp;R&amp;14УТВЕРЖДАЮ
Директор КПУП "КМК"
______________Полуян А.А.</oddHeader>
    <oddFooter>&amp;CДополнительную  информацию  можно  получить по  телефонам: +375234547245, +375234548465, +375234549010;
Моб. Velkom: +375447080184, +375293027264, +375447003559
Email:  mebel0581@mail.ru, omis-kmk@mail.ru; skype: mebel.kmk&amp;R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F82" activeCellId="0" sqref="A1:F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3.41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0.28"/>
  </cols>
  <sheetData>
    <row r="1" customFormat="false" ht="27.75" hidden="false" customHeight="true" outlineLevel="0" collapsed="false">
      <c r="A1" s="214" t="s">
        <v>0</v>
      </c>
      <c r="B1" s="215" t="s">
        <v>1</v>
      </c>
      <c r="C1" s="216" t="s">
        <v>2</v>
      </c>
      <c r="D1" s="215" t="s">
        <v>3</v>
      </c>
      <c r="E1" s="217" t="s">
        <v>303</v>
      </c>
      <c r="F1" s="217"/>
    </row>
    <row r="2" customFormat="false" ht="12" hidden="false" customHeight="true" outlineLevel="0" collapsed="false">
      <c r="A2" s="214"/>
      <c r="B2" s="215"/>
      <c r="C2" s="216"/>
      <c r="D2" s="215"/>
      <c r="E2" s="218" t="s">
        <v>6</v>
      </c>
      <c r="F2" s="219" t="s">
        <v>7</v>
      </c>
    </row>
    <row r="3" customFormat="false" ht="15" hidden="false" customHeight="false" outlineLevel="0" collapsed="false">
      <c r="A3" s="111" t="n">
        <v>1</v>
      </c>
      <c r="B3" s="13" t="s">
        <v>10</v>
      </c>
      <c r="C3" s="86" t="s">
        <v>11</v>
      </c>
      <c r="D3" s="220"/>
      <c r="E3" s="87"/>
      <c r="F3" s="221" t="n">
        <f aca="false">E3*1.2</f>
        <v>0</v>
      </c>
    </row>
    <row r="4" customFormat="false" ht="28.5" hidden="false" customHeight="false" outlineLevel="0" collapsed="false">
      <c r="A4" s="107"/>
      <c r="B4" s="91" t="s">
        <v>12</v>
      </c>
      <c r="C4" s="43" t="s">
        <v>11</v>
      </c>
      <c r="D4" s="21" t="s">
        <v>13</v>
      </c>
      <c r="E4" s="108" t="n">
        <f aca="false">22декРФ!E5*1.04*1.1</f>
        <v>15796.352</v>
      </c>
      <c r="F4" s="222" t="n">
        <f aca="false">E4*1.2</f>
        <v>18955.6224</v>
      </c>
    </row>
    <row r="5" customFormat="false" ht="15.75" hidden="false" customHeight="false" outlineLevel="0" collapsed="false">
      <c r="A5" s="110"/>
      <c r="B5" s="96" t="s">
        <v>14</v>
      </c>
      <c r="C5" s="36" t="s">
        <v>11</v>
      </c>
      <c r="D5" s="27" t="s">
        <v>15</v>
      </c>
      <c r="E5" s="36" t="n">
        <f aca="false">22декРФ!E6*1.04*1.1</f>
        <v>12577.136</v>
      </c>
      <c r="F5" s="27" t="n">
        <f aca="false">E5*1.2</f>
        <v>15092.5632</v>
      </c>
    </row>
    <row r="6" customFormat="false" ht="15" hidden="false" customHeight="false" outlineLevel="0" collapsed="false">
      <c r="A6" s="111" t="n">
        <v>2</v>
      </c>
      <c r="B6" s="13" t="s">
        <v>16</v>
      </c>
      <c r="C6" s="86" t="s">
        <v>11</v>
      </c>
      <c r="D6" s="30"/>
      <c r="E6" s="13" t="n">
        <f aca="false">22декРФ!E7*1.04*1.1</f>
        <v>0</v>
      </c>
      <c r="F6" s="13" t="n">
        <f aca="false">E6*1.2</f>
        <v>0</v>
      </c>
    </row>
    <row r="7" customFormat="false" ht="28.5" hidden="false" customHeight="false" outlineLevel="0" collapsed="false">
      <c r="A7" s="107"/>
      <c r="B7" s="99" t="s">
        <v>17</v>
      </c>
      <c r="C7" s="43" t="s">
        <v>11</v>
      </c>
      <c r="D7" s="21" t="s">
        <v>18</v>
      </c>
      <c r="E7" s="43" t="n">
        <f aca="false">22декРФ!E8*1.04*1.1</f>
        <v>21016.424</v>
      </c>
      <c r="F7" s="21" t="n">
        <f aca="false">E7*1.2</f>
        <v>25219.7088</v>
      </c>
    </row>
    <row r="8" customFormat="false" ht="15" hidden="false" customHeight="false" outlineLevel="0" collapsed="false">
      <c r="A8" s="107"/>
      <c r="B8" s="99" t="s">
        <v>19</v>
      </c>
      <c r="C8" s="43" t="s">
        <v>11</v>
      </c>
      <c r="D8" s="34" t="s">
        <v>20</v>
      </c>
      <c r="E8" s="43" t="n">
        <f aca="false">22декРФ!E9*1.04*1.1</f>
        <v>6047.184</v>
      </c>
      <c r="F8" s="34" t="n">
        <f aca="false">E8*1.2</f>
        <v>7256.6208</v>
      </c>
    </row>
    <row r="9" customFormat="false" ht="15" hidden="false" customHeight="false" outlineLevel="0" collapsed="false">
      <c r="A9" s="107"/>
      <c r="B9" s="99" t="s">
        <v>21</v>
      </c>
      <c r="C9" s="43" t="s">
        <v>11</v>
      </c>
      <c r="D9" s="21" t="s">
        <v>22</v>
      </c>
      <c r="E9" s="43" t="n">
        <f aca="false">22декРФ!E10*1.04*1.1</f>
        <v>9598.16</v>
      </c>
      <c r="F9" s="21" t="n">
        <f aca="false">E9*1.2</f>
        <v>11517.792</v>
      </c>
    </row>
    <row r="10" customFormat="false" ht="15.75" hidden="false" customHeight="false" outlineLevel="0" collapsed="false">
      <c r="A10" s="110"/>
      <c r="B10" s="96" t="s">
        <v>23</v>
      </c>
      <c r="C10" s="36" t="s">
        <v>24</v>
      </c>
      <c r="D10" s="27" t="s">
        <v>25</v>
      </c>
      <c r="E10" s="36" t="n">
        <f aca="false">22декРФ!E11*1.04*1.1</f>
        <v>1670.24</v>
      </c>
      <c r="F10" s="27" t="n">
        <f aca="false">E10*1.2</f>
        <v>2004.288</v>
      </c>
    </row>
    <row r="11" customFormat="false" ht="15" hidden="false" customHeight="false" outlineLevel="0" collapsed="false">
      <c r="A11" s="101" t="n">
        <v>3</v>
      </c>
      <c r="B11" s="102" t="s">
        <v>27</v>
      </c>
      <c r="C11" s="39" t="s">
        <v>24</v>
      </c>
      <c r="D11" s="40"/>
      <c r="E11" s="108" t="n">
        <f aca="false">22декРФ!E12*1.04*1.1</f>
        <v>19095.648</v>
      </c>
      <c r="F11" s="222" t="n">
        <f aca="false">E11*1.2</f>
        <v>22914.7776</v>
      </c>
    </row>
    <row r="12" customFormat="false" ht="15" hidden="false" customHeight="false" outlineLevel="0" collapsed="false">
      <c r="A12" s="107" t="n">
        <v>4</v>
      </c>
      <c r="B12" s="99" t="s">
        <v>298</v>
      </c>
      <c r="C12" s="43" t="s">
        <v>24</v>
      </c>
      <c r="D12" s="34"/>
      <c r="E12" s="108" t="n">
        <f aca="false">22декРФ!E13*1.04*1.1</f>
        <v>21407.672</v>
      </c>
      <c r="F12" s="222" t="n">
        <f aca="false">E12*1.2</f>
        <v>25689.2064</v>
      </c>
    </row>
    <row r="13" customFormat="false" ht="15" hidden="false" customHeight="false" outlineLevel="0" collapsed="false">
      <c r="A13" s="107" t="n">
        <v>5</v>
      </c>
      <c r="B13" s="99" t="s">
        <v>28</v>
      </c>
      <c r="C13" s="43" t="s">
        <v>24</v>
      </c>
      <c r="D13" s="21" t="s">
        <v>29</v>
      </c>
      <c r="E13" s="108" t="n">
        <f aca="false">22декРФ!E14*1.04*1.1</f>
        <v>23545.808</v>
      </c>
      <c r="F13" s="222" t="n">
        <f aca="false">E13*1.2</f>
        <v>28254.9696</v>
      </c>
    </row>
    <row r="14" customFormat="false" ht="15" hidden="false" customHeight="false" outlineLevel="0" collapsed="false">
      <c r="A14" s="107" t="n">
        <v>6</v>
      </c>
      <c r="B14" s="99" t="s">
        <v>30</v>
      </c>
      <c r="C14" s="43" t="s">
        <v>24</v>
      </c>
      <c r="D14" s="34" t="s">
        <v>31</v>
      </c>
      <c r="E14" s="108" t="n">
        <f aca="false">22декРФ!E15*1.04*1.1</f>
        <v>21578.128</v>
      </c>
      <c r="F14" s="222" t="n">
        <f aca="false">E14*1.2</f>
        <v>25893.7536</v>
      </c>
    </row>
    <row r="15" customFormat="false" ht="15" hidden="false" customHeight="false" outlineLevel="0" collapsed="false">
      <c r="A15" s="107" t="n">
        <v>7</v>
      </c>
      <c r="B15" s="99" t="s">
        <v>32</v>
      </c>
      <c r="C15" s="43" t="s">
        <v>24</v>
      </c>
      <c r="D15" s="21" t="s">
        <v>33</v>
      </c>
      <c r="E15" s="108" t="n">
        <f aca="false">22декРФ!E16*1.04*1.1</f>
        <v>21477.456</v>
      </c>
      <c r="F15" s="222" t="n">
        <f aca="false">E15*1.2</f>
        <v>25772.9472</v>
      </c>
    </row>
    <row r="16" customFormat="false" ht="15" hidden="false" customHeight="false" outlineLevel="0" collapsed="false">
      <c r="A16" s="107" t="n">
        <v>8</v>
      </c>
      <c r="B16" s="99" t="s">
        <v>34</v>
      </c>
      <c r="C16" s="43" t="s">
        <v>24</v>
      </c>
      <c r="D16" s="34" t="s">
        <v>35</v>
      </c>
      <c r="E16" s="108" t="n">
        <f aca="false">22декРФ!E17*1.04*1.1</f>
        <v>1943.656</v>
      </c>
      <c r="F16" s="222" t="n">
        <f aca="false">E16*1.2</f>
        <v>2332.3872</v>
      </c>
    </row>
    <row r="17" customFormat="false" ht="15" hidden="false" customHeight="false" outlineLevel="0" collapsed="false">
      <c r="A17" s="107" t="n">
        <v>9</v>
      </c>
      <c r="B17" s="99" t="s">
        <v>36</v>
      </c>
      <c r="C17" s="43" t="s">
        <v>24</v>
      </c>
      <c r="D17" s="21" t="s">
        <v>37</v>
      </c>
      <c r="E17" s="108" t="n">
        <f aca="false">22декРФ!E18*1.04*1.1</f>
        <v>19989.112</v>
      </c>
      <c r="F17" s="222" t="n">
        <f aca="false">E17*1.2</f>
        <v>23986.9344</v>
      </c>
    </row>
    <row r="18" customFormat="false" ht="15" hidden="false" customHeight="false" outlineLevel="0" collapsed="false">
      <c r="A18" s="107" t="n">
        <v>10</v>
      </c>
      <c r="B18" s="99" t="s">
        <v>38</v>
      </c>
      <c r="C18" s="43" t="s">
        <v>24</v>
      </c>
      <c r="D18" s="34" t="s">
        <v>39</v>
      </c>
      <c r="E18" s="108" t="n">
        <f aca="false">22декРФ!E19*1.04*1.1</f>
        <v>22027.72</v>
      </c>
      <c r="F18" s="222" t="n">
        <f aca="false">E18*1.2</f>
        <v>26433.264</v>
      </c>
    </row>
    <row r="19" customFormat="false" ht="15" hidden="false" customHeight="false" outlineLevel="0" collapsed="false">
      <c r="A19" s="107" t="n">
        <v>11</v>
      </c>
      <c r="B19" s="99" t="s">
        <v>40</v>
      </c>
      <c r="C19" s="43" t="s">
        <v>24</v>
      </c>
      <c r="D19" s="21" t="s">
        <v>41</v>
      </c>
      <c r="E19" s="108" t="n">
        <f aca="false">22декРФ!E20*1.04*1.1</f>
        <v>17402.528</v>
      </c>
      <c r="F19" s="222" t="n">
        <f aca="false">E19*1.2</f>
        <v>20883.0336</v>
      </c>
    </row>
    <row r="20" customFormat="false" ht="15" hidden="false" customHeight="false" outlineLevel="0" collapsed="false">
      <c r="A20" s="107" t="n">
        <v>12</v>
      </c>
      <c r="B20" s="99" t="s">
        <v>42</v>
      </c>
      <c r="C20" s="43" t="s">
        <v>24</v>
      </c>
      <c r="D20" s="34" t="s">
        <v>43</v>
      </c>
      <c r="E20" s="108" t="n">
        <f aca="false">22декРФ!E21*1.04*1.1</f>
        <v>24695.528</v>
      </c>
      <c r="F20" s="222" t="n">
        <f aca="false">E20*1.2</f>
        <v>29634.6336</v>
      </c>
    </row>
    <row r="21" customFormat="false" ht="15" hidden="false" customHeight="false" outlineLevel="0" collapsed="false">
      <c r="A21" s="107" t="n">
        <v>13</v>
      </c>
      <c r="B21" s="99" t="s">
        <v>44</v>
      </c>
      <c r="C21" s="43" t="s">
        <v>24</v>
      </c>
      <c r="D21" s="21" t="s">
        <v>45</v>
      </c>
      <c r="E21" s="108" t="n">
        <f aca="false">22декРФ!E22*1.04*1.1</f>
        <v>9181.744</v>
      </c>
      <c r="F21" s="222" t="n">
        <f aca="false">E21*1.2</f>
        <v>11018.0928</v>
      </c>
    </row>
    <row r="22" customFormat="false" ht="15" hidden="false" customHeight="false" outlineLevel="0" collapsed="false">
      <c r="A22" s="107" t="n">
        <v>14</v>
      </c>
      <c r="B22" s="99" t="s">
        <v>46</v>
      </c>
      <c r="C22" s="43" t="s">
        <v>24</v>
      </c>
      <c r="D22" s="34" t="s">
        <v>47</v>
      </c>
      <c r="E22" s="108" t="n">
        <f aca="false">22декРФ!E23*1.04*1.1</f>
        <v>9181.744</v>
      </c>
      <c r="F22" s="222" t="n">
        <f aca="false">E22*1.2</f>
        <v>11018.0928</v>
      </c>
    </row>
    <row r="23" customFormat="false" ht="15" hidden="false" customHeight="false" outlineLevel="0" collapsed="false">
      <c r="A23" s="107" t="n">
        <v>15</v>
      </c>
      <c r="B23" s="99" t="s">
        <v>48</v>
      </c>
      <c r="C23" s="43" t="s">
        <v>11</v>
      </c>
      <c r="D23" s="21" t="s">
        <v>49</v>
      </c>
      <c r="E23" s="108" t="n">
        <f aca="false">22декРФ!E24*1.04*1.1</f>
        <v>25669.072</v>
      </c>
      <c r="F23" s="222" t="n">
        <f aca="false">E23*1.2</f>
        <v>30802.8864</v>
      </c>
    </row>
    <row r="24" customFormat="false" ht="15" hidden="false" customHeight="false" outlineLevel="0" collapsed="false">
      <c r="A24" s="107" t="n">
        <v>16</v>
      </c>
      <c r="B24" s="99" t="s">
        <v>50</v>
      </c>
      <c r="C24" s="43" t="s">
        <v>24</v>
      </c>
      <c r="D24" s="34" t="s">
        <v>51</v>
      </c>
      <c r="E24" s="108" t="n">
        <f aca="false">22декРФ!E25*1.04*1.1</f>
        <v>15498.912</v>
      </c>
      <c r="F24" s="222" t="n">
        <f aca="false">E24*1.2</f>
        <v>18598.6944</v>
      </c>
    </row>
    <row r="25" customFormat="false" ht="15" hidden="false" customHeight="false" outlineLevel="0" collapsed="false">
      <c r="A25" s="107" t="n">
        <v>17</v>
      </c>
      <c r="B25" s="99" t="s">
        <v>52</v>
      </c>
      <c r="C25" s="43" t="s">
        <v>24</v>
      </c>
      <c r="D25" s="21" t="s">
        <v>53</v>
      </c>
      <c r="E25" s="108" t="n">
        <f aca="false">22декРФ!E26*1.04*1.1</f>
        <v>12342.616</v>
      </c>
      <c r="F25" s="222" t="n">
        <f aca="false">E25*1.2</f>
        <v>14811.1392</v>
      </c>
    </row>
    <row r="26" customFormat="false" ht="15" hidden="false" customHeight="false" outlineLevel="0" collapsed="false">
      <c r="A26" s="107" t="n">
        <v>18</v>
      </c>
      <c r="B26" s="99" t="s">
        <v>54</v>
      </c>
      <c r="C26" s="43" t="s">
        <v>24</v>
      </c>
      <c r="D26" s="34" t="s">
        <v>55</v>
      </c>
      <c r="E26" s="108" t="n">
        <f aca="false">22декРФ!E27*1.04*1.1</f>
        <v>12342.616</v>
      </c>
      <c r="F26" s="222" t="n">
        <f aca="false">E26*1.2</f>
        <v>14811.1392</v>
      </c>
    </row>
    <row r="27" customFormat="false" ht="15" hidden="false" customHeight="false" outlineLevel="0" collapsed="false">
      <c r="A27" s="107" t="n">
        <v>19</v>
      </c>
      <c r="B27" s="99" t="s">
        <v>56</v>
      </c>
      <c r="C27" s="43" t="s">
        <v>24</v>
      </c>
      <c r="D27" s="21" t="s">
        <v>57</v>
      </c>
      <c r="E27" s="108" t="n">
        <f aca="false">22декРФ!E28*1.04*1.1</f>
        <v>12342.616</v>
      </c>
      <c r="F27" s="222" t="n">
        <f aca="false">E27*1.2</f>
        <v>14811.1392</v>
      </c>
    </row>
    <row r="28" customFormat="false" ht="15" hidden="false" customHeight="false" outlineLevel="0" collapsed="false">
      <c r="A28" s="107" t="n">
        <v>20</v>
      </c>
      <c r="B28" s="99" t="s">
        <v>58</v>
      </c>
      <c r="C28" s="43" t="s">
        <v>24</v>
      </c>
      <c r="D28" s="34" t="s">
        <v>59</v>
      </c>
      <c r="E28" s="108" t="n">
        <f aca="false">22декРФ!E29*1.04*1.1</f>
        <v>6318.312</v>
      </c>
      <c r="F28" s="222" t="n">
        <f aca="false">E28*1.2</f>
        <v>7581.9744</v>
      </c>
    </row>
    <row r="29" customFormat="false" ht="15" hidden="false" customHeight="false" outlineLevel="0" collapsed="false">
      <c r="A29" s="107" t="n">
        <v>21</v>
      </c>
      <c r="B29" s="99" t="s">
        <v>60</v>
      </c>
      <c r="C29" s="43" t="s">
        <v>24</v>
      </c>
      <c r="D29" s="21" t="s">
        <v>61</v>
      </c>
      <c r="E29" s="108" t="n">
        <f aca="false">22декРФ!E30*1.04*1.1</f>
        <v>6318.312</v>
      </c>
      <c r="F29" s="222" t="n">
        <f aca="false">E29*1.2</f>
        <v>7581.9744</v>
      </c>
    </row>
    <row r="30" customFormat="false" ht="15" hidden="false" customHeight="false" outlineLevel="0" collapsed="false">
      <c r="A30" s="107" t="n">
        <v>22</v>
      </c>
      <c r="B30" s="99" t="s">
        <v>299</v>
      </c>
      <c r="C30" s="43" t="s">
        <v>11</v>
      </c>
      <c r="D30" s="34" t="s">
        <v>63</v>
      </c>
      <c r="E30" s="108" t="n">
        <f aca="false">22декРФ!E31*1.04*1.1</f>
        <v>19699.68</v>
      </c>
      <c r="F30" s="222" t="n">
        <f aca="false">E30*1.2</f>
        <v>23639.616</v>
      </c>
    </row>
    <row r="31" customFormat="false" ht="15" hidden="false" customHeight="false" outlineLevel="0" collapsed="false">
      <c r="A31" s="107" t="n">
        <v>23</v>
      </c>
      <c r="B31" s="99" t="s">
        <v>300</v>
      </c>
      <c r="C31" s="43" t="s">
        <v>11</v>
      </c>
      <c r="D31" s="21" t="s">
        <v>65</v>
      </c>
      <c r="E31" s="108" t="n">
        <f aca="false">22декРФ!E32*1.04*1.1</f>
        <v>21621.6</v>
      </c>
      <c r="F31" s="222" t="n">
        <f aca="false">E31*1.2</f>
        <v>25945.92</v>
      </c>
    </row>
    <row r="32" customFormat="false" ht="15" hidden="false" customHeight="false" outlineLevel="0" collapsed="false">
      <c r="A32" s="107" t="n">
        <v>24</v>
      </c>
      <c r="B32" s="99" t="s">
        <v>301</v>
      </c>
      <c r="C32" s="43" t="s">
        <v>24</v>
      </c>
      <c r="D32" s="34"/>
      <c r="E32" s="108" t="n">
        <f aca="false">22декРФ!E33*1.04*1.1</f>
        <v>9261.824</v>
      </c>
      <c r="F32" s="222" t="n">
        <f aca="false">E32*1.2</f>
        <v>11114.1888</v>
      </c>
    </row>
    <row r="33" customFormat="false" ht="15" hidden="false" customHeight="false" outlineLevel="0" collapsed="false">
      <c r="A33" s="107"/>
      <c r="B33" s="99" t="s">
        <v>302</v>
      </c>
      <c r="C33" s="43" t="s">
        <v>24</v>
      </c>
      <c r="D33" s="21"/>
      <c r="E33" s="108" t="n">
        <f aca="false">22декРФ!E34*1.04*1.1</f>
        <v>9948.224</v>
      </c>
      <c r="F33" s="222" t="n">
        <f aca="false">E33*1.2</f>
        <v>11937.8688</v>
      </c>
    </row>
    <row r="34" customFormat="false" ht="15" hidden="false" customHeight="false" outlineLevel="0" collapsed="false">
      <c r="A34" s="107" t="n">
        <v>25</v>
      </c>
      <c r="B34" s="99" t="s">
        <v>66</v>
      </c>
      <c r="C34" s="43" t="s">
        <v>11</v>
      </c>
      <c r="D34" s="34" t="s">
        <v>67</v>
      </c>
      <c r="E34" s="108" t="n">
        <f aca="false">22декРФ!E35*1.04*1.1</f>
        <v>20775.04</v>
      </c>
      <c r="F34" s="222" t="n">
        <f aca="false">E34*1.2</f>
        <v>24930.048</v>
      </c>
    </row>
    <row r="35" customFormat="false" ht="15" hidden="false" customHeight="false" outlineLevel="0" collapsed="false">
      <c r="A35" s="107" t="n">
        <v>26</v>
      </c>
      <c r="B35" s="99" t="s">
        <v>68</v>
      </c>
      <c r="C35" s="43" t="s">
        <v>24</v>
      </c>
      <c r="D35" s="21" t="s">
        <v>69</v>
      </c>
      <c r="E35" s="108" t="n">
        <f aca="false">22декРФ!E36*1.04*1.1</f>
        <v>12872.288</v>
      </c>
      <c r="F35" s="222" t="n">
        <f aca="false">E35*1.2</f>
        <v>15446.7456</v>
      </c>
    </row>
    <row r="36" customFormat="false" ht="15" hidden="false" customHeight="false" outlineLevel="0" collapsed="false">
      <c r="A36" s="107" t="n">
        <v>27</v>
      </c>
      <c r="B36" s="99" t="s">
        <v>70</v>
      </c>
      <c r="C36" s="43" t="s">
        <v>11</v>
      </c>
      <c r="D36" s="34" t="s">
        <v>71</v>
      </c>
      <c r="E36" s="108" t="n">
        <f aca="false">22декРФ!E37*1.04*1.1</f>
        <v>19116.24</v>
      </c>
      <c r="F36" s="222" t="n">
        <f aca="false">E36*1.2</f>
        <v>22939.488</v>
      </c>
    </row>
    <row r="37" customFormat="false" ht="15" hidden="false" customHeight="false" outlineLevel="0" collapsed="false">
      <c r="A37" s="107" t="n">
        <v>28</v>
      </c>
      <c r="B37" s="99" t="s">
        <v>72</v>
      </c>
      <c r="C37" s="43" t="s">
        <v>11</v>
      </c>
      <c r="D37" s="21" t="s">
        <v>73</v>
      </c>
      <c r="E37" s="108" t="n">
        <f aca="false">22декРФ!E38*1.04*1.1</f>
        <v>1258.4</v>
      </c>
      <c r="F37" s="222" t="n">
        <f aca="false">E37*1.2</f>
        <v>1510.08</v>
      </c>
    </row>
    <row r="38" customFormat="false" ht="15" hidden="false" customHeight="false" outlineLevel="0" collapsed="false">
      <c r="A38" s="107" t="n">
        <v>29</v>
      </c>
      <c r="B38" s="99" t="s">
        <v>74</v>
      </c>
      <c r="C38" s="43" t="s">
        <v>24</v>
      </c>
      <c r="D38" s="34" t="s">
        <v>75</v>
      </c>
      <c r="E38" s="108" t="n">
        <f aca="false">22декРФ!E39*1.04*1.1</f>
        <v>24407.24</v>
      </c>
      <c r="F38" s="222" t="n">
        <f aca="false">E38*1.2</f>
        <v>29288.688</v>
      </c>
    </row>
    <row r="39" customFormat="false" ht="15" hidden="false" customHeight="false" outlineLevel="0" collapsed="false">
      <c r="A39" s="107" t="n">
        <v>30</v>
      </c>
      <c r="B39" s="99" t="s">
        <v>76</v>
      </c>
      <c r="C39" s="43" t="s">
        <v>24</v>
      </c>
      <c r="D39" s="21" t="s">
        <v>77</v>
      </c>
      <c r="E39" s="108" t="n">
        <f aca="false">22декРФ!E40*1.04*1.1</f>
        <v>20416.968</v>
      </c>
      <c r="F39" s="222" t="n">
        <f aca="false">E39*1.2</f>
        <v>24500.3616</v>
      </c>
    </row>
    <row r="40" customFormat="false" ht="15.75" hidden="false" customHeight="false" outlineLevel="0" collapsed="false">
      <c r="A40" s="110" t="n">
        <v>31</v>
      </c>
      <c r="B40" s="96" t="s">
        <v>78</v>
      </c>
      <c r="C40" s="36" t="s">
        <v>24</v>
      </c>
      <c r="D40" s="27" t="s">
        <v>79</v>
      </c>
      <c r="E40" s="108" t="n">
        <f aca="false">22декРФ!E41*1.04*1.1</f>
        <v>36116.08</v>
      </c>
      <c r="F40" s="222" t="n">
        <f aca="false">E40*1.2</f>
        <v>43339.296</v>
      </c>
    </row>
    <row r="41" customFormat="false" ht="15" hidden="false" customHeight="false" outlineLevel="0" collapsed="false">
      <c r="A41" s="111" t="n">
        <v>32</v>
      </c>
      <c r="B41" s="13" t="s">
        <v>80</v>
      </c>
      <c r="C41" s="86" t="s">
        <v>24</v>
      </c>
      <c r="D41" s="47"/>
      <c r="E41" s="13" t="n">
        <f aca="false">22декРФ!E42*1.04*1.1</f>
        <v>0</v>
      </c>
      <c r="F41" s="13" t="n">
        <f aca="false">E41*1.2</f>
        <v>0</v>
      </c>
    </row>
    <row r="42" customFormat="false" ht="15" hidden="false" customHeight="false" outlineLevel="0" collapsed="false">
      <c r="A42" s="107"/>
      <c r="B42" s="99" t="s">
        <v>81</v>
      </c>
      <c r="C42" s="43" t="s">
        <v>24</v>
      </c>
      <c r="D42" s="34" t="s">
        <v>82</v>
      </c>
      <c r="E42" s="108" t="n">
        <f aca="false">22декРФ!E43*1.04*1.1</f>
        <v>14831.96</v>
      </c>
      <c r="F42" s="222" t="n">
        <f aca="false">E42*1.2</f>
        <v>17798.352</v>
      </c>
    </row>
    <row r="43" customFormat="false" ht="15" hidden="false" customHeight="false" outlineLevel="0" collapsed="false">
      <c r="A43" s="107"/>
      <c r="B43" s="99" t="s">
        <v>83</v>
      </c>
      <c r="C43" s="43" t="s">
        <v>24</v>
      </c>
      <c r="D43" s="21" t="s">
        <v>84</v>
      </c>
      <c r="E43" s="108" t="n">
        <f aca="false">22декРФ!E44*1.04*1.1</f>
        <v>7879.872</v>
      </c>
      <c r="F43" s="222" t="n">
        <f aca="false">E43*1.2</f>
        <v>9455.8464</v>
      </c>
    </row>
    <row r="44" customFormat="false" ht="15" hidden="false" customHeight="false" outlineLevel="0" collapsed="false">
      <c r="A44" s="107"/>
      <c r="B44" s="99" t="s">
        <v>85</v>
      </c>
      <c r="C44" s="43" t="s">
        <v>24</v>
      </c>
      <c r="D44" s="34" t="s">
        <v>86</v>
      </c>
      <c r="E44" s="108" t="n">
        <f aca="false">22декРФ!E45*1.04*1.1</f>
        <v>6017.44</v>
      </c>
      <c r="F44" s="222" t="n">
        <f aca="false">E44*1.2</f>
        <v>7220.928</v>
      </c>
    </row>
    <row r="45" customFormat="false" ht="15" hidden="false" customHeight="false" outlineLevel="0" collapsed="false">
      <c r="A45" s="107"/>
      <c r="B45" s="99" t="s">
        <v>87</v>
      </c>
      <c r="C45" s="43" t="s">
        <v>24</v>
      </c>
      <c r="D45" s="34" t="s">
        <v>88</v>
      </c>
      <c r="E45" s="108" t="n">
        <f aca="false">22декРФ!E46*1.04*1.1</f>
        <v>8948.368</v>
      </c>
      <c r="F45" s="222" t="n">
        <f aca="false">E45*1.2</f>
        <v>10738.0416</v>
      </c>
    </row>
    <row r="46" customFormat="false" ht="15" hidden="false" customHeight="false" outlineLevel="0" collapsed="false">
      <c r="A46" s="107"/>
      <c r="B46" s="99" t="s">
        <v>89</v>
      </c>
      <c r="C46" s="43" t="s">
        <v>24</v>
      </c>
      <c r="D46" s="21" t="s">
        <v>90</v>
      </c>
      <c r="E46" s="108" t="n">
        <f aca="false">22декРФ!E47*1.04*1.1</f>
        <v>1227.512</v>
      </c>
      <c r="F46" s="222" t="n">
        <f aca="false">E46*1.2</f>
        <v>1473.0144</v>
      </c>
    </row>
    <row r="47" customFormat="false" ht="15" hidden="false" customHeight="false" outlineLevel="0" collapsed="false">
      <c r="A47" s="107"/>
      <c r="B47" s="99" t="s">
        <v>91</v>
      </c>
      <c r="C47" s="43" t="s">
        <v>24</v>
      </c>
      <c r="D47" s="34" t="s">
        <v>92</v>
      </c>
      <c r="E47" s="108" t="n">
        <f aca="false">22декРФ!E48*1.04*1.1</f>
        <v>11661.936</v>
      </c>
      <c r="F47" s="222" t="n">
        <f aca="false">E47*1.2</f>
        <v>13994.3232</v>
      </c>
    </row>
    <row r="48" customFormat="false" ht="15" hidden="false" customHeight="false" outlineLevel="0" collapsed="false">
      <c r="A48" s="107"/>
      <c r="B48" s="99" t="s">
        <v>276</v>
      </c>
      <c r="C48" s="43" t="s">
        <v>24</v>
      </c>
      <c r="D48" s="21" t="s">
        <v>94</v>
      </c>
      <c r="E48" s="108" t="n">
        <f aca="false">22декРФ!E49*1.04*1.1</f>
        <v>7985.12</v>
      </c>
      <c r="F48" s="222" t="n">
        <f aca="false">E48*1.2</f>
        <v>9582.144</v>
      </c>
    </row>
    <row r="49" customFormat="false" ht="15.75" hidden="false" customHeight="false" outlineLevel="0" collapsed="false">
      <c r="A49" s="110"/>
      <c r="B49" s="96" t="s">
        <v>95</v>
      </c>
      <c r="C49" s="36" t="s">
        <v>24</v>
      </c>
      <c r="D49" s="27" t="s">
        <v>96</v>
      </c>
      <c r="E49" s="108" t="n">
        <f aca="false">22декРФ!E50*1.04*1.1</f>
        <v>3253.536</v>
      </c>
      <c r="F49" s="222" t="n">
        <f aca="false">E49*1.2</f>
        <v>3904.2432</v>
      </c>
    </row>
    <row r="50" customFormat="false" ht="15" hidden="false" customHeight="false" outlineLevel="0" collapsed="false">
      <c r="A50" s="111" t="n">
        <v>33</v>
      </c>
      <c r="B50" s="13" t="s">
        <v>97</v>
      </c>
      <c r="C50" s="86"/>
      <c r="D50" s="47"/>
      <c r="E50" s="13" t="n">
        <f aca="false">22декРФ!E51*1.04*1.1</f>
        <v>0</v>
      </c>
      <c r="F50" s="13" t="n">
        <f aca="false">E50*1.2</f>
        <v>0</v>
      </c>
    </row>
    <row r="51" customFormat="false" ht="15" hidden="false" customHeight="false" outlineLevel="0" collapsed="false">
      <c r="A51" s="107"/>
      <c r="B51" s="99" t="s">
        <v>98</v>
      </c>
      <c r="C51" s="43" t="s">
        <v>99</v>
      </c>
      <c r="D51" s="34" t="s">
        <v>100</v>
      </c>
      <c r="E51" s="108" t="n">
        <f aca="false">22декРФ!E52*1.04*1.1</f>
        <v>29647.904</v>
      </c>
      <c r="F51" s="222" t="n">
        <f aca="false">E51*1.2</f>
        <v>35577.4848</v>
      </c>
    </row>
    <row r="52" customFormat="false" ht="15" hidden="false" customHeight="false" outlineLevel="0" collapsed="false">
      <c r="A52" s="107"/>
      <c r="B52" s="99" t="s">
        <v>101</v>
      </c>
      <c r="C52" s="43" t="s">
        <v>11</v>
      </c>
      <c r="D52" s="21" t="s">
        <v>102</v>
      </c>
      <c r="E52" s="108" t="n">
        <f aca="false">22декРФ!E53*1.04*1.1</f>
        <v>15225.496</v>
      </c>
      <c r="F52" s="222" t="n">
        <f aca="false">E52*1.2</f>
        <v>18270.5952</v>
      </c>
    </row>
    <row r="53" customFormat="false" ht="15" hidden="false" customHeight="false" outlineLevel="0" collapsed="false">
      <c r="A53" s="107"/>
      <c r="B53" s="99" t="s">
        <v>103</v>
      </c>
      <c r="C53" s="43" t="s">
        <v>99</v>
      </c>
      <c r="D53" s="34" t="s">
        <v>104</v>
      </c>
      <c r="E53" s="108" t="n">
        <f aca="false">22декРФ!E54*1.04*1.1</f>
        <v>13928.2</v>
      </c>
      <c r="F53" s="222" t="n">
        <f aca="false">E53*1.2</f>
        <v>16713.84</v>
      </c>
    </row>
    <row r="54" customFormat="false" ht="15" hidden="false" customHeight="false" outlineLevel="0" collapsed="false">
      <c r="A54" s="107"/>
      <c r="B54" s="99" t="s">
        <v>105</v>
      </c>
      <c r="C54" s="43" t="s">
        <v>24</v>
      </c>
      <c r="D54" s="21" t="s">
        <v>106</v>
      </c>
      <c r="E54" s="108" t="n">
        <f aca="false">22декРФ!E55*1.04*1.1</f>
        <v>7879.872</v>
      </c>
      <c r="F54" s="222" t="n">
        <f aca="false">E54*1.2</f>
        <v>9455.8464</v>
      </c>
    </row>
    <row r="55" customFormat="false" ht="15" hidden="false" customHeight="false" outlineLevel="0" collapsed="false">
      <c r="A55" s="107"/>
      <c r="B55" s="99" t="s">
        <v>107</v>
      </c>
      <c r="C55" s="43" t="s">
        <v>24</v>
      </c>
      <c r="D55" s="34" t="s">
        <v>108</v>
      </c>
      <c r="E55" s="108" t="n">
        <f aca="false">22декРФ!E56*1.04*1.1</f>
        <v>7985.12</v>
      </c>
      <c r="F55" s="222" t="n">
        <f aca="false">E55*1.2</f>
        <v>9582.144</v>
      </c>
    </row>
    <row r="56" customFormat="false" ht="15" hidden="false" customHeight="false" outlineLevel="0" collapsed="false">
      <c r="A56" s="107"/>
      <c r="B56" s="99" t="s">
        <v>109</v>
      </c>
      <c r="C56" s="43" t="s">
        <v>24</v>
      </c>
      <c r="D56" s="21" t="s">
        <v>110</v>
      </c>
      <c r="E56" s="108" t="n">
        <f aca="false">22декРФ!E57*1.04*1.1</f>
        <v>8522.8</v>
      </c>
      <c r="F56" s="222" t="n">
        <f aca="false">E56*1.2</f>
        <v>10227.36</v>
      </c>
    </row>
    <row r="57" customFormat="false" ht="15" hidden="false" customHeight="false" outlineLevel="0" collapsed="false">
      <c r="A57" s="107"/>
      <c r="B57" s="99" t="s">
        <v>111</v>
      </c>
      <c r="C57" s="43" t="s">
        <v>24</v>
      </c>
      <c r="D57" s="34" t="s">
        <v>112</v>
      </c>
      <c r="E57" s="108" t="n">
        <f aca="false">22декРФ!E58*1.04*1.1</f>
        <v>1227.512</v>
      </c>
      <c r="F57" s="222" t="n">
        <f aca="false">E57*1.2</f>
        <v>1473.0144</v>
      </c>
    </row>
    <row r="58" customFormat="false" ht="15.75" hidden="false" customHeight="false" outlineLevel="0" collapsed="false">
      <c r="A58" s="110"/>
      <c r="B58" s="96" t="s">
        <v>278</v>
      </c>
      <c r="C58" s="36" t="s">
        <v>24</v>
      </c>
      <c r="D58" s="55" t="s">
        <v>35</v>
      </c>
      <c r="E58" s="108" t="n">
        <f aca="false">22декРФ!E59*1.04*1.1</f>
        <v>1943.656</v>
      </c>
      <c r="F58" s="222" t="n">
        <f aca="false">E58*1.2</f>
        <v>2332.3872</v>
      </c>
    </row>
    <row r="59" customFormat="false" ht="15" hidden="false" customHeight="false" outlineLevel="0" collapsed="false">
      <c r="A59" s="111" t="n">
        <v>34</v>
      </c>
      <c r="B59" s="13" t="s">
        <v>113</v>
      </c>
      <c r="C59" s="86"/>
      <c r="D59" s="30"/>
      <c r="E59" s="13" t="n">
        <f aca="false">22декРФ!E60*1.04*1.1</f>
        <v>0</v>
      </c>
      <c r="F59" s="13" t="n">
        <f aca="false">E59*1.2</f>
        <v>0</v>
      </c>
    </row>
    <row r="60" customFormat="false" ht="15" hidden="false" customHeight="false" outlineLevel="0" collapsed="false">
      <c r="A60" s="107"/>
      <c r="B60" s="99" t="s">
        <v>114</v>
      </c>
      <c r="C60" s="43" t="s">
        <v>11</v>
      </c>
      <c r="D60" s="21" t="s">
        <v>115</v>
      </c>
      <c r="E60" s="108" t="n">
        <f aca="false">22декРФ!E61*1.04*1.1</f>
        <v>24664.64</v>
      </c>
      <c r="F60" s="222" t="n">
        <f aca="false">E60*1.2</f>
        <v>29597.568</v>
      </c>
    </row>
    <row r="61" customFormat="false" ht="15" hidden="false" customHeight="false" outlineLevel="0" collapsed="false">
      <c r="A61" s="107"/>
      <c r="B61" s="99" t="s">
        <v>116</v>
      </c>
      <c r="C61" s="43" t="s">
        <v>11</v>
      </c>
      <c r="D61" s="34" t="s">
        <v>117</v>
      </c>
      <c r="E61" s="108" t="n">
        <f aca="false">22декРФ!E62*1.04*1.1</f>
        <v>12029.16</v>
      </c>
      <c r="F61" s="222" t="n">
        <f aca="false">E61*1.2</f>
        <v>14434.992</v>
      </c>
    </row>
    <row r="62" customFormat="false" ht="15" hidden="false" customHeight="false" outlineLevel="0" collapsed="false">
      <c r="A62" s="107"/>
      <c r="B62" s="99" t="s">
        <v>118</v>
      </c>
      <c r="C62" s="43" t="s">
        <v>11</v>
      </c>
      <c r="D62" s="21" t="s">
        <v>119</v>
      </c>
      <c r="E62" s="108" t="n">
        <f aca="false">22декРФ!E63*1.04*1.1</f>
        <v>11617.32</v>
      </c>
      <c r="F62" s="222" t="n">
        <f aca="false">E62*1.2</f>
        <v>13940.784</v>
      </c>
    </row>
    <row r="63" customFormat="false" ht="15.75" hidden="false" customHeight="false" outlineLevel="0" collapsed="false">
      <c r="A63" s="110"/>
      <c r="B63" s="96" t="s">
        <v>120</v>
      </c>
      <c r="C63" s="36" t="s">
        <v>11</v>
      </c>
      <c r="D63" s="27" t="s">
        <v>121</v>
      </c>
      <c r="E63" s="108" t="n">
        <f aca="false">22декРФ!E64*1.04*1.1</f>
        <v>2142.712</v>
      </c>
      <c r="F63" s="222" t="n">
        <f aca="false">E63*1.2</f>
        <v>2571.2544</v>
      </c>
    </row>
    <row r="64" customFormat="false" ht="15" hidden="false" customHeight="false" outlineLevel="0" collapsed="false">
      <c r="A64" s="111" t="n">
        <v>35</v>
      </c>
      <c r="B64" s="13" t="s">
        <v>122</v>
      </c>
      <c r="C64" s="86" t="s">
        <v>11</v>
      </c>
      <c r="D64" s="47"/>
      <c r="E64" s="13" t="n">
        <f aca="false">22декРФ!E65*1.04*1.1</f>
        <v>0</v>
      </c>
      <c r="F64" s="13" t="n">
        <f aca="false">E64*1.2</f>
        <v>0</v>
      </c>
    </row>
    <row r="65" customFormat="false" ht="15" hidden="false" customHeight="false" outlineLevel="0" collapsed="false">
      <c r="A65" s="107"/>
      <c r="B65" s="99" t="s">
        <v>123</v>
      </c>
      <c r="C65" s="43" t="s">
        <v>11</v>
      </c>
      <c r="D65" s="34" t="s">
        <v>124</v>
      </c>
      <c r="E65" s="108" t="n">
        <f aca="false">22декРФ!E66*1.04*1.1</f>
        <v>4667.52</v>
      </c>
      <c r="F65" s="222" t="n">
        <f aca="false">E65*1.2</f>
        <v>5601.024</v>
      </c>
    </row>
    <row r="66" customFormat="false" ht="15" hidden="false" customHeight="false" outlineLevel="0" collapsed="false">
      <c r="A66" s="107"/>
      <c r="B66" s="99" t="s">
        <v>125</v>
      </c>
      <c r="C66" s="43" t="s">
        <v>11</v>
      </c>
      <c r="D66" s="21" t="s">
        <v>126</v>
      </c>
      <c r="E66" s="108" t="n">
        <f aca="false">22декРФ!E67*1.04*1.1</f>
        <v>6575.712</v>
      </c>
      <c r="F66" s="222" t="n">
        <f aca="false">E66*1.2</f>
        <v>7890.8544</v>
      </c>
    </row>
    <row r="67" customFormat="false" ht="15" hidden="false" customHeight="false" outlineLevel="0" collapsed="false">
      <c r="A67" s="107"/>
      <c r="B67" s="99" t="s">
        <v>127</v>
      </c>
      <c r="C67" s="43" t="s">
        <v>11</v>
      </c>
      <c r="D67" s="34" t="s">
        <v>128</v>
      </c>
      <c r="E67" s="108" t="n">
        <f aca="false">22декРФ!E68*1.04*1.1</f>
        <v>4324.32</v>
      </c>
      <c r="F67" s="222" t="n">
        <f aca="false">E67*1.2</f>
        <v>5189.184</v>
      </c>
    </row>
    <row r="68" customFormat="false" ht="15" hidden="false" customHeight="false" outlineLevel="0" collapsed="false">
      <c r="A68" s="107"/>
      <c r="B68" s="99" t="s">
        <v>129</v>
      </c>
      <c r="C68" s="43" t="s">
        <v>11</v>
      </c>
      <c r="D68" s="21" t="s">
        <v>130</v>
      </c>
      <c r="E68" s="108" t="n">
        <f aca="false">22декРФ!E69*1.04*1.1</f>
        <v>6749.6</v>
      </c>
      <c r="F68" s="222" t="n">
        <f aca="false">E68*1.2</f>
        <v>8099.52</v>
      </c>
    </row>
    <row r="69" customFormat="false" ht="15" hidden="false" customHeight="false" outlineLevel="0" collapsed="false">
      <c r="A69" s="107"/>
      <c r="B69" s="99" t="s">
        <v>131</v>
      </c>
      <c r="C69" s="43" t="s">
        <v>11</v>
      </c>
      <c r="D69" s="34" t="s">
        <v>132</v>
      </c>
      <c r="E69" s="108" t="n">
        <f aca="false">22декРФ!E70*1.04*1.1</f>
        <v>10040.888</v>
      </c>
      <c r="F69" s="222" t="n">
        <f aca="false">E69*1.2</f>
        <v>12049.0656</v>
      </c>
    </row>
    <row r="70" customFormat="false" ht="15" hidden="false" customHeight="false" outlineLevel="0" collapsed="false">
      <c r="A70" s="107"/>
      <c r="B70" s="99" t="s">
        <v>133</v>
      </c>
      <c r="C70" s="43" t="s">
        <v>11</v>
      </c>
      <c r="D70" s="21" t="s">
        <v>134</v>
      </c>
      <c r="E70" s="108" t="n">
        <f aca="false">22декРФ!E71*1.04*1.1</f>
        <v>13932.776</v>
      </c>
      <c r="F70" s="222" t="n">
        <f aca="false">E70*1.2</f>
        <v>16719.3312</v>
      </c>
    </row>
    <row r="71" customFormat="false" ht="15" hidden="false" customHeight="false" outlineLevel="0" collapsed="false">
      <c r="A71" s="107"/>
      <c r="B71" s="99" t="s">
        <v>135</v>
      </c>
      <c r="C71" s="43" t="s">
        <v>11</v>
      </c>
      <c r="D71" s="34" t="s">
        <v>136</v>
      </c>
      <c r="E71" s="108" t="n">
        <f aca="false">22декРФ!E72*1.04*1.1</f>
        <v>5422.56</v>
      </c>
      <c r="F71" s="222" t="n">
        <f aca="false">E71*1.2</f>
        <v>6507.072</v>
      </c>
    </row>
    <row r="72" customFormat="false" ht="15" hidden="false" customHeight="false" outlineLevel="0" collapsed="false">
      <c r="A72" s="107"/>
      <c r="B72" s="99" t="s">
        <v>137</v>
      </c>
      <c r="C72" s="43" t="s">
        <v>11</v>
      </c>
      <c r="D72" s="21" t="s">
        <v>138</v>
      </c>
      <c r="E72" s="108" t="n">
        <f aca="false">22декРФ!E73*1.04*1.1</f>
        <v>3689.4</v>
      </c>
      <c r="F72" s="222" t="n">
        <f aca="false">E72*1.2</f>
        <v>4427.28</v>
      </c>
    </row>
    <row r="73" customFormat="false" ht="15" hidden="false" customHeight="false" outlineLevel="0" collapsed="false">
      <c r="A73" s="107"/>
      <c r="B73" s="99" t="s">
        <v>139</v>
      </c>
      <c r="C73" s="43" t="s">
        <v>11</v>
      </c>
      <c r="D73" s="34" t="s">
        <v>140</v>
      </c>
      <c r="E73" s="108" t="n">
        <f aca="false">22декРФ!E74*1.04*1.1</f>
        <v>7322.744</v>
      </c>
      <c r="F73" s="222" t="n">
        <f aca="false">E73*1.2</f>
        <v>8787.2928</v>
      </c>
    </row>
    <row r="74" customFormat="false" ht="15" hidden="false" customHeight="false" outlineLevel="0" collapsed="false">
      <c r="A74" s="107"/>
      <c r="B74" s="99" t="s">
        <v>141</v>
      </c>
      <c r="C74" s="43" t="s">
        <v>11</v>
      </c>
      <c r="D74" s="21" t="s">
        <v>142</v>
      </c>
      <c r="E74" s="108" t="n">
        <f aca="false">22декРФ!E75*1.04*1.1</f>
        <v>6277.128</v>
      </c>
      <c r="F74" s="222" t="n">
        <f aca="false">E74*1.2</f>
        <v>7532.5536</v>
      </c>
    </row>
    <row r="75" customFormat="false" ht="15" hidden="false" customHeight="false" outlineLevel="0" collapsed="false">
      <c r="A75" s="107"/>
      <c r="B75" s="99" t="s">
        <v>143</v>
      </c>
      <c r="C75" s="43" t="s">
        <v>11</v>
      </c>
      <c r="D75" s="34" t="s">
        <v>144</v>
      </c>
      <c r="E75" s="108" t="n">
        <f aca="false">22декРФ!E76*1.04*1.1</f>
        <v>7125.976</v>
      </c>
      <c r="F75" s="222" t="n">
        <f aca="false">E75*1.2</f>
        <v>8551.1712</v>
      </c>
    </row>
    <row r="76" customFormat="false" ht="15" hidden="false" customHeight="false" outlineLevel="0" collapsed="false">
      <c r="A76" s="107"/>
      <c r="B76" s="99" t="s">
        <v>145</v>
      </c>
      <c r="C76" s="43" t="s">
        <v>11</v>
      </c>
      <c r="D76" s="21" t="s">
        <v>146</v>
      </c>
      <c r="E76" s="108" t="n">
        <f aca="false">22декРФ!E77*1.04*1.1</f>
        <v>1338.48</v>
      </c>
      <c r="F76" s="222" t="n">
        <f aca="false">E76*1.2</f>
        <v>1606.176</v>
      </c>
    </row>
    <row r="77" customFormat="false" ht="15.75" hidden="false" customHeight="false" outlineLevel="0" collapsed="false">
      <c r="A77" s="110"/>
      <c r="B77" s="96" t="s">
        <v>147</v>
      </c>
      <c r="C77" s="36" t="s">
        <v>24</v>
      </c>
      <c r="D77" s="27" t="s">
        <v>148</v>
      </c>
      <c r="E77" s="36" t="n">
        <f aca="false">22декРФ!E78*1.04*1.1</f>
        <v>999.856</v>
      </c>
      <c r="F77" s="222" t="n">
        <f aca="false">E77*1.2</f>
        <v>1199.8272</v>
      </c>
    </row>
    <row r="78" customFormat="false" ht="15" hidden="false" customHeight="false" outlineLevel="0" collapsed="false">
      <c r="A78" s="101" t="n">
        <v>36</v>
      </c>
      <c r="B78" s="102" t="s">
        <v>149</v>
      </c>
      <c r="C78" s="39" t="s">
        <v>24</v>
      </c>
      <c r="D78" s="40" t="s">
        <v>150</v>
      </c>
      <c r="E78" s="108" t="n">
        <f aca="false">22декРФ!E79*1.04*1.1</f>
        <v>8407.256</v>
      </c>
      <c r="F78" s="222" t="n">
        <f aca="false">E78*1.2</f>
        <v>10088.7072</v>
      </c>
    </row>
    <row r="79" customFormat="false" ht="15" hidden="false" customHeight="false" outlineLevel="0" collapsed="false">
      <c r="A79" s="107" t="n">
        <v>37</v>
      </c>
      <c r="B79" s="99" t="s">
        <v>151</v>
      </c>
      <c r="C79" s="43" t="s">
        <v>24</v>
      </c>
      <c r="D79" s="34" t="s">
        <v>152</v>
      </c>
      <c r="E79" s="108" t="n">
        <f aca="false">22декРФ!E80*1.04*1.1</f>
        <v>4145.856</v>
      </c>
      <c r="F79" s="222" t="n">
        <f aca="false">E79*1.2</f>
        <v>4975.0272</v>
      </c>
    </row>
    <row r="80" customFormat="false" ht="15.75" hidden="false" customHeight="false" outlineLevel="0" collapsed="false">
      <c r="A80" s="110" t="n">
        <v>38</v>
      </c>
      <c r="B80" s="96" t="s">
        <v>153</v>
      </c>
      <c r="C80" s="36" t="s">
        <v>24</v>
      </c>
      <c r="D80" s="55" t="s">
        <v>154</v>
      </c>
      <c r="E80" s="108" t="n">
        <f aca="false">22декРФ!E81*1.04*1.1</f>
        <v>2953.808</v>
      </c>
      <c r="F80" s="222" t="n">
        <f aca="false">E80*1.2</f>
        <v>3544.5696</v>
      </c>
    </row>
    <row r="81" customFormat="false" ht="15" hidden="false" customHeight="false" outlineLevel="0" collapsed="false">
      <c r="A81" s="111" t="n">
        <v>39</v>
      </c>
      <c r="B81" s="13" t="s">
        <v>155</v>
      </c>
      <c r="C81" s="86" t="s">
        <v>24</v>
      </c>
      <c r="D81" s="30"/>
      <c r="E81" s="13" t="n">
        <f aca="false">22декРФ!E82*1.04*1.1</f>
        <v>0</v>
      </c>
      <c r="F81" s="13" t="n">
        <f aca="false">E81*1.2</f>
        <v>0</v>
      </c>
    </row>
    <row r="82" customFormat="false" ht="15" hidden="false" customHeight="false" outlineLevel="0" collapsed="false">
      <c r="A82" s="107"/>
      <c r="B82" s="99" t="s">
        <v>156</v>
      </c>
      <c r="C82" s="43" t="s">
        <v>24</v>
      </c>
      <c r="D82" s="21" t="s">
        <v>157</v>
      </c>
      <c r="E82" s="108" t="n">
        <f aca="false">22декРФ!E83*1.04*1.1</f>
        <v>6629.48</v>
      </c>
      <c r="F82" s="222" t="n">
        <f aca="false">E82*1.2</f>
        <v>7955.376</v>
      </c>
    </row>
    <row r="83" customFormat="false" ht="15" hidden="false" customHeight="false" outlineLevel="0" collapsed="false">
      <c r="A83" s="107"/>
      <c r="B83" s="99" t="s">
        <v>158</v>
      </c>
      <c r="C83" s="43" t="s">
        <v>24</v>
      </c>
      <c r="D83" s="34" t="s">
        <v>159</v>
      </c>
      <c r="E83" s="108" t="n">
        <f aca="false">22декРФ!E84*1.04*1.1</f>
        <v>3251.248</v>
      </c>
      <c r="F83" s="222" t="n">
        <f aca="false">E83*1.2</f>
        <v>3901.4976</v>
      </c>
    </row>
    <row r="84" customFormat="false" ht="15" hidden="false" customHeight="false" outlineLevel="0" collapsed="false">
      <c r="A84" s="107"/>
      <c r="B84" s="99" t="s">
        <v>160</v>
      </c>
      <c r="C84" s="43" t="s">
        <v>24</v>
      </c>
      <c r="D84" s="21" t="s">
        <v>161</v>
      </c>
      <c r="E84" s="108" t="n">
        <f aca="false">22декРФ!E85*1.04*1.1</f>
        <v>4113.824</v>
      </c>
      <c r="F84" s="222" t="n">
        <f aca="false">E84*1.2</f>
        <v>4936.5888</v>
      </c>
    </row>
    <row r="85" customFormat="false" ht="15" hidden="false" customHeight="false" outlineLevel="0" collapsed="false">
      <c r="A85" s="107"/>
      <c r="B85" s="99" t="s">
        <v>162</v>
      </c>
      <c r="C85" s="43" t="s">
        <v>24</v>
      </c>
      <c r="D85" s="34" t="s">
        <v>163</v>
      </c>
      <c r="E85" s="108" t="n">
        <f aca="false">22декРФ!E86*1.04*1.1</f>
        <v>3240.952</v>
      </c>
      <c r="F85" s="222" t="n">
        <f aca="false">E85*1.2</f>
        <v>3889.1424</v>
      </c>
    </row>
    <row r="86" customFormat="false" ht="15.75" hidden="false" customHeight="false" outlineLevel="0" collapsed="false">
      <c r="A86" s="110"/>
      <c r="B86" s="96" t="s">
        <v>164</v>
      </c>
      <c r="C86" s="36" t="s">
        <v>24</v>
      </c>
      <c r="D86" s="55" t="s">
        <v>165</v>
      </c>
      <c r="E86" s="108" t="n">
        <f aca="false">22декРФ!E87*1.04*1.1</f>
        <v>2529.384</v>
      </c>
      <c r="F86" s="222" t="n">
        <f aca="false">E86*1.2</f>
        <v>3035.2608</v>
      </c>
    </row>
    <row r="87" customFormat="false" ht="15" hidden="false" customHeight="false" outlineLevel="0" collapsed="false">
      <c r="A87" s="111" t="n">
        <v>40</v>
      </c>
      <c r="B87" s="13" t="s">
        <v>166</v>
      </c>
      <c r="C87" s="86" t="s">
        <v>24</v>
      </c>
      <c r="D87" s="30"/>
      <c r="E87" s="13" t="n">
        <f aca="false">22декРФ!E88*1.04*1.1</f>
        <v>0</v>
      </c>
      <c r="F87" s="13" t="n">
        <f aca="false">E87*1.2</f>
        <v>0</v>
      </c>
    </row>
    <row r="88" customFormat="false" ht="15" hidden="false" customHeight="false" outlineLevel="0" collapsed="false">
      <c r="A88" s="107"/>
      <c r="B88" s="99" t="s">
        <v>167</v>
      </c>
      <c r="C88" s="43" t="s">
        <v>24</v>
      </c>
      <c r="D88" s="21" t="s">
        <v>168</v>
      </c>
      <c r="E88" s="108" t="n">
        <f aca="false">22декРФ!E89*1.04*1.1</f>
        <v>4430.712</v>
      </c>
      <c r="F88" s="222" t="n">
        <f aca="false">E88*1.2</f>
        <v>5316.8544</v>
      </c>
    </row>
    <row r="89" customFormat="false" ht="15" hidden="false" customHeight="false" outlineLevel="0" collapsed="false">
      <c r="A89" s="107"/>
      <c r="B89" s="99" t="s">
        <v>169</v>
      </c>
      <c r="C89" s="43" t="s">
        <v>24</v>
      </c>
      <c r="D89" s="34" t="s">
        <v>170</v>
      </c>
      <c r="E89" s="108" t="n">
        <f aca="false">22декРФ!E90*1.04*1.1</f>
        <v>4309.448</v>
      </c>
      <c r="F89" s="222" t="n">
        <f aca="false">E89*1.2</f>
        <v>5171.3376</v>
      </c>
    </row>
    <row r="90" customFormat="false" ht="15" hidden="false" customHeight="false" outlineLevel="0" collapsed="false">
      <c r="A90" s="107"/>
      <c r="B90" s="99" t="s">
        <v>171</v>
      </c>
      <c r="C90" s="43" t="s">
        <v>24</v>
      </c>
      <c r="D90" s="21" t="s">
        <v>172</v>
      </c>
      <c r="E90" s="108" t="n">
        <f aca="false">22декРФ!E91*1.04*1.1</f>
        <v>3298.152</v>
      </c>
      <c r="F90" s="222" t="n">
        <f aca="false">E90*1.2</f>
        <v>3957.7824</v>
      </c>
    </row>
    <row r="91" customFormat="false" ht="15" hidden="false" customHeight="false" outlineLevel="0" collapsed="false">
      <c r="A91" s="107"/>
      <c r="B91" s="99" t="s">
        <v>173</v>
      </c>
      <c r="C91" s="43" t="s">
        <v>24</v>
      </c>
      <c r="D91" s="34" t="s">
        <v>174</v>
      </c>
      <c r="E91" s="108" t="n">
        <f aca="false">22декРФ!E92*1.04*1.1</f>
        <v>2386.384</v>
      </c>
      <c r="F91" s="222" t="n">
        <f aca="false">E91*1.2</f>
        <v>2863.6608</v>
      </c>
    </row>
    <row r="92" customFormat="false" ht="15" hidden="false" customHeight="false" outlineLevel="0" collapsed="false">
      <c r="A92" s="107"/>
      <c r="B92" s="99" t="s">
        <v>175</v>
      </c>
      <c r="C92" s="43" t="s">
        <v>24</v>
      </c>
      <c r="D92" s="21" t="s">
        <v>176</v>
      </c>
      <c r="E92" s="108" t="n">
        <f aca="false">22декРФ!E93*1.04*1.1</f>
        <v>2015.728</v>
      </c>
      <c r="F92" s="222" t="n">
        <f aca="false">E92*1.2</f>
        <v>2418.8736</v>
      </c>
    </row>
    <row r="93" customFormat="false" ht="15.75" hidden="false" customHeight="false" outlineLevel="0" collapsed="false">
      <c r="A93" s="110"/>
      <c r="B93" s="96" t="s">
        <v>177</v>
      </c>
      <c r="C93" s="36" t="s">
        <v>24</v>
      </c>
      <c r="D93" s="27" t="s">
        <v>178</v>
      </c>
      <c r="E93" s="108" t="n">
        <f aca="false">22декРФ!E94*1.04*1.1</f>
        <v>420.992</v>
      </c>
      <c r="F93" s="222" t="n">
        <f aca="false">E93*1.2</f>
        <v>505.1904</v>
      </c>
    </row>
    <row r="94" customFormat="false" ht="15" hidden="false" customHeight="true" outlineLevel="0" collapsed="false">
      <c r="A94" s="111" t="n">
        <v>41</v>
      </c>
      <c r="B94" s="13" t="s">
        <v>179</v>
      </c>
      <c r="C94" s="86" t="s">
        <v>24</v>
      </c>
      <c r="D94" s="47"/>
      <c r="E94" s="13" t="n">
        <f aca="false">22декРФ!E95*1.04*1.1</f>
        <v>0</v>
      </c>
      <c r="F94" s="13" t="n">
        <f aca="false">E94*1.2</f>
        <v>0</v>
      </c>
    </row>
    <row r="95" customFormat="false" ht="15" hidden="false" customHeight="false" outlineLevel="0" collapsed="false">
      <c r="A95" s="107"/>
      <c r="B95" s="99" t="s">
        <v>180</v>
      </c>
      <c r="C95" s="43" t="s">
        <v>24</v>
      </c>
      <c r="D95" s="34" t="s">
        <v>181</v>
      </c>
      <c r="E95" s="108" t="n">
        <f aca="false">22декРФ!E96*1.04*1.1</f>
        <v>2957.24</v>
      </c>
      <c r="F95" s="222" t="n">
        <f aca="false">E95*1.2</f>
        <v>3548.688</v>
      </c>
    </row>
    <row r="96" customFormat="false" ht="15" hidden="false" customHeight="false" outlineLevel="0" collapsed="false">
      <c r="A96" s="107"/>
      <c r="B96" s="99" t="s">
        <v>182</v>
      </c>
      <c r="C96" s="43" t="s">
        <v>24</v>
      </c>
      <c r="D96" s="21" t="s">
        <v>183</v>
      </c>
      <c r="E96" s="108" t="n">
        <f aca="false">22декРФ!E97*1.04*1.1</f>
        <v>2906.904</v>
      </c>
      <c r="F96" s="222" t="n">
        <f aca="false">E96*1.2</f>
        <v>3488.2848</v>
      </c>
    </row>
    <row r="97" customFormat="false" ht="15" hidden="false" customHeight="false" outlineLevel="0" collapsed="false">
      <c r="A97" s="107"/>
      <c r="B97" s="99" t="s">
        <v>184</v>
      </c>
      <c r="C97" s="43" t="s">
        <v>24</v>
      </c>
      <c r="D97" s="34" t="s">
        <v>185</v>
      </c>
      <c r="E97" s="108" t="n">
        <f aca="false">22декРФ!E98*1.04*1.1</f>
        <v>3548.688</v>
      </c>
      <c r="F97" s="222" t="n">
        <f aca="false">E97*1.2</f>
        <v>4258.4256</v>
      </c>
    </row>
    <row r="98" customFormat="false" ht="15" hidden="false" customHeight="false" outlineLevel="0" collapsed="false">
      <c r="A98" s="107"/>
      <c r="B98" s="99" t="s">
        <v>186</v>
      </c>
      <c r="C98" s="43" t="s">
        <v>24</v>
      </c>
      <c r="D98" s="21" t="s">
        <v>187</v>
      </c>
      <c r="E98" s="108" t="n">
        <f aca="false">22декРФ!E99*1.04*1.1</f>
        <v>3481.192</v>
      </c>
      <c r="F98" s="222" t="n">
        <f aca="false">E98*1.2</f>
        <v>4177.4304</v>
      </c>
    </row>
    <row r="99" customFormat="false" ht="15.75" hidden="false" customHeight="false" outlineLevel="0" collapsed="false">
      <c r="A99" s="110"/>
      <c r="B99" s="96" t="s">
        <v>188</v>
      </c>
      <c r="C99" s="36" t="s">
        <v>24</v>
      </c>
      <c r="D99" s="27" t="s">
        <v>154</v>
      </c>
      <c r="E99" s="108" t="n">
        <f aca="false">22декРФ!E100*1.04*1.1</f>
        <v>2953.808</v>
      </c>
      <c r="F99" s="222" t="n">
        <f aca="false">E99*1.2</f>
        <v>3544.5696</v>
      </c>
    </row>
    <row r="100" customFormat="false" ht="15" hidden="false" customHeight="true" outlineLevel="0" collapsed="false">
      <c r="A100" s="111" t="n">
        <v>42</v>
      </c>
      <c r="B100" s="13" t="s">
        <v>179</v>
      </c>
      <c r="C100" s="13"/>
      <c r="D100" s="13"/>
      <c r="E100" s="13" t="n">
        <f aca="false">22декРФ!E101*1.04*1.1</f>
        <v>0</v>
      </c>
      <c r="F100" s="13" t="n">
        <f aca="false">E100*1.2</f>
        <v>0</v>
      </c>
    </row>
    <row r="101" customFormat="false" ht="15" hidden="false" customHeight="false" outlineLevel="0" collapsed="false">
      <c r="A101" s="107"/>
      <c r="B101" s="99" t="s">
        <v>189</v>
      </c>
      <c r="C101" s="43" t="s">
        <v>24</v>
      </c>
      <c r="D101" s="34" t="s">
        <v>190</v>
      </c>
      <c r="E101" s="108" t="n">
        <f aca="false">22декРФ!E102*1.04*1.1</f>
        <v>4322.032</v>
      </c>
      <c r="F101" s="222" t="n">
        <f aca="false">E101*1.2</f>
        <v>5186.4384</v>
      </c>
    </row>
    <row r="102" customFormat="false" ht="15" hidden="false" customHeight="false" outlineLevel="0" collapsed="false">
      <c r="A102" s="107"/>
      <c r="B102" s="99" t="s">
        <v>191</v>
      </c>
      <c r="C102" s="43" t="s">
        <v>24</v>
      </c>
      <c r="D102" s="21" t="s">
        <v>192</v>
      </c>
      <c r="E102" s="108" t="n">
        <f aca="false">22декРФ!E103*1.04*1.1</f>
        <v>2625.48</v>
      </c>
      <c r="F102" s="222" t="n">
        <f aca="false">E102*1.2</f>
        <v>3150.576</v>
      </c>
    </row>
    <row r="103" customFormat="false" ht="15" hidden="false" customHeight="false" outlineLevel="0" collapsed="false">
      <c r="A103" s="107"/>
      <c r="B103" s="99" t="s">
        <v>193</v>
      </c>
      <c r="C103" s="43" t="s">
        <v>24</v>
      </c>
      <c r="D103" s="34" t="s">
        <v>194</v>
      </c>
      <c r="E103" s="108" t="n">
        <f aca="false">22декРФ!E104*1.04*1.1</f>
        <v>8114.392</v>
      </c>
      <c r="F103" s="222" t="n">
        <f aca="false">E103*1.2</f>
        <v>9737.2704</v>
      </c>
    </row>
    <row r="104" customFormat="false" ht="15" hidden="false" customHeight="false" outlineLevel="0" collapsed="false">
      <c r="A104" s="107"/>
      <c r="B104" s="99" t="s">
        <v>195</v>
      </c>
      <c r="C104" s="43" t="s">
        <v>24</v>
      </c>
      <c r="D104" s="21" t="s">
        <v>196</v>
      </c>
      <c r="E104" s="108" t="n">
        <f aca="false">22декРФ!E105*1.04*1.1</f>
        <v>4793.36</v>
      </c>
      <c r="F104" s="222" t="n">
        <f aca="false">E104*1.2</f>
        <v>5752.032</v>
      </c>
    </row>
    <row r="105" customFormat="false" ht="15" hidden="false" customHeight="false" outlineLevel="0" collapsed="false">
      <c r="A105" s="107"/>
      <c r="B105" s="99" t="s">
        <v>160</v>
      </c>
      <c r="C105" s="43" t="s">
        <v>24</v>
      </c>
      <c r="D105" s="34" t="s">
        <v>161</v>
      </c>
      <c r="E105" s="108" t="n">
        <f aca="false">22декРФ!E106*1.04*1.1</f>
        <v>4113.824</v>
      </c>
      <c r="F105" s="222" t="n">
        <f aca="false">E105*1.2</f>
        <v>4936.5888</v>
      </c>
    </row>
    <row r="106" customFormat="false" ht="15" hidden="false" customHeight="false" outlineLevel="0" collapsed="false">
      <c r="A106" s="107"/>
      <c r="B106" s="99" t="s">
        <v>197</v>
      </c>
      <c r="C106" s="43" t="s">
        <v>24</v>
      </c>
      <c r="D106" s="21" t="s">
        <v>198</v>
      </c>
      <c r="E106" s="108" t="n">
        <f aca="false">22декРФ!E107*1.04*1.1</f>
        <v>5750.888</v>
      </c>
      <c r="F106" s="222" t="n">
        <f aca="false">E106*1.2</f>
        <v>6901.0656</v>
      </c>
    </row>
    <row r="107" customFormat="false" ht="15" hidden="false" customHeight="false" outlineLevel="0" collapsed="false">
      <c r="A107" s="107"/>
      <c r="B107" s="99" t="s">
        <v>199</v>
      </c>
      <c r="C107" s="43" t="s">
        <v>24</v>
      </c>
      <c r="D107" s="34" t="s">
        <v>200</v>
      </c>
      <c r="E107" s="108" t="n">
        <f aca="false">22декРФ!E108*1.04*1.1</f>
        <v>1272.128</v>
      </c>
      <c r="F107" s="222" t="n">
        <f aca="false">E107*1.2</f>
        <v>1526.5536</v>
      </c>
    </row>
    <row r="108" customFormat="false" ht="15" hidden="false" customHeight="false" outlineLevel="0" collapsed="false">
      <c r="A108" s="107"/>
      <c r="B108" s="99" t="s">
        <v>201</v>
      </c>
      <c r="C108" s="43" t="s">
        <v>24</v>
      </c>
      <c r="D108" s="21" t="s">
        <v>202</v>
      </c>
      <c r="E108" s="108" t="n">
        <f aca="false">22декРФ!E109*1.04*1.1</f>
        <v>1025.024</v>
      </c>
      <c r="F108" s="222" t="n">
        <f aca="false">E108*1.2</f>
        <v>1230.0288</v>
      </c>
    </row>
    <row r="109" customFormat="false" ht="15.75" hidden="false" customHeight="false" outlineLevel="0" collapsed="false">
      <c r="A109" s="110"/>
      <c r="B109" s="96" t="s">
        <v>203</v>
      </c>
      <c r="C109" s="36" t="s">
        <v>24</v>
      </c>
      <c r="D109" s="27" t="s">
        <v>204</v>
      </c>
      <c r="E109" s="108" t="n">
        <f aca="false">22декРФ!E110*1.04*1.1</f>
        <v>1863.576</v>
      </c>
      <c r="F109" s="222" t="n">
        <f aca="false">E109*1.2</f>
        <v>2236.2912</v>
      </c>
    </row>
    <row r="110" customFormat="false" ht="15" hidden="false" customHeight="false" outlineLevel="0" collapsed="false">
      <c r="A110" s="111" t="n">
        <v>43</v>
      </c>
      <c r="B110" s="13" t="s">
        <v>205</v>
      </c>
      <c r="C110" s="13" t="s">
        <v>11</v>
      </c>
      <c r="D110" s="13"/>
      <c r="E110" s="13" t="n">
        <f aca="false">22декРФ!E111*1.04*1.1</f>
        <v>0</v>
      </c>
      <c r="F110" s="13" t="n">
        <f aca="false">E110*1.2</f>
        <v>0</v>
      </c>
    </row>
    <row r="111" customFormat="false" ht="15" hidden="false" customHeight="false" outlineLevel="0" collapsed="false">
      <c r="A111" s="107"/>
      <c r="B111" s="99" t="s">
        <v>206</v>
      </c>
      <c r="C111" s="43" t="s">
        <v>11</v>
      </c>
      <c r="D111" s="34" t="s">
        <v>207</v>
      </c>
      <c r="E111" s="108" t="n">
        <f aca="false">22декРФ!E112*1.04*1.1</f>
        <v>7962.24</v>
      </c>
      <c r="F111" s="222" t="n">
        <f aca="false">E111*1.2</f>
        <v>9554.688</v>
      </c>
    </row>
    <row r="112" customFormat="false" ht="15" hidden="false" customHeight="false" outlineLevel="0" collapsed="false">
      <c r="A112" s="107"/>
      <c r="B112" s="99" t="s">
        <v>208</v>
      </c>
      <c r="C112" s="43" t="s">
        <v>11</v>
      </c>
      <c r="D112" s="21" t="s">
        <v>209</v>
      </c>
      <c r="E112" s="108" t="n">
        <f aca="false">22декРФ!E113*1.04*1.1</f>
        <v>6643.208</v>
      </c>
      <c r="F112" s="222" t="n">
        <f aca="false">E112*1.2</f>
        <v>7971.8496</v>
      </c>
    </row>
    <row r="113" customFormat="false" ht="15" hidden="false" customHeight="false" outlineLevel="0" collapsed="false">
      <c r="A113" s="107"/>
      <c r="B113" s="99" t="s">
        <v>210</v>
      </c>
      <c r="C113" s="43" t="s">
        <v>11</v>
      </c>
      <c r="D113" s="34" t="s">
        <v>211</v>
      </c>
      <c r="E113" s="108" t="n">
        <f aca="false">22декРФ!E114*1.04*1.1</f>
        <v>6059.768</v>
      </c>
      <c r="F113" s="222" t="n">
        <f aca="false">E113*1.2</f>
        <v>7271.7216</v>
      </c>
    </row>
    <row r="114" customFormat="false" ht="15" hidden="false" customHeight="false" outlineLevel="0" collapsed="false">
      <c r="A114" s="107"/>
      <c r="B114" s="99" t="s">
        <v>212</v>
      </c>
      <c r="C114" s="43" t="s">
        <v>11</v>
      </c>
      <c r="D114" s="21" t="s">
        <v>213</v>
      </c>
      <c r="E114" s="108" t="n">
        <f aca="false">22декРФ!E115*1.04*1.1</f>
        <v>7636.2</v>
      </c>
      <c r="F114" s="222" t="n">
        <f aca="false">E114*1.2</f>
        <v>9163.44</v>
      </c>
    </row>
    <row r="115" customFormat="false" ht="15" hidden="false" customHeight="false" outlineLevel="0" collapsed="false">
      <c r="A115" s="107"/>
      <c r="B115" s="99" t="s">
        <v>214</v>
      </c>
      <c r="C115" s="43" t="s">
        <v>11</v>
      </c>
      <c r="D115" s="34" t="s">
        <v>215</v>
      </c>
      <c r="E115" s="108" t="n">
        <f aca="false">22декРФ!E116*1.04*1.1</f>
        <v>8903.752</v>
      </c>
      <c r="F115" s="222" t="n">
        <f aca="false">E115*1.2</f>
        <v>10684.5024</v>
      </c>
    </row>
    <row r="116" customFormat="false" ht="15" hidden="false" customHeight="false" outlineLevel="0" collapsed="false">
      <c r="A116" s="107"/>
      <c r="B116" s="99" t="s">
        <v>216</v>
      </c>
      <c r="C116" s="43" t="s">
        <v>11</v>
      </c>
      <c r="D116" s="21" t="s">
        <v>217</v>
      </c>
      <c r="E116" s="108" t="n">
        <f aca="false">22декРФ!E117*1.04*1.1</f>
        <v>8367.216</v>
      </c>
      <c r="F116" s="222" t="n">
        <f aca="false">E116*1.2</f>
        <v>10040.6592</v>
      </c>
    </row>
    <row r="117" customFormat="false" ht="15" hidden="false" customHeight="false" outlineLevel="0" collapsed="false">
      <c r="A117" s="107"/>
      <c r="B117" s="99" t="s">
        <v>218</v>
      </c>
      <c r="C117" s="43" t="s">
        <v>11</v>
      </c>
      <c r="D117" s="34" t="s">
        <v>219</v>
      </c>
      <c r="E117" s="108" t="n">
        <f aca="false">22декРФ!E118*1.04*1.1</f>
        <v>15398.24</v>
      </c>
      <c r="F117" s="222" t="n">
        <f aca="false">E117*1.2</f>
        <v>18477.888</v>
      </c>
    </row>
    <row r="118" customFormat="false" ht="15" hidden="false" customHeight="false" outlineLevel="0" collapsed="false">
      <c r="A118" s="107"/>
      <c r="B118" s="99" t="s">
        <v>220</v>
      </c>
      <c r="C118" s="43" t="s">
        <v>11</v>
      </c>
      <c r="D118" s="34" t="s">
        <v>221</v>
      </c>
      <c r="E118" s="108" t="n">
        <f aca="false">22декРФ!E119*1.04*1.1</f>
        <v>1872.728</v>
      </c>
      <c r="F118" s="222" t="n">
        <f aca="false">E118*1.2</f>
        <v>2247.2736</v>
      </c>
    </row>
    <row r="119" customFormat="false" ht="15" hidden="false" customHeight="false" outlineLevel="0" collapsed="false">
      <c r="A119" s="107"/>
      <c r="B119" s="99" t="s">
        <v>222</v>
      </c>
      <c r="C119" s="43" t="s">
        <v>11</v>
      </c>
      <c r="D119" s="21" t="s">
        <v>223</v>
      </c>
      <c r="E119" s="108" t="n">
        <f aca="false">22декРФ!E120*1.04*1.1</f>
        <v>2291.432</v>
      </c>
      <c r="F119" s="222" t="n">
        <f aca="false">E119*1.2</f>
        <v>2749.7184</v>
      </c>
    </row>
    <row r="120" customFormat="false" ht="15" hidden="false" customHeight="false" outlineLevel="0" collapsed="false">
      <c r="A120" s="107"/>
      <c r="B120" s="99" t="s">
        <v>224</v>
      </c>
      <c r="C120" s="43" t="s">
        <v>11</v>
      </c>
      <c r="D120" s="34" t="s">
        <v>225</v>
      </c>
      <c r="E120" s="108" t="n">
        <f aca="false">22декРФ!E121*1.04*1.1</f>
        <v>3037.32</v>
      </c>
      <c r="F120" s="222" t="n">
        <f aca="false">E120*1.2</f>
        <v>3644.784</v>
      </c>
    </row>
    <row r="121" customFormat="false" ht="15" hidden="false" customHeight="false" outlineLevel="0" collapsed="false">
      <c r="A121" s="107"/>
      <c r="B121" s="99" t="s">
        <v>226</v>
      </c>
      <c r="C121" s="43" t="s">
        <v>11</v>
      </c>
      <c r="D121" s="21" t="s">
        <v>227</v>
      </c>
      <c r="E121" s="108" t="n">
        <f aca="false">22декРФ!E122*1.04*1.1</f>
        <v>7830.68</v>
      </c>
      <c r="F121" s="222" t="n">
        <f aca="false">E121*1.2</f>
        <v>9396.816</v>
      </c>
    </row>
    <row r="122" customFormat="false" ht="15" hidden="false" customHeight="false" outlineLevel="0" collapsed="false">
      <c r="A122" s="107"/>
      <c r="B122" s="99" t="s">
        <v>228</v>
      </c>
      <c r="C122" s="43" t="s">
        <v>11</v>
      </c>
      <c r="D122" s="34" t="s">
        <v>229</v>
      </c>
      <c r="E122" s="108" t="n">
        <f aca="false">22декРФ!E123*1.04*1.1</f>
        <v>5482.048</v>
      </c>
      <c r="F122" s="222" t="n">
        <f aca="false">E122*1.2</f>
        <v>6578.4576</v>
      </c>
    </row>
    <row r="123" customFormat="false" ht="15.75" hidden="false" customHeight="false" outlineLevel="0" collapsed="false">
      <c r="A123" s="110"/>
      <c r="B123" s="96" t="s">
        <v>230</v>
      </c>
      <c r="C123" s="36" t="s">
        <v>11</v>
      </c>
      <c r="D123" s="55" t="s">
        <v>231</v>
      </c>
      <c r="E123" s="36" t="n">
        <f aca="false">22декРФ!E124*1.04*1.1</f>
        <v>999.856</v>
      </c>
      <c r="F123" s="222" t="n">
        <f aca="false">E123*1.2</f>
        <v>1199.8272</v>
      </c>
    </row>
    <row r="124" customFormat="false" ht="15" hidden="false" customHeight="false" outlineLevel="0" collapsed="false">
      <c r="A124" s="224" t="n">
        <v>44</v>
      </c>
      <c r="B124" s="225" t="s">
        <v>232</v>
      </c>
      <c r="C124" s="137" t="s">
        <v>24</v>
      </c>
      <c r="D124" s="145" t="s">
        <v>233</v>
      </c>
      <c r="E124" s="108" t="n">
        <f aca="false">22декРФ!E125*1.04*1.1</f>
        <v>8302.008</v>
      </c>
      <c r="F124" s="222" t="n">
        <f aca="false">E124*1.2</f>
        <v>9962.4096</v>
      </c>
    </row>
    <row r="125" customFormat="false" ht="15" hidden="false" customHeight="false" outlineLevel="0" collapsed="false">
      <c r="A125" s="109" t="n">
        <v>45</v>
      </c>
      <c r="B125" s="99" t="s">
        <v>234</v>
      </c>
      <c r="C125" s="43" t="s">
        <v>24</v>
      </c>
      <c r="D125" s="21" t="s">
        <v>235</v>
      </c>
      <c r="E125" s="108" t="n">
        <f aca="false">22декРФ!E126*1.04*1.1</f>
        <v>10255.96</v>
      </c>
      <c r="F125" s="222" t="n">
        <f aca="false">E125*1.2</f>
        <v>12307.152</v>
      </c>
    </row>
    <row r="126" customFormat="false" ht="15" hidden="false" customHeight="false" outlineLevel="0" collapsed="false">
      <c r="A126" s="109" t="n">
        <v>46</v>
      </c>
      <c r="B126" s="99" t="s">
        <v>236</v>
      </c>
      <c r="C126" s="43" t="s">
        <v>24</v>
      </c>
      <c r="D126" s="34" t="s">
        <v>237</v>
      </c>
      <c r="E126" s="108" t="n">
        <f aca="false">22декРФ!E127*1.04*1.1</f>
        <v>8433.568</v>
      </c>
      <c r="F126" s="222" t="n">
        <f aca="false">E126*1.2</f>
        <v>10120.2816</v>
      </c>
    </row>
    <row r="127" customFormat="false" ht="15" hidden="false" customHeight="false" outlineLevel="0" collapsed="false">
      <c r="A127" s="109" t="n">
        <v>47</v>
      </c>
      <c r="B127" s="99" t="s">
        <v>238</v>
      </c>
      <c r="C127" s="43" t="s">
        <v>24</v>
      </c>
      <c r="D127" s="21" t="s">
        <v>239</v>
      </c>
      <c r="E127" s="108" t="n">
        <f aca="false">22декРФ!E128*1.04*1.1</f>
        <v>6462.456</v>
      </c>
      <c r="F127" s="222" t="n">
        <f aca="false">E127*1.2</f>
        <v>7754.9472</v>
      </c>
    </row>
    <row r="128" customFormat="false" ht="15.75" hidden="false" customHeight="false" outlineLevel="0" collapsed="false">
      <c r="A128" s="227" t="n">
        <v>48</v>
      </c>
      <c r="B128" s="228" t="s">
        <v>240</v>
      </c>
      <c r="C128" s="128" t="s">
        <v>24</v>
      </c>
      <c r="D128" s="129" t="s">
        <v>241</v>
      </c>
      <c r="E128" s="108" t="n">
        <f aca="false">22декРФ!E129*1.04*1.1</f>
        <v>8506.784</v>
      </c>
      <c r="F128" s="222" t="n">
        <f aca="false">E128*1.2</f>
        <v>10208.1408</v>
      </c>
    </row>
    <row r="129" customFormat="false" ht="15" hidden="false" customHeight="false" outlineLevel="0" collapsed="false">
      <c r="A129" s="111" t="n">
        <v>49</v>
      </c>
      <c r="B129" s="13" t="s">
        <v>242</v>
      </c>
      <c r="C129" s="13"/>
      <c r="D129" s="13"/>
      <c r="E129" s="13" t="n">
        <f aca="false">22декРФ!E130*1.04*1.1</f>
        <v>0</v>
      </c>
      <c r="F129" s="13" t="n">
        <f aca="false">E129*1.2</f>
        <v>0</v>
      </c>
    </row>
    <row r="130" customFormat="false" ht="15" hidden="false" customHeight="false" outlineLevel="0" collapsed="false">
      <c r="A130" s="107"/>
      <c r="B130" s="99" t="s">
        <v>243</v>
      </c>
      <c r="C130" s="43" t="s">
        <v>24</v>
      </c>
      <c r="D130" s="34" t="s">
        <v>244</v>
      </c>
      <c r="E130" s="108" t="n">
        <f aca="false">22декРФ!E131*1.04*1.1</f>
        <v>4319.744</v>
      </c>
      <c r="F130" s="222" t="n">
        <f aca="false">E130*1.2</f>
        <v>5183.6928</v>
      </c>
    </row>
    <row r="131" customFormat="false" ht="15" hidden="false" customHeight="false" outlineLevel="0" collapsed="false">
      <c r="A131" s="107"/>
      <c r="B131" s="99" t="s">
        <v>245</v>
      </c>
      <c r="C131" s="43" t="s">
        <v>24</v>
      </c>
      <c r="D131" s="21" t="s">
        <v>246</v>
      </c>
      <c r="E131" s="108" t="n">
        <f aca="false">22декРФ!E132*1.04*1.1</f>
        <v>5933.928</v>
      </c>
      <c r="F131" s="222" t="n">
        <f aca="false">E131*1.2</f>
        <v>7120.7136</v>
      </c>
    </row>
    <row r="132" customFormat="false" ht="15" hidden="false" customHeight="false" outlineLevel="0" collapsed="false">
      <c r="A132" s="107"/>
      <c r="B132" s="99" t="s">
        <v>247</v>
      </c>
      <c r="C132" s="43" t="s">
        <v>11</v>
      </c>
      <c r="D132" s="34" t="s">
        <v>248</v>
      </c>
      <c r="E132" s="108" t="n">
        <f aca="false">22декРФ!E133*1.04*1.1</f>
        <v>13236.08</v>
      </c>
      <c r="F132" s="222" t="n">
        <f aca="false">E132*1.2</f>
        <v>15883.296</v>
      </c>
    </row>
    <row r="133" customFormat="false" ht="15" hidden="false" customHeight="false" outlineLevel="0" collapsed="false">
      <c r="A133" s="107"/>
      <c r="B133" s="99" t="s">
        <v>249</v>
      </c>
      <c r="C133" s="43" t="s">
        <v>24</v>
      </c>
      <c r="D133" s="21" t="s">
        <v>250</v>
      </c>
      <c r="E133" s="108" t="n">
        <f aca="false">22декРФ!E134*1.04*1.1</f>
        <v>8903.752</v>
      </c>
      <c r="F133" s="222" t="n">
        <f aca="false">E133*1.2</f>
        <v>10684.5024</v>
      </c>
    </row>
    <row r="134" customFormat="false" ht="15" hidden="false" customHeight="false" outlineLevel="0" collapsed="false">
      <c r="A134" s="107"/>
      <c r="B134" s="99" t="s">
        <v>251</v>
      </c>
      <c r="C134" s="43" t="s">
        <v>24</v>
      </c>
      <c r="D134" s="34" t="s">
        <v>252</v>
      </c>
      <c r="E134" s="108" t="n">
        <f aca="false">22декРФ!E135*1.04*1.1</f>
        <v>4322.032</v>
      </c>
      <c r="F134" s="222" t="n">
        <f aca="false">E134*1.2</f>
        <v>5186.4384</v>
      </c>
    </row>
    <row r="135" customFormat="false" ht="15" hidden="false" customHeight="false" outlineLevel="0" collapsed="false">
      <c r="A135" s="107"/>
      <c r="B135" s="99" t="s">
        <v>253</v>
      </c>
      <c r="C135" s="43" t="s">
        <v>24</v>
      </c>
      <c r="D135" s="21" t="s">
        <v>254</v>
      </c>
      <c r="E135" s="108" t="n">
        <f aca="false">22декРФ!E136*1.04*1.1</f>
        <v>8114.392</v>
      </c>
      <c r="F135" s="222" t="n">
        <f aca="false">E135*1.2</f>
        <v>9737.2704</v>
      </c>
    </row>
    <row r="136" customFormat="false" ht="15" hidden="false" customHeight="false" outlineLevel="0" collapsed="false">
      <c r="A136" s="107"/>
      <c r="B136" s="99" t="s">
        <v>255</v>
      </c>
      <c r="C136" s="43" t="s">
        <v>24</v>
      </c>
      <c r="D136" s="34" t="s">
        <v>256</v>
      </c>
      <c r="E136" s="108" t="n">
        <f aca="false">22декРФ!E137*1.04*1.1</f>
        <v>3720.288</v>
      </c>
      <c r="F136" s="222" t="n">
        <f aca="false">E136*1.2</f>
        <v>4464.3456</v>
      </c>
    </row>
    <row r="137" customFormat="false" ht="15.75" hidden="false" customHeight="false" outlineLevel="0" collapsed="false">
      <c r="A137" s="110"/>
      <c r="B137" s="96" t="s">
        <v>257</v>
      </c>
      <c r="C137" s="36" t="s">
        <v>24</v>
      </c>
      <c r="D137" s="55" t="s">
        <v>258</v>
      </c>
      <c r="E137" s="108" t="n">
        <f aca="false">22декРФ!E138*1.04*1.1</f>
        <v>14178.736</v>
      </c>
      <c r="F137" s="222" t="n">
        <f aca="false">E137*1.2</f>
        <v>17014.4832</v>
      </c>
    </row>
    <row r="138" s="241" customFormat="true" ht="15" hidden="false" customHeight="false" outlineLevel="0" collapsed="false">
      <c r="A138" s="111" t="n">
        <v>50</v>
      </c>
      <c r="B138" s="13" t="s">
        <v>259</v>
      </c>
      <c r="C138" s="13"/>
      <c r="D138" s="13"/>
      <c r="E138" s="13" t="n">
        <f aca="false">22декРФ!E139*1.04*1.1</f>
        <v>0</v>
      </c>
      <c r="F138" s="13" t="n">
        <f aca="false">E138*1.2</f>
        <v>0</v>
      </c>
    </row>
    <row r="139" customFormat="false" ht="15" hidden="false" customHeight="false" outlineLevel="0" collapsed="false">
      <c r="A139" s="107"/>
      <c r="B139" s="99" t="s">
        <v>260</v>
      </c>
      <c r="C139" s="43" t="s">
        <v>24</v>
      </c>
      <c r="D139" s="21" t="s">
        <v>261</v>
      </c>
      <c r="E139" s="108" t="n">
        <f aca="false">22декРФ!E140*1.04*1.1</f>
        <v>10821.096</v>
      </c>
      <c r="F139" s="222" t="n">
        <f aca="false">E139*1.2</f>
        <v>12985.3152</v>
      </c>
    </row>
    <row r="140" customFormat="false" ht="15" hidden="false" customHeight="false" outlineLevel="0" collapsed="false">
      <c r="A140" s="107"/>
      <c r="B140" s="99" t="s">
        <v>262</v>
      </c>
      <c r="C140" s="43" t="s">
        <v>24</v>
      </c>
      <c r="D140" s="34" t="s">
        <v>263</v>
      </c>
      <c r="E140" s="43" t="n">
        <f aca="false">22декРФ!E141*1.04*1.1</f>
        <v>3566.992</v>
      </c>
      <c r="F140" s="222" t="n">
        <f aca="false">E140*1.2</f>
        <v>4280.3904</v>
      </c>
    </row>
    <row r="141" customFormat="false" ht="15" hidden="false" customHeight="false" outlineLevel="0" collapsed="false">
      <c r="A141" s="107"/>
      <c r="B141" s="99" t="s">
        <v>171</v>
      </c>
      <c r="C141" s="43" t="s">
        <v>24</v>
      </c>
      <c r="D141" s="21" t="s">
        <v>172</v>
      </c>
      <c r="E141" s="43" t="n">
        <f aca="false">22декРФ!E142*1.04*1.1</f>
        <v>3298.152</v>
      </c>
      <c r="F141" s="21" t="n">
        <f aca="false">E141*1.2</f>
        <v>3957.7824</v>
      </c>
    </row>
    <row r="142" customFormat="false" ht="15.75" hidden="false" customHeight="false" outlineLevel="0" collapsed="false">
      <c r="A142" s="110"/>
      <c r="B142" s="96" t="s">
        <v>175</v>
      </c>
      <c r="C142" s="36" t="s">
        <v>24</v>
      </c>
      <c r="D142" s="27" t="s">
        <v>176</v>
      </c>
      <c r="E142" s="36" t="n">
        <f aca="false">22декРФ!E143*1.04*1.1</f>
        <v>2015.728</v>
      </c>
      <c r="F142" s="27" t="n">
        <f aca="false">E142*1.2</f>
        <v>2418.8736</v>
      </c>
    </row>
  </sheetData>
  <mergeCells count="5">
    <mergeCell ref="A1:A2"/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672916666666667" right="0.236111111111111" top="1.0125" bottom="0.722916666666667" header="0.236111111111111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48RUB &amp;28Прайс-лист от 22 декабря 2011г.
&amp;18Выставка&amp;R&amp;14УТВЕРЖДАЮ
Директор КПУП "КМК"
______________Полуян А.А.</oddHeader>
    <oddFooter>&amp;CДополнительную  информацию  можно  получить по  телефонам: +375234547245, +375234548465, +375234549010;
Моб. Velkom: +375447080184, +375293027264, +375447003559
Email:  mebel0581@mail.ru, omis-kmk@mail.ru; skype: mebel.kmk&amp;R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74" activeCellId="0" sqref="B74:B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2.13"/>
    <col collapsed="false" customWidth="true" hidden="false" outlineLevel="0" max="3" min="3" style="1" width="15.13"/>
    <col collapsed="false" customWidth="true" hidden="false" outlineLevel="0" max="4" min="4" style="1" width="14.56"/>
    <col collapsed="false" customWidth="true" hidden="false" outlineLevel="0" max="5" min="5" style="1" width="16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0.75" hidden="false" customHeight="true" outlineLevel="0" collapsed="false">
      <c r="A1" s="242"/>
      <c r="B1" s="243"/>
      <c r="C1" s="243"/>
      <c r="D1" s="243"/>
      <c r="E1" s="243"/>
      <c r="F1" s="243"/>
    </row>
    <row r="2" customFormat="false" ht="31.5" hidden="false" customHeight="true" outlineLevel="0" collapsed="false">
      <c r="A2" s="244" t="s">
        <v>0</v>
      </c>
      <c r="B2" s="245" t="s">
        <v>1</v>
      </c>
      <c r="C2" s="246" t="s">
        <v>2</v>
      </c>
      <c r="D2" s="245" t="s">
        <v>3</v>
      </c>
      <c r="E2" s="247" t="s">
        <v>304</v>
      </c>
      <c r="F2" s="247"/>
    </row>
    <row r="3" customFormat="false" ht="15" hidden="false" customHeight="false" outlineLevel="0" collapsed="false">
      <c r="A3" s="244"/>
      <c r="B3" s="245"/>
      <c r="C3" s="246"/>
      <c r="D3" s="245"/>
      <c r="E3" s="246" t="s">
        <v>6</v>
      </c>
      <c r="F3" s="246" t="s">
        <v>7</v>
      </c>
    </row>
    <row r="4" customFormat="false" ht="15" hidden="false" customHeight="true" outlineLevel="0" collapsed="false">
      <c r="A4" s="12" t="n">
        <v>1</v>
      </c>
      <c r="B4" s="248" t="s">
        <v>10</v>
      </c>
      <c r="C4" s="51" t="s">
        <v>11</v>
      </c>
      <c r="D4" s="15"/>
      <c r="E4" s="87"/>
      <c r="F4" s="221" t="n">
        <f aca="false">E4*1.2</f>
        <v>0</v>
      </c>
    </row>
    <row r="5" customFormat="false" ht="30" hidden="false" customHeight="false" outlineLevel="0" collapsed="false">
      <c r="A5" s="18"/>
      <c r="B5" s="19" t="s">
        <v>12</v>
      </c>
      <c r="C5" s="20" t="s">
        <v>11</v>
      </c>
      <c r="D5" s="21" t="s">
        <v>13</v>
      </c>
      <c r="E5" s="108" t="n">
        <f aca="false">22декРФ!E5*1.05</f>
        <v>14498.4</v>
      </c>
      <c r="F5" s="222" t="n">
        <f aca="false">E5*1.2</f>
        <v>17398.08</v>
      </c>
    </row>
    <row r="6" customFormat="false" ht="15.75" hidden="false" customHeight="true" outlineLevel="0" collapsed="false">
      <c r="A6" s="24"/>
      <c r="B6" s="25" t="s">
        <v>14</v>
      </c>
      <c r="C6" s="26" t="s">
        <v>11</v>
      </c>
      <c r="D6" s="27" t="s">
        <v>15</v>
      </c>
      <c r="E6" s="181" t="n">
        <f aca="false">22декРФ!E6*1.05</f>
        <v>11543.7</v>
      </c>
      <c r="F6" s="223" t="n">
        <f aca="false">E6*1.2</f>
        <v>13852.44</v>
      </c>
    </row>
    <row r="7" customFormat="false" ht="15" hidden="false" customHeight="true" outlineLevel="0" collapsed="false">
      <c r="A7" s="12" t="n">
        <v>2</v>
      </c>
      <c r="B7" s="248" t="s">
        <v>16</v>
      </c>
      <c r="C7" s="51" t="s">
        <v>11</v>
      </c>
      <c r="D7" s="30"/>
      <c r="E7" s="87" t="n">
        <f aca="false">22декРФ!E7*1.05</f>
        <v>0</v>
      </c>
      <c r="F7" s="221" t="n">
        <f aca="false">E7*1.2</f>
        <v>0</v>
      </c>
    </row>
    <row r="8" customFormat="false" ht="30" hidden="false" customHeight="false" outlineLevel="0" collapsed="false">
      <c r="A8" s="18"/>
      <c r="B8" s="33" t="s">
        <v>17</v>
      </c>
      <c r="C8" s="20" t="s">
        <v>11</v>
      </c>
      <c r="D8" s="21" t="s">
        <v>18</v>
      </c>
      <c r="E8" s="108" t="n">
        <f aca="false">22декРФ!E8*1.05</f>
        <v>19289.55</v>
      </c>
      <c r="F8" s="222" t="n">
        <f aca="false">E8*1.2</f>
        <v>23147.46</v>
      </c>
    </row>
    <row r="9" customFormat="false" ht="15" hidden="false" customHeight="true" outlineLevel="0" collapsed="false">
      <c r="A9" s="18"/>
      <c r="B9" s="33" t="s">
        <v>19</v>
      </c>
      <c r="C9" s="20" t="s">
        <v>11</v>
      </c>
      <c r="D9" s="34" t="s">
        <v>20</v>
      </c>
      <c r="E9" s="108" t="n">
        <f aca="false">22декРФ!E9*1.05</f>
        <v>5550.3</v>
      </c>
      <c r="F9" s="222" t="n">
        <f aca="false">E9*1.2</f>
        <v>6660.36</v>
      </c>
    </row>
    <row r="10" customFormat="false" ht="15" hidden="false" customHeight="true" outlineLevel="0" collapsed="false">
      <c r="A10" s="18"/>
      <c r="B10" s="33" t="s">
        <v>21</v>
      </c>
      <c r="C10" s="20" t="s">
        <v>11</v>
      </c>
      <c r="D10" s="21" t="s">
        <v>22</v>
      </c>
      <c r="E10" s="108" t="n">
        <f aca="false">22декРФ!E10*1.05</f>
        <v>8809.5</v>
      </c>
      <c r="F10" s="222" t="n">
        <f aca="false">E10*1.2</f>
        <v>10571.4</v>
      </c>
    </row>
    <row r="11" customFormat="false" ht="15" hidden="false" customHeight="true" outlineLevel="0" collapsed="false">
      <c r="A11" s="24"/>
      <c r="B11" s="25" t="s">
        <v>23</v>
      </c>
      <c r="C11" s="26" t="s">
        <v>24</v>
      </c>
      <c r="D11" s="27" t="s">
        <v>25</v>
      </c>
      <c r="E11" s="181" t="n">
        <f aca="false">22декРФ!E11*1.05</f>
        <v>1533</v>
      </c>
      <c r="F11" s="223" t="n">
        <f aca="false">E11*1.2</f>
        <v>1839.6</v>
      </c>
    </row>
    <row r="12" customFormat="false" ht="15" hidden="false" customHeight="false" outlineLevel="0" collapsed="false">
      <c r="A12" s="37" t="n">
        <v>3</v>
      </c>
      <c r="B12" s="38" t="s">
        <v>27</v>
      </c>
      <c r="C12" s="62" t="s">
        <v>24</v>
      </c>
      <c r="D12" s="40"/>
      <c r="E12" s="197" t="n">
        <f aca="false">22декРФ!E12*1.05</f>
        <v>17526.6</v>
      </c>
      <c r="F12" s="249" t="n">
        <f aca="false">E12*1.2</f>
        <v>21031.92</v>
      </c>
    </row>
    <row r="13" s="2" customFormat="true" ht="15" hidden="false" customHeight="false" outlineLevel="0" collapsed="false">
      <c r="A13" s="18" t="n">
        <v>4</v>
      </c>
      <c r="B13" s="33" t="s">
        <v>298</v>
      </c>
      <c r="C13" s="20" t="s">
        <v>24</v>
      </c>
      <c r="D13" s="34"/>
      <c r="E13" s="108" t="n">
        <f aca="false">22декРФ!E13*1.05</f>
        <v>19648.65</v>
      </c>
      <c r="F13" s="222" t="n">
        <f aca="false">E13*1.2</f>
        <v>23578.38</v>
      </c>
    </row>
    <row r="14" s="2" customFormat="true" ht="15" hidden="false" customHeight="false" outlineLevel="0" collapsed="false">
      <c r="A14" s="18" t="n">
        <v>5</v>
      </c>
      <c r="B14" s="33" t="s">
        <v>28</v>
      </c>
      <c r="C14" s="20" t="s">
        <v>24</v>
      </c>
      <c r="D14" s="21" t="s">
        <v>29</v>
      </c>
      <c r="E14" s="108" t="n">
        <f aca="false">22декРФ!E14*1.05</f>
        <v>21611.1</v>
      </c>
      <c r="F14" s="222" t="n">
        <f aca="false">E14*1.2</f>
        <v>25933.32</v>
      </c>
    </row>
    <row r="15" s="2" customFormat="true" ht="15" hidden="false" customHeight="false" outlineLevel="0" collapsed="false">
      <c r="A15" s="18" t="n">
        <v>6</v>
      </c>
      <c r="B15" s="33" t="s">
        <v>30</v>
      </c>
      <c r="C15" s="20" t="s">
        <v>24</v>
      </c>
      <c r="D15" s="34" t="s">
        <v>31</v>
      </c>
      <c r="E15" s="108" t="n">
        <f aca="false">22декРФ!E15*1.05</f>
        <v>19805.1</v>
      </c>
      <c r="F15" s="222" t="n">
        <f aca="false">E15*1.2</f>
        <v>23766.12</v>
      </c>
    </row>
    <row r="16" s="2" customFormat="true" ht="14.25" hidden="false" customHeight="true" outlineLevel="0" collapsed="false">
      <c r="A16" s="18" t="n">
        <v>7</v>
      </c>
      <c r="B16" s="33" t="s">
        <v>32</v>
      </c>
      <c r="C16" s="20" t="s">
        <v>24</v>
      </c>
      <c r="D16" s="21" t="s">
        <v>33</v>
      </c>
      <c r="E16" s="108" t="n">
        <f aca="false">22декРФ!E16*1.05</f>
        <v>19712.7</v>
      </c>
      <c r="F16" s="222" t="n">
        <f aca="false">E16*1.2</f>
        <v>23655.24</v>
      </c>
    </row>
    <row r="17" s="2" customFormat="true" ht="15" hidden="false" customHeight="false" outlineLevel="0" collapsed="false">
      <c r="A17" s="18" t="n">
        <v>8</v>
      </c>
      <c r="B17" s="33" t="s">
        <v>34</v>
      </c>
      <c r="C17" s="20" t="s">
        <v>24</v>
      </c>
      <c r="D17" s="34" t="s">
        <v>35</v>
      </c>
      <c r="E17" s="108" t="n">
        <f aca="false">22декРФ!E17*1.05</f>
        <v>1783.95</v>
      </c>
      <c r="F17" s="222" t="n">
        <f aca="false">E17*1.2</f>
        <v>2140.74</v>
      </c>
    </row>
    <row r="18" s="2" customFormat="true" ht="15" hidden="false" customHeight="false" outlineLevel="0" collapsed="false">
      <c r="A18" s="18" t="n">
        <v>9</v>
      </c>
      <c r="B18" s="33" t="s">
        <v>36</v>
      </c>
      <c r="C18" s="20" t="s">
        <v>24</v>
      </c>
      <c r="D18" s="21" t="s">
        <v>37</v>
      </c>
      <c r="E18" s="108" t="n">
        <f aca="false">22декРФ!E18*1.05</f>
        <v>18346.65</v>
      </c>
      <c r="F18" s="222" t="n">
        <f aca="false">E18*1.2</f>
        <v>22015.98</v>
      </c>
    </row>
    <row r="19" s="2" customFormat="true" ht="15" hidden="false" customHeight="false" outlineLevel="0" collapsed="false">
      <c r="A19" s="18" t="n">
        <v>10</v>
      </c>
      <c r="B19" s="33" t="s">
        <v>38</v>
      </c>
      <c r="C19" s="20" t="s">
        <v>24</v>
      </c>
      <c r="D19" s="34" t="s">
        <v>39</v>
      </c>
      <c r="E19" s="108" t="n">
        <f aca="false">22декРФ!E19*1.05</f>
        <v>20217.75</v>
      </c>
      <c r="F19" s="222" t="n">
        <f aca="false">E19*1.2</f>
        <v>24261.3</v>
      </c>
    </row>
    <row r="20" s="2" customFormat="true" ht="15" hidden="false" customHeight="false" outlineLevel="0" collapsed="false">
      <c r="A20" s="18" t="n">
        <v>11</v>
      </c>
      <c r="B20" s="33" t="s">
        <v>40</v>
      </c>
      <c r="C20" s="20" t="s">
        <v>24</v>
      </c>
      <c r="D20" s="21" t="s">
        <v>41</v>
      </c>
      <c r="E20" s="108" t="n">
        <f aca="false">22декРФ!E20*1.05</f>
        <v>15972.6</v>
      </c>
      <c r="F20" s="222" t="n">
        <f aca="false">E20*1.2</f>
        <v>19167.12</v>
      </c>
    </row>
    <row r="21" s="2" customFormat="true" ht="15" hidden="false" customHeight="false" outlineLevel="0" collapsed="false">
      <c r="A21" s="18" t="n">
        <v>12</v>
      </c>
      <c r="B21" s="33" t="s">
        <v>42</v>
      </c>
      <c r="C21" s="20" t="s">
        <v>24</v>
      </c>
      <c r="D21" s="34" t="s">
        <v>43</v>
      </c>
      <c r="E21" s="108" t="n">
        <f aca="false">22декРФ!E21*1.05</f>
        <v>22666.35</v>
      </c>
      <c r="F21" s="222" t="n">
        <f aca="false">E21*1.2</f>
        <v>27199.62</v>
      </c>
    </row>
    <row r="22" s="2" customFormat="true" ht="15" hidden="false" customHeight="false" outlineLevel="0" collapsed="false">
      <c r="A22" s="18" t="n">
        <v>13</v>
      </c>
      <c r="B22" s="33" t="s">
        <v>44</v>
      </c>
      <c r="C22" s="20" t="s">
        <v>24</v>
      </c>
      <c r="D22" s="21" t="s">
        <v>45</v>
      </c>
      <c r="E22" s="108" t="n">
        <f aca="false">22декРФ!E22*1.05</f>
        <v>8427.3</v>
      </c>
      <c r="F22" s="222" t="n">
        <f aca="false">E22*1.2</f>
        <v>10112.76</v>
      </c>
    </row>
    <row r="23" s="2" customFormat="true" ht="15" hidden="false" customHeight="false" outlineLevel="0" collapsed="false">
      <c r="A23" s="18" t="n">
        <v>14</v>
      </c>
      <c r="B23" s="33" t="s">
        <v>46</v>
      </c>
      <c r="C23" s="20" t="s">
        <v>24</v>
      </c>
      <c r="D23" s="34" t="s">
        <v>47</v>
      </c>
      <c r="E23" s="108" t="n">
        <f aca="false">22декРФ!E23*1.05</f>
        <v>8427.3</v>
      </c>
      <c r="F23" s="222" t="n">
        <f aca="false">E23*1.2</f>
        <v>10112.76</v>
      </c>
    </row>
    <row r="24" s="2" customFormat="true" ht="15" hidden="false" customHeight="false" outlineLevel="0" collapsed="false">
      <c r="A24" s="18" t="n">
        <v>15</v>
      </c>
      <c r="B24" s="33" t="s">
        <v>48</v>
      </c>
      <c r="C24" s="20" t="s">
        <v>11</v>
      </c>
      <c r="D24" s="21" t="s">
        <v>49</v>
      </c>
      <c r="E24" s="108" t="n">
        <f aca="false">22декРФ!E24*1.05</f>
        <v>23559.9</v>
      </c>
      <c r="F24" s="222" t="n">
        <f aca="false">E24*1.2</f>
        <v>28271.88</v>
      </c>
    </row>
    <row r="25" s="2" customFormat="true" ht="15" hidden="false" customHeight="false" outlineLevel="0" collapsed="false">
      <c r="A25" s="18" t="n">
        <v>16</v>
      </c>
      <c r="B25" s="33" t="s">
        <v>50</v>
      </c>
      <c r="C25" s="20" t="s">
        <v>24</v>
      </c>
      <c r="D25" s="34" t="s">
        <v>51</v>
      </c>
      <c r="E25" s="108" t="n">
        <f aca="false">22декРФ!E25*1.05</f>
        <v>14225.4</v>
      </c>
      <c r="F25" s="222" t="n">
        <f aca="false">E25*1.2</f>
        <v>17070.48</v>
      </c>
    </row>
    <row r="26" s="2" customFormat="true" ht="15" hidden="false" customHeight="false" outlineLevel="0" collapsed="false">
      <c r="A26" s="18" t="n">
        <v>17</v>
      </c>
      <c r="B26" s="33" t="s">
        <v>52</v>
      </c>
      <c r="C26" s="20" t="s">
        <v>24</v>
      </c>
      <c r="D26" s="21" t="s">
        <v>53</v>
      </c>
      <c r="E26" s="108" t="n">
        <f aca="false">22декРФ!E26*1.05</f>
        <v>11328.45</v>
      </c>
      <c r="F26" s="222" t="n">
        <f aca="false">E26*1.2</f>
        <v>13594.14</v>
      </c>
    </row>
    <row r="27" s="2" customFormat="true" ht="15" hidden="false" customHeight="false" outlineLevel="0" collapsed="false">
      <c r="A27" s="18" t="n">
        <v>18</v>
      </c>
      <c r="B27" s="33" t="s">
        <v>54</v>
      </c>
      <c r="C27" s="20" t="s">
        <v>24</v>
      </c>
      <c r="D27" s="34" t="s">
        <v>55</v>
      </c>
      <c r="E27" s="108" t="n">
        <f aca="false">22декРФ!E27*1.05</f>
        <v>11328.45</v>
      </c>
      <c r="F27" s="222" t="n">
        <f aca="false">E27*1.2</f>
        <v>13594.14</v>
      </c>
    </row>
    <row r="28" s="2" customFormat="true" ht="15" hidden="false" customHeight="false" outlineLevel="0" collapsed="false">
      <c r="A28" s="18" t="n">
        <v>19</v>
      </c>
      <c r="B28" s="33" t="s">
        <v>56</v>
      </c>
      <c r="C28" s="20" t="s">
        <v>24</v>
      </c>
      <c r="D28" s="21" t="s">
        <v>57</v>
      </c>
      <c r="E28" s="108" t="n">
        <f aca="false">22декРФ!E28*1.05</f>
        <v>11328.45</v>
      </c>
      <c r="F28" s="222" t="n">
        <f aca="false">E28*1.2</f>
        <v>13594.14</v>
      </c>
    </row>
    <row r="29" s="2" customFormat="true" ht="15" hidden="false" customHeight="false" outlineLevel="0" collapsed="false">
      <c r="A29" s="18" t="n">
        <v>20</v>
      </c>
      <c r="B29" s="33" t="s">
        <v>58</v>
      </c>
      <c r="C29" s="20" t="s">
        <v>24</v>
      </c>
      <c r="D29" s="34" t="s">
        <v>59</v>
      </c>
      <c r="E29" s="108" t="n">
        <f aca="false">22декРФ!E29*1.05</f>
        <v>5799.15</v>
      </c>
      <c r="F29" s="222" t="n">
        <f aca="false">E29*1.2</f>
        <v>6958.98</v>
      </c>
    </row>
    <row r="30" s="2" customFormat="true" ht="15" hidden="false" customHeight="false" outlineLevel="0" collapsed="false">
      <c r="A30" s="18" t="n">
        <v>21</v>
      </c>
      <c r="B30" s="33" t="s">
        <v>60</v>
      </c>
      <c r="C30" s="20" t="s">
        <v>24</v>
      </c>
      <c r="D30" s="21" t="s">
        <v>61</v>
      </c>
      <c r="E30" s="108" t="n">
        <f aca="false">22декРФ!E30*1.05</f>
        <v>5799.15</v>
      </c>
      <c r="F30" s="222" t="n">
        <f aca="false">E30*1.2</f>
        <v>6958.98</v>
      </c>
    </row>
    <row r="31" s="2" customFormat="true" ht="15" hidden="false" customHeight="false" outlineLevel="0" collapsed="false">
      <c r="A31" s="18" t="n">
        <v>22</v>
      </c>
      <c r="B31" s="33" t="s">
        <v>299</v>
      </c>
      <c r="C31" s="20" t="s">
        <v>11</v>
      </c>
      <c r="D31" s="34" t="s">
        <v>63</v>
      </c>
      <c r="E31" s="108" t="n">
        <f aca="false">22декРФ!E31*1.05</f>
        <v>18081</v>
      </c>
      <c r="F31" s="222" t="n">
        <f aca="false">E31*1.2</f>
        <v>21697.2</v>
      </c>
    </row>
    <row r="32" s="2" customFormat="true" ht="15" hidden="false" customHeight="false" outlineLevel="0" collapsed="false">
      <c r="A32" s="18" t="n">
        <v>23</v>
      </c>
      <c r="B32" s="33" t="s">
        <v>300</v>
      </c>
      <c r="C32" s="20" t="s">
        <v>11</v>
      </c>
      <c r="D32" s="21" t="s">
        <v>65</v>
      </c>
      <c r="E32" s="108" t="n">
        <f aca="false">22декРФ!E32*1.05</f>
        <v>19845</v>
      </c>
      <c r="F32" s="222" t="n">
        <f aca="false">E32*1.2</f>
        <v>23814</v>
      </c>
    </row>
    <row r="33" s="2" customFormat="true" ht="15" hidden="false" customHeight="false" outlineLevel="0" collapsed="false">
      <c r="A33" s="18" t="n">
        <v>24</v>
      </c>
      <c r="B33" s="33" t="s">
        <v>301</v>
      </c>
      <c r="C33" s="20" t="s">
        <v>24</v>
      </c>
      <c r="D33" s="34"/>
      <c r="E33" s="108" t="n">
        <f aca="false">22декРФ!E33*1.05</f>
        <v>8500.8</v>
      </c>
      <c r="F33" s="222" t="n">
        <f aca="false">E33*1.2</f>
        <v>10200.96</v>
      </c>
    </row>
    <row r="34" s="2" customFormat="true" ht="15" hidden="false" customHeight="false" outlineLevel="0" collapsed="false">
      <c r="A34" s="18"/>
      <c r="B34" s="33" t="s">
        <v>302</v>
      </c>
      <c r="C34" s="20" t="s">
        <v>24</v>
      </c>
      <c r="D34" s="21"/>
      <c r="E34" s="108" t="n">
        <f aca="false">22декРФ!E34*1.05</f>
        <v>9130.8</v>
      </c>
      <c r="F34" s="222" t="n">
        <f aca="false">E34*1.2</f>
        <v>10956.96</v>
      </c>
    </row>
    <row r="35" s="2" customFormat="true" ht="15" hidden="false" customHeight="false" outlineLevel="0" collapsed="false">
      <c r="A35" s="18" t="n">
        <v>25</v>
      </c>
      <c r="B35" s="33" t="s">
        <v>66</v>
      </c>
      <c r="C35" s="20" t="s">
        <v>11</v>
      </c>
      <c r="D35" s="34" t="s">
        <v>67</v>
      </c>
      <c r="E35" s="108" t="n">
        <f aca="false">22декРФ!E35*1.05</f>
        <v>19068</v>
      </c>
      <c r="F35" s="222" t="n">
        <f aca="false">E35*1.2</f>
        <v>22881.6</v>
      </c>
    </row>
    <row r="36" s="2" customFormat="true" ht="15" hidden="false" customHeight="false" outlineLevel="0" collapsed="false">
      <c r="A36" s="18" t="n">
        <v>26</v>
      </c>
      <c r="B36" s="33" t="s">
        <v>68</v>
      </c>
      <c r="C36" s="20" t="s">
        <v>24</v>
      </c>
      <c r="D36" s="21" t="s">
        <v>69</v>
      </c>
      <c r="E36" s="108" t="n">
        <f aca="false">22декРФ!E36*1.05</f>
        <v>11814.6</v>
      </c>
      <c r="F36" s="222" t="n">
        <f aca="false">E36*1.2</f>
        <v>14177.52</v>
      </c>
    </row>
    <row r="37" s="2" customFormat="true" ht="15" hidden="false" customHeight="false" outlineLevel="0" collapsed="false">
      <c r="A37" s="18" t="n">
        <v>27</v>
      </c>
      <c r="B37" s="33" t="s">
        <v>70</v>
      </c>
      <c r="C37" s="20" t="s">
        <v>11</v>
      </c>
      <c r="D37" s="34" t="s">
        <v>71</v>
      </c>
      <c r="E37" s="108" t="n">
        <f aca="false">22декРФ!E37*1.05</f>
        <v>17545.5</v>
      </c>
      <c r="F37" s="222" t="n">
        <f aca="false">E37*1.2</f>
        <v>21054.6</v>
      </c>
    </row>
    <row r="38" s="2" customFormat="true" ht="15" hidden="false" customHeight="false" outlineLevel="0" collapsed="false">
      <c r="A38" s="18" t="n">
        <v>28</v>
      </c>
      <c r="B38" s="33" t="s">
        <v>72</v>
      </c>
      <c r="C38" s="20" t="s">
        <v>11</v>
      </c>
      <c r="D38" s="21" t="s">
        <v>73</v>
      </c>
      <c r="E38" s="108" t="n">
        <f aca="false">22декРФ!E38*1.05</f>
        <v>1155</v>
      </c>
      <c r="F38" s="222" t="n">
        <f aca="false">E38*1.2</f>
        <v>1386</v>
      </c>
    </row>
    <row r="39" s="2" customFormat="true" ht="15" hidden="false" customHeight="false" outlineLevel="0" collapsed="false">
      <c r="A39" s="18" t="n">
        <v>29</v>
      </c>
      <c r="B39" s="33" t="s">
        <v>74</v>
      </c>
      <c r="C39" s="20" t="s">
        <v>24</v>
      </c>
      <c r="D39" s="34" t="s">
        <v>75</v>
      </c>
      <c r="E39" s="108" t="n">
        <f aca="false">22декРФ!E39*1.05</f>
        <v>22401.75</v>
      </c>
      <c r="F39" s="222" t="n">
        <f aca="false">E39*1.2</f>
        <v>26882.1</v>
      </c>
    </row>
    <row r="40" s="2" customFormat="true" ht="15" hidden="false" customHeight="false" outlineLevel="0" collapsed="false">
      <c r="A40" s="18" t="n">
        <v>30</v>
      </c>
      <c r="B40" s="33" t="s">
        <v>76</v>
      </c>
      <c r="C40" s="20" t="s">
        <v>24</v>
      </c>
      <c r="D40" s="21" t="s">
        <v>77</v>
      </c>
      <c r="E40" s="108" t="n">
        <f aca="false">22декРФ!E40*1.05</f>
        <v>18739.35</v>
      </c>
      <c r="F40" s="222" t="n">
        <f aca="false">E40*1.2</f>
        <v>22487.22</v>
      </c>
    </row>
    <row r="41" customFormat="false" ht="15.75" hidden="false" customHeight="false" outlineLevel="0" collapsed="false">
      <c r="A41" s="24" t="n">
        <v>31</v>
      </c>
      <c r="B41" s="25" t="s">
        <v>78</v>
      </c>
      <c r="C41" s="26" t="s">
        <v>24</v>
      </c>
      <c r="D41" s="27" t="s">
        <v>79</v>
      </c>
      <c r="E41" s="181" t="n">
        <f aca="false">22декРФ!E41*1.05</f>
        <v>33148.5</v>
      </c>
      <c r="F41" s="223" t="n">
        <f aca="false">E41*1.2</f>
        <v>39778.2</v>
      </c>
    </row>
    <row r="42" s="250" customFormat="true" ht="15.75" hidden="false" customHeight="false" outlineLevel="0" collapsed="false">
      <c r="A42" s="12" t="n">
        <v>32</v>
      </c>
      <c r="B42" s="248" t="s">
        <v>80</v>
      </c>
      <c r="C42" s="51" t="s">
        <v>24</v>
      </c>
      <c r="D42" s="47"/>
      <c r="E42" s="87" t="n">
        <f aca="false">22декРФ!E42*1.05</f>
        <v>0</v>
      </c>
      <c r="F42" s="221" t="n">
        <f aca="false">E42*1.2</f>
        <v>0</v>
      </c>
    </row>
    <row r="43" customFormat="false" ht="15" hidden="false" customHeight="false" outlineLevel="0" collapsed="false">
      <c r="A43" s="18"/>
      <c r="B43" s="33" t="s">
        <v>81</v>
      </c>
      <c r="C43" s="20" t="s">
        <v>24</v>
      </c>
      <c r="D43" s="34" t="s">
        <v>82</v>
      </c>
      <c r="E43" s="108" t="n">
        <f aca="false">22декРФ!E43*1.05</f>
        <v>13613.25</v>
      </c>
      <c r="F43" s="222" t="n">
        <f aca="false">E43*1.2</f>
        <v>16335.9</v>
      </c>
    </row>
    <row r="44" customFormat="false" ht="15" hidden="false" customHeight="false" outlineLevel="0" collapsed="false">
      <c r="A44" s="18"/>
      <c r="B44" s="33" t="s">
        <v>83</v>
      </c>
      <c r="C44" s="20" t="s">
        <v>24</v>
      </c>
      <c r="D44" s="21" t="s">
        <v>84</v>
      </c>
      <c r="E44" s="108" t="n">
        <f aca="false">22декРФ!E44*1.05</f>
        <v>7232.4</v>
      </c>
      <c r="F44" s="222" t="n">
        <f aca="false">E44*1.2</f>
        <v>8678.88</v>
      </c>
    </row>
    <row r="45" customFormat="false" ht="15" hidden="false" customHeight="false" outlineLevel="0" collapsed="false">
      <c r="A45" s="18"/>
      <c r="B45" s="33" t="s">
        <v>85</v>
      </c>
      <c r="C45" s="20" t="s">
        <v>24</v>
      </c>
      <c r="D45" s="34" t="s">
        <v>86</v>
      </c>
      <c r="E45" s="108" t="n">
        <f aca="false">22декРФ!E45*1.05</f>
        <v>5523</v>
      </c>
      <c r="F45" s="222" t="n">
        <f aca="false">E45*1.2</f>
        <v>6627.6</v>
      </c>
    </row>
    <row r="46" customFormat="false" ht="15" hidden="false" customHeight="false" outlineLevel="0" collapsed="false">
      <c r="A46" s="18"/>
      <c r="B46" s="33" t="s">
        <v>87</v>
      </c>
      <c r="C46" s="20" t="s">
        <v>24</v>
      </c>
      <c r="D46" s="34" t="s">
        <v>88</v>
      </c>
      <c r="E46" s="108" t="n">
        <f aca="false">22декРФ!E46*1.05</f>
        <v>8213.1</v>
      </c>
      <c r="F46" s="222" t="n">
        <f aca="false">E46*1.2</f>
        <v>9855.72</v>
      </c>
    </row>
    <row r="47" customFormat="false" ht="15" hidden="false" customHeight="false" outlineLevel="0" collapsed="false">
      <c r="A47" s="18"/>
      <c r="B47" s="33" t="s">
        <v>89</v>
      </c>
      <c r="C47" s="20" t="s">
        <v>24</v>
      </c>
      <c r="D47" s="21" t="s">
        <v>90</v>
      </c>
      <c r="E47" s="108" t="n">
        <f aca="false">22декРФ!E47*1.05</f>
        <v>1126.65</v>
      </c>
      <c r="F47" s="222" t="n">
        <f aca="false">E47*1.2</f>
        <v>1351.98</v>
      </c>
    </row>
    <row r="48" customFormat="false" ht="15" hidden="false" customHeight="false" outlineLevel="0" collapsed="false">
      <c r="A48" s="18"/>
      <c r="B48" s="33" t="s">
        <v>91</v>
      </c>
      <c r="C48" s="20" t="s">
        <v>24</v>
      </c>
      <c r="D48" s="34" t="s">
        <v>92</v>
      </c>
      <c r="E48" s="108" t="n">
        <f aca="false">22декРФ!E48*1.05</f>
        <v>10703.7</v>
      </c>
      <c r="F48" s="222" t="n">
        <f aca="false">E48*1.2</f>
        <v>12844.44</v>
      </c>
    </row>
    <row r="49" customFormat="false" ht="15" hidden="false" customHeight="false" outlineLevel="0" collapsed="false">
      <c r="A49" s="18"/>
      <c r="B49" s="33" t="s">
        <v>276</v>
      </c>
      <c r="C49" s="20" t="s">
        <v>24</v>
      </c>
      <c r="D49" s="21" t="s">
        <v>94</v>
      </c>
      <c r="E49" s="108" t="n">
        <f aca="false">22декРФ!E49*1.05</f>
        <v>7329</v>
      </c>
      <c r="F49" s="222" t="n">
        <f aca="false">E49*1.2</f>
        <v>8794.8</v>
      </c>
    </row>
    <row r="50" customFormat="false" ht="15.75" hidden="false" customHeight="false" outlineLevel="0" collapsed="false">
      <c r="A50" s="24"/>
      <c r="B50" s="25" t="s">
        <v>95</v>
      </c>
      <c r="C50" s="26" t="s">
        <v>24</v>
      </c>
      <c r="D50" s="27" t="s">
        <v>96</v>
      </c>
      <c r="E50" s="181" t="n">
        <f aca="false">22декРФ!E50*1.05</f>
        <v>2986.2</v>
      </c>
      <c r="F50" s="223" t="n">
        <f aca="false">E50*1.2</f>
        <v>3583.44</v>
      </c>
    </row>
    <row r="51" s="250" customFormat="true" ht="15.75" hidden="false" customHeight="false" outlineLevel="0" collapsed="false">
      <c r="A51" s="12" t="n">
        <v>33</v>
      </c>
      <c r="B51" s="248" t="s">
        <v>97</v>
      </c>
      <c r="C51" s="51"/>
      <c r="D51" s="47"/>
      <c r="E51" s="87" t="n">
        <f aca="false">22декРФ!E51*1.05</f>
        <v>0</v>
      </c>
      <c r="F51" s="221" t="n">
        <f aca="false">E51*1.2</f>
        <v>0</v>
      </c>
    </row>
    <row r="52" customFormat="false" ht="15" hidden="false" customHeight="false" outlineLevel="0" collapsed="false">
      <c r="A52" s="18"/>
      <c r="B52" s="33" t="s">
        <v>98</v>
      </c>
      <c r="C52" s="20" t="s">
        <v>99</v>
      </c>
      <c r="D52" s="34" t="s">
        <v>100</v>
      </c>
      <c r="E52" s="108" t="n">
        <f aca="false">22декРФ!E52*1.05</f>
        <v>27211.8</v>
      </c>
      <c r="F52" s="222" t="n">
        <f aca="false">E52*1.2</f>
        <v>32654.16</v>
      </c>
    </row>
    <row r="53" customFormat="false" ht="15" hidden="false" customHeight="false" outlineLevel="0" collapsed="false">
      <c r="A53" s="18"/>
      <c r="B53" s="33" t="s">
        <v>101</v>
      </c>
      <c r="C53" s="20" t="s">
        <v>11</v>
      </c>
      <c r="D53" s="21" t="s">
        <v>102</v>
      </c>
      <c r="E53" s="108" t="n">
        <f aca="false">22декРФ!E53*1.05</f>
        <v>13974.45</v>
      </c>
      <c r="F53" s="222" t="n">
        <f aca="false">E53*1.2</f>
        <v>16769.34</v>
      </c>
    </row>
    <row r="54" customFormat="false" ht="15" hidden="false" customHeight="false" outlineLevel="0" collapsed="false">
      <c r="A54" s="18"/>
      <c r="B54" s="33" t="s">
        <v>103</v>
      </c>
      <c r="C54" s="20" t="s">
        <v>99</v>
      </c>
      <c r="D54" s="34" t="s">
        <v>104</v>
      </c>
      <c r="E54" s="108" t="n">
        <f aca="false">22декРФ!E54*1.05</f>
        <v>12783.75</v>
      </c>
      <c r="F54" s="222" t="n">
        <f aca="false">E54*1.2</f>
        <v>15340.5</v>
      </c>
    </row>
    <row r="55" customFormat="false" ht="15" hidden="false" customHeight="false" outlineLevel="0" collapsed="false">
      <c r="A55" s="18"/>
      <c r="B55" s="33" t="s">
        <v>105</v>
      </c>
      <c r="C55" s="20" t="s">
        <v>24</v>
      </c>
      <c r="D55" s="21" t="s">
        <v>106</v>
      </c>
      <c r="E55" s="108" t="n">
        <f aca="false">22декРФ!E55*1.05</f>
        <v>7232.4</v>
      </c>
      <c r="F55" s="222" t="n">
        <f aca="false">E55*1.2</f>
        <v>8678.88</v>
      </c>
    </row>
    <row r="56" customFormat="false" ht="15" hidden="false" customHeight="false" outlineLevel="0" collapsed="false">
      <c r="A56" s="18"/>
      <c r="B56" s="33" t="s">
        <v>107</v>
      </c>
      <c r="C56" s="20" t="s">
        <v>24</v>
      </c>
      <c r="D56" s="34" t="s">
        <v>108</v>
      </c>
      <c r="E56" s="108" t="n">
        <f aca="false">22декРФ!E56*1.05</f>
        <v>7329</v>
      </c>
      <c r="F56" s="222" t="n">
        <f aca="false">E56*1.2</f>
        <v>8794.8</v>
      </c>
    </row>
    <row r="57" customFormat="false" ht="15" hidden="false" customHeight="false" outlineLevel="0" collapsed="false">
      <c r="A57" s="18"/>
      <c r="B57" s="33" t="s">
        <v>109</v>
      </c>
      <c r="C57" s="20" t="s">
        <v>24</v>
      </c>
      <c r="D57" s="21" t="s">
        <v>110</v>
      </c>
      <c r="E57" s="108" t="n">
        <f aca="false">22декРФ!E57*1.05</f>
        <v>7822.5</v>
      </c>
      <c r="F57" s="222" t="n">
        <f aca="false">E57*1.2</f>
        <v>9387</v>
      </c>
    </row>
    <row r="58" customFormat="false" ht="15" hidden="false" customHeight="false" outlineLevel="0" collapsed="false">
      <c r="A58" s="18"/>
      <c r="B58" s="33" t="s">
        <v>111</v>
      </c>
      <c r="C58" s="20" t="s">
        <v>24</v>
      </c>
      <c r="D58" s="34" t="s">
        <v>112</v>
      </c>
      <c r="E58" s="108" t="n">
        <f aca="false">22декРФ!E58*1.05</f>
        <v>1126.65</v>
      </c>
      <c r="F58" s="222" t="n">
        <f aca="false">E58*1.2</f>
        <v>1351.98</v>
      </c>
    </row>
    <row r="59" customFormat="false" ht="15.75" hidden="false" customHeight="false" outlineLevel="0" collapsed="false">
      <c r="A59" s="24"/>
      <c r="B59" s="25" t="s">
        <v>278</v>
      </c>
      <c r="C59" s="26" t="s">
        <v>24</v>
      </c>
      <c r="D59" s="55" t="s">
        <v>35</v>
      </c>
      <c r="E59" s="181" t="n">
        <f aca="false">22декРФ!E59*1.05</f>
        <v>1783.95</v>
      </c>
      <c r="F59" s="223" t="n">
        <f aca="false">E59*1.2</f>
        <v>2140.74</v>
      </c>
    </row>
    <row r="60" s="250" customFormat="true" ht="15.75" hidden="false" customHeight="false" outlineLevel="0" collapsed="false">
      <c r="A60" s="12" t="n">
        <v>34</v>
      </c>
      <c r="B60" s="248" t="s">
        <v>113</v>
      </c>
      <c r="C60" s="51"/>
      <c r="D60" s="30"/>
      <c r="E60" s="87" t="n">
        <f aca="false">22декРФ!E60*1.05</f>
        <v>0</v>
      </c>
      <c r="F60" s="221" t="n">
        <f aca="false">E60*1.2</f>
        <v>0</v>
      </c>
    </row>
    <row r="61" customFormat="false" ht="15" hidden="false" customHeight="false" outlineLevel="0" collapsed="false">
      <c r="A61" s="18"/>
      <c r="B61" s="33" t="s">
        <v>114</v>
      </c>
      <c r="C61" s="20" t="s">
        <v>11</v>
      </c>
      <c r="D61" s="21" t="s">
        <v>115</v>
      </c>
      <c r="E61" s="108" t="n">
        <f aca="false">22декРФ!E61*1.05</f>
        <v>22638</v>
      </c>
      <c r="F61" s="222" t="n">
        <f aca="false">E61*1.2</f>
        <v>27165.6</v>
      </c>
    </row>
    <row r="62" customFormat="false" ht="15" hidden="false" customHeight="false" outlineLevel="0" collapsed="false">
      <c r="A62" s="18"/>
      <c r="B62" s="33" t="s">
        <v>116</v>
      </c>
      <c r="C62" s="20" t="s">
        <v>11</v>
      </c>
      <c r="D62" s="34" t="s">
        <v>117</v>
      </c>
      <c r="E62" s="108" t="n">
        <f aca="false">22декРФ!E62*1.05</f>
        <v>11040.75</v>
      </c>
      <c r="F62" s="222" t="n">
        <f aca="false">E62*1.2</f>
        <v>13248.9</v>
      </c>
    </row>
    <row r="63" customFormat="false" ht="15" hidden="false" customHeight="false" outlineLevel="0" collapsed="false">
      <c r="A63" s="18"/>
      <c r="B63" s="33" t="s">
        <v>118</v>
      </c>
      <c r="C63" s="20" t="s">
        <v>11</v>
      </c>
      <c r="D63" s="21" t="s">
        <v>119</v>
      </c>
      <c r="E63" s="108" t="n">
        <f aca="false">22декРФ!E63*1.05</f>
        <v>10662.75</v>
      </c>
      <c r="F63" s="222" t="n">
        <f aca="false">E63*1.2</f>
        <v>12795.3</v>
      </c>
    </row>
    <row r="64" customFormat="false" ht="15.75" hidden="false" customHeight="false" outlineLevel="0" collapsed="false">
      <c r="A64" s="24"/>
      <c r="B64" s="25" t="s">
        <v>120</v>
      </c>
      <c r="C64" s="26" t="s">
        <v>11</v>
      </c>
      <c r="D64" s="27" t="s">
        <v>121</v>
      </c>
      <c r="E64" s="181" t="n">
        <f aca="false">22декРФ!E64*1.05</f>
        <v>1966.65</v>
      </c>
      <c r="F64" s="223" t="n">
        <f aca="false">E64*1.2</f>
        <v>2359.98</v>
      </c>
    </row>
    <row r="65" s="250" customFormat="true" ht="15.75" hidden="false" customHeight="false" outlineLevel="0" collapsed="false">
      <c r="A65" s="12" t="n">
        <v>35</v>
      </c>
      <c r="B65" s="248" t="s">
        <v>122</v>
      </c>
      <c r="C65" s="51" t="s">
        <v>11</v>
      </c>
      <c r="D65" s="47"/>
      <c r="E65" s="87" t="n">
        <f aca="false">22декРФ!E65*1.05</f>
        <v>0</v>
      </c>
      <c r="F65" s="221" t="n">
        <f aca="false">E65*1.2</f>
        <v>0</v>
      </c>
    </row>
    <row r="66" customFormat="false" ht="15" hidden="false" customHeight="false" outlineLevel="0" collapsed="false">
      <c r="A66" s="18"/>
      <c r="B66" s="33" t="s">
        <v>123</v>
      </c>
      <c r="C66" s="20" t="s">
        <v>11</v>
      </c>
      <c r="D66" s="34" t="s">
        <v>124</v>
      </c>
      <c r="E66" s="108" t="n">
        <f aca="false">22декРФ!E66*1.05</f>
        <v>4284</v>
      </c>
      <c r="F66" s="222" t="n">
        <f aca="false">E66*1.2</f>
        <v>5140.8</v>
      </c>
    </row>
    <row r="67" customFormat="false" ht="15" hidden="false" customHeight="false" outlineLevel="0" collapsed="false">
      <c r="A67" s="18"/>
      <c r="B67" s="33" t="s">
        <v>125</v>
      </c>
      <c r="C67" s="20" t="s">
        <v>11</v>
      </c>
      <c r="D67" s="21" t="s">
        <v>126</v>
      </c>
      <c r="E67" s="108" t="n">
        <f aca="false">22декРФ!E67*1.05</f>
        <v>6035.4</v>
      </c>
      <c r="F67" s="222" t="n">
        <f aca="false">E67*1.2</f>
        <v>7242.48</v>
      </c>
    </row>
    <row r="68" customFormat="false" ht="15" hidden="false" customHeight="false" outlineLevel="0" collapsed="false">
      <c r="A68" s="18"/>
      <c r="B68" s="33" t="s">
        <v>127</v>
      </c>
      <c r="C68" s="20" t="s">
        <v>11</v>
      </c>
      <c r="D68" s="34" t="s">
        <v>128</v>
      </c>
      <c r="E68" s="108" t="n">
        <f aca="false">22декРФ!E68*1.05</f>
        <v>3969</v>
      </c>
      <c r="F68" s="222" t="n">
        <f aca="false">E68*1.2</f>
        <v>4762.8</v>
      </c>
    </row>
    <row r="69" customFormat="false" ht="15" hidden="false" customHeight="false" outlineLevel="0" collapsed="false">
      <c r="A69" s="18"/>
      <c r="B69" s="33" t="s">
        <v>129</v>
      </c>
      <c r="C69" s="20" t="s">
        <v>11</v>
      </c>
      <c r="D69" s="21" t="s">
        <v>130</v>
      </c>
      <c r="E69" s="108" t="n">
        <f aca="false">22декРФ!E69*1.05</f>
        <v>6195</v>
      </c>
      <c r="F69" s="222" t="n">
        <f aca="false">E69*1.2</f>
        <v>7434</v>
      </c>
    </row>
    <row r="70" customFormat="false" ht="15" hidden="false" customHeight="false" outlineLevel="0" collapsed="false">
      <c r="A70" s="18"/>
      <c r="B70" s="33" t="s">
        <v>131</v>
      </c>
      <c r="C70" s="20" t="s">
        <v>11</v>
      </c>
      <c r="D70" s="34" t="s">
        <v>132</v>
      </c>
      <c r="E70" s="108" t="n">
        <f aca="false">22декРФ!E70*1.05</f>
        <v>9215.85</v>
      </c>
      <c r="F70" s="222" t="n">
        <f aca="false">E70*1.2</f>
        <v>11059.02</v>
      </c>
    </row>
    <row r="71" s="2" customFormat="true" ht="15" hidden="false" customHeight="false" outlineLevel="0" collapsed="false">
      <c r="A71" s="18"/>
      <c r="B71" s="33" t="s">
        <v>133</v>
      </c>
      <c r="C71" s="20" t="s">
        <v>11</v>
      </c>
      <c r="D71" s="21" t="s">
        <v>134</v>
      </c>
      <c r="E71" s="108" t="n">
        <f aca="false">22декРФ!E71*1.05</f>
        <v>12787.95</v>
      </c>
      <c r="F71" s="222" t="n">
        <f aca="false">E71*1.2</f>
        <v>15345.54</v>
      </c>
    </row>
    <row r="72" s="2" customFormat="true" ht="15" hidden="false" customHeight="false" outlineLevel="0" collapsed="false">
      <c r="A72" s="18"/>
      <c r="B72" s="33" t="s">
        <v>135</v>
      </c>
      <c r="C72" s="20" t="s">
        <v>11</v>
      </c>
      <c r="D72" s="34" t="s">
        <v>136</v>
      </c>
      <c r="E72" s="108" t="n">
        <f aca="false">22декРФ!E72*1.05</f>
        <v>4977</v>
      </c>
      <c r="F72" s="222" t="n">
        <f aca="false">E72*1.2</f>
        <v>5972.4</v>
      </c>
    </row>
    <row r="73" s="2" customFormat="true" ht="15" hidden="false" customHeight="false" outlineLevel="0" collapsed="false">
      <c r="A73" s="18"/>
      <c r="B73" s="33" t="s">
        <v>137</v>
      </c>
      <c r="C73" s="20" t="s">
        <v>11</v>
      </c>
      <c r="D73" s="21" t="s">
        <v>138</v>
      </c>
      <c r="E73" s="108" t="n">
        <f aca="false">22декРФ!E73*1.05</f>
        <v>3386.25</v>
      </c>
      <c r="F73" s="222" t="n">
        <f aca="false">E73*1.2</f>
        <v>4063.5</v>
      </c>
    </row>
    <row r="74" s="2" customFormat="true" ht="15" hidden="false" customHeight="false" outlineLevel="0" collapsed="false">
      <c r="A74" s="18"/>
      <c r="B74" s="33" t="s">
        <v>139</v>
      </c>
      <c r="C74" s="20" t="s">
        <v>11</v>
      </c>
      <c r="D74" s="34" t="s">
        <v>140</v>
      </c>
      <c r="E74" s="108" t="n">
        <f aca="false">22декРФ!E74*1.05</f>
        <v>6721.05</v>
      </c>
      <c r="F74" s="222" t="n">
        <f aca="false">E74*1.2</f>
        <v>8065.26</v>
      </c>
    </row>
    <row r="75" s="2" customFormat="true" ht="15" hidden="false" customHeight="false" outlineLevel="0" collapsed="false">
      <c r="A75" s="18"/>
      <c r="B75" s="33" t="s">
        <v>141</v>
      </c>
      <c r="C75" s="20" t="s">
        <v>11</v>
      </c>
      <c r="D75" s="21" t="s">
        <v>142</v>
      </c>
      <c r="E75" s="108" t="n">
        <f aca="false">22декРФ!E75*1.05</f>
        <v>5761.35</v>
      </c>
      <c r="F75" s="222" t="n">
        <f aca="false">E75*1.2</f>
        <v>6913.62</v>
      </c>
    </row>
    <row r="76" s="2" customFormat="true" ht="15" hidden="false" customHeight="false" outlineLevel="0" collapsed="false">
      <c r="A76" s="18"/>
      <c r="B76" s="33" t="s">
        <v>143</v>
      </c>
      <c r="C76" s="20" t="s">
        <v>11</v>
      </c>
      <c r="D76" s="34" t="s">
        <v>144</v>
      </c>
      <c r="E76" s="108" t="n">
        <f aca="false">22декРФ!E76*1.05</f>
        <v>6540.45</v>
      </c>
      <c r="F76" s="222" t="n">
        <f aca="false">E76*1.2</f>
        <v>7848.54</v>
      </c>
    </row>
    <row r="77" s="2" customFormat="true" ht="15" hidden="false" customHeight="false" outlineLevel="0" collapsed="false">
      <c r="A77" s="251"/>
      <c r="B77" s="252" t="s">
        <v>145</v>
      </c>
      <c r="C77" s="253" t="s">
        <v>11</v>
      </c>
      <c r="D77" s="254" t="s">
        <v>146</v>
      </c>
      <c r="E77" s="229" t="n">
        <f aca="false">22декРФ!E77*1.05</f>
        <v>1228.5</v>
      </c>
      <c r="F77" s="255" t="n">
        <f aca="false">E77*1.2</f>
        <v>1474.2</v>
      </c>
    </row>
    <row r="78" s="2" customFormat="true" ht="15.75" hidden="false" customHeight="false" outlineLevel="0" collapsed="false">
      <c r="A78" s="256"/>
      <c r="B78" s="257" t="s">
        <v>147</v>
      </c>
      <c r="C78" s="258" t="s">
        <v>24</v>
      </c>
      <c r="D78" s="259" t="s">
        <v>148</v>
      </c>
      <c r="E78" s="240" t="n">
        <f aca="false">22декРФ!E78*1.05</f>
        <v>917.7</v>
      </c>
      <c r="F78" s="260" t="n">
        <f aca="false">E78*1.2</f>
        <v>1101.24</v>
      </c>
    </row>
    <row r="79" s="2" customFormat="true" ht="15" hidden="false" customHeight="false" outlineLevel="0" collapsed="false">
      <c r="A79" s="37" t="n">
        <v>36</v>
      </c>
      <c r="B79" s="38" t="s">
        <v>149</v>
      </c>
      <c r="C79" s="62" t="s">
        <v>24</v>
      </c>
      <c r="D79" s="40" t="s">
        <v>150</v>
      </c>
      <c r="E79" s="197" t="n">
        <f aca="false">22декРФ!E79*1.05</f>
        <v>7716.45</v>
      </c>
      <c r="F79" s="249" t="n">
        <f aca="false">E79*1.2</f>
        <v>9259.74</v>
      </c>
    </row>
    <row r="80" s="2" customFormat="true" ht="15" hidden="false" customHeight="false" outlineLevel="0" collapsed="false">
      <c r="A80" s="18" t="n">
        <v>37</v>
      </c>
      <c r="B80" s="261" t="s">
        <v>151</v>
      </c>
      <c r="C80" s="20" t="s">
        <v>24</v>
      </c>
      <c r="D80" s="34" t="s">
        <v>152</v>
      </c>
      <c r="E80" s="108" t="n">
        <f aca="false">22декРФ!E80*1.05</f>
        <v>3805.2</v>
      </c>
      <c r="F80" s="222" t="n">
        <f aca="false">E80*1.2</f>
        <v>4566.24</v>
      </c>
    </row>
    <row r="81" s="2" customFormat="true" ht="15.75" hidden="false" customHeight="false" outlineLevel="0" collapsed="false">
      <c r="A81" s="24" t="n">
        <v>38</v>
      </c>
      <c r="B81" s="25" t="s">
        <v>153</v>
      </c>
      <c r="C81" s="26" t="s">
        <v>24</v>
      </c>
      <c r="D81" s="55" t="s">
        <v>154</v>
      </c>
      <c r="E81" s="181" t="n">
        <f aca="false">22декРФ!E81*1.05</f>
        <v>2711.1</v>
      </c>
      <c r="F81" s="223" t="n">
        <f aca="false">E81*1.2</f>
        <v>3253.32</v>
      </c>
    </row>
    <row r="82" s="250" customFormat="true" ht="15.75" hidden="false" customHeight="false" outlineLevel="0" collapsed="false">
      <c r="A82" s="12" t="n">
        <v>39</v>
      </c>
      <c r="B82" s="248" t="s">
        <v>155</v>
      </c>
      <c r="C82" s="51" t="s">
        <v>24</v>
      </c>
      <c r="D82" s="30"/>
      <c r="E82" s="87" t="n">
        <f aca="false">22декРФ!E82*1.05</f>
        <v>0</v>
      </c>
      <c r="F82" s="221" t="n">
        <f aca="false">E82*1.2</f>
        <v>0</v>
      </c>
    </row>
    <row r="83" s="2" customFormat="true" ht="15" hidden="false" customHeight="false" outlineLevel="0" collapsed="false">
      <c r="A83" s="18"/>
      <c r="B83" s="33" t="s">
        <v>156</v>
      </c>
      <c r="C83" s="20" t="s">
        <v>24</v>
      </c>
      <c r="D83" s="21" t="s">
        <v>157</v>
      </c>
      <c r="E83" s="108" t="n">
        <f aca="false">22декРФ!E83*1.05</f>
        <v>6084.75</v>
      </c>
      <c r="F83" s="222" t="n">
        <f aca="false">E83*1.2</f>
        <v>7301.7</v>
      </c>
    </row>
    <row r="84" s="2" customFormat="true" ht="15" hidden="false" customHeight="false" outlineLevel="0" collapsed="false">
      <c r="A84" s="18"/>
      <c r="B84" s="33" t="s">
        <v>158</v>
      </c>
      <c r="C84" s="20" t="s">
        <v>24</v>
      </c>
      <c r="D84" s="34" t="s">
        <v>159</v>
      </c>
      <c r="E84" s="108" t="n">
        <f aca="false">22декРФ!E84*1.05</f>
        <v>2984.1</v>
      </c>
      <c r="F84" s="222" t="n">
        <f aca="false">E84*1.2</f>
        <v>3580.92</v>
      </c>
    </row>
    <row r="85" customFormat="false" ht="15" hidden="false" customHeight="false" outlineLevel="0" collapsed="false">
      <c r="A85" s="18"/>
      <c r="B85" s="33" t="s">
        <v>160</v>
      </c>
      <c r="C85" s="20" t="s">
        <v>24</v>
      </c>
      <c r="D85" s="21" t="s">
        <v>161</v>
      </c>
      <c r="E85" s="108" t="n">
        <f aca="false">22декРФ!E85*1.05</f>
        <v>3775.8</v>
      </c>
      <c r="F85" s="222" t="n">
        <f aca="false">E85*1.2</f>
        <v>4530.96</v>
      </c>
    </row>
    <row r="86" customFormat="false" ht="15" hidden="false" customHeight="false" outlineLevel="0" collapsed="false">
      <c r="A86" s="18"/>
      <c r="B86" s="33" t="s">
        <v>162</v>
      </c>
      <c r="C86" s="20" t="s">
        <v>24</v>
      </c>
      <c r="D86" s="34" t="s">
        <v>163</v>
      </c>
      <c r="E86" s="108" t="n">
        <f aca="false">22декРФ!E86*1.05</f>
        <v>2974.65</v>
      </c>
      <c r="F86" s="222" t="n">
        <f aca="false">E86*1.2</f>
        <v>3569.58</v>
      </c>
    </row>
    <row r="87" s="2" customFormat="true" ht="15.75" hidden="false" customHeight="false" outlineLevel="0" collapsed="false">
      <c r="A87" s="24"/>
      <c r="B87" s="25" t="s">
        <v>164</v>
      </c>
      <c r="C87" s="26" t="s">
        <v>24</v>
      </c>
      <c r="D87" s="55" t="s">
        <v>165</v>
      </c>
      <c r="E87" s="181" t="n">
        <f aca="false">22декРФ!E87*1.05</f>
        <v>2321.55</v>
      </c>
      <c r="F87" s="223" t="n">
        <f aca="false">E87*1.2</f>
        <v>2785.86</v>
      </c>
    </row>
    <row r="88" s="250" customFormat="true" ht="15.75" hidden="false" customHeight="false" outlineLevel="0" collapsed="false">
      <c r="A88" s="12" t="n">
        <v>40</v>
      </c>
      <c r="B88" s="248" t="s">
        <v>166</v>
      </c>
      <c r="C88" s="51" t="s">
        <v>24</v>
      </c>
      <c r="D88" s="30"/>
      <c r="E88" s="87" t="n">
        <f aca="false">22декРФ!E88*1.05</f>
        <v>0</v>
      </c>
      <c r="F88" s="221" t="n">
        <f aca="false">E88*1.2</f>
        <v>0</v>
      </c>
    </row>
    <row r="89" customFormat="false" ht="15" hidden="false" customHeight="false" outlineLevel="0" collapsed="false">
      <c r="A89" s="18"/>
      <c r="B89" s="33" t="s">
        <v>167</v>
      </c>
      <c r="C89" s="20" t="s">
        <v>24</v>
      </c>
      <c r="D89" s="21" t="s">
        <v>168</v>
      </c>
      <c r="E89" s="108" t="n">
        <f aca="false">22декРФ!E89*1.05</f>
        <v>4066.65</v>
      </c>
      <c r="F89" s="222" t="n">
        <f aca="false">E89*1.2</f>
        <v>4879.98</v>
      </c>
    </row>
    <row r="90" customFormat="false" ht="15" hidden="false" customHeight="false" outlineLevel="0" collapsed="false">
      <c r="A90" s="18"/>
      <c r="B90" s="33" t="s">
        <v>169</v>
      </c>
      <c r="C90" s="20" t="s">
        <v>24</v>
      </c>
      <c r="D90" s="34" t="s">
        <v>170</v>
      </c>
      <c r="E90" s="108" t="n">
        <f aca="false">22декРФ!E90*1.05</f>
        <v>3955.35</v>
      </c>
      <c r="F90" s="222" t="n">
        <f aca="false">E90*1.2</f>
        <v>4746.42</v>
      </c>
    </row>
    <row r="91" customFormat="false" ht="15" hidden="false" customHeight="false" outlineLevel="0" collapsed="false">
      <c r="A91" s="18"/>
      <c r="B91" s="33" t="s">
        <v>171</v>
      </c>
      <c r="C91" s="20" t="s">
        <v>24</v>
      </c>
      <c r="D91" s="21" t="s">
        <v>172</v>
      </c>
      <c r="E91" s="108" t="n">
        <f aca="false">22декРФ!E91*1.05</f>
        <v>3027.15</v>
      </c>
      <c r="F91" s="222" t="n">
        <f aca="false">E91*1.2</f>
        <v>3632.58</v>
      </c>
    </row>
    <row r="92" customFormat="false" ht="15" hidden="false" customHeight="false" outlineLevel="0" collapsed="false">
      <c r="A92" s="18"/>
      <c r="B92" s="33" t="s">
        <v>173</v>
      </c>
      <c r="C92" s="20" t="s">
        <v>24</v>
      </c>
      <c r="D92" s="34" t="s">
        <v>174</v>
      </c>
      <c r="E92" s="108" t="n">
        <f aca="false">22декРФ!E92*1.05</f>
        <v>2190.3</v>
      </c>
      <c r="F92" s="222" t="n">
        <f aca="false">E92*1.2</f>
        <v>2628.36</v>
      </c>
    </row>
    <row r="93" customFormat="false" ht="15" hidden="false" customHeight="false" outlineLevel="0" collapsed="false">
      <c r="A93" s="18"/>
      <c r="B93" s="33" t="s">
        <v>175</v>
      </c>
      <c r="C93" s="20" t="s">
        <v>24</v>
      </c>
      <c r="D93" s="21" t="s">
        <v>176</v>
      </c>
      <c r="E93" s="108" t="n">
        <f aca="false">22декРФ!E93*1.05</f>
        <v>1850.1</v>
      </c>
      <c r="F93" s="222" t="n">
        <f aca="false">E93*1.2</f>
        <v>2220.12</v>
      </c>
    </row>
    <row r="94" customFormat="false" ht="15.75" hidden="false" customHeight="false" outlineLevel="0" collapsed="false">
      <c r="A94" s="24"/>
      <c r="B94" s="25" t="s">
        <v>177</v>
      </c>
      <c r="C94" s="26" t="s">
        <v>24</v>
      </c>
      <c r="D94" s="27" t="s">
        <v>178</v>
      </c>
      <c r="E94" s="181" t="n">
        <f aca="false">22декРФ!E94*1.05</f>
        <v>386.4</v>
      </c>
      <c r="F94" s="223" t="n">
        <f aca="false">E94*1.2</f>
        <v>463.68</v>
      </c>
    </row>
    <row r="95" customFormat="false" ht="16.5" hidden="false" customHeight="true" outlineLevel="0" collapsed="false">
      <c r="A95" s="12" t="n">
        <v>41</v>
      </c>
      <c r="B95" s="13" t="s">
        <v>179</v>
      </c>
      <c r="C95" s="51" t="s">
        <v>24</v>
      </c>
      <c r="D95" s="47"/>
      <c r="E95" s="87" t="n">
        <f aca="false">22декРФ!E95*1.05</f>
        <v>0</v>
      </c>
      <c r="F95" s="221" t="n">
        <f aca="false">E95*1.2</f>
        <v>0</v>
      </c>
    </row>
    <row r="96" customFormat="false" ht="15" hidden="false" customHeight="false" outlineLevel="0" collapsed="false">
      <c r="A96" s="18"/>
      <c r="B96" s="33" t="s">
        <v>180</v>
      </c>
      <c r="C96" s="20" t="s">
        <v>24</v>
      </c>
      <c r="D96" s="34" t="s">
        <v>181</v>
      </c>
      <c r="E96" s="108" t="n">
        <f aca="false">22декРФ!E96*1.05</f>
        <v>2714.25</v>
      </c>
      <c r="F96" s="222" t="n">
        <f aca="false">E96*1.2</f>
        <v>3257.1</v>
      </c>
    </row>
    <row r="97" customFormat="false" ht="15" hidden="false" customHeight="false" outlineLevel="0" collapsed="false">
      <c r="A97" s="18"/>
      <c r="B97" s="33" t="s">
        <v>182</v>
      </c>
      <c r="C97" s="20" t="s">
        <v>24</v>
      </c>
      <c r="D97" s="21" t="s">
        <v>183</v>
      </c>
      <c r="E97" s="108" t="n">
        <f aca="false">22декРФ!E97*1.05</f>
        <v>2668.05</v>
      </c>
      <c r="F97" s="222" t="n">
        <f aca="false">E97*1.2</f>
        <v>3201.66</v>
      </c>
    </row>
    <row r="98" customFormat="false" ht="15" hidden="false" customHeight="false" outlineLevel="0" collapsed="false">
      <c r="A98" s="18"/>
      <c r="B98" s="33" t="s">
        <v>184</v>
      </c>
      <c r="C98" s="20" t="s">
        <v>24</v>
      </c>
      <c r="D98" s="34" t="s">
        <v>185</v>
      </c>
      <c r="E98" s="108" t="n">
        <f aca="false">22декРФ!E98*1.05</f>
        <v>3257.1</v>
      </c>
      <c r="F98" s="222" t="n">
        <f aca="false">E98*1.2</f>
        <v>3908.52</v>
      </c>
    </row>
    <row r="99" customFormat="false" ht="15" hidden="false" customHeight="false" outlineLevel="0" collapsed="false">
      <c r="A99" s="18"/>
      <c r="B99" s="33" t="s">
        <v>186</v>
      </c>
      <c r="C99" s="20" t="s">
        <v>24</v>
      </c>
      <c r="D99" s="21" t="s">
        <v>187</v>
      </c>
      <c r="E99" s="108" t="n">
        <f aca="false">22декРФ!E99*1.05</f>
        <v>3195.15</v>
      </c>
      <c r="F99" s="222" t="n">
        <f aca="false">E99*1.2</f>
        <v>3834.18</v>
      </c>
    </row>
    <row r="100" customFormat="false" ht="15.75" hidden="false" customHeight="false" outlineLevel="0" collapsed="false">
      <c r="A100" s="24"/>
      <c r="B100" s="25" t="s">
        <v>188</v>
      </c>
      <c r="C100" s="26" t="s">
        <v>24</v>
      </c>
      <c r="D100" s="27" t="s">
        <v>154</v>
      </c>
      <c r="E100" s="181" t="n">
        <f aca="false">22декРФ!E100*1.05</f>
        <v>2711.1</v>
      </c>
      <c r="F100" s="223" t="n">
        <f aca="false">E100*1.2</f>
        <v>3253.32</v>
      </c>
    </row>
    <row r="101" customFormat="false" ht="18" hidden="false" customHeight="true" outlineLevel="0" collapsed="false">
      <c r="A101" s="12" t="n">
        <v>42</v>
      </c>
      <c r="B101" s="248" t="s">
        <v>179</v>
      </c>
      <c r="C101" s="51"/>
      <c r="D101" s="47"/>
      <c r="E101" s="87" t="n">
        <f aca="false">22декРФ!E101*1.05</f>
        <v>0</v>
      </c>
      <c r="F101" s="221" t="n">
        <f aca="false">E101*1.2</f>
        <v>0</v>
      </c>
    </row>
    <row r="102" customFormat="false" ht="15" hidden="false" customHeight="false" outlineLevel="0" collapsed="false">
      <c r="A102" s="18"/>
      <c r="B102" s="33" t="s">
        <v>189</v>
      </c>
      <c r="C102" s="20" t="s">
        <v>24</v>
      </c>
      <c r="D102" s="34" t="s">
        <v>190</v>
      </c>
      <c r="E102" s="108" t="n">
        <f aca="false">22декРФ!E102*1.05</f>
        <v>3966.9</v>
      </c>
      <c r="F102" s="222" t="n">
        <f aca="false">E102*1.2</f>
        <v>4760.28</v>
      </c>
    </row>
    <row r="103" customFormat="false" ht="15" hidden="false" customHeight="false" outlineLevel="0" collapsed="false">
      <c r="A103" s="18"/>
      <c r="B103" s="33" t="s">
        <v>191</v>
      </c>
      <c r="C103" s="20" t="s">
        <v>24</v>
      </c>
      <c r="D103" s="21" t="s">
        <v>192</v>
      </c>
      <c r="E103" s="108" t="n">
        <f aca="false">22декРФ!E103*1.05</f>
        <v>2409.75</v>
      </c>
      <c r="F103" s="222" t="n">
        <f aca="false">E103*1.2</f>
        <v>2891.7</v>
      </c>
    </row>
    <row r="104" customFormat="false" ht="15" hidden="false" customHeight="false" outlineLevel="0" collapsed="false">
      <c r="A104" s="18"/>
      <c r="B104" s="33" t="s">
        <v>193</v>
      </c>
      <c r="C104" s="20" t="s">
        <v>24</v>
      </c>
      <c r="D104" s="34" t="s">
        <v>194</v>
      </c>
      <c r="E104" s="108" t="n">
        <f aca="false">22декРФ!E104*1.05</f>
        <v>7447.65</v>
      </c>
      <c r="F104" s="222" t="n">
        <f aca="false">E104*1.2</f>
        <v>8937.18</v>
      </c>
    </row>
    <row r="105" customFormat="false" ht="15" hidden="false" customHeight="false" outlineLevel="0" collapsed="false">
      <c r="A105" s="18"/>
      <c r="B105" s="33" t="s">
        <v>195</v>
      </c>
      <c r="C105" s="20" t="s">
        <v>24</v>
      </c>
      <c r="D105" s="21" t="s">
        <v>196</v>
      </c>
      <c r="E105" s="108" t="n">
        <f aca="false">22декРФ!E105*1.05</f>
        <v>4399.5</v>
      </c>
      <c r="F105" s="222" t="n">
        <f aca="false">E105*1.2</f>
        <v>5279.4</v>
      </c>
    </row>
    <row r="106" customFormat="false" ht="15" hidden="false" customHeight="false" outlineLevel="0" collapsed="false">
      <c r="A106" s="18"/>
      <c r="B106" s="33" t="s">
        <v>160</v>
      </c>
      <c r="C106" s="20" t="s">
        <v>24</v>
      </c>
      <c r="D106" s="34" t="s">
        <v>161</v>
      </c>
      <c r="E106" s="108" t="n">
        <f aca="false">22декРФ!E106*1.05</f>
        <v>3775.8</v>
      </c>
      <c r="F106" s="222" t="n">
        <f aca="false">E106*1.2</f>
        <v>4530.96</v>
      </c>
    </row>
    <row r="107" customFormat="false" ht="15" hidden="false" customHeight="false" outlineLevel="0" collapsed="false">
      <c r="A107" s="18"/>
      <c r="B107" s="33" t="s">
        <v>197</v>
      </c>
      <c r="C107" s="20" t="s">
        <v>24</v>
      </c>
      <c r="D107" s="21" t="s">
        <v>198</v>
      </c>
      <c r="E107" s="108" t="n">
        <f aca="false">22декРФ!E107*1.05</f>
        <v>5278.35</v>
      </c>
      <c r="F107" s="222" t="n">
        <f aca="false">E107*1.2</f>
        <v>6334.02</v>
      </c>
    </row>
    <row r="108" customFormat="false" ht="15" hidden="false" customHeight="false" outlineLevel="0" collapsed="false">
      <c r="A108" s="18"/>
      <c r="B108" s="33" t="s">
        <v>199</v>
      </c>
      <c r="C108" s="20" t="s">
        <v>24</v>
      </c>
      <c r="D108" s="34" t="s">
        <v>200</v>
      </c>
      <c r="E108" s="108" t="n">
        <f aca="false">22декРФ!E108*1.05</f>
        <v>1167.6</v>
      </c>
      <c r="F108" s="222" t="n">
        <f aca="false">E108*1.2</f>
        <v>1401.12</v>
      </c>
    </row>
    <row r="109" customFormat="false" ht="15" hidden="false" customHeight="false" outlineLevel="0" collapsed="false">
      <c r="A109" s="18"/>
      <c r="B109" s="33" t="s">
        <v>201</v>
      </c>
      <c r="C109" s="20" t="s">
        <v>24</v>
      </c>
      <c r="D109" s="21" t="s">
        <v>202</v>
      </c>
      <c r="E109" s="108" t="n">
        <f aca="false">22декРФ!E109*1.05</f>
        <v>940.8</v>
      </c>
      <c r="F109" s="222" t="n">
        <f aca="false">E109*1.2</f>
        <v>1128.96</v>
      </c>
    </row>
    <row r="110" customFormat="false" ht="15.75" hidden="false" customHeight="false" outlineLevel="0" collapsed="false">
      <c r="A110" s="24"/>
      <c r="B110" s="25" t="s">
        <v>203</v>
      </c>
      <c r="C110" s="26" t="s">
        <v>24</v>
      </c>
      <c r="D110" s="27" t="s">
        <v>204</v>
      </c>
      <c r="E110" s="181" t="n">
        <f aca="false">22декРФ!E110*1.05</f>
        <v>1710.45</v>
      </c>
      <c r="F110" s="223" t="n">
        <f aca="false">E110*1.2</f>
        <v>2052.54</v>
      </c>
    </row>
    <row r="111" customFormat="false" ht="15.75" hidden="false" customHeight="false" outlineLevel="0" collapsed="false">
      <c r="A111" s="12" t="n">
        <v>43</v>
      </c>
      <c r="B111" s="248" t="s">
        <v>205</v>
      </c>
      <c r="C111" s="51" t="s">
        <v>11</v>
      </c>
      <c r="D111" s="47"/>
      <c r="E111" s="87" t="n">
        <f aca="false">22декРФ!E111*1.05</f>
        <v>0</v>
      </c>
      <c r="F111" s="221" t="n">
        <f aca="false">E111*1.2</f>
        <v>0</v>
      </c>
    </row>
    <row r="112" customFormat="false" ht="15" hidden="false" customHeight="false" outlineLevel="0" collapsed="false">
      <c r="A112" s="18"/>
      <c r="B112" s="33" t="s">
        <v>206</v>
      </c>
      <c r="C112" s="20" t="s">
        <v>11</v>
      </c>
      <c r="D112" s="34" t="s">
        <v>207</v>
      </c>
      <c r="E112" s="108" t="n">
        <f aca="false">22декРФ!E112*1.05</f>
        <v>7308</v>
      </c>
      <c r="F112" s="222" t="n">
        <f aca="false">E112*1.2</f>
        <v>8769.6</v>
      </c>
    </row>
    <row r="113" customFormat="false" ht="15" hidden="false" customHeight="false" outlineLevel="0" collapsed="false">
      <c r="A113" s="18"/>
      <c r="B113" s="33" t="s">
        <v>208</v>
      </c>
      <c r="C113" s="20" t="s">
        <v>11</v>
      </c>
      <c r="D113" s="21" t="s">
        <v>209</v>
      </c>
      <c r="E113" s="108" t="n">
        <f aca="false">22декРФ!E113*1.05</f>
        <v>6097.35</v>
      </c>
      <c r="F113" s="222" t="n">
        <f aca="false">E113*1.2</f>
        <v>7316.82</v>
      </c>
    </row>
    <row r="114" customFormat="false" ht="15" hidden="false" customHeight="false" outlineLevel="0" collapsed="false">
      <c r="A114" s="18"/>
      <c r="B114" s="33" t="s">
        <v>210</v>
      </c>
      <c r="C114" s="20" t="s">
        <v>11</v>
      </c>
      <c r="D114" s="34" t="s">
        <v>211</v>
      </c>
      <c r="E114" s="108" t="n">
        <f aca="false">22декРФ!E114*1.05</f>
        <v>5561.85</v>
      </c>
      <c r="F114" s="222" t="n">
        <f aca="false">E114*1.2</f>
        <v>6674.22</v>
      </c>
    </row>
    <row r="115" customFormat="false" ht="15" hidden="false" customHeight="false" outlineLevel="0" collapsed="false">
      <c r="A115" s="18"/>
      <c r="B115" s="33" t="s">
        <v>212</v>
      </c>
      <c r="C115" s="20" t="s">
        <v>11</v>
      </c>
      <c r="D115" s="21" t="s">
        <v>213</v>
      </c>
      <c r="E115" s="108" t="n">
        <f aca="false">22декРФ!E115*1.05</f>
        <v>7008.75</v>
      </c>
      <c r="F115" s="222" t="n">
        <f aca="false">E115*1.2</f>
        <v>8410.5</v>
      </c>
    </row>
    <row r="116" customFormat="false" ht="15" hidden="false" customHeight="false" outlineLevel="0" collapsed="false">
      <c r="A116" s="18"/>
      <c r="B116" s="33" t="s">
        <v>214</v>
      </c>
      <c r="C116" s="20" t="s">
        <v>11</v>
      </c>
      <c r="D116" s="34" t="s">
        <v>215</v>
      </c>
      <c r="E116" s="108" t="n">
        <f aca="false">22декРФ!E116*1.05</f>
        <v>8172.15</v>
      </c>
      <c r="F116" s="222" t="n">
        <f aca="false">E116*1.2</f>
        <v>9806.58</v>
      </c>
    </row>
    <row r="117" customFormat="false" ht="15" hidden="false" customHeight="false" outlineLevel="0" collapsed="false">
      <c r="A117" s="18"/>
      <c r="B117" s="33" t="s">
        <v>216</v>
      </c>
      <c r="C117" s="20" t="s">
        <v>11</v>
      </c>
      <c r="D117" s="21" t="s">
        <v>217</v>
      </c>
      <c r="E117" s="108" t="n">
        <f aca="false">22декРФ!E117*1.05</f>
        <v>7679.7</v>
      </c>
      <c r="F117" s="222" t="n">
        <f aca="false">E117*1.2</f>
        <v>9215.64</v>
      </c>
    </row>
    <row r="118" customFormat="false" ht="15" hidden="false" customHeight="false" outlineLevel="0" collapsed="false">
      <c r="A118" s="18"/>
      <c r="B118" s="33" t="s">
        <v>218</v>
      </c>
      <c r="C118" s="20" t="s">
        <v>11</v>
      </c>
      <c r="D118" s="34" t="s">
        <v>219</v>
      </c>
      <c r="E118" s="108" t="n">
        <f aca="false">22декРФ!E118*1.05</f>
        <v>14133</v>
      </c>
      <c r="F118" s="222" t="n">
        <f aca="false">E118*1.2</f>
        <v>16959.6</v>
      </c>
    </row>
    <row r="119" customFormat="false" ht="15" hidden="false" customHeight="false" outlineLevel="0" collapsed="false">
      <c r="A119" s="18"/>
      <c r="B119" s="33" t="s">
        <v>220</v>
      </c>
      <c r="C119" s="20" t="s">
        <v>11</v>
      </c>
      <c r="D119" s="34" t="s">
        <v>221</v>
      </c>
      <c r="E119" s="108" t="n">
        <f aca="false">22декРФ!E119*1.05</f>
        <v>1718.85</v>
      </c>
      <c r="F119" s="222" t="n">
        <f aca="false">E119*1.2</f>
        <v>2062.62</v>
      </c>
    </row>
    <row r="120" customFormat="false" ht="15" hidden="false" customHeight="false" outlineLevel="0" collapsed="false">
      <c r="A120" s="18"/>
      <c r="B120" s="33" t="s">
        <v>222</v>
      </c>
      <c r="C120" s="20" t="s">
        <v>11</v>
      </c>
      <c r="D120" s="21" t="s">
        <v>223</v>
      </c>
      <c r="E120" s="108" t="n">
        <f aca="false">22декРФ!E120*1.05</f>
        <v>2103.15</v>
      </c>
      <c r="F120" s="222" t="n">
        <f aca="false">E120*1.2</f>
        <v>2523.78</v>
      </c>
    </row>
    <row r="121" customFormat="false" ht="15" hidden="false" customHeight="false" outlineLevel="0" collapsed="false">
      <c r="A121" s="18"/>
      <c r="B121" s="33" t="s">
        <v>224</v>
      </c>
      <c r="C121" s="20" t="s">
        <v>11</v>
      </c>
      <c r="D121" s="34" t="s">
        <v>225</v>
      </c>
      <c r="E121" s="108" t="n">
        <f aca="false">22декРФ!E121*1.05</f>
        <v>2787.75</v>
      </c>
      <c r="F121" s="222" t="n">
        <f aca="false">E121*1.2</f>
        <v>3345.3</v>
      </c>
    </row>
    <row r="122" customFormat="false" ht="15" hidden="false" customHeight="false" outlineLevel="0" collapsed="false">
      <c r="A122" s="18"/>
      <c r="B122" s="33" t="s">
        <v>226</v>
      </c>
      <c r="C122" s="20" t="s">
        <v>11</v>
      </c>
      <c r="D122" s="21" t="s">
        <v>227</v>
      </c>
      <c r="E122" s="108" t="n">
        <f aca="false">22декРФ!E122*1.05</f>
        <v>7187.25</v>
      </c>
      <c r="F122" s="222" t="n">
        <f aca="false">E122*1.2</f>
        <v>8624.7</v>
      </c>
    </row>
    <row r="123" customFormat="false" ht="15" hidden="false" customHeight="false" outlineLevel="0" collapsed="false">
      <c r="A123" s="18"/>
      <c r="B123" s="33" t="s">
        <v>228</v>
      </c>
      <c r="C123" s="20" t="s">
        <v>11</v>
      </c>
      <c r="D123" s="34" t="s">
        <v>229</v>
      </c>
      <c r="E123" s="108" t="n">
        <f aca="false">22декРФ!E123*1.05</f>
        <v>5031.6</v>
      </c>
      <c r="F123" s="222" t="n">
        <f aca="false">E123*1.2</f>
        <v>6037.92</v>
      </c>
    </row>
    <row r="124" customFormat="false" ht="15.75" hidden="false" customHeight="false" outlineLevel="0" collapsed="false">
      <c r="A124" s="24"/>
      <c r="B124" s="25" t="s">
        <v>230</v>
      </c>
      <c r="C124" s="26" t="s">
        <v>11</v>
      </c>
      <c r="D124" s="55" t="s">
        <v>231</v>
      </c>
      <c r="E124" s="181" t="n">
        <f aca="false">22декРФ!E124*1.05</f>
        <v>917.7</v>
      </c>
      <c r="F124" s="223" t="n">
        <f aca="false">E124*1.2</f>
        <v>1101.24</v>
      </c>
    </row>
    <row r="125" customFormat="false" ht="15" hidden="false" customHeight="false" outlineLevel="0" collapsed="false">
      <c r="A125" s="37" t="n">
        <v>44</v>
      </c>
      <c r="B125" s="38" t="s">
        <v>232</v>
      </c>
      <c r="C125" s="62" t="s">
        <v>24</v>
      </c>
      <c r="D125" s="70" t="s">
        <v>233</v>
      </c>
      <c r="E125" s="197" t="n">
        <f aca="false">22декРФ!E125*1.05</f>
        <v>7619.85</v>
      </c>
      <c r="F125" s="249" t="n">
        <f aca="false">E125*1.2</f>
        <v>9143.82</v>
      </c>
    </row>
    <row r="126" customFormat="false" ht="15" hidden="false" customHeight="false" outlineLevel="0" collapsed="false">
      <c r="A126" s="18" t="n">
        <v>45</v>
      </c>
      <c r="B126" s="33" t="s">
        <v>234</v>
      </c>
      <c r="C126" s="20" t="s">
        <v>24</v>
      </c>
      <c r="D126" s="21" t="s">
        <v>235</v>
      </c>
      <c r="E126" s="108" t="n">
        <f aca="false">22декРФ!E126*1.05</f>
        <v>9413.25</v>
      </c>
      <c r="F126" s="222" t="n">
        <f aca="false">E126*1.2</f>
        <v>11295.9</v>
      </c>
    </row>
    <row r="127" customFormat="false" ht="15" hidden="false" customHeight="false" outlineLevel="0" collapsed="false">
      <c r="A127" s="18" t="n">
        <v>46</v>
      </c>
      <c r="B127" s="33" t="s">
        <v>236</v>
      </c>
      <c r="C127" s="20" t="s">
        <v>24</v>
      </c>
      <c r="D127" s="34" t="s">
        <v>237</v>
      </c>
      <c r="E127" s="108" t="n">
        <f aca="false">22декРФ!E127*1.05</f>
        <v>7740.6</v>
      </c>
      <c r="F127" s="222" t="n">
        <f aca="false">E127*1.2</f>
        <v>9288.72</v>
      </c>
    </row>
    <row r="128" customFormat="false" ht="15" hidden="false" customHeight="false" outlineLevel="0" collapsed="false">
      <c r="A128" s="18" t="n">
        <v>47</v>
      </c>
      <c r="B128" s="33" t="s">
        <v>238</v>
      </c>
      <c r="C128" s="20" t="s">
        <v>24</v>
      </c>
      <c r="D128" s="21" t="s">
        <v>239</v>
      </c>
      <c r="E128" s="108" t="n">
        <f aca="false">22декРФ!E128*1.05</f>
        <v>5931.45</v>
      </c>
      <c r="F128" s="222" t="n">
        <f aca="false">E128*1.2</f>
        <v>7117.74</v>
      </c>
    </row>
    <row r="129" customFormat="false" ht="15.75" hidden="false" customHeight="false" outlineLevel="0" collapsed="false">
      <c r="A129" s="24" t="n">
        <v>48</v>
      </c>
      <c r="B129" s="25" t="s">
        <v>240</v>
      </c>
      <c r="C129" s="26" t="s">
        <v>24</v>
      </c>
      <c r="D129" s="27" t="s">
        <v>241</v>
      </c>
      <c r="E129" s="181" t="n">
        <f aca="false">22декРФ!E129*1.05</f>
        <v>7807.8</v>
      </c>
      <c r="F129" s="223" t="n">
        <f aca="false">E129*1.2</f>
        <v>9369.36</v>
      </c>
    </row>
    <row r="130" customFormat="false" ht="15" hidden="false" customHeight="false" outlineLevel="0" collapsed="false">
      <c r="A130" s="12" t="n">
        <v>49</v>
      </c>
      <c r="B130" s="13" t="s">
        <v>242</v>
      </c>
      <c r="C130" s="51"/>
      <c r="D130" s="47"/>
      <c r="E130" s="87" t="n">
        <f aca="false">22декРФ!E130*1.05</f>
        <v>0</v>
      </c>
      <c r="F130" s="221" t="n">
        <f aca="false">E130*1.2</f>
        <v>0</v>
      </c>
    </row>
    <row r="131" customFormat="false" ht="15" hidden="false" customHeight="false" outlineLevel="0" collapsed="false">
      <c r="A131" s="18"/>
      <c r="B131" s="33" t="s">
        <v>243</v>
      </c>
      <c r="C131" s="20" t="s">
        <v>24</v>
      </c>
      <c r="D131" s="34" t="s">
        <v>244</v>
      </c>
      <c r="E131" s="108" t="n">
        <f aca="false">22декРФ!E131*1.05</f>
        <v>3964.8</v>
      </c>
      <c r="F131" s="222" t="n">
        <f aca="false">E131*1.2</f>
        <v>4757.76</v>
      </c>
    </row>
    <row r="132" customFormat="false" ht="15" hidden="false" customHeight="false" outlineLevel="0" collapsed="false">
      <c r="A132" s="18"/>
      <c r="B132" s="33" t="s">
        <v>245</v>
      </c>
      <c r="C132" s="20" t="s">
        <v>24</v>
      </c>
      <c r="D132" s="21" t="s">
        <v>246</v>
      </c>
      <c r="E132" s="108" t="n">
        <f aca="false">22декРФ!E132*1.05</f>
        <v>5446.35</v>
      </c>
      <c r="F132" s="222" t="n">
        <f aca="false">E132*1.2</f>
        <v>6535.62</v>
      </c>
    </row>
    <row r="133" customFormat="false" ht="15" hidden="false" customHeight="false" outlineLevel="0" collapsed="false">
      <c r="A133" s="18"/>
      <c r="B133" s="33" t="s">
        <v>247</v>
      </c>
      <c r="C133" s="20" t="s">
        <v>11</v>
      </c>
      <c r="D133" s="34" t="s">
        <v>248</v>
      </c>
      <c r="E133" s="108" t="n">
        <f aca="false">22декРФ!E133*1.05</f>
        <v>12148.5</v>
      </c>
      <c r="F133" s="222" t="n">
        <f aca="false">E133*1.2</f>
        <v>14578.2</v>
      </c>
    </row>
    <row r="134" customFormat="false" ht="15" hidden="false" customHeight="false" outlineLevel="0" collapsed="false">
      <c r="A134" s="18"/>
      <c r="B134" s="33" t="s">
        <v>249</v>
      </c>
      <c r="C134" s="20" t="s">
        <v>24</v>
      </c>
      <c r="D134" s="21" t="s">
        <v>250</v>
      </c>
      <c r="E134" s="108" t="n">
        <f aca="false">22декРФ!E134*1.05</f>
        <v>8172.15</v>
      </c>
      <c r="F134" s="222" t="n">
        <f aca="false">E134*1.2</f>
        <v>9806.58</v>
      </c>
    </row>
    <row r="135" customFormat="false" ht="15" hidden="false" customHeight="false" outlineLevel="0" collapsed="false">
      <c r="A135" s="18"/>
      <c r="B135" s="33" t="s">
        <v>251</v>
      </c>
      <c r="C135" s="20" t="s">
        <v>24</v>
      </c>
      <c r="D135" s="34" t="s">
        <v>252</v>
      </c>
      <c r="E135" s="108" t="n">
        <f aca="false">22декРФ!E135*1.05</f>
        <v>3966.9</v>
      </c>
      <c r="F135" s="222" t="n">
        <f aca="false">E135*1.2</f>
        <v>4760.28</v>
      </c>
    </row>
    <row r="136" customFormat="false" ht="15" hidden="false" customHeight="false" outlineLevel="0" collapsed="false">
      <c r="A136" s="18"/>
      <c r="B136" s="33" t="s">
        <v>253</v>
      </c>
      <c r="C136" s="20" t="s">
        <v>24</v>
      </c>
      <c r="D136" s="21" t="s">
        <v>254</v>
      </c>
      <c r="E136" s="108" t="n">
        <f aca="false">22декРФ!E136*1.05</f>
        <v>7447.65</v>
      </c>
      <c r="F136" s="222" t="n">
        <f aca="false">E136*1.2</f>
        <v>8937.18</v>
      </c>
    </row>
    <row r="137" customFormat="false" ht="15" hidden="false" customHeight="false" outlineLevel="0" collapsed="false">
      <c r="A137" s="18"/>
      <c r="B137" s="33" t="s">
        <v>255</v>
      </c>
      <c r="C137" s="20" t="s">
        <v>24</v>
      </c>
      <c r="D137" s="34" t="s">
        <v>256</v>
      </c>
      <c r="E137" s="108" t="n">
        <f aca="false">22декРФ!E137*1.05</f>
        <v>3414.6</v>
      </c>
      <c r="F137" s="222" t="n">
        <f aca="false">E137*1.2</f>
        <v>4097.52</v>
      </c>
    </row>
    <row r="138" customFormat="false" ht="15.75" hidden="false" customHeight="false" outlineLevel="0" collapsed="false">
      <c r="A138" s="24"/>
      <c r="B138" s="25" t="s">
        <v>257</v>
      </c>
      <c r="C138" s="26" t="s">
        <v>24</v>
      </c>
      <c r="D138" s="55" t="s">
        <v>258</v>
      </c>
      <c r="E138" s="181" t="n">
        <f aca="false">22декРФ!E138*1.05</f>
        <v>13013.7</v>
      </c>
      <c r="F138" s="223" t="n">
        <f aca="false">E138*1.2</f>
        <v>15616.44</v>
      </c>
    </row>
    <row r="139" s="250" customFormat="true" ht="15" hidden="false" customHeight="false" outlineLevel="0" collapsed="false">
      <c r="A139" s="12" t="n">
        <v>50</v>
      </c>
      <c r="B139" s="13" t="s">
        <v>259</v>
      </c>
      <c r="C139" s="51"/>
      <c r="D139" s="30"/>
      <c r="E139" s="87" t="n">
        <f aca="false">22декРФ!E139*1.05</f>
        <v>0</v>
      </c>
      <c r="F139" s="221" t="n">
        <f aca="false">E139*1.2</f>
        <v>0</v>
      </c>
    </row>
    <row r="140" customFormat="false" ht="15" hidden="false" customHeight="false" outlineLevel="0" collapsed="false">
      <c r="A140" s="18"/>
      <c r="B140" s="33" t="s">
        <v>260</v>
      </c>
      <c r="C140" s="20" t="s">
        <v>24</v>
      </c>
      <c r="D140" s="21" t="s">
        <v>261</v>
      </c>
      <c r="E140" s="108" t="n">
        <f aca="false">22декРФ!E140*1.05</f>
        <v>9931.95</v>
      </c>
      <c r="F140" s="222" t="n">
        <f aca="false">E140*1.2</f>
        <v>11918.34</v>
      </c>
    </row>
    <row r="141" customFormat="false" ht="15" hidden="false" customHeight="false" outlineLevel="0" collapsed="false">
      <c r="A141" s="18"/>
      <c r="B141" s="33" t="s">
        <v>262</v>
      </c>
      <c r="C141" s="20" t="s">
        <v>24</v>
      </c>
      <c r="D141" s="34" t="s">
        <v>263</v>
      </c>
      <c r="E141" s="108" t="n">
        <f aca="false">22декРФ!E141*1.05</f>
        <v>3273.9</v>
      </c>
      <c r="F141" s="222" t="n">
        <f aca="false">E141*1.2</f>
        <v>3928.68</v>
      </c>
    </row>
    <row r="142" customFormat="false" ht="15" hidden="false" customHeight="false" outlineLevel="0" collapsed="false">
      <c r="A142" s="18"/>
      <c r="B142" s="33" t="s">
        <v>171</v>
      </c>
      <c r="C142" s="20" t="s">
        <v>24</v>
      </c>
      <c r="D142" s="21" t="s">
        <v>172</v>
      </c>
      <c r="E142" s="108" t="n">
        <f aca="false">22декРФ!E142*1.05</f>
        <v>3027.15</v>
      </c>
      <c r="F142" s="222" t="n">
        <f aca="false">E142*1.2</f>
        <v>3632.58</v>
      </c>
    </row>
    <row r="143" customFormat="false" ht="15.75" hidden="false" customHeight="false" outlineLevel="0" collapsed="false">
      <c r="A143" s="24"/>
      <c r="B143" s="25" t="s">
        <v>175</v>
      </c>
      <c r="C143" s="26" t="s">
        <v>24</v>
      </c>
      <c r="D143" s="27" t="s">
        <v>176</v>
      </c>
      <c r="E143" s="181" t="n">
        <f aca="false">22декРФ!E143*1.05</f>
        <v>1850.1</v>
      </c>
      <c r="F143" s="223" t="n">
        <f aca="false">E143*1.2</f>
        <v>2220.12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590277777777778" right="0.196527777777778" top="0.763194444444445" bottom="0.632638888888889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&amp;48RUB+5&amp;11   &amp;32Прайс-лист от 22 декабря 2011г.  &amp;R&amp;14УТВЕРЖДАЮ
Директор КПУП "КМК"
_____________________Полуян А.А.</oddHeader>
    <oddFooter>&amp;CДополнительную  информацию  можно  получить по  телефонам: +375234547245, +375234548465, +375234549010;
Моб. Velkom: +375447080184, +375293027264, +375447003559
Email:  mebel0581@mail.ru, omis-kmk@mail.ru; skype: mebel.kmk&amp;R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74" activeCellId="0" sqref="B74:B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9.99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true" outlineLevel="0" max="5" min="5" style="1" width="15.28"/>
    <col collapsed="false" customWidth="true" hidden="false" outlineLevel="0" max="7" min="6" style="1" width="14.28"/>
    <col collapsed="false" customWidth="false" hidden="false" outlineLevel="0" max="257" min="8" style="1" width="9.14"/>
  </cols>
  <sheetData>
    <row r="1" customFormat="false" ht="18.75" hidden="true" customHeight="false" outlineLevel="0" collapsed="false">
      <c r="A1" s="3"/>
      <c r="B1" s="3"/>
      <c r="C1" s="3"/>
      <c r="D1" s="3"/>
      <c r="E1" s="3"/>
      <c r="F1" s="3"/>
      <c r="G1" s="3"/>
    </row>
    <row r="2" customFormat="false" ht="46.5" hidden="tru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262" t="s">
        <v>0</v>
      </c>
      <c r="B3" s="263" t="s">
        <v>1</v>
      </c>
      <c r="C3" s="264" t="s">
        <v>2</v>
      </c>
      <c r="D3" s="263" t="s">
        <v>3</v>
      </c>
      <c r="E3" s="263" t="s">
        <v>305</v>
      </c>
      <c r="F3" s="265" t="s">
        <v>4</v>
      </c>
      <c r="G3" s="265"/>
    </row>
    <row r="4" customFormat="false" ht="12" hidden="false" customHeight="true" outlineLevel="0" collapsed="false">
      <c r="A4" s="262"/>
      <c r="B4" s="263"/>
      <c r="C4" s="264"/>
      <c r="D4" s="263"/>
      <c r="E4" s="263"/>
      <c r="F4" s="266" t="s">
        <v>6</v>
      </c>
      <c r="G4" s="267" t="s">
        <v>7</v>
      </c>
    </row>
    <row r="5" customFormat="false" ht="15.75" hidden="false" customHeight="true" outlineLevel="0" collapsed="false">
      <c r="A5" s="111" t="n">
        <v>1</v>
      </c>
      <c r="B5" s="13" t="s">
        <v>10</v>
      </c>
      <c r="C5" s="268" t="s">
        <v>11</v>
      </c>
      <c r="D5" s="269"/>
      <c r="E5" s="220" t="n">
        <f aca="false">'[1]31 маяРБ'!E58</f>
        <v>0</v>
      </c>
      <c r="F5" s="87"/>
      <c r="G5" s="221" t="n">
        <f aca="false">F5*1.2</f>
        <v>0</v>
      </c>
    </row>
    <row r="6" customFormat="false" ht="28.5" hidden="false" customHeight="false" outlineLevel="0" collapsed="false">
      <c r="A6" s="107"/>
      <c r="B6" s="91" t="s">
        <v>12</v>
      </c>
      <c r="C6" s="92" t="s">
        <v>11</v>
      </c>
      <c r="D6" s="21" t="s">
        <v>13</v>
      </c>
      <c r="E6" s="270" t="n">
        <f aca="false">'[1]31 маяРБ'!E59</f>
        <v>2572260</v>
      </c>
      <c r="F6" s="108" t="n">
        <f aca="false">22декРФ!E5*1.1</f>
        <v>15188.8</v>
      </c>
      <c r="G6" s="222" t="n">
        <f aca="false">F6*1.2</f>
        <v>18226.56</v>
      </c>
    </row>
    <row r="7" customFormat="false" ht="15" hidden="false" customHeight="false" outlineLevel="0" collapsed="false">
      <c r="A7" s="110"/>
      <c r="B7" s="96" t="s">
        <v>14</v>
      </c>
      <c r="C7" s="271" t="s">
        <v>11</v>
      </c>
      <c r="D7" s="27" t="s">
        <v>15</v>
      </c>
      <c r="E7" s="272" t="n">
        <f aca="false">'[1]31 маяРБ'!E60</f>
        <v>714820</v>
      </c>
      <c r="F7" s="181" t="n">
        <f aca="false">22декРФ!E6*1.1</f>
        <v>12093.4</v>
      </c>
      <c r="G7" s="223" t="n">
        <f aca="false">F7*1.2</f>
        <v>14512.08</v>
      </c>
    </row>
    <row r="8" customFormat="false" ht="14.25" hidden="false" customHeight="true" outlineLevel="0" collapsed="false">
      <c r="A8" s="111" t="n">
        <v>2</v>
      </c>
      <c r="B8" s="13" t="s">
        <v>16</v>
      </c>
      <c r="C8" s="268" t="s">
        <v>11</v>
      </c>
      <c r="D8" s="30"/>
      <c r="E8" s="220" t="n">
        <f aca="false">'[1]31 маяРБ'!E62</f>
        <v>197400</v>
      </c>
      <c r="F8" s="87" t="n">
        <f aca="false">22декРФ!E7*1.1</f>
        <v>0</v>
      </c>
      <c r="G8" s="221" t="n">
        <f aca="false">F8*1.2</f>
        <v>0</v>
      </c>
    </row>
    <row r="9" customFormat="false" ht="28.5" hidden="false" customHeight="false" outlineLevel="0" collapsed="false">
      <c r="A9" s="107"/>
      <c r="B9" s="99" t="s">
        <v>17</v>
      </c>
      <c r="C9" s="92" t="s">
        <v>11</v>
      </c>
      <c r="D9" s="21" t="s">
        <v>18</v>
      </c>
      <c r="E9" s="270" t="n">
        <f aca="false">'[1]31 маяРБ'!E63</f>
        <v>0</v>
      </c>
      <c r="F9" s="108" t="n">
        <f aca="false">22декРФ!E8*1.1</f>
        <v>20208.1</v>
      </c>
      <c r="G9" s="222" t="n">
        <f aca="false">F9*1.2</f>
        <v>24249.72</v>
      </c>
    </row>
    <row r="10" customFormat="false" ht="14.25" hidden="false" customHeight="false" outlineLevel="0" collapsed="false">
      <c r="A10" s="107"/>
      <c r="B10" s="99" t="s">
        <v>19</v>
      </c>
      <c r="C10" s="92" t="s">
        <v>11</v>
      </c>
      <c r="D10" s="34" t="s">
        <v>20</v>
      </c>
      <c r="E10" s="270" t="n">
        <f aca="false">'[1]31 маяРБ'!E64</f>
        <v>0</v>
      </c>
      <c r="F10" s="108" t="n">
        <f aca="false">22декРФ!E9*1.1</f>
        <v>5814.6</v>
      </c>
      <c r="G10" s="222" t="n">
        <f aca="false">F10*1.2</f>
        <v>6977.52</v>
      </c>
    </row>
    <row r="11" customFormat="false" ht="14.25" hidden="false" customHeight="false" outlineLevel="0" collapsed="false">
      <c r="A11" s="107"/>
      <c r="B11" s="99" t="s">
        <v>21</v>
      </c>
      <c r="C11" s="92" t="s">
        <v>11</v>
      </c>
      <c r="D11" s="21" t="s">
        <v>22</v>
      </c>
      <c r="E11" s="270" t="n">
        <f aca="false">'[1]31 маяРБ'!E65</f>
        <v>1867400</v>
      </c>
      <c r="F11" s="108" t="n">
        <f aca="false">22декРФ!E10*1.1</f>
        <v>9229</v>
      </c>
      <c r="G11" s="222" t="n">
        <f aca="false">F11*1.2</f>
        <v>11074.8</v>
      </c>
    </row>
    <row r="12" customFormat="false" ht="15" hidden="false" customHeight="false" outlineLevel="0" collapsed="false">
      <c r="A12" s="110"/>
      <c r="B12" s="96" t="s">
        <v>23</v>
      </c>
      <c r="C12" s="36" t="s">
        <v>24</v>
      </c>
      <c r="D12" s="27" t="s">
        <v>25</v>
      </c>
      <c r="E12" s="272" t="n">
        <f aca="false">'[1]31 маяРБ'!E66</f>
        <v>1486890</v>
      </c>
      <c r="F12" s="181" t="n">
        <f aca="false">22декРФ!E11*1.1</f>
        <v>1606</v>
      </c>
      <c r="G12" s="223" t="n">
        <f aca="false">F12*1.2</f>
        <v>1927.2</v>
      </c>
    </row>
    <row r="13" s="2" customFormat="true" ht="14.25" hidden="false" customHeight="false" outlineLevel="0" collapsed="false">
      <c r="A13" s="101" t="n">
        <v>3</v>
      </c>
      <c r="B13" s="102" t="s">
        <v>27</v>
      </c>
      <c r="C13" s="39" t="s">
        <v>24</v>
      </c>
      <c r="D13" s="40"/>
      <c r="E13" s="151" t="n">
        <f aca="false">'[1]31 маяРБ'!E38</f>
        <v>2308190</v>
      </c>
      <c r="F13" s="197" t="n">
        <f aca="false">22декРФ!E12*1.1</f>
        <v>18361.2</v>
      </c>
      <c r="G13" s="249" t="n">
        <f aca="false">F13*1.2</f>
        <v>22033.44</v>
      </c>
    </row>
    <row r="14" s="2" customFormat="true" ht="14.25" hidden="false" customHeight="false" outlineLevel="0" collapsed="false">
      <c r="A14" s="107" t="n">
        <v>4</v>
      </c>
      <c r="B14" s="99" t="s">
        <v>298</v>
      </c>
      <c r="C14" s="43" t="s">
        <v>24</v>
      </c>
      <c r="D14" s="34"/>
      <c r="E14" s="270" t="n">
        <f aca="false">'[1]31 маяРБ'!E39</f>
        <v>1283660</v>
      </c>
      <c r="F14" s="108" t="n">
        <f aca="false">22декРФ!E13*1.1</f>
        <v>20584.3</v>
      </c>
      <c r="G14" s="222" t="n">
        <f aca="false">F14*1.2</f>
        <v>24701.16</v>
      </c>
    </row>
    <row r="15" s="2" customFormat="true" ht="14.25" hidden="false" customHeight="false" outlineLevel="0" collapsed="false">
      <c r="A15" s="107" t="n">
        <v>5</v>
      </c>
      <c r="B15" s="99" t="s">
        <v>28</v>
      </c>
      <c r="C15" s="43" t="s">
        <v>24</v>
      </c>
      <c r="D15" s="21" t="s">
        <v>29</v>
      </c>
      <c r="E15" s="270" t="n">
        <f aca="false">'[1]31 маяРБ'!E40</f>
        <v>2535980</v>
      </c>
      <c r="F15" s="108" t="n">
        <f aca="false">22декРФ!E14*1.1</f>
        <v>22640.2</v>
      </c>
      <c r="G15" s="222" t="n">
        <f aca="false">F15*1.2</f>
        <v>27168.24</v>
      </c>
    </row>
    <row r="16" s="2" customFormat="true" ht="14.25" hidden="false" customHeight="false" outlineLevel="0" collapsed="false">
      <c r="A16" s="107" t="n">
        <v>6</v>
      </c>
      <c r="B16" s="99" t="s">
        <v>30</v>
      </c>
      <c r="C16" s="43" t="s">
        <v>24</v>
      </c>
      <c r="D16" s="34" t="s">
        <v>31</v>
      </c>
      <c r="E16" s="270" t="n">
        <f aca="false">'[1]31 маяРБ'!E41</f>
        <v>1283660</v>
      </c>
      <c r="F16" s="108" t="n">
        <f aca="false">22декРФ!E15*1.1</f>
        <v>20748.2</v>
      </c>
      <c r="G16" s="222" t="n">
        <f aca="false">F16*1.2</f>
        <v>24897.84</v>
      </c>
    </row>
    <row r="17" s="2" customFormat="true" ht="14.25" hidden="false" customHeight="false" outlineLevel="0" collapsed="false">
      <c r="A17" s="107" t="n">
        <v>7</v>
      </c>
      <c r="B17" s="99" t="s">
        <v>32</v>
      </c>
      <c r="C17" s="43" t="s">
        <v>24</v>
      </c>
      <c r="D17" s="21" t="s">
        <v>33</v>
      </c>
      <c r="E17" s="270" t="n">
        <f aca="false">'[1]31 маяРБ'!E42</f>
        <v>2794490</v>
      </c>
      <c r="F17" s="108" t="n">
        <f aca="false">22декРФ!E16*1.1</f>
        <v>20651.4</v>
      </c>
      <c r="G17" s="222" t="n">
        <f aca="false">F17*1.2</f>
        <v>24781.68</v>
      </c>
    </row>
    <row r="18" s="2" customFormat="true" ht="14.25" hidden="false" customHeight="false" outlineLevel="0" collapsed="false">
      <c r="A18" s="107" t="n">
        <v>8</v>
      </c>
      <c r="B18" s="99" t="s">
        <v>34</v>
      </c>
      <c r="C18" s="43" t="s">
        <v>24</v>
      </c>
      <c r="D18" s="34" t="s">
        <v>35</v>
      </c>
      <c r="E18" s="270" t="n">
        <f aca="false">'[1]31 маяРБ'!E43</f>
        <v>2848670</v>
      </c>
      <c r="F18" s="108" t="n">
        <f aca="false">22декРФ!E17*1.1</f>
        <v>1868.9</v>
      </c>
      <c r="G18" s="222" t="n">
        <f aca="false">F18*1.2</f>
        <v>2242.68</v>
      </c>
    </row>
    <row r="19" s="2" customFormat="true" ht="14.25" hidden="false" customHeight="false" outlineLevel="0" collapsed="false">
      <c r="A19" s="107" t="n">
        <v>9</v>
      </c>
      <c r="B19" s="99" t="s">
        <v>36</v>
      </c>
      <c r="C19" s="43" t="s">
        <v>24</v>
      </c>
      <c r="D19" s="21" t="s">
        <v>37</v>
      </c>
      <c r="E19" s="270" t="n">
        <f aca="false">'[1]31 маяРБ'!E44</f>
        <v>269050</v>
      </c>
      <c r="F19" s="108" t="n">
        <f aca="false">22декРФ!E18*1.1</f>
        <v>19220.3</v>
      </c>
      <c r="G19" s="222" t="n">
        <f aca="false">F19*1.2</f>
        <v>23064.36</v>
      </c>
    </row>
    <row r="20" s="2" customFormat="true" ht="14.25" hidden="false" customHeight="false" outlineLevel="0" collapsed="false">
      <c r="A20" s="107" t="n">
        <v>10</v>
      </c>
      <c r="B20" s="99" t="s">
        <v>38</v>
      </c>
      <c r="C20" s="43" t="s">
        <v>24</v>
      </c>
      <c r="D20" s="34" t="s">
        <v>39</v>
      </c>
      <c r="E20" s="270" t="n">
        <f aca="false">'[1]31 маяРБ'!E47</f>
        <v>3123040</v>
      </c>
      <c r="F20" s="108" t="n">
        <f aca="false">22декРФ!E19*1.1</f>
        <v>21180.5</v>
      </c>
      <c r="G20" s="222" t="n">
        <f aca="false">F20*1.2</f>
        <v>25416.6</v>
      </c>
    </row>
    <row r="21" s="2" customFormat="true" ht="14.25" hidden="false" customHeight="false" outlineLevel="0" collapsed="false">
      <c r="A21" s="107" t="n">
        <v>11</v>
      </c>
      <c r="B21" s="99" t="s">
        <v>40</v>
      </c>
      <c r="C21" s="43" t="s">
        <v>24</v>
      </c>
      <c r="D21" s="21" t="s">
        <v>41</v>
      </c>
      <c r="E21" s="270" t="n">
        <f aca="false">'[1]31 маяРБ'!E48</f>
        <v>2862060</v>
      </c>
      <c r="F21" s="108" t="n">
        <f aca="false">22декРФ!E20*1.1</f>
        <v>16733.2</v>
      </c>
      <c r="G21" s="222" t="n">
        <f aca="false">F21*1.2</f>
        <v>20079.84</v>
      </c>
    </row>
    <row r="22" s="2" customFormat="true" ht="14.25" hidden="false" customHeight="false" outlineLevel="0" collapsed="false">
      <c r="A22" s="107" t="n">
        <v>12</v>
      </c>
      <c r="B22" s="99" t="s">
        <v>42</v>
      </c>
      <c r="C22" s="43" t="s">
        <v>24</v>
      </c>
      <c r="D22" s="34" t="s">
        <v>43</v>
      </c>
      <c r="E22" s="270" t="n">
        <f aca="false">'[1]31 маяРБ'!E45</f>
        <v>3133040</v>
      </c>
      <c r="F22" s="108" t="n">
        <f aca="false">22декРФ!E21*1.1</f>
        <v>23745.7</v>
      </c>
      <c r="G22" s="222" t="n">
        <f aca="false">F22*1.2</f>
        <v>28494.84</v>
      </c>
    </row>
    <row r="23" s="2" customFormat="true" ht="14.25" hidden="false" customHeight="false" outlineLevel="0" collapsed="false">
      <c r="A23" s="107" t="n">
        <v>13</v>
      </c>
      <c r="B23" s="99" t="s">
        <v>44</v>
      </c>
      <c r="C23" s="43" t="s">
        <v>24</v>
      </c>
      <c r="D23" s="21" t="s">
        <v>45</v>
      </c>
      <c r="E23" s="270" t="n">
        <f aca="false">'[1]31 маяРБ'!E46</f>
        <v>1966420</v>
      </c>
      <c r="F23" s="108" t="n">
        <f aca="false">22декРФ!E22*1.1</f>
        <v>8828.6</v>
      </c>
      <c r="G23" s="222" t="n">
        <f aca="false">F23*1.2</f>
        <v>10594.32</v>
      </c>
    </row>
    <row r="24" s="2" customFormat="true" ht="14.25" hidden="false" customHeight="false" outlineLevel="0" collapsed="false">
      <c r="A24" s="107" t="n">
        <v>14</v>
      </c>
      <c r="B24" s="99" t="s">
        <v>46</v>
      </c>
      <c r="C24" s="43" t="s">
        <v>24</v>
      </c>
      <c r="D24" s="34" t="s">
        <v>47</v>
      </c>
      <c r="E24" s="270" t="n">
        <f aca="false">'[1]31 маяРБ'!E18</f>
        <v>837950</v>
      </c>
      <c r="F24" s="108" t="n">
        <f aca="false">22декРФ!E23*1.1</f>
        <v>8828.6</v>
      </c>
      <c r="G24" s="222" t="n">
        <f aca="false">F24*1.2</f>
        <v>10594.32</v>
      </c>
    </row>
    <row r="25" s="2" customFormat="true" ht="14.25" hidden="false" customHeight="false" outlineLevel="0" collapsed="false">
      <c r="A25" s="107" t="n">
        <v>15</v>
      </c>
      <c r="B25" s="99" t="s">
        <v>48</v>
      </c>
      <c r="C25" s="92" t="s">
        <v>11</v>
      </c>
      <c r="D25" s="21" t="s">
        <v>49</v>
      </c>
      <c r="E25" s="270" t="n">
        <f aca="false">'[1]31 маяРБ'!E19</f>
        <v>837950</v>
      </c>
      <c r="F25" s="108" t="n">
        <f aca="false">22декРФ!E24*1.1</f>
        <v>24681.8</v>
      </c>
      <c r="G25" s="222" t="n">
        <f aca="false">F25*1.2</f>
        <v>29618.16</v>
      </c>
    </row>
    <row r="26" s="2" customFormat="true" ht="14.25" hidden="false" customHeight="false" outlineLevel="0" collapsed="false">
      <c r="A26" s="107" t="n">
        <v>16</v>
      </c>
      <c r="B26" s="99" t="s">
        <v>50</v>
      </c>
      <c r="C26" s="43" t="s">
        <v>24</v>
      </c>
      <c r="D26" s="34" t="s">
        <v>51</v>
      </c>
      <c r="E26" s="270" t="n">
        <f aca="false">'[1]31 маяРБ'!E30</f>
        <v>1565930</v>
      </c>
      <c r="F26" s="108" t="n">
        <f aca="false">22декРФ!E25*1.1</f>
        <v>14902.8</v>
      </c>
      <c r="G26" s="222" t="n">
        <f aca="false">F26*1.2</f>
        <v>17883.36</v>
      </c>
    </row>
    <row r="27" s="2" customFormat="true" ht="14.25" hidden="false" customHeight="false" outlineLevel="0" collapsed="false">
      <c r="A27" s="107" t="n">
        <v>17</v>
      </c>
      <c r="B27" s="99" t="s">
        <v>52</v>
      </c>
      <c r="C27" s="43" t="s">
        <v>24</v>
      </c>
      <c r="D27" s="21" t="s">
        <v>53</v>
      </c>
      <c r="E27" s="270" t="n">
        <f aca="false">'[1]31 маяРБ'!E31</f>
        <v>1565930</v>
      </c>
      <c r="F27" s="108" t="n">
        <f aca="false">22декРФ!E26*1.1</f>
        <v>11867.9</v>
      </c>
      <c r="G27" s="222" t="n">
        <f aca="false">F27*1.2</f>
        <v>14241.48</v>
      </c>
    </row>
    <row r="28" s="2" customFormat="true" ht="14.25" hidden="false" customHeight="false" outlineLevel="0" collapsed="false">
      <c r="A28" s="107" t="n">
        <v>18</v>
      </c>
      <c r="B28" s="99" t="s">
        <v>54</v>
      </c>
      <c r="C28" s="43" t="s">
        <v>24</v>
      </c>
      <c r="D28" s="34" t="s">
        <v>55</v>
      </c>
      <c r="E28" s="270" t="n">
        <f aca="false">'[1]31 маяРБ'!E32</f>
        <v>1565930</v>
      </c>
      <c r="F28" s="108" t="n">
        <f aca="false">22декРФ!E27*1.1</f>
        <v>11867.9</v>
      </c>
      <c r="G28" s="222" t="n">
        <f aca="false">F28*1.2</f>
        <v>14241.48</v>
      </c>
    </row>
    <row r="29" s="2" customFormat="true" ht="14.25" hidden="false" customHeight="false" outlineLevel="0" collapsed="false">
      <c r="A29" s="107" t="n">
        <v>19</v>
      </c>
      <c r="B29" s="99" t="s">
        <v>56</v>
      </c>
      <c r="C29" s="43" t="s">
        <v>24</v>
      </c>
      <c r="D29" s="21" t="s">
        <v>57</v>
      </c>
      <c r="E29" s="270" t="n">
        <f aca="false">'[1]31 маяРБ'!E49</f>
        <v>3256540</v>
      </c>
      <c r="F29" s="108" t="n">
        <f aca="false">22декРФ!E28*1.1</f>
        <v>11867.9</v>
      </c>
      <c r="G29" s="222" t="n">
        <f aca="false">F29*1.2</f>
        <v>14241.48</v>
      </c>
    </row>
    <row r="30" s="2" customFormat="true" ht="14.25" hidden="false" customHeight="false" outlineLevel="0" collapsed="false">
      <c r="A30" s="107" t="n">
        <v>20</v>
      </c>
      <c r="B30" s="99" t="s">
        <v>58</v>
      </c>
      <c r="C30" s="43" t="s">
        <v>24</v>
      </c>
      <c r="D30" s="34" t="s">
        <v>59</v>
      </c>
      <c r="E30" s="270"/>
      <c r="F30" s="108" t="n">
        <f aca="false">22декРФ!E29*1.1</f>
        <v>6075.3</v>
      </c>
      <c r="G30" s="222" t="n">
        <f aca="false">F30*1.2</f>
        <v>7290.36</v>
      </c>
    </row>
    <row r="31" s="2" customFormat="true" ht="14.25" hidden="false" customHeight="false" outlineLevel="0" collapsed="false">
      <c r="A31" s="107" t="n">
        <v>21</v>
      </c>
      <c r="B31" s="99" t="s">
        <v>60</v>
      </c>
      <c r="C31" s="43" t="s">
        <v>24</v>
      </c>
      <c r="D31" s="21" t="s">
        <v>61</v>
      </c>
      <c r="E31" s="270"/>
      <c r="F31" s="108" t="n">
        <f aca="false">22декРФ!E30*1.1</f>
        <v>6075.3</v>
      </c>
      <c r="G31" s="222" t="n">
        <f aca="false">F31*1.2</f>
        <v>7290.36</v>
      </c>
    </row>
    <row r="32" customFormat="false" ht="14.25" hidden="false" customHeight="false" outlineLevel="0" collapsed="false">
      <c r="A32" s="107" t="n">
        <v>22</v>
      </c>
      <c r="B32" s="99" t="s">
        <v>62</v>
      </c>
      <c r="C32" s="92" t="s">
        <v>11</v>
      </c>
      <c r="D32" s="34" t="s">
        <v>63</v>
      </c>
      <c r="E32" s="273"/>
      <c r="F32" s="108" t="n">
        <f aca="false">22декРФ!E31*1.1</f>
        <v>18942</v>
      </c>
      <c r="G32" s="222" t="n">
        <f aca="false">F32*1.2</f>
        <v>22730.4</v>
      </c>
    </row>
    <row r="33" customFormat="false" ht="14.25" hidden="false" customHeight="false" outlineLevel="0" collapsed="false">
      <c r="A33" s="107" t="n">
        <v>23</v>
      </c>
      <c r="B33" s="99" t="s">
        <v>64</v>
      </c>
      <c r="C33" s="92" t="s">
        <v>11</v>
      </c>
      <c r="D33" s="21" t="s">
        <v>65</v>
      </c>
      <c r="E33" s="270" t="n">
        <f aca="false">'[1]31 маяРБ'!E22</f>
        <v>3232570</v>
      </c>
      <c r="F33" s="108" t="n">
        <f aca="false">22декРФ!E32*1.1</f>
        <v>20790</v>
      </c>
      <c r="G33" s="222" t="n">
        <f aca="false">F33*1.2</f>
        <v>24948</v>
      </c>
    </row>
    <row r="34" customFormat="false" ht="14.25" hidden="false" customHeight="false" outlineLevel="0" collapsed="false">
      <c r="A34" s="107" t="n">
        <v>24</v>
      </c>
      <c r="B34" s="99" t="s">
        <v>301</v>
      </c>
      <c r="C34" s="43" t="s">
        <v>24</v>
      </c>
      <c r="D34" s="34"/>
      <c r="E34" s="270"/>
      <c r="F34" s="108" t="n">
        <f aca="false">22декРФ!E33*1.1</f>
        <v>8905.6</v>
      </c>
      <c r="G34" s="222" t="n">
        <f aca="false">F34*1.2</f>
        <v>10686.72</v>
      </c>
    </row>
    <row r="35" customFormat="false" ht="14.25" hidden="false" customHeight="false" outlineLevel="0" collapsed="false">
      <c r="A35" s="107"/>
      <c r="B35" s="99" t="s">
        <v>302</v>
      </c>
      <c r="C35" s="43" t="s">
        <v>24</v>
      </c>
      <c r="D35" s="21"/>
      <c r="E35" s="270"/>
      <c r="F35" s="108" t="n">
        <f aca="false">22декРФ!E34*1.1</f>
        <v>9565.6</v>
      </c>
      <c r="G35" s="222" t="n">
        <f aca="false">F35*1.2</f>
        <v>11478.72</v>
      </c>
    </row>
    <row r="36" customFormat="false" ht="14.25" hidden="false" customHeight="false" outlineLevel="0" collapsed="false">
      <c r="A36" s="107" t="n">
        <v>25</v>
      </c>
      <c r="B36" s="99" t="s">
        <v>66</v>
      </c>
      <c r="C36" s="92" t="s">
        <v>11</v>
      </c>
      <c r="D36" s="34" t="s">
        <v>67</v>
      </c>
      <c r="E36" s="270" t="n">
        <f aca="false">'[1]31 маяРБ'!E23</f>
        <v>1841230</v>
      </c>
      <c r="F36" s="108" t="n">
        <f aca="false">22декРФ!E35*1.1</f>
        <v>19976</v>
      </c>
      <c r="G36" s="222" t="n">
        <f aca="false">F36*1.2</f>
        <v>23971.2</v>
      </c>
    </row>
    <row r="37" customFormat="false" ht="14.25" hidden="false" customHeight="false" outlineLevel="0" collapsed="false">
      <c r="A37" s="107" t="n">
        <v>26</v>
      </c>
      <c r="B37" s="99" t="s">
        <v>68</v>
      </c>
      <c r="C37" s="43" t="s">
        <v>24</v>
      </c>
      <c r="D37" s="21" t="s">
        <v>69</v>
      </c>
      <c r="E37" s="270" t="n">
        <f aca="false">'[1]31 маяРБ'!E24</f>
        <v>937220</v>
      </c>
      <c r="F37" s="108" t="n">
        <f aca="false">22декРФ!E36*1.1</f>
        <v>12377.2</v>
      </c>
      <c r="G37" s="222" t="n">
        <f aca="false">F37*1.2</f>
        <v>14852.64</v>
      </c>
    </row>
    <row r="38" customFormat="false" ht="14.25" hidden="false" customHeight="false" outlineLevel="0" collapsed="false">
      <c r="A38" s="107" t="n">
        <v>27</v>
      </c>
      <c r="B38" s="99" t="s">
        <v>70</v>
      </c>
      <c r="C38" s="92" t="s">
        <v>11</v>
      </c>
      <c r="D38" s="34" t="s">
        <v>71</v>
      </c>
      <c r="E38" s="270" t="n">
        <f aca="false">'[1]31 маяРБ'!E25</f>
        <v>454120</v>
      </c>
      <c r="F38" s="108" t="n">
        <f aca="false">22декРФ!E37*1.1</f>
        <v>18381</v>
      </c>
      <c r="G38" s="222" t="n">
        <f aca="false">F38*1.2</f>
        <v>22057.2</v>
      </c>
    </row>
    <row r="39" customFormat="false" ht="14.25" hidden="false" customHeight="false" outlineLevel="0" collapsed="false">
      <c r="A39" s="107" t="n">
        <v>28</v>
      </c>
      <c r="B39" s="99" t="s">
        <v>72</v>
      </c>
      <c r="C39" s="92" t="s">
        <v>11</v>
      </c>
      <c r="D39" s="21" t="s">
        <v>73</v>
      </c>
      <c r="E39" s="270" t="n">
        <f aca="false">'[1]31 маяРБ'!E26</f>
        <v>798160</v>
      </c>
      <c r="F39" s="108" t="n">
        <f aca="false">22декРФ!E38*1.1</f>
        <v>1210</v>
      </c>
      <c r="G39" s="222" t="n">
        <f aca="false">F39*1.2</f>
        <v>1452</v>
      </c>
    </row>
    <row r="40" customFormat="false" ht="14.25" hidden="false" customHeight="false" outlineLevel="0" collapsed="false">
      <c r="A40" s="107" t="n">
        <v>29</v>
      </c>
      <c r="B40" s="99" t="s">
        <v>74</v>
      </c>
      <c r="C40" s="43" t="s">
        <v>24</v>
      </c>
      <c r="D40" s="34" t="s">
        <v>75</v>
      </c>
      <c r="E40" s="270" t="n">
        <f aca="false">'[1]31 маяРБ'!E27</f>
        <v>163850</v>
      </c>
      <c r="F40" s="108" t="n">
        <f aca="false">22декРФ!E39*1.1</f>
        <v>23468.5</v>
      </c>
      <c r="G40" s="222" t="n">
        <f aca="false">F40*1.2</f>
        <v>28162.2</v>
      </c>
    </row>
    <row r="41" customFormat="false" ht="14.25" hidden="false" customHeight="false" outlineLevel="0" collapsed="false">
      <c r="A41" s="107" t="n">
        <v>30</v>
      </c>
      <c r="B41" s="99" t="s">
        <v>76</v>
      </c>
      <c r="C41" s="43" t="s">
        <v>24</v>
      </c>
      <c r="D41" s="21" t="s">
        <v>77</v>
      </c>
      <c r="E41" s="270" t="n">
        <f aca="false">'[1]31 маяРБ'!E28</f>
        <v>1479480</v>
      </c>
      <c r="F41" s="108" t="n">
        <f aca="false">22декРФ!E40*1.1</f>
        <v>19631.7</v>
      </c>
      <c r="G41" s="222" t="n">
        <f aca="false">F41*1.2</f>
        <v>23558.04</v>
      </c>
    </row>
    <row r="42" customFormat="false" ht="15" hidden="false" customHeight="false" outlineLevel="0" collapsed="false">
      <c r="A42" s="110" t="n">
        <v>31</v>
      </c>
      <c r="B42" s="96" t="s">
        <v>78</v>
      </c>
      <c r="C42" s="36" t="s">
        <v>24</v>
      </c>
      <c r="D42" s="27" t="s">
        <v>79</v>
      </c>
      <c r="E42" s="272"/>
      <c r="F42" s="181" t="n">
        <f aca="false">22декРФ!E41*1.1</f>
        <v>34727</v>
      </c>
      <c r="G42" s="223" t="n">
        <f aca="false">F42*1.2</f>
        <v>41672.4</v>
      </c>
    </row>
    <row r="43" customFormat="false" ht="15" hidden="false" customHeight="false" outlineLevel="0" collapsed="false">
      <c r="A43" s="111" t="n">
        <v>32</v>
      </c>
      <c r="B43" s="13" t="s">
        <v>80</v>
      </c>
      <c r="C43" s="86" t="s">
        <v>24</v>
      </c>
      <c r="D43" s="47"/>
      <c r="E43" s="220" t="n">
        <f aca="false">'[1]31 маяРБ'!E55</f>
        <v>482260</v>
      </c>
      <c r="F43" s="87" t="n">
        <f aca="false">22декРФ!E42*1.1</f>
        <v>0</v>
      </c>
      <c r="G43" s="221" t="n">
        <f aca="false">F43*1.2</f>
        <v>0</v>
      </c>
    </row>
    <row r="44" s="2" customFormat="true" ht="14.25" hidden="false" customHeight="false" outlineLevel="0" collapsed="false">
      <c r="A44" s="107"/>
      <c r="B44" s="99" t="s">
        <v>81</v>
      </c>
      <c r="C44" s="43" t="s">
        <v>24</v>
      </c>
      <c r="D44" s="34" t="s">
        <v>82</v>
      </c>
      <c r="E44" s="270" t="n">
        <f aca="false">'[1]31 маяРБ'!E12</f>
        <v>412160</v>
      </c>
      <c r="F44" s="108" t="n">
        <f aca="false">22декРФ!E43*1.1</f>
        <v>14261.5</v>
      </c>
      <c r="G44" s="222" t="n">
        <f aca="false">F44*1.2</f>
        <v>17113.8</v>
      </c>
    </row>
    <row r="45" customFormat="false" ht="14.25" hidden="false" customHeight="false" outlineLevel="0" collapsed="false">
      <c r="A45" s="107"/>
      <c r="B45" s="99" t="s">
        <v>83</v>
      </c>
      <c r="C45" s="43" t="s">
        <v>24</v>
      </c>
      <c r="D45" s="21" t="s">
        <v>84</v>
      </c>
      <c r="E45" s="273"/>
      <c r="F45" s="108" t="n">
        <f aca="false">22декРФ!E44*1.1</f>
        <v>7576.8</v>
      </c>
      <c r="G45" s="222" t="n">
        <f aca="false">F45*1.2</f>
        <v>9092.16</v>
      </c>
    </row>
    <row r="46" customFormat="false" ht="14.25" hidden="false" customHeight="false" outlineLevel="0" collapsed="false">
      <c r="A46" s="107"/>
      <c r="B46" s="99" t="s">
        <v>85</v>
      </c>
      <c r="C46" s="43" t="s">
        <v>24</v>
      </c>
      <c r="D46" s="34" t="s">
        <v>86</v>
      </c>
      <c r="E46" s="274" t="n">
        <f aca="false">'[1]31мая РБ'!E60</f>
        <v>0</v>
      </c>
      <c r="F46" s="108" t="n">
        <f aca="false">22декРФ!E45*1.1</f>
        <v>5786</v>
      </c>
      <c r="G46" s="222" t="n">
        <f aca="false">F46*1.2</f>
        <v>6943.2</v>
      </c>
    </row>
    <row r="47" customFormat="false" ht="14.25" hidden="false" customHeight="false" outlineLevel="0" collapsed="false">
      <c r="A47" s="107"/>
      <c r="B47" s="99" t="s">
        <v>87</v>
      </c>
      <c r="C47" s="43" t="s">
        <v>24</v>
      </c>
      <c r="D47" s="34" t="s">
        <v>88</v>
      </c>
      <c r="E47" s="274" t="n">
        <f aca="false">'[1]31мая РБ'!E61</f>
        <v>1755900</v>
      </c>
      <c r="F47" s="108" t="n">
        <f aca="false">22декРФ!E46*1.1</f>
        <v>8604.2</v>
      </c>
      <c r="G47" s="222" t="n">
        <f aca="false">F47*1.2</f>
        <v>10325.04</v>
      </c>
    </row>
    <row r="48" customFormat="false" ht="14.25" hidden="false" customHeight="false" outlineLevel="0" collapsed="false">
      <c r="A48" s="107"/>
      <c r="B48" s="99" t="s">
        <v>89</v>
      </c>
      <c r="C48" s="43" t="s">
        <v>24</v>
      </c>
      <c r="D48" s="21" t="s">
        <v>90</v>
      </c>
      <c r="E48" s="274" t="n">
        <f aca="false">'[1]31мая РБ'!E62</f>
        <v>3504870</v>
      </c>
      <c r="F48" s="108" t="n">
        <f aca="false">22декРФ!E47*1.1</f>
        <v>1180.3</v>
      </c>
      <c r="G48" s="222" t="n">
        <f aca="false">F48*1.2</f>
        <v>1416.36</v>
      </c>
    </row>
    <row r="49" customFormat="false" ht="14.25" hidden="false" customHeight="false" outlineLevel="0" collapsed="false">
      <c r="A49" s="107"/>
      <c r="B49" s="99" t="s">
        <v>91</v>
      </c>
      <c r="C49" s="43" t="s">
        <v>24</v>
      </c>
      <c r="D49" s="34" t="s">
        <v>92</v>
      </c>
      <c r="E49" s="274" t="n">
        <f aca="false">'[1]31мая РБ'!E63</f>
        <v>1055410</v>
      </c>
      <c r="F49" s="108" t="n">
        <f aca="false">22декРФ!E48*1.1</f>
        <v>11213.4</v>
      </c>
      <c r="G49" s="222" t="n">
        <f aca="false">F49*1.2</f>
        <v>13456.08</v>
      </c>
    </row>
    <row r="50" customFormat="false" ht="15" hidden="false" customHeight="false" outlineLevel="0" collapsed="false">
      <c r="A50" s="110"/>
      <c r="B50" s="96" t="s">
        <v>276</v>
      </c>
      <c r="C50" s="36" t="s">
        <v>24</v>
      </c>
      <c r="D50" s="55" t="s">
        <v>94</v>
      </c>
      <c r="E50" s="275" t="n">
        <f aca="false">'[1]31мая РБ'!E64</f>
        <v>1137180</v>
      </c>
      <c r="F50" s="181" t="n">
        <f aca="false">22декРФ!E49*1.1</f>
        <v>7678</v>
      </c>
      <c r="G50" s="223" t="n">
        <f aca="false">F50*1.2</f>
        <v>9213.6</v>
      </c>
    </row>
    <row r="51" customFormat="false" ht="15" hidden="false" customHeight="false" outlineLevel="0" collapsed="false">
      <c r="A51" s="121"/>
      <c r="B51" s="276" t="s">
        <v>95</v>
      </c>
      <c r="C51" s="123" t="s">
        <v>24</v>
      </c>
      <c r="D51" s="277" t="s">
        <v>96</v>
      </c>
      <c r="E51" s="278" t="n">
        <f aca="false">'[1]31мая РБ'!E65</f>
        <v>1947270</v>
      </c>
      <c r="F51" s="279" t="n">
        <f aca="false">22декРФ!E50*1.1</f>
        <v>3128.4</v>
      </c>
      <c r="G51" s="280" t="n">
        <f aca="false">F51*1.2</f>
        <v>3754.08</v>
      </c>
    </row>
    <row r="52" customFormat="false" ht="15" hidden="false" customHeight="false" outlineLevel="0" collapsed="false">
      <c r="A52" s="111" t="n">
        <v>33</v>
      </c>
      <c r="B52" s="13" t="s">
        <v>97</v>
      </c>
      <c r="C52" s="268"/>
      <c r="D52" s="47"/>
      <c r="E52" s="281" t="n">
        <f aca="false">'[1]31мая РБ'!E67</f>
        <v>0</v>
      </c>
      <c r="F52" s="87" t="n">
        <f aca="false">22декРФ!E51*1.1</f>
        <v>0</v>
      </c>
      <c r="G52" s="221" t="n">
        <f aca="false">F52*1.2</f>
        <v>0</v>
      </c>
    </row>
    <row r="53" customFormat="false" ht="14.25" hidden="false" customHeight="false" outlineLevel="0" collapsed="false">
      <c r="A53" s="107"/>
      <c r="B53" s="99" t="s">
        <v>98</v>
      </c>
      <c r="C53" s="92" t="s">
        <v>99</v>
      </c>
      <c r="D53" s="34" t="s">
        <v>100</v>
      </c>
      <c r="E53" s="270" t="n">
        <f aca="false">'[1]31 маяРБ'!E68</f>
        <v>0</v>
      </c>
      <c r="F53" s="108" t="n">
        <f aca="false">22декРФ!E52*1.1</f>
        <v>28507.6</v>
      </c>
      <c r="G53" s="222" t="n">
        <f aca="false">F53*1.2</f>
        <v>34209.12</v>
      </c>
    </row>
    <row r="54" customFormat="false" ht="14.25" hidden="false" customHeight="false" outlineLevel="0" collapsed="false">
      <c r="A54" s="107"/>
      <c r="B54" s="99" t="s">
        <v>101</v>
      </c>
      <c r="C54" s="92" t="s">
        <v>11</v>
      </c>
      <c r="D54" s="21" t="s">
        <v>102</v>
      </c>
      <c r="E54" s="270" t="n">
        <f aca="false">'[1]31 маяРБ'!E69</f>
        <v>1742810</v>
      </c>
      <c r="F54" s="108" t="n">
        <f aca="false">22декРФ!E53*1.1</f>
        <v>14639.9</v>
      </c>
      <c r="G54" s="222" t="n">
        <f aca="false">F54*1.2</f>
        <v>17567.88</v>
      </c>
    </row>
    <row r="55" customFormat="false" ht="14.25" hidden="false" customHeight="false" outlineLevel="0" collapsed="false">
      <c r="A55" s="107"/>
      <c r="B55" s="99" t="s">
        <v>103</v>
      </c>
      <c r="C55" s="92" t="s">
        <v>99</v>
      </c>
      <c r="D55" s="34" t="s">
        <v>104</v>
      </c>
      <c r="E55" s="270" t="n">
        <f aca="false">'[1]31 маяРБ'!E70</f>
        <v>1519730</v>
      </c>
      <c r="F55" s="108" t="n">
        <f aca="false">22декРФ!E54*1.1</f>
        <v>13392.5</v>
      </c>
      <c r="G55" s="222" t="n">
        <f aca="false">F55*1.2</f>
        <v>16071</v>
      </c>
    </row>
    <row r="56" customFormat="false" ht="14.25" hidden="false" customHeight="false" outlineLevel="0" collapsed="false">
      <c r="A56" s="107"/>
      <c r="B56" s="99" t="s">
        <v>105</v>
      </c>
      <c r="C56" s="43" t="s">
        <v>24</v>
      </c>
      <c r="D56" s="21" t="s">
        <v>106</v>
      </c>
      <c r="E56" s="270" t="n">
        <f aca="false">'[1]31 маяРБ'!E71</f>
        <v>299600</v>
      </c>
      <c r="F56" s="108" t="n">
        <f aca="false">22декРФ!E55*1.1</f>
        <v>7576.8</v>
      </c>
      <c r="G56" s="222" t="n">
        <f aca="false">F56*1.2</f>
        <v>9092.16</v>
      </c>
    </row>
    <row r="57" customFormat="false" ht="14.25" hidden="false" customHeight="false" outlineLevel="0" collapsed="false">
      <c r="A57" s="107"/>
      <c r="B57" s="99" t="s">
        <v>107</v>
      </c>
      <c r="C57" s="43" t="s">
        <v>24</v>
      </c>
      <c r="D57" s="34" t="s">
        <v>108</v>
      </c>
      <c r="E57" s="270" t="n">
        <f aca="false">'[1]31 маяРБ'!E72</f>
        <v>2577850</v>
      </c>
      <c r="F57" s="108" t="n">
        <f aca="false">22декРФ!E56*1.1</f>
        <v>7678</v>
      </c>
      <c r="G57" s="222" t="n">
        <f aca="false">F57*1.2</f>
        <v>9213.6</v>
      </c>
    </row>
    <row r="58" customFormat="false" ht="14.25" hidden="false" customHeight="false" outlineLevel="0" collapsed="false">
      <c r="A58" s="107"/>
      <c r="B58" s="99" t="s">
        <v>109</v>
      </c>
      <c r="C58" s="43" t="s">
        <v>24</v>
      </c>
      <c r="D58" s="21" t="s">
        <v>110</v>
      </c>
      <c r="E58" s="273"/>
      <c r="F58" s="108" t="n">
        <f aca="false">22декРФ!E57*1.1</f>
        <v>8195</v>
      </c>
      <c r="G58" s="222" t="n">
        <f aca="false">F58*1.2</f>
        <v>9834</v>
      </c>
    </row>
    <row r="59" customFormat="false" ht="14.25" hidden="false" customHeight="false" outlineLevel="0" collapsed="false">
      <c r="A59" s="107"/>
      <c r="B59" s="99" t="s">
        <v>111</v>
      </c>
      <c r="C59" s="43" t="s">
        <v>24</v>
      </c>
      <c r="D59" s="34" t="s">
        <v>112</v>
      </c>
      <c r="E59" s="109"/>
      <c r="F59" s="108" t="n">
        <f aca="false">22декРФ!E58*1.1</f>
        <v>1180.3</v>
      </c>
      <c r="G59" s="222" t="n">
        <f aca="false">F59*1.2</f>
        <v>1416.36</v>
      </c>
    </row>
    <row r="60" s="2" customFormat="true" ht="15" hidden="false" customHeight="false" outlineLevel="0" collapsed="false">
      <c r="A60" s="110"/>
      <c r="B60" s="96" t="s">
        <v>278</v>
      </c>
      <c r="C60" s="36" t="s">
        <v>24</v>
      </c>
      <c r="D60" s="55" t="s">
        <v>35</v>
      </c>
      <c r="E60" s="275" t="n">
        <f aca="false">'[1]31мая РБ'!E12</f>
        <v>651310</v>
      </c>
      <c r="F60" s="181" t="n">
        <f aca="false">22декРФ!E59*1.1</f>
        <v>1868.9</v>
      </c>
      <c r="G60" s="223" t="n">
        <f aca="false">F60*1.2</f>
        <v>2242.68</v>
      </c>
    </row>
    <row r="61" s="2" customFormat="true" ht="15" hidden="false" customHeight="false" outlineLevel="0" collapsed="false">
      <c r="A61" s="111" t="n">
        <v>34</v>
      </c>
      <c r="B61" s="13" t="s">
        <v>113</v>
      </c>
      <c r="C61" s="268"/>
      <c r="D61" s="30"/>
      <c r="E61" s="281" t="n">
        <f aca="false">'[1]31мая РБ'!E14</f>
        <v>576210</v>
      </c>
      <c r="F61" s="87" t="n">
        <f aca="false">22декРФ!E60*1.1</f>
        <v>0</v>
      </c>
      <c r="G61" s="221" t="n">
        <f aca="false">F61*1.2</f>
        <v>0</v>
      </c>
    </row>
    <row r="62" s="2" customFormat="true" ht="14.25" hidden="false" customHeight="false" outlineLevel="0" collapsed="false">
      <c r="A62" s="107"/>
      <c r="B62" s="99" t="s">
        <v>114</v>
      </c>
      <c r="C62" s="92" t="s">
        <v>11</v>
      </c>
      <c r="D62" s="21" t="s">
        <v>115</v>
      </c>
      <c r="E62" s="274" t="n">
        <f aca="false">'[1]31мая РБ'!E15</f>
        <v>899130</v>
      </c>
      <c r="F62" s="108" t="n">
        <f aca="false">22декРФ!E61*1.1</f>
        <v>23716</v>
      </c>
      <c r="G62" s="222" t="n">
        <f aca="false">F62*1.2</f>
        <v>28459.2</v>
      </c>
    </row>
    <row r="63" s="2" customFormat="true" ht="14.25" hidden="false" customHeight="false" outlineLevel="0" collapsed="false">
      <c r="A63" s="107"/>
      <c r="B63" s="99" t="s">
        <v>116</v>
      </c>
      <c r="C63" s="92" t="s">
        <v>11</v>
      </c>
      <c r="D63" s="34" t="s">
        <v>117</v>
      </c>
      <c r="E63" s="274" t="n">
        <f aca="false">'[1]31мая РБ'!E16</f>
        <v>115310</v>
      </c>
      <c r="F63" s="108" t="n">
        <f aca="false">22декРФ!E62*1.1</f>
        <v>11566.5</v>
      </c>
      <c r="G63" s="222" t="n">
        <f aca="false">F63*1.2</f>
        <v>13879.8</v>
      </c>
    </row>
    <row r="64" s="2" customFormat="true" ht="14.25" hidden="false" customHeight="false" outlineLevel="0" collapsed="false">
      <c r="A64" s="107"/>
      <c r="B64" s="99" t="s">
        <v>118</v>
      </c>
      <c r="C64" s="92" t="s">
        <v>11</v>
      </c>
      <c r="D64" s="21" t="s">
        <v>119</v>
      </c>
      <c r="E64" s="274" t="n">
        <f aca="false">'[1]31мая РБ'!E17</f>
        <v>491490</v>
      </c>
      <c r="F64" s="108" t="n">
        <f aca="false">22декРФ!E63*1.1</f>
        <v>11170.5</v>
      </c>
      <c r="G64" s="222" t="n">
        <f aca="false">F64*1.2</f>
        <v>13404.6</v>
      </c>
    </row>
    <row r="65" s="2" customFormat="true" ht="15" hidden="false" customHeight="false" outlineLevel="0" collapsed="false">
      <c r="A65" s="110"/>
      <c r="B65" s="96" t="s">
        <v>120</v>
      </c>
      <c r="C65" s="271" t="s">
        <v>11</v>
      </c>
      <c r="D65" s="27" t="s">
        <v>121</v>
      </c>
      <c r="E65" s="275" t="n">
        <f aca="false">'[1]31мая РБ'!E18</f>
        <v>750440</v>
      </c>
      <c r="F65" s="181" t="n">
        <f aca="false">22декРФ!E64*1.1</f>
        <v>2060.3</v>
      </c>
      <c r="G65" s="223" t="n">
        <f aca="false">F65*1.2</f>
        <v>2472.36</v>
      </c>
    </row>
    <row r="66" s="2" customFormat="true" ht="15" hidden="false" customHeight="false" outlineLevel="0" collapsed="false">
      <c r="A66" s="111" t="n">
        <v>35</v>
      </c>
      <c r="B66" s="13" t="s">
        <v>122</v>
      </c>
      <c r="C66" s="268" t="s">
        <v>11</v>
      </c>
      <c r="D66" s="47"/>
      <c r="E66" s="281" t="n">
        <f aca="false">'[1]31мая РБ'!E20</f>
        <v>1866420</v>
      </c>
      <c r="F66" s="87" t="n">
        <f aca="false">22декРФ!E65*1.1</f>
        <v>0</v>
      </c>
      <c r="G66" s="221" t="n">
        <f aca="false">F66*1.2</f>
        <v>0</v>
      </c>
    </row>
    <row r="67" s="2" customFormat="true" ht="14.25" hidden="false" customHeight="false" outlineLevel="0" collapsed="false">
      <c r="A67" s="107"/>
      <c r="B67" s="99" t="s">
        <v>123</v>
      </c>
      <c r="C67" s="92" t="s">
        <v>11</v>
      </c>
      <c r="D67" s="34" t="s">
        <v>124</v>
      </c>
      <c r="E67" s="274" t="n">
        <f aca="false">'[1]31мая РБ'!E21</f>
        <v>832540</v>
      </c>
      <c r="F67" s="108" t="n">
        <f aca="false">22декРФ!E66*1.1</f>
        <v>4488</v>
      </c>
      <c r="G67" s="222" t="n">
        <f aca="false">F67*1.2</f>
        <v>5385.6</v>
      </c>
    </row>
    <row r="68" s="2" customFormat="true" ht="14.25" hidden="false" customHeight="false" outlineLevel="0" collapsed="false">
      <c r="A68" s="107"/>
      <c r="B68" s="99" t="s">
        <v>125</v>
      </c>
      <c r="C68" s="92" t="s">
        <v>11</v>
      </c>
      <c r="D68" s="21" t="s">
        <v>126</v>
      </c>
      <c r="E68" s="274" t="n">
        <f aca="false">'[1]31мая РБ'!E22</f>
        <v>996270</v>
      </c>
      <c r="F68" s="108" t="n">
        <f aca="false">22декРФ!E67*1.1</f>
        <v>6322.8</v>
      </c>
      <c r="G68" s="222" t="n">
        <f aca="false">F68*1.2</f>
        <v>7587.36</v>
      </c>
    </row>
    <row r="69" s="2" customFormat="true" ht="14.25" hidden="false" customHeight="false" outlineLevel="0" collapsed="false">
      <c r="A69" s="107"/>
      <c r="B69" s="99" t="s">
        <v>127</v>
      </c>
      <c r="C69" s="92" t="s">
        <v>11</v>
      </c>
      <c r="D69" s="34" t="s">
        <v>128</v>
      </c>
      <c r="E69" s="274" t="n">
        <f aca="false">'[1]31мая РБ'!E23</f>
        <v>971190</v>
      </c>
      <c r="F69" s="108" t="n">
        <f aca="false">22декРФ!E68*1.1</f>
        <v>4158</v>
      </c>
      <c r="G69" s="222" t="n">
        <f aca="false">F69*1.2</f>
        <v>4989.6</v>
      </c>
    </row>
    <row r="70" s="2" customFormat="true" ht="14.25" hidden="false" customHeight="false" outlineLevel="0" collapsed="false">
      <c r="A70" s="107"/>
      <c r="B70" s="99" t="s">
        <v>129</v>
      </c>
      <c r="C70" s="92" t="s">
        <v>11</v>
      </c>
      <c r="D70" s="21" t="s">
        <v>130</v>
      </c>
      <c r="E70" s="274" t="n">
        <f aca="false">'[1]31мая РБ'!E24</f>
        <v>177460</v>
      </c>
      <c r="F70" s="108" t="n">
        <f aca="false">22декРФ!E69*1.1</f>
        <v>6490</v>
      </c>
      <c r="G70" s="222" t="n">
        <f aca="false">F70*1.2</f>
        <v>7788</v>
      </c>
    </row>
    <row r="71" customFormat="false" ht="14.25" hidden="false" customHeight="false" outlineLevel="0" collapsed="false">
      <c r="A71" s="107"/>
      <c r="B71" s="99" t="s">
        <v>131</v>
      </c>
      <c r="C71" s="92" t="s">
        <v>11</v>
      </c>
      <c r="D71" s="34" t="s">
        <v>132</v>
      </c>
      <c r="E71" s="282"/>
      <c r="F71" s="108" t="n">
        <f aca="false">22декРФ!E70*1.1</f>
        <v>9654.7</v>
      </c>
      <c r="G71" s="222" t="n">
        <f aca="false">F71*1.2</f>
        <v>11585.64</v>
      </c>
    </row>
    <row r="72" customFormat="false" ht="14.25" hidden="false" customHeight="false" outlineLevel="0" collapsed="false">
      <c r="A72" s="107"/>
      <c r="B72" s="99" t="s">
        <v>133</v>
      </c>
      <c r="C72" s="92" t="s">
        <v>11</v>
      </c>
      <c r="D72" s="21" t="s">
        <v>134</v>
      </c>
      <c r="E72" s="283"/>
      <c r="F72" s="108" t="n">
        <f aca="false">22декРФ!E71*1.1</f>
        <v>13396.9</v>
      </c>
      <c r="G72" s="222" t="n">
        <f aca="false">F72*1.2</f>
        <v>16076.28</v>
      </c>
    </row>
    <row r="73" customFormat="false" ht="14.25" hidden="false" customHeight="false" outlineLevel="0" collapsed="false">
      <c r="A73" s="107"/>
      <c r="B73" s="99" t="s">
        <v>135</v>
      </c>
      <c r="C73" s="92" t="s">
        <v>11</v>
      </c>
      <c r="D73" s="34" t="s">
        <v>136</v>
      </c>
      <c r="E73" s="283"/>
      <c r="F73" s="108" t="n">
        <f aca="false">22декРФ!E72*1.1</f>
        <v>5214</v>
      </c>
      <c r="G73" s="222" t="n">
        <f aca="false">F73*1.2</f>
        <v>6256.8</v>
      </c>
    </row>
    <row r="74" customFormat="false" ht="14.25" hidden="false" customHeight="false" outlineLevel="0" collapsed="false">
      <c r="A74" s="107"/>
      <c r="B74" s="99" t="s">
        <v>137</v>
      </c>
      <c r="C74" s="92" t="s">
        <v>11</v>
      </c>
      <c r="D74" s="21" t="s">
        <v>138</v>
      </c>
      <c r="E74" s="283"/>
      <c r="F74" s="108" t="n">
        <f aca="false">22декРФ!E73*1.1</f>
        <v>3547.5</v>
      </c>
      <c r="G74" s="222" t="n">
        <f aca="false">F74*1.2</f>
        <v>4257</v>
      </c>
    </row>
    <row r="75" customFormat="false" ht="14.25" hidden="false" customHeight="false" outlineLevel="0" collapsed="false">
      <c r="A75" s="107"/>
      <c r="B75" s="99" t="s">
        <v>139</v>
      </c>
      <c r="C75" s="92" t="s">
        <v>11</v>
      </c>
      <c r="D75" s="34" t="s">
        <v>140</v>
      </c>
      <c r="E75" s="283"/>
      <c r="F75" s="108" t="n">
        <f aca="false">22декРФ!E74*1.1</f>
        <v>7041.1</v>
      </c>
      <c r="G75" s="222" t="n">
        <f aca="false">F75*1.2</f>
        <v>8449.32</v>
      </c>
    </row>
    <row r="76" customFormat="false" ht="14.25" hidden="false" customHeight="false" outlineLevel="0" collapsed="false">
      <c r="A76" s="107"/>
      <c r="B76" s="99" t="s">
        <v>141</v>
      </c>
      <c r="C76" s="92" t="s">
        <v>11</v>
      </c>
      <c r="D76" s="21" t="s">
        <v>142</v>
      </c>
      <c r="E76" s="283"/>
      <c r="F76" s="108" t="n">
        <f aca="false">22декРФ!E75*1.1</f>
        <v>6035.7</v>
      </c>
      <c r="G76" s="222" t="n">
        <f aca="false">F76*1.2</f>
        <v>7242.84</v>
      </c>
    </row>
    <row r="77" customFormat="false" ht="14.25" hidden="false" customHeight="false" outlineLevel="0" collapsed="false">
      <c r="A77" s="107"/>
      <c r="B77" s="99" t="s">
        <v>143</v>
      </c>
      <c r="C77" s="92" t="s">
        <v>11</v>
      </c>
      <c r="D77" s="34" t="s">
        <v>144</v>
      </c>
      <c r="E77" s="112"/>
      <c r="F77" s="108" t="n">
        <f aca="false">22декРФ!E76*1.1</f>
        <v>6851.9</v>
      </c>
      <c r="G77" s="222" t="n">
        <f aca="false">F77*1.2</f>
        <v>8222.28</v>
      </c>
    </row>
    <row r="78" customFormat="false" ht="14.25" hidden="false" customHeight="false" outlineLevel="0" collapsed="false">
      <c r="A78" s="107"/>
      <c r="B78" s="99" t="s">
        <v>145</v>
      </c>
      <c r="C78" s="92" t="s">
        <v>11</v>
      </c>
      <c r="D78" s="21" t="s">
        <v>146</v>
      </c>
      <c r="E78" s="284"/>
      <c r="F78" s="108" t="n">
        <f aca="false">22декРФ!E77*1.1</f>
        <v>1287</v>
      </c>
      <c r="G78" s="222" t="n">
        <f aca="false">F78*1.2</f>
        <v>1544.4</v>
      </c>
    </row>
    <row r="79" customFormat="false" ht="15" hidden="false" customHeight="false" outlineLevel="0" collapsed="false">
      <c r="A79" s="110"/>
      <c r="B79" s="96" t="s">
        <v>147</v>
      </c>
      <c r="C79" s="36" t="s">
        <v>24</v>
      </c>
      <c r="D79" s="27" t="s">
        <v>148</v>
      </c>
      <c r="E79" s="285"/>
      <c r="F79" s="181" t="n">
        <f aca="false">22декРФ!E78*1.1</f>
        <v>961.4</v>
      </c>
      <c r="G79" s="223" t="n">
        <f aca="false">F79*1.2</f>
        <v>1153.68</v>
      </c>
    </row>
    <row r="80" customFormat="false" ht="14.25" hidden="false" customHeight="false" outlineLevel="0" collapsed="false">
      <c r="A80" s="101" t="n">
        <v>36</v>
      </c>
      <c r="B80" s="102" t="s">
        <v>149</v>
      </c>
      <c r="C80" s="39" t="s">
        <v>24</v>
      </c>
      <c r="D80" s="40" t="s">
        <v>150</v>
      </c>
      <c r="E80" s="286"/>
      <c r="F80" s="197" t="n">
        <f aca="false">22декРФ!E79*1.1</f>
        <v>8083.9</v>
      </c>
      <c r="G80" s="249" t="n">
        <f aca="false">F80*1.2</f>
        <v>9700.68</v>
      </c>
    </row>
    <row r="81" customFormat="false" ht="14.25" hidden="false" customHeight="false" outlineLevel="0" collapsed="false">
      <c r="A81" s="107" t="n">
        <v>37</v>
      </c>
      <c r="B81" s="99" t="s">
        <v>151</v>
      </c>
      <c r="C81" s="43" t="s">
        <v>24</v>
      </c>
      <c r="D81" s="34" t="s">
        <v>152</v>
      </c>
      <c r="E81" s="282"/>
      <c r="F81" s="108" t="n">
        <f aca="false">22декРФ!E80*1.1</f>
        <v>3986.4</v>
      </c>
      <c r="G81" s="222" t="n">
        <f aca="false">F81*1.2</f>
        <v>4783.68</v>
      </c>
    </row>
    <row r="82" customFormat="false" ht="15" hidden="false" customHeight="false" outlineLevel="0" collapsed="false">
      <c r="A82" s="110" t="n">
        <v>38</v>
      </c>
      <c r="B82" s="96" t="s">
        <v>153</v>
      </c>
      <c r="C82" s="36" t="s">
        <v>24</v>
      </c>
      <c r="D82" s="55" t="s">
        <v>154</v>
      </c>
      <c r="E82" s="285"/>
      <c r="F82" s="181" t="n">
        <f aca="false">22декРФ!E81*1.1</f>
        <v>2840.2</v>
      </c>
      <c r="G82" s="223" t="n">
        <f aca="false">F82*1.2</f>
        <v>3408.24</v>
      </c>
    </row>
    <row r="83" customFormat="false" ht="15" hidden="false" customHeight="false" outlineLevel="0" collapsed="false">
      <c r="A83" s="111" t="n">
        <v>39</v>
      </c>
      <c r="B83" s="63" t="s">
        <v>155</v>
      </c>
      <c r="C83" s="86" t="s">
        <v>24</v>
      </c>
      <c r="D83" s="30"/>
      <c r="E83" s="281" t="n">
        <f aca="false">'[1]31мая РБ'!E97</f>
        <v>0</v>
      </c>
      <c r="F83" s="87" t="n">
        <f aca="false">22декРФ!E82*1.1</f>
        <v>0</v>
      </c>
      <c r="G83" s="221" t="n">
        <f aca="false">F83*1.2</f>
        <v>0</v>
      </c>
    </row>
    <row r="84" customFormat="false" ht="14.25" hidden="false" customHeight="false" outlineLevel="0" collapsed="false">
      <c r="A84" s="107"/>
      <c r="B84" s="287" t="s">
        <v>156</v>
      </c>
      <c r="C84" s="43" t="s">
        <v>24</v>
      </c>
      <c r="D84" s="21" t="s">
        <v>157</v>
      </c>
      <c r="E84" s="109" t="n">
        <f aca="false">'[1]31мая РБ'!E98</f>
        <v>0</v>
      </c>
      <c r="F84" s="108" t="n">
        <f aca="false">22декРФ!E83*1.1</f>
        <v>6374.5</v>
      </c>
      <c r="G84" s="222" t="n">
        <f aca="false">F84*1.2</f>
        <v>7649.4</v>
      </c>
    </row>
    <row r="85" customFormat="false" ht="14.25" hidden="false" customHeight="false" outlineLevel="0" collapsed="false">
      <c r="A85" s="107"/>
      <c r="B85" s="287" t="s">
        <v>158</v>
      </c>
      <c r="C85" s="43" t="s">
        <v>24</v>
      </c>
      <c r="D85" s="34" t="s">
        <v>159</v>
      </c>
      <c r="E85" s="109" t="n">
        <f aca="false">'[1]31мая РБ'!E99</f>
        <v>0</v>
      </c>
      <c r="F85" s="108" t="n">
        <f aca="false">22декРФ!E84*1.1</f>
        <v>3126.2</v>
      </c>
      <c r="G85" s="222" t="n">
        <f aca="false">F85*1.2</f>
        <v>3751.44</v>
      </c>
    </row>
    <row r="86" customFormat="false" ht="14.25" hidden="false" customHeight="false" outlineLevel="0" collapsed="false">
      <c r="A86" s="107"/>
      <c r="B86" s="287" t="s">
        <v>160</v>
      </c>
      <c r="C86" s="43" t="s">
        <v>24</v>
      </c>
      <c r="D86" s="21" t="s">
        <v>161</v>
      </c>
      <c r="E86" s="109" t="n">
        <f aca="false">'[1]31мая РБ'!E100</f>
        <v>0</v>
      </c>
      <c r="F86" s="108" t="n">
        <f aca="false">22декРФ!E85*1.1</f>
        <v>3955.6</v>
      </c>
      <c r="G86" s="222" t="n">
        <f aca="false">F86*1.2</f>
        <v>4746.72</v>
      </c>
    </row>
    <row r="87" customFormat="false" ht="14.25" hidden="false" customHeight="false" outlineLevel="0" collapsed="false">
      <c r="A87" s="107"/>
      <c r="B87" s="287" t="s">
        <v>162</v>
      </c>
      <c r="C87" s="43" t="s">
        <v>24</v>
      </c>
      <c r="D87" s="34" t="s">
        <v>163</v>
      </c>
      <c r="E87" s="109" t="n">
        <f aca="false">'[1]31мая РБ'!E101</f>
        <v>0</v>
      </c>
      <c r="F87" s="108" t="n">
        <f aca="false">22декРФ!E86*1.1</f>
        <v>3116.3</v>
      </c>
      <c r="G87" s="222" t="n">
        <f aca="false">F87*1.2</f>
        <v>3739.56</v>
      </c>
    </row>
    <row r="88" customFormat="false" ht="15" hidden="false" customHeight="false" outlineLevel="0" collapsed="false">
      <c r="A88" s="110"/>
      <c r="B88" s="288" t="s">
        <v>164</v>
      </c>
      <c r="C88" s="36" t="s">
        <v>24</v>
      </c>
      <c r="D88" s="55" t="s">
        <v>165</v>
      </c>
      <c r="E88" s="289" t="n">
        <f aca="false">'[1]31 маяРБ'!E91</f>
        <v>0</v>
      </c>
      <c r="F88" s="181" t="n">
        <f aca="false">22декРФ!E87*1.1</f>
        <v>2432.1</v>
      </c>
      <c r="G88" s="223" t="n">
        <f aca="false">F88*1.2</f>
        <v>2918.52</v>
      </c>
    </row>
    <row r="89" customFormat="false" ht="15" hidden="false" customHeight="false" outlineLevel="0" collapsed="false">
      <c r="A89" s="111" t="n">
        <v>40</v>
      </c>
      <c r="B89" s="63" t="s">
        <v>166</v>
      </c>
      <c r="C89" s="86" t="s">
        <v>24</v>
      </c>
      <c r="D89" s="30"/>
      <c r="E89" s="182" t="n">
        <f aca="false">'[1]31мая РБ'!E109</f>
        <v>0</v>
      </c>
      <c r="F89" s="87" t="n">
        <f aca="false">22декРФ!E88*1.1</f>
        <v>0</v>
      </c>
      <c r="G89" s="221" t="n">
        <f aca="false">F89*1.2</f>
        <v>0</v>
      </c>
    </row>
    <row r="90" customFormat="false" ht="14.25" hidden="false" customHeight="false" outlineLevel="0" collapsed="false">
      <c r="A90" s="107"/>
      <c r="B90" s="287" t="s">
        <v>167</v>
      </c>
      <c r="C90" s="43" t="s">
        <v>24</v>
      </c>
      <c r="D90" s="21" t="s">
        <v>168</v>
      </c>
      <c r="E90" s="109" t="n">
        <f aca="false">'[1]31мая РБ'!E110</f>
        <v>0</v>
      </c>
      <c r="F90" s="108" t="n">
        <f aca="false">22декРФ!E89*1.1</f>
        <v>4260.3</v>
      </c>
      <c r="G90" s="222" t="n">
        <f aca="false">F90*1.2</f>
        <v>5112.36</v>
      </c>
    </row>
    <row r="91" customFormat="false" ht="14.25" hidden="false" customHeight="false" outlineLevel="0" collapsed="false">
      <c r="A91" s="107"/>
      <c r="B91" s="287" t="s">
        <v>169</v>
      </c>
      <c r="C91" s="43" t="s">
        <v>24</v>
      </c>
      <c r="D91" s="34" t="s">
        <v>170</v>
      </c>
      <c r="E91" s="109" t="n">
        <f aca="false">'[1]31мая РБ'!E111</f>
        <v>0</v>
      </c>
      <c r="F91" s="108" t="n">
        <f aca="false">22декРФ!E90*1.1</f>
        <v>4143.7</v>
      </c>
      <c r="G91" s="222" t="n">
        <f aca="false">F91*1.2</f>
        <v>4972.44</v>
      </c>
    </row>
    <row r="92" customFormat="false" ht="14.25" hidden="false" customHeight="false" outlineLevel="0" collapsed="false">
      <c r="A92" s="107"/>
      <c r="B92" s="287" t="s">
        <v>171</v>
      </c>
      <c r="C92" s="43" t="s">
        <v>24</v>
      </c>
      <c r="D92" s="21" t="s">
        <v>172</v>
      </c>
      <c r="E92" s="109" t="n">
        <f aca="false">'[1]31мая РБ'!E112</f>
        <v>0</v>
      </c>
      <c r="F92" s="108" t="n">
        <f aca="false">22декРФ!E91*1.1</f>
        <v>3171.3</v>
      </c>
      <c r="G92" s="222" t="n">
        <f aca="false">F92*1.2</f>
        <v>3805.56</v>
      </c>
    </row>
    <row r="93" customFormat="false" ht="14.25" hidden="false" customHeight="false" outlineLevel="0" collapsed="false">
      <c r="A93" s="107"/>
      <c r="B93" s="287" t="s">
        <v>173</v>
      </c>
      <c r="C93" s="43" t="s">
        <v>24</v>
      </c>
      <c r="D93" s="34" t="s">
        <v>174</v>
      </c>
      <c r="E93" s="109" t="n">
        <f aca="false">'[1]31мая РБ'!E113</f>
        <v>0</v>
      </c>
      <c r="F93" s="108" t="n">
        <f aca="false">22декРФ!E92*1.1</f>
        <v>2294.6</v>
      </c>
      <c r="G93" s="222" t="n">
        <f aca="false">F93*1.2</f>
        <v>2753.52</v>
      </c>
    </row>
    <row r="94" customFormat="false" ht="14.25" hidden="false" customHeight="false" outlineLevel="0" collapsed="false">
      <c r="A94" s="107"/>
      <c r="B94" s="287" t="s">
        <v>175</v>
      </c>
      <c r="C94" s="43" t="s">
        <v>24</v>
      </c>
      <c r="D94" s="21" t="s">
        <v>176</v>
      </c>
      <c r="E94" s="109" t="n">
        <f aca="false">'[1]31 маяРБ'!E88</f>
        <v>0</v>
      </c>
      <c r="F94" s="108" t="n">
        <f aca="false">22декРФ!E93*1.1</f>
        <v>1938.2</v>
      </c>
      <c r="G94" s="222" t="n">
        <f aca="false">F94*1.2</f>
        <v>2325.84</v>
      </c>
    </row>
    <row r="95" customFormat="false" ht="15" hidden="false" customHeight="false" outlineLevel="0" collapsed="false">
      <c r="A95" s="110"/>
      <c r="B95" s="288" t="s">
        <v>177</v>
      </c>
      <c r="C95" s="36" t="s">
        <v>24</v>
      </c>
      <c r="D95" s="27" t="s">
        <v>178</v>
      </c>
      <c r="E95" s="289"/>
      <c r="F95" s="181" t="n">
        <f aca="false">22декРФ!E94*1.1</f>
        <v>404.8</v>
      </c>
      <c r="G95" s="223" t="n">
        <f aca="false">F95*1.2</f>
        <v>485.76</v>
      </c>
    </row>
    <row r="96" customFormat="false" ht="18.75" hidden="false" customHeight="true" outlineLevel="0" collapsed="false">
      <c r="A96" s="111" t="n">
        <v>41</v>
      </c>
      <c r="B96" s="63" t="s">
        <v>179</v>
      </c>
      <c r="C96" s="86" t="s">
        <v>24</v>
      </c>
      <c r="D96" s="47"/>
      <c r="E96" s="182" t="n">
        <f aca="false">'[1]31мая РБ'!E103</f>
        <v>0</v>
      </c>
      <c r="F96" s="87" t="n">
        <f aca="false">22декРФ!E95*1.1</f>
        <v>0</v>
      </c>
      <c r="G96" s="221" t="n">
        <f aca="false">F96*1.2</f>
        <v>0</v>
      </c>
    </row>
    <row r="97" customFormat="false" ht="14.25" hidden="false" customHeight="false" outlineLevel="0" collapsed="false">
      <c r="A97" s="107"/>
      <c r="B97" s="287" t="s">
        <v>180</v>
      </c>
      <c r="C97" s="43" t="s">
        <v>24</v>
      </c>
      <c r="D97" s="34" t="s">
        <v>181</v>
      </c>
      <c r="E97" s="109" t="n">
        <f aca="false">'[1]31мая РБ'!E104</f>
        <v>0</v>
      </c>
      <c r="F97" s="108" t="n">
        <f aca="false">22декРФ!E96*1.1</f>
        <v>2843.5</v>
      </c>
      <c r="G97" s="222" t="n">
        <f aca="false">F97*1.2</f>
        <v>3412.2</v>
      </c>
    </row>
    <row r="98" customFormat="false" ht="14.25" hidden="false" customHeight="false" outlineLevel="0" collapsed="false">
      <c r="A98" s="107"/>
      <c r="B98" s="287" t="s">
        <v>182</v>
      </c>
      <c r="C98" s="43" t="s">
        <v>24</v>
      </c>
      <c r="D98" s="21" t="s">
        <v>183</v>
      </c>
      <c r="E98" s="109" t="n">
        <f aca="false">'[1]31мая РБ'!E105</f>
        <v>0</v>
      </c>
      <c r="F98" s="108" t="n">
        <f aca="false">22декРФ!E97*1.1</f>
        <v>2795.1</v>
      </c>
      <c r="G98" s="222" t="n">
        <f aca="false">F98*1.2</f>
        <v>3354.12</v>
      </c>
    </row>
    <row r="99" customFormat="false" ht="14.25" hidden="false" customHeight="false" outlineLevel="0" collapsed="false">
      <c r="A99" s="107"/>
      <c r="B99" s="287" t="s">
        <v>184</v>
      </c>
      <c r="C99" s="43" t="s">
        <v>24</v>
      </c>
      <c r="D99" s="34" t="s">
        <v>185</v>
      </c>
      <c r="E99" s="109" t="n">
        <f aca="false">'[1]31мая РБ'!E106</f>
        <v>0</v>
      </c>
      <c r="F99" s="108" t="n">
        <f aca="false">22декРФ!E98*1.1</f>
        <v>3412.2</v>
      </c>
      <c r="G99" s="222" t="n">
        <f aca="false">F99*1.2</f>
        <v>4094.64</v>
      </c>
    </row>
    <row r="100" customFormat="false" ht="14.25" hidden="false" customHeight="false" outlineLevel="0" collapsed="false">
      <c r="A100" s="107"/>
      <c r="B100" s="287" t="s">
        <v>186</v>
      </c>
      <c r="C100" s="43" t="s">
        <v>24</v>
      </c>
      <c r="D100" s="21" t="s">
        <v>187</v>
      </c>
      <c r="E100" s="109" t="n">
        <f aca="false">'[1]31мая РБ'!E107</f>
        <v>0</v>
      </c>
      <c r="F100" s="108" t="n">
        <f aca="false">22декРФ!E99*1.1</f>
        <v>3347.3</v>
      </c>
      <c r="G100" s="222" t="n">
        <f aca="false">F100*1.2</f>
        <v>4016.76</v>
      </c>
    </row>
    <row r="101" customFormat="false" ht="15" hidden="false" customHeight="false" outlineLevel="0" collapsed="false">
      <c r="A101" s="110"/>
      <c r="B101" s="288" t="s">
        <v>188</v>
      </c>
      <c r="C101" s="36" t="s">
        <v>24</v>
      </c>
      <c r="D101" s="27" t="s">
        <v>154</v>
      </c>
      <c r="E101" s="289" t="n">
        <f aca="false">'[1]31 маяРБ'!$L$12</f>
        <v>0</v>
      </c>
      <c r="F101" s="181" t="n">
        <f aca="false">22декРФ!E100*1.1</f>
        <v>2840.2</v>
      </c>
      <c r="G101" s="223" t="n">
        <f aca="false">F101*1.2</f>
        <v>3408.24</v>
      </c>
    </row>
    <row r="102" customFormat="false" ht="15.75" hidden="false" customHeight="true" outlineLevel="0" collapsed="false">
      <c r="A102" s="111" t="n">
        <v>42</v>
      </c>
      <c r="B102" s="63" t="s">
        <v>179</v>
      </c>
      <c r="C102" s="182"/>
      <c r="D102" s="47"/>
      <c r="E102" s="182"/>
      <c r="F102" s="87" t="n">
        <f aca="false">22декРФ!E101*1.1</f>
        <v>0</v>
      </c>
      <c r="G102" s="221" t="n">
        <f aca="false">F102*1.2</f>
        <v>0</v>
      </c>
    </row>
    <row r="103" customFormat="false" ht="14.25" hidden="false" customHeight="false" outlineLevel="0" collapsed="false">
      <c r="A103" s="107"/>
      <c r="B103" s="287" t="s">
        <v>189</v>
      </c>
      <c r="C103" s="43" t="s">
        <v>24</v>
      </c>
      <c r="D103" s="34" t="s">
        <v>190</v>
      </c>
      <c r="E103" s="109" t="n">
        <f aca="false">'[1]31 маяРБ'!E104</f>
        <v>0</v>
      </c>
      <c r="F103" s="108" t="n">
        <f aca="false">22декРФ!E102*1.1</f>
        <v>4155.8</v>
      </c>
      <c r="G103" s="222" t="n">
        <f aca="false">F103*1.2</f>
        <v>4986.96</v>
      </c>
    </row>
    <row r="104" customFormat="false" ht="14.25" hidden="false" customHeight="false" outlineLevel="0" collapsed="false">
      <c r="A104" s="107"/>
      <c r="B104" s="287" t="s">
        <v>191</v>
      </c>
      <c r="C104" s="43" t="s">
        <v>24</v>
      </c>
      <c r="D104" s="21" t="s">
        <v>192</v>
      </c>
      <c r="E104" s="109" t="n">
        <f aca="false">'[1]31 маяРБ'!E105</f>
        <v>0</v>
      </c>
      <c r="F104" s="108" t="n">
        <f aca="false">22декРФ!E103*1.1</f>
        <v>2524.5</v>
      </c>
      <c r="G104" s="222" t="n">
        <f aca="false">F104*1.2</f>
        <v>3029.4</v>
      </c>
    </row>
    <row r="105" customFormat="false" ht="14.25" hidden="false" customHeight="false" outlineLevel="0" collapsed="false">
      <c r="A105" s="107"/>
      <c r="B105" s="287" t="s">
        <v>193</v>
      </c>
      <c r="C105" s="43" t="s">
        <v>24</v>
      </c>
      <c r="D105" s="34" t="s">
        <v>194</v>
      </c>
      <c r="E105" s="109" t="n">
        <f aca="false">'[1]31 маяРБ'!E106</f>
        <v>0</v>
      </c>
      <c r="F105" s="108" t="n">
        <f aca="false">22декРФ!E104*1.1</f>
        <v>7802.3</v>
      </c>
      <c r="G105" s="222" t="n">
        <f aca="false">F105*1.2</f>
        <v>9362.76</v>
      </c>
    </row>
    <row r="106" customFormat="false" ht="14.25" hidden="false" customHeight="false" outlineLevel="0" collapsed="false">
      <c r="A106" s="107"/>
      <c r="B106" s="287" t="s">
        <v>195</v>
      </c>
      <c r="C106" s="43" t="s">
        <v>24</v>
      </c>
      <c r="D106" s="21" t="s">
        <v>196</v>
      </c>
      <c r="E106" s="109" t="n">
        <f aca="false">'[1]31 маяРБ'!E107</f>
        <v>0</v>
      </c>
      <c r="F106" s="108" t="n">
        <f aca="false">22декРФ!E105*1.1</f>
        <v>4609</v>
      </c>
      <c r="G106" s="222" t="n">
        <f aca="false">F106*1.2</f>
        <v>5530.8</v>
      </c>
    </row>
    <row r="107" customFormat="false" ht="14.25" hidden="false" customHeight="false" outlineLevel="0" collapsed="false">
      <c r="A107" s="107"/>
      <c r="B107" s="287" t="s">
        <v>160</v>
      </c>
      <c r="C107" s="43" t="s">
        <v>24</v>
      </c>
      <c r="D107" s="34" t="s">
        <v>161</v>
      </c>
      <c r="E107" s="109" t="n">
        <f aca="false">'[1]31мая РБ'!E124</f>
        <v>0</v>
      </c>
      <c r="F107" s="108" t="n">
        <f aca="false">22декРФ!E106*1.1</f>
        <v>3955.6</v>
      </c>
      <c r="G107" s="222" t="n">
        <f aca="false">F107*1.2</f>
        <v>4746.72</v>
      </c>
    </row>
    <row r="108" customFormat="false" ht="14.25" hidden="false" customHeight="false" outlineLevel="0" collapsed="false">
      <c r="A108" s="107"/>
      <c r="B108" s="287" t="s">
        <v>197</v>
      </c>
      <c r="C108" s="43" t="s">
        <v>24</v>
      </c>
      <c r="D108" s="21" t="s">
        <v>198</v>
      </c>
      <c r="E108" s="109" t="n">
        <f aca="false">'[1]31 маяРБ'!E84</f>
        <v>0</v>
      </c>
      <c r="F108" s="108" t="n">
        <f aca="false">22декРФ!E107*1.1</f>
        <v>5529.7</v>
      </c>
      <c r="G108" s="222" t="n">
        <f aca="false">F108*1.2</f>
        <v>6635.64</v>
      </c>
    </row>
    <row r="109" customFormat="false" ht="14.25" hidden="false" customHeight="false" outlineLevel="0" collapsed="false">
      <c r="A109" s="107"/>
      <c r="B109" s="287" t="s">
        <v>199</v>
      </c>
      <c r="C109" s="43" t="s">
        <v>24</v>
      </c>
      <c r="D109" s="34" t="s">
        <v>200</v>
      </c>
      <c r="E109" s="109" t="n">
        <f aca="false">'[1]31 маяРБ'!E86</f>
        <v>0</v>
      </c>
      <c r="F109" s="108" t="n">
        <f aca="false">22декРФ!E108*1.1</f>
        <v>1223.2</v>
      </c>
      <c r="G109" s="222" t="n">
        <f aca="false">F109*1.2</f>
        <v>1467.84</v>
      </c>
    </row>
    <row r="110" customFormat="false" ht="14.25" hidden="false" customHeight="false" outlineLevel="0" collapsed="false">
      <c r="A110" s="107"/>
      <c r="B110" s="287" t="s">
        <v>201</v>
      </c>
      <c r="C110" s="43" t="s">
        <v>24</v>
      </c>
      <c r="D110" s="21" t="s">
        <v>202</v>
      </c>
      <c r="E110" s="109"/>
      <c r="F110" s="108" t="n">
        <f aca="false">22декРФ!E109*1.1</f>
        <v>985.6</v>
      </c>
      <c r="G110" s="222" t="n">
        <f aca="false">F110*1.2</f>
        <v>1182.72</v>
      </c>
    </row>
    <row r="111" customFormat="false" ht="15" hidden="false" customHeight="false" outlineLevel="0" collapsed="false">
      <c r="A111" s="110"/>
      <c r="B111" s="288" t="s">
        <v>203</v>
      </c>
      <c r="C111" s="36" t="s">
        <v>24</v>
      </c>
      <c r="D111" s="27" t="s">
        <v>204</v>
      </c>
      <c r="E111" s="289" t="n">
        <f aca="false">'[1]31 маяРБ'!E92</f>
        <v>0</v>
      </c>
      <c r="F111" s="181" t="n">
        <f aca="false">22декРФ!E110*1.1</f>
        <v>1791.9</v>
      </c>
      <c r="G111" s="223" t="n">
        <f aca="false">F111*1.2</f>
        <v>2150.28</v>
      </c>
    </row>
    <row r="112" customFormat="false" ht="15" hidden="false" customHeight="false" outlineLevel="0" collapsed="false">
      <c r="A112" s="111" t="n">
        <v>43</v>
      </c>
      <c r="B112" s="63" t="s">
        <v>205</v>
      </c>
      <c r="C112" s="182" t="s">
        <v>11</v>
      </c>
      <c r="D112" s="47"/>
      <c r="E112" s="182" t="n">
        <f aca="false">'[1]31мая РБ'!E115</f>
        <v>0</v>
      </c>
      <c r="F112" s="87" t="n">
        <f aca="false">22декРФ!E111*1.1</f>
        <v>0</v>
      </c>
      <c r="G112" s="221" t="n">
        <f aca="false">F112*1.2</f>
        <v>0</v>
      </c>
    </row>
    <row r="113" customFormat="false" ht="14.25" hidden="false" customHeight="false" outlineLevel="0" collapsed="false">
      <c r="A113" s="107"/>
      <c r="B113" s="287" t="s">
        <v>206</v>
      </c>
      <c r="C113" s="109" t="s">
        <v>11</v>
      </c>
      <c r="D113" s="34" t="s">
        <v>207</v>
      </c>
      <c r="E113" s="109" t="n">
        <f aca="false">'[1]31мая РБ'!E116</f>
        <v>0</v>
      </c>
      <c r="F113" s="108" t="n">
        <f aca="false">22декРФ!E112*1.1</f>
        <v>7656</v>
      </c>
      <c r="G113" s="222" t="n">
        <f aca="false">F113*1.2</f>
        <v>9187.2</v>
      </c>
    </row>
    <row r="114" customFormat="false" ht="14.25" hidden="false" customHeight="false" outlineLevel="0" collapsed="false">
      <c r="A114" s="107"/>
      <c r="B114" s="287" t="s">
        <v>208</v>
      </c>
      <c r="C114" s="109" t="s">
        <v>11</v>
      </c>
      <c r="D114" s="21" t="s">
        <v>209</v>
      </c>
      <c r="E114" s="109" t="n">
        <f aca="false">'[1]31мая РБ'!E117</f>
        <v>0</v>
      </c>
      <c r="F114" s="108" t="n">
        <f aca="false">22декРФ!E113*1.1</f>
        <v>6387.7</v>
      </c>
      <c r="G114" s="222" t="n">
        <f aca="false">F114*1.2</f>
        <v>7665.24</v>
      </c>
    </row>
    <row r="115" customFormat="false" ht="14.25" hidden="false" customHeight="false" outlineLevel="0" collapsed="false">
      <c r="A115" s="107"/>
      <c r="B115" s="287" t="s">
        <v>210</v>
      </c>
      <c r="C115" s="109" t="s">
        <v>11</v>
      </c>
      <c r="D115" s="34" t="s">
        <v>211</v>
      </c>
      <c r="E115" s="109" t="n">
        <f aca="false">'[1]31мая РБ'!E118</f>
        <v>0</v>
      </c>
      <c r="F115" s="108" t="n">
        <f aca="false">22декРФ!E114*1.1</f>
        <v>5826.7</v>
      </c>
      <c r="G115" s="222" t="n">
        <f aca="false">F115*1.2</f>
        <v>6992.04</v>
      </c>
    </row>
    <row r="116" customFormat="false" ht="14.25" hidden="false" customHeight="false" outlineLevel="0" collapsed="false">
      <c r="A116" s="107"/>
      <c r="B116" s="287" t="s">
        <v>212</v>
      </c>
      <c r="C116" s="109" t="s">
        <v>11</v>
      </c>
      <c r="D116" s="21" t="s">
        <v>213</v>
      </c>
      <c r="E116" s="109" t="n">
        <f aca="false">'[1]31мая РБ'!E119</f>
        <v>0</v>
      </c>
      <c r="F116" s="108" t="n">
        <f aca="false">22декРФ!E115*1.1</f>
        <v>7342.5</v>
      </c>
      <c r="G116" s="222" t="n">
        <f aca="false">F116*1.2</f>
        <v>8811</v>
      </c>
    </row>
    <row r="117" customFormat="false" ht="14.25" hidden="false" customHeight="false" outlineLevel="0" collapsed="false">
      <c r="A117" s="107"/>
      <c r="B117" s="287" t="s">
        <v>214</v>
      </c>
      <c r="C117" s="109" t="s">
        <v>11</v>
      </c>
      <c r="D117" s="34" t="s">
        <v>215</v>
      </c>
      <c r="E117" s="109" t="n">
        <f aca="false">'[1]31мая РБ'!E120</f>
        <v>0</v>
      </c>
      <c r="F117" s="108" t="n">
        <f aca="false">22декРФ!E116*1.1</f>
        <v>8561.3</v>
      </c>
      <c r="G117" s="222" t="n">
        <f aca="false">F117*1.2</f>
        <v>10273.56</v>
      </c>
    </row>
    <row r="118" customFormat="false" ht="14.25" hidden="false" customHeight="false" outlineLevel="0" collapsed="false">
      <c r="A118" s="107"/>
      <c r="B118" s="287" t="s">
        <v>216</v>
      </c>
      <c r="C118" s="109" t="s">
        <v>11</v>
      </c>
      <c r="D118" s="21" t="s">
        <v>217</v>
      </c>
      <c r="E118" s="109" t="n">
        <f aca="false">'[1]31мая РБ'!E121</f>
        <v>0</v>
      </c>
      <c r="F118" s="108" t="n">
        <f aca="false">22декРФ!E117*1.1</f>
        <v>8045.4</v>
      </c>
      <c r="G118" s="222" t="n">
        <f aca="false">F118*1.2</f>
        <v>9654.48</v>
      </c>
    </row>
    <row r="119" customFormat="false" ht="14.25" hidden="false" customHeight="false" outlineLevel="0" collapsed="false">
      <c r="A119" s="107"/>
      <c r="B119" s="287" t="s">
        <v>218</v>
      </c>
      <c r="C119" s="109" t="s">
        <v>11</v>
      </c>
      <c r="D119" s="34" t="s">
        <v>219</v>
      </c>
      <c r="E119" s="109" t="n">
        <f aca="false">'[1]31мая РБ'!E122</f>
        <v>0</v>
      </c>
      <c r="F119" s="108" t="n">
        <f aca="false">22декРФ!E118*1.1</f>
        <v>14806</v>
      </c>
      <c r="G119" s="222" t="n">
        <f aca="false">F119*1.2</f>
        <v>17767.2</v>
      </c>
    </row>
    <row r="120" customFormat="false" ht="14.25" hidden="false" customHeight="false" outlineLevel="0" collapsed="false">
      <c r="A120" s="107"/>
      <c r="B120" s="287" t="s">
        <v>220</v>
      </c>
      <c r="C120" s="109" t="s">
        <v>11</v>
      </c>
      <c r="D120" s="34" t="s">
        <v>221</v>
      </c>
      <c r="E120" s="109" t="n">
        <f aca="false">'[1]31мая РБ'!E124</f>
        <v>0</v>
      </c>
      <c r="F120" s="108" t="n">
        <f aca="false">22декРФ!E119*1.1</f>
        <v>1800.7</v>
      </c>
      <c r="G120" s="222" t="n">
        <f aca="false">F120*1.2</f>
        <v>2160.84</v>
      </c>
    </row>
    <row r="121" customFormat="false" ht="14.25" hidden="false" customHeight="false" outlineLevel="0" collapsed="false">
      <c r="A121" s="107"/>
      <c r="B121" s="287" t="s">
        <v>222</v>
      </c>
      <c r="C121" s="109" t="s">
        <v>11</v>
      </c>
      <c r="D121" s="21" t="s">
        <v>223</v>
      </c>
      <c r="E121" s="109" t="n">
        <f aca="false">'[1]31мая РБ'!E125</f>
        <v>0</v>
      </c>
      <c r="F121" s="108" t="n">
        <f aca="false">22декРФ!E120*1.1</f>
        <v>2203.3</v>
      </c>
      <c r="G121" s="222" t="n">
        <f aca="false">F121*1.2</f>
        <v>2643.96</v>
      </c>
    </row>
    <row r="122" customFormat="false" ht="14.25" hidden="false" customHeight="false" outlineLevel="0" collapsed="false">
      <c r="A122" s="107"/>
      <c r="B122" s="287" t="s">
        <v>224</v>
      </c>
      <c r="C122" s="109" t="s">
        <v>11</v>
      </c>
      <c r="D122" s="34" t="s">
        <v>225</v>
      </c>
      <c r="E122" s="109" t="n">
        <f aca="false">'[1]31мая РБ'!E126</f>
        <v>0</v>
      </c>
      <c r="F122" s="108" t="n">
        <f aca="false">22декРФ!E121*1.1</f>
        <v>2920.5</v>
      </c>
      <c r="G122" s="222" t="n">
        <f aca="false">F122*1.2</f>
        <v>3504.6</v>
      </c>
    </row>
    <row r="123" customFormat="false" ht="14.25" hidden="false" customHeight="false" outlineLevel="0" collapsed="false">
      <c r="A123" s="107"/>
      <c r="B123" s="287" t="s">
        <v>226</v>
      </c>
      <c r="C123" s="109" t="s">
        <v>11</v>
      </c>
      <c r="D123" s="21" t="s">
        <v>227</v>
      </c>
      <c r="E123" s="109" t="n">
        <f aca="false">'[1]31мая РБ'!E127</f>
        <v>0</v>
      </c>
      <c r="F123" s="108" t="n">
        <f aca="false">22декРФ!E122*1.1</f>
        <v>7529.5</v>
      </c>
      <c r="G123" s="222" t="n">
        <f aca="false">F123*1.2</f>
        <v>9035.4</v>
      </c>
    </row>
    <row r="124" customFormat="false" ht="14.25" hidden="false" customHeight="false" outlineLevel="0" collapsed="false">
      <c r="A124" s="107"/>
      <c r="B124" s="287" t="s">
        <v>228</v>
      </c>
      <c r="C124" s="109" t="s">
        <v>11</v>
      </c>
      <c r="D124" s="34" t="s">
        <v>229</v>
      </c>
      <c r="E124" s="109" t="n">
        <f aca="false">'[1]31мая РБ'!E128</f>
        <v>0</v>
      </c>
      <c r="F124" s="108" t="n">
        <f aca="false">22декРФ!E123*1.1</f>
        <v>5271.2</v>
      </c>
      <c r="G124" s="222" t="n">
        <f aca="false">F124*1.2</f>
        <v>6325.44</v>
      </c>
    </row>
    <row r="125" customFormat="false" ht="15" hidden="false" customHeight="false" outlineLevel="0" collapsed="false">
      <c r="A125" s="110"/>
      <c r="B125" s="288" t="s">
        <v>230</v>
      </c>
      <c r="C125" s="289" t="s">
        <v>11</v>
      </c>
      <c r="D125" s="55" t="s">
        <v>231</v>
      </c>
      <c r="E125" s="289" t="n">
        <f aca="false">'[1]31мая РБ'!E129</f>
        <v>0</v>
      </c>
      <c r="F125" s="181" t="n">
        <f aca="false">22декРФ!E124*1.1</f>
        <v>961.4</v>
      </c>
      <c r="G125" s="223" t="n">
        <f aca="false">F125*1.2</f>
        <v>1153.68</v>
      </c>
    </row>
    <row r="126" customFormat="false" ht="17.25" hidden="false" customHeight="true" outlineLevel="0" collapsed="false">
      <c r="A126" s="101" t="n">
        <v>44</v>
      </c>
      <c r="B126" s="290" t="s">
        <v>232</v>
      </c>
      <c r="C126" s="39" t="s">
        <v>24</v>
      </c>
      <c r="D126" s="70" t="s">
        <v>233</v>
      </c>
      <c r="E126" s="291" t="n">
        <f aca="false">'[1]31 маяРБ'!E121</f>
        <v>0</v>
      </c>
      <c r="F126" s="197" t="n">
        <f aca="false">22декРФ!E125*1.1</f>
        <v>7982.7</v>
      </c>
      <c r="G126" s="249" t="n">
        <f aca="false">F126*1.2</f>
        <v>9579.24</v>
      </c>
    </row>
    <row r="127" customFormat="false" ht="14.25" hidden="false" customHeight="false" outlineLevel="0" collapsed="false">
      <c r="A127" s="107" t="n">
        <v>45</v>
      </c>
      <c r="B127" s="287" t="s">
        <v>234</v>
      </c>
      <c r="C127" s="43" t="s">
        <v>24</v>
      </c>
      <c r="D127" s="21" t="s">
        <v>235</v>
      </c>
      <c r="E127" s="109" t="n">
        <f aca="false">'[1]31 маяРБ'!E122</f>
        <v>0</v>
      </c>
      <c r="F127" s="108" t="n">
        <f aca="false">22декРФ!E126*1.1</f>
        <v>9861.5</v>
      </c>
      <c r="G127" s="222" t="n">
        <f aca="false">F127*1.2</f>
        <v>11833.8</v>
      </c>
    </row>
    <row r="128" customFormat="false" ht="14.25" hidden="false" customHeight="false" outlineLevel="0" collapsed="false">
      <c r="A128" s="107" t="n">
        <v>46</v>
      </c>
      <c r="B128" s="287" t="s">
        <v>236</v>
      </c>
      <c r="C128" s="43" t="s">
        <v>24</v>
      </c>
      <c r="D128" s="34" t="s">
        <v>237</v>
      </c>
      <c r="E128" s="109" t="n">
        <f aca="false">'[1]31 маяРБ'!E123</f>
        <v>0</v>
      </c>
      <c r="F128" s="108" t="n">
        <f aca="false">22декРФ!E127*1.1</f>
        <v>8109.2</v>
      </c>
      <c r="G128" s="222" t="n">
        <f aca="false">F128*1.2</f>
        <v>9731.04</v>
      </c>
    </row>
    <row r="129" customFormat="false" ht="14.25" hidden="false" customHeight="false" outlineLevel="0" collapsed="false">
      <c r="A129" s="107" t="n">
        <v>47</v>
      </c>
      <c r="B129" s="287" t="s">
        <v>238</v>
      </c>
      <c r="C129" s="43" t="s">
        <v>24</v>
      </c>
      <c r="D129" s="21" t="s">
        <v>239</v>
      </c>
      <c r="E129" s="109" t="n">
        <f aca="false">'[1]31 маяРБ'!E124</f>
        <v>0</v>
      </c>
      <c r="F129" s="108" t="n">
        <f aca="false">22декРФ!E128*1.1</f>
        <v>6213.9</v>
      </c>
      <c r="G129" s="222" t="n">
        <f aca="false">F129*1.2</f>
        <v>7456.68</v>
      </c>
    </row>
    <row r="130" customFormat="false" ht="15" hidden="false" customHeight="false" outlineLevel="0" collapsed="false">
      <c r="A130" s="110" t="n">
        <v>48</v>
      </c>
      <c r="B130" s="288" t="s">
        <v>240</v>
      </c>
      <c r="C130" s="36" t="s">
        <v>24</v>
      </c>
      <c r="D130" s="27" t="s">
        <v>241</v>
      </c>
      <c r="E130" s="289" t="n">
        <f aca="false">'[1]31 маяРБ'!E125</f>
        <v>0</v>
      </c>
      <c r="F130" s="181" t="n">
        <f aca="false">22декРФ!E129*1.1</f>
        <v>8179.6</v>
      </c>
      <c r="G130" s="223" t="n">
        <f aca="false">F130*1.2</f>
        <v>9815.52</v>
      </c>
    </row>
    <row r="131" customFormat="false" ht="15" hidden="false" customHeight="false" outlineLevel="0" collapsed="false">
      <c r="A131" s="111" t="n">
        <v>49</v>
      </c>
      <c r="B131" s="63" t="s">
        <v>242</v>
      </c>
      <c r="C131" s="86" t="s">
        <v>24</v>
      </c>
      <c r="D131" s="47"/>
      <c r="E131" s="182" t="n">
        <f aca="false">'[1]31мая РБ'!E145</f>
        <v>0</v>
      </c>
      <c r="F131" s="87" t="n">
        <f aca="false">22декРФ!E130*1.1</f>
        <v>0</v>
      </c>
      <c r="G131" s="221" t="n">
        <f aca="false">F131*1.2</f>
        <v>0</v>
      </c>
    </row>
    <row r="132" customFormat="false" ht="14.25" hidden="false" customHeight="false" outlineLevel="0" collapsed="false">
      <c r="A132" s="107"/>
      <c r="B132" s="287" t="s">
        <v>243</v>
      </c>
      <c r="C132" s="43" t="s">
        <v>24</v>
      </c>
      <c r="D132" s="34" t="s">
        <v>244</v>
      </c>
      <c r="E132" s="109" t="n">
        <f aca="false">'[1]31мая РБ'!E146</f>
        <v>0</v>
      </c>
      <c r="F132" s="108" t="n">
        <f aca="false">22декРФ!E131*1.1</f>
        <v>4153.6</v>
      </c>
      <c r="G132" s="222" t="n">
        <f aca="false">F132*1.2</f>
        <v>4984.32</v>
      </c>
    </row>
    <row r="133" customFormat="false" ht="14.25" hidden="false" customHeight="false" outlineLevel="0" collapsed="false">
      <c r="A133" s="107"/>
      <c r="B133" s="287" t="s">
        <v>245</v>
      </c>
      <c r="C133" s="43" t="s">
        <v>24</v>
      </c>
      <c r="D133" s="21" t="s">
        <v>246</v>
      </c>
      <c r="E133" s="109" t="n">
        <f aca="false">'[1]31мая РБ'!E147</f>
        <v>0</v>
      </c>
      <c r="F133" s="108" t="n">
        <f aca="false">22декРФ!E132*1.1</f>
        <v>5705.7</v>
      </c>
      <c r="G133" s="222" t="n">
        <f aca="false">F133*1.2</f>
        <v>6846.84</v>
      </c>
    </row>
    <row r="134" customFormat="false" ht="14.25" hidden="false" customHeight="false" outlineLevel="0" collapsed="false">
      <c r="A134" s="107"/>
      <c r="B134" s="287" t="s">
        <v>247</v>
      </c>
      <c r="C134" s="109" t="s">
        <v>11</v>
      </c>
      <c r="D134" s="34" t="s">
        <v>248</v>
      </c>
      <c r="E134" s="109" t="n">
        <f aca="false">'[1]31мая РБ'!E148</f>
        <v>0</v>
      </c>
      <c r="F134" s="108" t="n">
        <f aca="false">22декРФ!E133*1.1</f>
        <v>12727</v>
      </c>
      <c r="G134" s="222" t="n">
        <f aca="false">F134*1.2</f>
        <v>15272.4</v>
      </c>
    </row>
    <row r="135" customFormat="false" ht="14.25" hidden="false" customHeight="false" outlineLevel="0" collapsed="false">
      <c r="A135" s="107"/>
      <c r="B135" s="292" t="s">
        <v>249</v>
      </c>
      <c r="C135" s="43" t="s">
        <v>24</v>
      </c>
      <c r="D135" s="21" t="s">
        <v>250</v>
      </c>
      <c r="E135" s="109"/>
      <c r="F135" s="108" t="n">
        <f aca="false">22декРФ!E134*1.1</f>
        <v>8561.3</v>
      </c>
      <c r="G135" s="222" t="n">
        <f aca="false">F135*1.2</f>
        <v>10273.56</v>
      </c>
    </row>
    <row r="136" customFormat="false" ht="14.25" hidden="false" customHeight="false" outlineLevel="0" collapsed="false">
      <c r="A136" s="107"/>
      <c r="B136" s="292" t="s">
        <v>251</v>
      </c>
      <c r="C136" s="43" t="s">
        <v>24</v>
      </c>
      <c r="D136" s="34" t="s">
        <v>252</v>
      </c>
      <c r="E136" s="109"/>
      <c r="F136" s="108" t="n">
        <f aca="false">22декРФ!E135*1.1</f>
        <v>4155.8</v>
      </c>
      <c r="G136" s="222" t="n">
        <f aca="false">F136*1.2</f>
        <v>4986.96</v>
      </c>
    </row>
    <row r="137" customFormat="false" ht="14.25" hidden="false" customHeight="false" outlineLevel="0" collapsed="false">
      <c r="A137" s="107"/>
      <c r="B137" s="292" t="s">
        <v>253</v>
      </c>
      <c r="C137" s="43" t="s">
        <v>24</v>
      </c>
      <c r="D137" s="21" t="s">
        <v>254</v>
      </c>
      <c r="E137" s="109" t="n">
        <f aca="false">'[1]31 маяРБ'!E127</f>
        <v>0</v>
      </c>
      <c r="F137" s="108" t="n">
        <f aca="false">22декРФ!E136*1.1</f>
        <v>7802.3</v>
      </c>
      <c r="G137" s="222" t="n">
        <f aca="false">F137*1.2</f>
        <v>9362.76</v>
      </c>
    </row>
    <row r="138" customFormat="false" ht="14.25" hidden="false" customHeight="false" outlineLevel="0" collapsed="false">
      <c r="A138" s="107"/>
      <c r="B138" s="114" t="s">
        <v>255</v>
      </c>
      <c r="C138" s="43" t="s">
        <v>24</v>
      </c>
      <c r="D138" s="34" t="s">
        <v>256</v>
      </c>
      <c r="E138" s="109"/>
      <c r="F138" s="108" t="n">
        <f aca="false">22декРФ!E137*1.1</f>
        <v>3577.2</v>
      </c>
      <c r="G138" s="222" t="n">
        <f aca="false">F138*1.2</f>
        <v>4292.64</v>
      </c>
    </row>
    <row r="139" customFormat="false" ht="15" hidden="false" customHeight="false" outlineLevel="0" collapsed="false">
      <c r="A139" s="110"/>
      <c r="B139" s="293" t="s">
        <v>257</v>
      </c>
      <c r="C139" s="36" t="s">
        <v>24</v>
      </c>
      <c r="D139" s="55" t="s">
        <v>258</v>
      </c>
      <c r="E139" s="289" t="n">
        <f aca="false">'[1]31мая РБ'!E163</f>
        <v>0</v>
      </c>
      <c r="F139" s="181" t="n">
        <f aca="false">22декРФ!E138*1.1</f>
        <v>13633.4</v>
      </c>
      <c r="G139" s="223" t="n">
        <f aca="false">F139*1.2</f>
        <v>16360.08</v>
      </c>
    </row>
    <row r="140" customFormat="false" ht="15" hidden="false" customHeight="false" outlineLevel="0" collapsed="false">
      <c r="A140" s="111" t="n">
        <v>50</v>
      </c>
      <c r="B140" s="63" t="s">
        <v>259</v>
      </c>
      <c r="C140" s="182"/>
      <c r="D140" s="30"/>
      <c r="E140" s="182"/>
      <c r="F140" s="87" t="n">
        <f aca="false">22декРФ!E139*1.1</f>
        <v>0</v>
      </c>
      <c r="G140" s="221" t="n">
        <f aca="false">F140*1.2</f>
        <v>0</v>
      </c>
    </row>
    <row r="141" customFormat="false" ht="14.25" hidden="false" customHeight="false" outlineLevel="0" collapsed="false">
      <c r="A141" s="107"/>
      <c r="B141" s="287" t="s">
        <v>260</v>
      </c>
      <c r="C141" s="43" t="s">
        <v>24</v>
      </c>
      <c r="D141" s="21" t="s">
        <v>261</v>
      </c>
      <c r="E141" s="109" t="n">
        <f aca="false">'[1]31 маяРБ'!E102</f>
        <v>0</v>
      </c>
      <c r="F141" s="108" t="n">
        <f aca="false">22декРФ!E140*1.1</f>
        <v>10404.9</v>
      </c>
      <c r="G141" s="222" t="n">
        <f aca="false">F141*1.2</f>
        <v>12485.88</v>
      </c>
    </row>
    <row r="142" customFormat="false" ht="14.25" hidden="false" customHeight="false" outlineLevel="0" collapsed="false">
      <c r="A142" s="107"/>
      <c r="B142" s="287" t="s">
        <v>262</v>
      </c>
      <c r="C142" s="43" t="s">
        <v>24</v>
      </c>
      <c r="D142" s="34" t="s">
        <v>263</v>
      </c>
      <c r="E142" s="109"/>
      <c r="F142" s="108" t="n">
        <f aca="false">22декРФ!E141*1.1</f>
        <v>3429.8</v>
      </c>
      <c r="G142" s="222" t="n">
        <f aca="false">F142*1.2</f>
        <v>4115.76</v>
      </c>
    </row>
    <row r="143" customFormat="false" ht="14.25" hidden="false" customHeight="false" outlineLevel="0" collapsed="false">
      <c r="A143" s="107"/>
      <c r="B143" s="287" t="s">
        <v>171</v>
      </c>
      <c r="C143" s="43" t="s">
        <v>24</v>
      </c>
      <c r="D143" s="21" t="s">
        <v>172</v>
      </c>
      <c r="E143" s="109"/>
      <c r="F143" s="108" t="n">
        <f aca="false">22декРФ!E142*1.1</f>
        <v>3171.3</v>
      </c>
      <c r="G143" s="222" t="n">
        <f aca="false">F143*1.2</f>
        <v>3805.56</v>
      </c>
    </row>
    <row r="144" customFormat="false" ht="15" hidden="false" customHeight="false" outlineLevel="0" collapsed="false">
      <c r="A144" s="110"/>
      <c r="B144" s="288" t="s">
        <v>175</v>
      </c>
      <c r="C144" s="36" t="s">
        <v>24</v>
      </c>
      <c r="D144" s="27" t="s">
        <v>176</v>
      </c>
      <c r="E144" s="289"/>
      <c r="F144" s="181" t="n">
        <f aca="false">22декРФ!E143*1.1</f>
        <v>1938.2</v>
      </c>
      <c r="G144" s="223" t="n">
        <f aca="false">F144*1.2</f>
        <v>2325.84</v>
      </c>
    </row>
  </sheetData>
  <mergeCells count="8">
    <mergeCell ref="A1:G1"/>
    <mergeCell ref="A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590277777777778" right="0.196527777777778" top="0.977083333333333" bottom="0.604861111111111" header="0.157638888888889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48RUB&amp;11   &amp;32Прайс-лист от 22 декабря 2011г.&amp;11  
&amp;18ВЫСТАВКА&amp;R&amp;14УТВЕРЖДАЮ
Директор КПУП "КМК"
_____________________Полуян А.А.</oddHeader>
    <oddFooter>&amp;C&amp;"Arial,Regular"&amp;10Дополнительную  информацию  можно  получить по  телефонам: +375234547245, +375234548465, +375234549010;
Моб. Velkom: +375447080184, +375293027264, +375447003559
Email: mebel0581@mail.ru, omis-kmk@mail.ru; Skype: mebel.kmk&amp;R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3-21T14:00:40Z</cp:lastPrinted>
  <dcterms:modified xsi:type="dcterms:W3CDTF">2014-12-23T09:02:27Z</dcterms:modified>
  <cp:revision>0</cp:revision>
  <dc:subject/>
  <dc:title/>
</cp:coreProperties>
</file>