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11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25.png" ContentType="image/pn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9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47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0">
  <si>
    <t xml:space="preserve">   ООО "ТДМ"</t>
  </si>
  <si>
    <t xml:space="preserve">         Тел./факс (812) 297-76-19, 552-24-52</t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2"/>
        <charset val="204"/>
      </rPr>
      <t xml:space="preserve">  Е-mail: mikronspb@yandex.ru, www.mikronspb.ru</t>
    </r>
  </si>
  <si>
    <t xml:space="preserve">Прайс-лист (Руб. с НДС) от 23.03.2015г.</t>
  </si>
  <si>
    <t xml:space="preserve">Фурнитура для трубы Ø 25</t>
  </si>
  <si>
    <t xml:space="preserve">Код</t>
  </si>
  <si>
    <t xml:space="preserve">Артикул</t>
  </si>
  <si>
    <t xml:space="preserve">Наименование</t>
  </si>
  <si>
    <t xml:space="preserve">Цена за штуку при сумме заказа (тыс. руб.)</t>
  </si>
  <si>
    <t xml:space="preserve">от 3 до 10</t>
  </si>
  <si>
    <t xml:space="preserve">от 10 до 30</t>
  </si>
  <si>
    <t xml:space="preserve">свыше 30*</t>
  </si>
  <si>
    <t xml:space="preserve">спец. **</t>
  </si>
  <si>
    <t xml:space="preserve">10-250</t>
  </si>
  <si>
    <t xml:space="preserve">ВП250</t>
  </si>
  <si>
    <t xml:space="preserve">Втулка проходная коническая под саморез для трубы Ø25 стенка 0,8-1,0</t>
  </si>
  <si>
    <t xml:space="preserve">10-258</t>
  </si>
  <si>
    <t xml:space="preserve">ВП258</t>
  </si>
  <si>
    <t xml:space="preserve">Втулка проходная коническая с резьбой М8 (полипропилен, резьба - сталь) для трубы Ø25 со стенкой 0,8-1,0</t>
  </si>
  <si>
    <t xml:space="preserve">11-258</t>
  </si>
  <si>
    <t xml:space="preserve">ВУ258</t>
  </si>
  <si>
    <t xml:space="preserve">Втулка упорная коническая с резьбой М8 (полиамид, резьба-сталь) для трубы Ø25 со стенкой 0,8-1,0</t>
  </si>
  <si>
    <t xml:space="preserve">15-258</t>
  </si>
  <si>
    <t xml:space="preserve">ВР258</t>
  </si>
  <si>
    <t xml:space="preserve">Втулка распорная с резьбой М8 (полиамид, резьба-сталь) для трубы Ø25 со стенкой 0,7-1,0</t>
  </si>
  <si>
    <t xml:space="preserve">13-250</t>
  </si>
  <si>
    <t xml:space="preserve">ВУс250</t>
  </si>
  <si>
    <t xml:space="preserve">Втулка упорная распорная под саморез (металл)</t>
  </si>
  <si>
    <t xml:space="preserve">13-258</t>
  </si>
  <si>
    <t xml:space="preserve">ВУс258</t>
  </si>
  <si>
    <t xml:space="preserve">Втулка упорная распорная с резьбой М8 (металл)</t>
  </si>
  <si>
    <t xml:space="preserve">13-2510</t>
  </si>
  <si>
    <t xml:space="preserve">ВУс2510</t>
  </si>
  <si>
    <t xml:space="preserve">Втулка упорная распорная с резьбой М10 (металл)</t>
  </si>
  <si>
    <t xml:space="preserve">12-258</t>
  </si>
  <si>
    <t xml:space="preserve">ВУц258</t>
  </si>
  <si>
    <t xml:space="preserve">Втулка упорная коническая с резьбой М8 (металл)</t>
  </si>
  <si>
    <t xml:space="preserve">12-2510</t>
  </si>
  <si>
    <t xml:space="preserve">ВУц2510</t>
  </si>
  <si>
    <t xml:space="preserve">Втулка упорная коническая с резьбой М10 (металл)</t>
  </si>
  <si>
    <t xml:space="preserve">14-060</t>
  </si>
  <si>
    <t xml:space="preserve">ФТ060</t>
  </si>
  <si>
    <t xml:space="preserve">Втулка переходная (футорка) ДСП-М6 (металл)</t>
  </si>
  <si>
    <t xml:space="preserve">40-250</t>
  </si>
  <si>
    <t xml:space="preserve">ПК250</t>
  </si>
  <si>
    <t xml:space="preserve">Площадка для крепления трубы к ДСП (металл)</t>
  </si>
  <si>
    <t xml:space="preserve">40-251</t>
  </si>
  <si>
    <t xml:space="preserve">ПК251</t>
  </si>
  <si>
    <t xml:space="preserve">Площадка для крепления трубы к ДСП (металл, покрытие хром)</t>
  </si>
  <si>
    <t xml:space="preserve">41-250</t>
  </si>
  <si>
    <t xml:space="preserve">ФЛ250</t>
  </si>
  <si>
    <t xml:space="preserve">Фланец Ø25/50 для крепления трубы к ДСП (полистирол, чёрный)</t>
  </si>
  <si>
    <t xml:space="preserve">41-251</t>
  </si>
  <si>
    <t xml:space="preserve">ФЛ251</t>
  </si>
  <si>
    <t xml:space="preserve">Фланец Ø25/50 для крепления трубы к ДСП (полистирол, покрытие хром)</t>
  </si>
  <si>
    <t xml:space="preserve">50-310</t>
  </si>
  <si>
    <t xml:space="preserve">ГД310</t>
  </si>
  <si>
    <t xml:space="preserve">Гайка декоративная Ø31 (металл, покрытие хром)</t>
  </si>
  <si>
    <t xml:space="preserve">30-310</t>
  </si>
  <si>
    <t xml:space="preserve">ШД310</t>
  </si>
  <si>
    <t xml:space="preserve">Шайба декоративная малая Ø25/31 (полистирол, покрытие хром)</t>
  </si>
  <si>
    <t xml:space="preserve">ШД311</t>
  </si>
  <si>
    <t xml:space="preserve">Шайба декоративная малая Ø25/31 (полистирол, черная)</t>
  </si>
  <si>
    <t xml:space="preserve">ШД312</t>
  </si>
  <si>
    <t xml:space="preserve">Шайба декоративная малая Ø25/31  (полистирол, серая)</t>
  </si>
  <si>
    <t xml:space="preserve">ШД313</t>
  </si>
  <si>
    <t xml:space="preserve">Шайба декоративная малая Ø25/31 (полистирол, покрытие матовый хром)</t>
  </si>
  <si>
    <t xml:space="preserve">30-350</t>
  </si>
  <si>
    <t xml:space="preserve">ШД350</t>
  </si>
  <si>
    <t xml:space="preserve">Шайба декоративная большая Ø25/35 (полистирол, покрытие хром)</t>
  </si>
  <si>
    <t xml:space="preserve">31-150</t>
  </si>
  <si>
    <t xml:space="preserve">ШП150</t>
  </si>
  <si>
    <t xml:space="preserve">Шайба профильная Ø15 для соединения ДСП-труба (металл, покр. хром)</t>
  </si>
  <si>
    <t xml:space="preserve">31-200</t>
  </si>
  <si>
    <t xml:space="preserve">ШП200</t>
  </si>
  <si>
    <t xml:space="preserve">Шайба профильная Ø20 для крестообр. соед. труб (металл, покр. хром)</t>
  </si>
  <si>
    <t xml:space="preserve">31-275</t>
  </si>
  <si>
    <t xml:space="preserve">ШП275</t>
  </si>
  <si>
    <t xml:space="preserve">Шайба профильная Ø27,5 для соед. труба-труба (металл, покрытие хром)</t>
  </si>
  <si>
    <t xml:space="preserve">20-860</t>
  </si>
  <si>
    <t xml:space="preserve">ШЛ861</t>
  </si>
  <si>
    <t xml:space="preserve">Шпилька М8 Х 61 (для крестообр. соед. труб с помощью ШП275)</t>
  </si>
  <si>
    <t xml:space="preserve">20-850</t>
  </si>
  <si>
    <t xml:space="preserve">ШЛ851</t>
  </si>
  <si>
    <t xml:space="preserve">Шпилька М8 Х 51 (для ДСП и стекла)</t>
  </si>
  <si>
    <t xml:space="preserve">20-6830</t>
  </si>
  <si>
    <t xml:space="preserve">ШЛ6830</t>
  </si>
  <si>
    <t xml:space="preserve">Шпилька М6/М8 Х 30 (к ФТ060)</t>
  </si>
  <si>
    <t xml:space="preserve">20-830</t>
  </si>
  <si>
    <t xml:space="preserve">ШЛ830</t>
  </si>
  <si>
    <t xml:space="preserve">Шпилька М8 Х 30 (к ГД310) </t>
  </si>
  <si>
    <t xml:space="preserve">100-250</t>
  </si>
  <si>
    <t xml:space="preserve">ЗГ250</t>
  </si>
  <si>
    <t xml:space="preserve">Заглушка опорная (черн.пласт.)</t>
  </si>
  <si>
    <t xml:space="preserve">60-251</t>
  </si>
  <si>
    <t xml:space="preserve">ШДр251</t>
  </si>
  <si>
    <t xml:space="preserve">Держатель с защелкой (полиамид, чёрный )</t>
  </si>
  <si>
    <t xml:space="preserve">60-252</t>
  </si>
  <si>
    <t xml:space="preserve">ШДр253</t>
  </si>
  <si>
    <t xml:space="preserve">Держатель с защелкой (полиамид, серый)</t>
  </si>
  <si>
    <t xml:space="preserve">60-250</t>
  </si>
  <si>
    <t xml:space="preserve">ШДр250</t>
  </si>
  <si>
    <t xml:space="preserve">Держатель с защёлкой (металл, покрытие хром)</t>
  </si>
  <si>
    <t xml:space="preserve">61-250</t>
  </si>
  <si>
    <t xml:space="preserve">КЭ250</t>
  </si>
  <si>
    <t xml:space="preserve">Крепёжный элемент (полистирол, покрытие хром)</t>
  </si>
  <si>
    <t xml:space="preserve">62-2535</t>
  </si>
  <si>
    <t xml:space="preserve">КФ2535</t>
  </si>
  <si>
    <t xml:space="preserve">Кольцо крепёжное декоративное с фиксатором (металл, покрытие хром)</t>
  </si>
  <si>
    <t xml:space="preserve">100-750</t>
  </si>
  <si>
    <t xml:space="preserve">ЗГ750</t>
  </si>
  <si>
    <t xml:space="preserve">Заглушка в мебельную стяжку 7*50 (хром)</t>
  </si>
  <si>
    <t xml:space="preserve">Фурнитура для трубы Ø 32х1,2</t>
  </si>
  <si>
    <t xml:space="preserve">10-295</t>
  </si>
  <si>
    <t xml:space="preserve">ВП320</t>
  </si>
  <si>
    <t xml:space="preserve">Втулка проходная коническая под саморез</t>
  </si>
  <si>
    <t xml:space="preserve">10-328</t>
  </si>
  <si>
    <t xml:space="preserve">ВП328</t>
  </si>
  <si>
    <t xml:space="preserve">Втулка проходная коническая с резьбой М8</t>
  </si>
  <si>
    <t xml:space="preserve">11-328</t>
  </si>
  <si>
    <t xml:space="preserve">ВУ328</t>
  </si>
  <si>
    <t xml:space="preserve">Втулка упорная  с резьбой М8 (полиамид ,сталь)</t>
  </si>
  <si>
    <t xml:space="preserve">Втулка переходная ДСП-М6 (цинк)</t>
  </si>
  <si>
    <t xml:space="preserve">30-420</t>
  </si>
  <si>
    <t xml:space="preserve">ШД420</t>
  </si>
  <si>
    <t xml:space="preserve">Шайба декоративная Ø32/42 (покрытие хром)</t>
  </si>
  <si>
    <t xml:space="preserve">Фурнитура для трубы Ø 50х1,2</t>
  </si>
  <si>
    <t xml:space="preserve">11-508</t>
  </si>
  <si>
    <t xml:space="preserve">ВУ508</t>
  </si>
  <si>
    <t xml:space="preserve">Втулка упорная  коническая с резьбой М8 (резьба-сталь)</t>
  </si>
  <si>
    <t xml:space="preserve">15-508</t>
  </si>
  <si>
    <t xml:space="preserve">ВР508</t>
  </si>
  <si>
    <t xml:space="preserve">Втулка распорная с резьбой М8 (резьба-сталь)</t>
  </si>
  <si>
    <t xml:space="preserve">30-550</t>
  </si>
  <si>
    <t xml:space="preserve">ШД550</t>
  </si>
  <si>
    <t xml:space="preserve">Шайба декоративная Ø50/55 (покрытие хром)</t>
  </si>
  <si>
    <t xml:space="preserve">Шпилька М8 Х 30 </t>
  </si>
  <si>
    <t xml:space="preserve">51-508</t>
  </si>
  <si>
    <t xml:space="preserve">ПК508</t>
  </si>
  <si>
    <t xml:space="preserve">Площадка для крепления трубы Ø50 к ДСП с резьбой М8 (металл)</t>
  </si>
  <si>
    <t xml:space="preserve">80-508</t>
  </si>
  <si>
    <t xml:space="preserve">КН508</t>
  </si>
  <si>
    <t xml:space="preserve">Крепление нижнее для стоек и ног с центр. штангой М8 (резьба-металл)</t>
  </si>
  <si>
    <t xml:space="preserve">80-5010</t>
  </si>
  <si>
    <t xml:space="preserve">КН5010</t>
  </si>
  <si>
    <t xml:space="preserve">Крепление нижнее для стоек и ног с центр. штангой М10 (резьба-металл)</t>
  </si>
  <si>
    <t xml:space="preserve">70-508</t>
  </si>
  <si>
    <t xml:space="preserve">ОП508</t>
  </si>
  <si>
    <t xml:space="preserve">Опора нижняя с наружным Ø50 и винтом М8 (вкручивается в ВУ508)</t>
  </si>
  <si>
    <t xml:space="preserve">31-5025</t>
  </si>
  <si>
    <t xml:space="preserve">ШП5025</t>
  </si>
  <si>
    <t xml:space="preserve">Шайба профильная для поперечного соединения труб d25 и d50.</t>
  </si>
  <si>
    <t xml:space="preserve">Опоры универсальные</t>
  </si>
  <si>
    <t xml:space="preserve">71-408</t>
  </si>
  <si>
    <t xml:space="preserve">ОК408</t>
  </si>
  <si>
    <t xml:space="preserve">Опора колёсная D40 и креплением М8</t>
  </si>
  <si>
    <t xml:space="preserve">70-830</t>
  </si>
  <si>
    <t xml:space="preserve">ОП830</t>
  </si>
  <si>
    <t xml:space="preserve">Опора регулируемая с винтом М8.</t>
  </si>
  <si>
    <t xml:space="preserve">70-1025</t>
  </si>
  <si>
    <t xml:space="preserve">ОП1025</t>
  </si>
  <si>
    <t xml:space="preserve">Опора регулируемая с винтом М10.</t>
  </si>
  <si>
    <t xml:space="preserve">Опора регулируемая с наружным Ø50 и винтом М8.</t>
  </si>
  <si>
    <t xml:space="preserve">Инструмент для сверления отверстий</t>
  </si>
  <si>
    <t xml:space="preserve">90-01</t>
  </si>
  <si>
    <t xml:space="preserve">КД01</t>
  </si>
  <si>
    <t xml:space="preserve">Приспособление для сверления отверстий в трубе (Кондуктор)</t>
  </si>
  <si>
    <t xml:space="preserve">* Для организаций, сделавших единоразовый заказ на сумму от 30000 руб., ценовая категория сохраняется в течении года независимо от сумм последующих заказов, но не менее чем от 3000 руб.</t>
  </si>
  <si>
    <t xml:space="preserve">** Специальная цена действует только для дилеров. </t>
  </si>
  <si>
    <t xml:space="preserve">Для крупных производителей мебели, включивших использование фурнитуры "МИКРОН" в производственную программу, возможен отпуск продукции по специальным согласованным цена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@"/>
    <numFmt numFmtId="168" formatCode="General"/>
    <numFmt numFmtId="169" formatCode="_-* #,##0.00&quot;р.&quot;_-;\-* #,##0.00&quot;р.&quot;_-;_-* \-??&quot;р.&quot;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20"/>
      <name val="Verdana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color rgb="FF0000FF"/>
      <name val="Arial Narrow"/>
      <family val="2"/>
      <charset val="204"/>
    </font>
    <font>
      <sz val="15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.5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34.jpeg"/><Relationship Id="rId47" Type="http://schemas.openxmlformats.org/officeDocument/2006/relationships/image" Target="../media/image36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1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5.jpeg"/><Relationship Id="rId55" Type="http://schemas.openxmlformats.org/officeDocument/2006/relationships/image" Target="../media/image46.jpeg"/><Relationship Id="rId56" Type="http://schemas.openxmlformats.org/officeDocument/2006/relationships/image" Target="../media/image47.jpeg"/><Relationship Id="rId57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5</xdr:row>
      <xdr:rowOff>0</xdr:rowOff>
    </xdr:from>
    <xdr:to>
      <xdr:col>8</xdr:col>
      <xdr:colOff>563760</xdr:colOff>
      <xdr:row>5</xdr:row>
      <xdr:rowOff>0</xdr:rowOff>
    </xdr:to>
    <xdr:sp>
      <xdr:nvSpPr>
        <xdr:cNvPr id="0" name="Line 8"/>
        <xdr:cNvSpPr/>
      </xdr:nvSpPr>
      <xdr:spPr>
        <a:xfrm>
          <a:off x="1216440" y="695160"/>
          <a:ext cx="73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5760</xdr:rowOff>
    </xdr:from>
    <xdr:to>
      <xdr:col>0</xdr:col>
      <xdr:colOff>865080</xdr:colOff>
      <xdr:row>10</xdr:row>
      <xdr:rowOff>5760</xdr:rowOff>
    </xdr:to>
    <xdr:pic>
      <xdr:nvPicPr>
        <xdr:cNvPr id="1" name="Picture 5" descr="http://www.mikronspb.ru/img/catalog/vtulki3.jpg"/>
        <xdr:cNvPicPr/>
      </xdr:nvPicPr>
      <xdr:blipFill>
        <a:blip r:embed="rId1"/>
        <a:stretch/>
      </xdr:blipFill>
      <xdr:spPr>
        <a:xfrm>
          <a:off x="0" y="1447200"/>
          <a:ext cx="86508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760</xdr:rowOff>
    </xdr:from>
    <xdr:to>
      <xdr:col>0</xdr:col>
      <xdr:colOff>865080</xdr:colOff>
      <xdr:row>10</xdr:row>
      <xdr:rowOff>709200</xdr:rowOff>
    </xdr:to>
    <xdr:pic>
      <xdr:nvPicPr>
        <xdr:cNvPr id="2" name="Picture 7" descr="http://www.mikronspb.ru/img/catalog/vtulki2.jpg"/>
        <xdr:cNvPicPr/>
      </xdr:nvPicPr>
      <xdr:blipFill>
        <a:blip r:embed="rId2"/>
        <a:stretch/>
      </xdr:blipFill>
      <xdr:spPr>
        <a:xfrm>
          <a:off x="0" y="2164680"/>
          <a:ext cx="8650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65080</xdr:colOff>
      <xdr:row>12</xdr:row>
      <xdr:rowOff>667080</xdr:rowOff>
    </xdr:to>
    <xdr:pic>
      <xdr:nvPicPr>
        <xdr:cNvPr id="3" name="Picture 9" descr="http://www.mikronspb.ru/img/catalog/VU25801.jpg"/>
        <xdr:cNvPicPr/>
      </xdr:nvPicPr>
      <xdr:blipFill>
        <a:blip r:embed="rId3"/>
        <a:stretch/>
      </xdr:blipFill>
      <xdr:spPr>
        <a:xfrm>
          <a:off x="0" y="2876400"/>
          <a:ext cx="865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14</xdr:row>
      <xdr:rowOff>18720</xdr:rowOff>
    </xdr:from>
    <xdr:to>
      <xdr:col>0</xdr:col>
      <xdr:colOff>788760</xdr:colOff>
      <xdr:row>14</xdr:row>
      <xdr:rowOff>680400</xdr:rowOff>
    </xdr:to>
    <xdr:pic>
      <xdr:nvPicPr>
        <xdr:cNvPr id="4" name="Picture 11" descr="http://www.mikronspb.ru/img/catalog/vr258.jpg"/>
        <xdr:cNvPicPr/>
      </xdr:nvPicPr>
      <xdr:blipFill>
        <a:blip r:embed="rId4"/>
        <a:stretch/>
      </xdr:blipFill>
      <xdr:spPr>
        <a:xfrm>
          <a:off x="102600" y="3562200"/>
          <a:ext cx="6861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5080</xdr:colOff>
      <xdr:row>15</xdr:row>
      <xdr:rowOff>723960</xdr:rowOff>
    </xdr:to>
    <xdr:pic>
      <xdr:nvPicPr>
        <xdr:cNvPr id="5" name="Picture 9" descr="http://www.mikronspb.ru/img/catalog/vtulki4.jpg"/>
        <xdr:cNvPicPr/>
      </xdr:nvPicPr>
      <xdr:blipFill>
        <a:blip r:embed="rId5"/>
        <a:stretch/>
      </xdr:blipFill>
      <xdr:spPr>
        <a:xfrm>
          <a:off x="0" y="4237200"/>
          <a:ext cx="865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65080</xdr:colOff>
      <xdr:row>16</xdr:row>
      <xdr:rowOff>723960</xdr:rowOff>
    </xdr:to>
    <xdr:pic>
      <xdr:nvPicPr>
        <xdr:cNvPr id="6" name="Picture 11" descr="http://www.mikronspb.ru/img/catalog/vtulki4.jpg"/>
        <xdr:cNvPicPr/>
      </xdr:nvPicPr>
      <xdr:blipFill>
        <a:blip r:embed="rId6"/>
        <a:stretch/>
      </xdr:blipFill>
      <xdr:spPr>
        <a:xfrm>
          <a:off x="0" y="4961160"/>
          <a:ext cx="865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65080</xdr:colOff>
      <xdr:row>17</xdr:row>
      <xdr:rowOff>723600</xdr:rowOff>
    </xdr:to>
    <xdr:pic>
      <xdr:nvPicPr>
        <xdr:cNvPr id="7" name="Picture 13" descr="http://www.mikronspb.ru/img/catalog/vtulki4.jpg"/>
        <xdr:cNvPicPr/>
      </xdr:nvPicPr>
      <xdr:blipFill>
        <a:blip r:embed="rId7"/>
        <a:stretch/>
      </xdr:blipFill>
      <xdr:spPr>
        <a:xfrm>
          <a:off x="0" y="5685120"/>
          <a:ext cx="865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5080</xdr:colOff>
      <xdr:row>18</xdr:row>
      <xdr:rowOff>718200</xdr:rowOff>
    </xdr:to>
    <xdr:pic>
      <xdr:nvPicPr>
        <xdr:cNvPr id="8" name="Picture 15" descr="http://www.mikronspb.ru/img/catalog/vtulki6.jpg"/>
        <xdr:cNvPicPr/>
      </xdr:nvPicPr>
      <xdr:blipFill>
        <a:blip r:embed="rId8"/>
        <a:stretch/>
      </xdr:blipFill>
      <xdr:spPr>
        <a:xfrm>
          <a:off x="0" y="6417360"/>
          <a:ext cx="865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65080</xdr:colOff>
      <xdr:row>19</xdr:row>
      <xdr:rowOff>718200</xdr:rowOff>
    </xdr:to>
    <xdr:pic>
      <xdr:nvPicPr>
        <xdr:cNvPr id="9" name="Picture 17" descr="http://www.mikronspb.ru/img/catalog/vtulki6.jpg"/>
        <xdr:cNvPicPr/>
      </xdr:nvPicPr>
      <xdr:blipFill>
        <a:blip r:embed="rId9"/>
        <a:stretch/>
      </xdr:blipFill>
      <xdr:spPr>
        <a:xfrm>
          <a:off x="0" y="7141320"/>
          <a:ext cx="865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65080</xdr:colOff>
      <xdr:row>20</xdr:row>
      <xdr:rowOff>717480</xdr:rowOff>
    </xdr:to>
    <xdr:pic>
      <xdr:nvPicPr>
        <xdr:cNvPr id="10" name="Picture 19" descr="http://www.mikronspb.ru/img/catalog/vtulki8.jpg"/>
        <xdr:cNvPicPr/>
      </xdr:nvPicPr>
      <xdr:blipFill>
        <a:blip r:embed="rId10"/>
        <a:stretch/>
      </xdr:blipFill>
      <xdr:spPr>
        <a:xfrm>
          <a:off x="0" y="7865280"/>
          <a:ext cx="86508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1</xdr:row>
      <xdr:rowOff>653760</xdr:rowOff>
    </xdr:to>
    <xdr:pic>
      <xdr:nvPicPr>
        <xdr:cNvPr id="11" name="Picture 21" descr="http://www.mikronspb.ru/img/catalog/flanci1.jpg"/>
        <xdr:cNvPicPr/>
      </xdr:nvPicPr>
      <xdr:blipFill>
        <a:blip r:embed="rId11"/>
        <a:stretch/>
      </xdr:blipFill>
      <xdr:spPr>
        <a:xfrm>
          <a:off x="0" y="8582760"/>
          <a:ext cx="8773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65080</xdr:colOff>
      <xdr:row>22</xdr:row>
      <xdr:rowOff>660240</xdr:rowOff>
    </xdr:to>
    <xdr:pic>
      <xdr:nvPicPr>
        <xdr:cNvPr id="12" name="Picture 23" descr="http://www.mikronspb.ru/img/catalog/flanci1.jpg"/>
        <xdr:cNvPicPr/>
      </xdr:nvPicPr>
      <xdr:blipFill>
        <a:blip r:embed="rId12"/>
        <a:stretch/>
      </xdr:blipFill>
      <xdr:spPr>
        <a:xfrm>
          <a:off x="0" y="9249480"/>
          <a:ext cx="8650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65080</xdr:colOff>
      <xdr:row>23</xdr:row>
      <xdr:rowOff>635400</xdr:rowOff>
    </xdr:to>
    <xdr:pic>
      <xdr:nvPicPr>
        <xdr:cNvPr id="13" name="Picture 25" descr="http://www.mikronspb.ru/img/catalog/flanci3.jpg"/>
        <xdr:cNvPicPr/>
      </xdr:nvPicPr>
      <xdr:blipFill>
        <a:blip r:embed="rId13"/>
        <a:stretch/>
      </xdr:blipFill>
      <xdr:spPr>
        <a:xfrm>
          <a:off x="0" y="9909720"/>
          <a:ext cx="86508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65080</xdr:colOff>
      <xdr:row>24</xdr:row>
      <xdr:rowOff>653760</xdr:rowOff>
    </xdr:to>
    <xdr:pic>
      <xdr:nvPicPr>
        <xdr:cNvPr id="14" name="Picture 27" descr="http://www.mikronspb.ru/img/catalog/flanci2.jpg"/>
        <xdr:cNvPicPr/>
      </xdr:nvPicPr>
      <xdr:blipFill>
        <a:blip r:embed="rId14"/>
        <a:stretch/>
      </xdr:blipFill>
      <xdr:spPr>
        <a:xfrm>
          <a:off x="0" y="10565640"/>
          <a:ext cx="8650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65080</xdr:colOff>
      <xdr:row>26</xdr:row>
      <xdr:rowOff>653760</xdr:rowOff>
    </xdr:to>
    <xdr:pic>
      <xdr:nvPicPr>
        <xdr:cNvPr id="15" name="Picture 33" descr="http://www.mikronspb.ru/img/catalog/waybi1.jpg"/>
        <xdr:cNvPicPr/>
      </xdr:nvPicPr>
      <xdr:blipFill>
        <a:blip r:embed="rId15"/>
        <a:stretch/>
      </xdr:blipFill>
      <xdr:spPr>
        <a:xfrm>
          <a:off x="0" y="11926440"/>
          <a:ext cx="8650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65080</xdr:colOff>
      <xdr:row>27</xdr:row>
      <xdr:rowOff>698760</xdr:rowOff>
    </xdr:to>
    <xdr:pic>
      <xdr:nvPicPr>
        <xdr:cNvPr id="16" name="Picture 35" descr="http://www.mikronspb.ru/img/catalog/sh311ch.jpg"/>
        <xdr:cNvPicPr/>
      </xdr:nvPicPr>
      <xdr:blipFill>
        <a:blip r:embed="rId16"/>
        <a:stretch/>
      </xdr:blipFill>
      <xdr:spPr>
        <a:xfrm>
          <a:off x="0" y="12593160"/>
          <a:ext cx="865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65080</xdr:colOff>
      <xdr:row>28</xdr:row>
      <xdr:rowOff>698400</xdr:rowOff>
    </xdr:to>
    <xdr:pic>
      <xdr:nvPicPr>
        <xdr:cNvPr id="17" name="Picture 41" descr="http://www.mikronspb.ru/img/catalog/sh311s.jpg"/>
        <xdr:cNvPicPr/>
      </xdr:nvPicPr>
      <xdr:blipFill>
        <a:blip r:embed="rId17"/>
        <a:stretch/>
      </xdr:blipFill>
      <xdr:spPr>
        <a:xfrm>
          <a:off x="0" y="13291920"/>
          <a:ext cx="865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60</xdr:colOff>
      <xdr:row>29</xdr:row>
      <xdr:rowOff>698400</xdr:rowOff>
    </xdr:to>
    <xdr:pic>
      <xdr:nvPicPr>
        <xdr:cNvPr id="18" name="Picture 43" descr="http://www.mikronspb.ru/img/catalog/sh311m.jpg"/>
        <xdr:cNvPicPr/>
      </xdr:nvPicPr>
      <xdr:blipFill>
        <a:blip r:embed="rId18"/>
        <a:stretch/>
      </xdr:blipFill>
      <xdr:spPr>
        <a:xfrm>
          <a:off x="0" y="13990320"/>
          <a:ext cx="87732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60</xdr:colOff>
      <xdr:row>30</xdr:row>
      <xdr:rowOff>653760</xdr:rowOff>
    </xdr:to>
    <xdr:pic>
      <xdr:nvPicPr>
        <xdr:cNvPr id="19" name="Picture 45" descr="http://www.mikronspb.ru/img/catalog/waybi2.jpg"/>
        <xdr:cNvPicPr/>
      </xdr:nvPicPr>
      <xdr:blipFill>
        <a:blip r:embed="rId19"/>
        <a:stretch/>
      </xdr:blipFill>
      <xdr:spPr>
        <a:xfrm>
          <a:off x="0" y="14688720"/>
          <a:ext cx="8773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65080</xdr:colOff>
      <xdr:row>31</xdr:row>
      <xdr:rowOff>653760</xdr:rowOff>
    </xdr:to>
    <xdr:pic>
      <xdr:nvPicPr>
        <xdr:cNvPr id="20" name="Picture 47" descr="http://www.mikronspb.ru/img/catalog/waybi4.jpg"/>
        <xdr:cNvPicPr/>
      </xdr:nvPicPr>
      <xdr:blipFill>
        <a:blip r:embed="rId20"/>
        <a:stretch/>
      </xdr:blipFill>
      <xdr:spPr>
        <a:xfrm>
          <a:off x="0" y="15355440"/>
          <a:ext cx="8650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60</xdr:colOff>
      <xdr:row>32</xdr:row>
      <xdr:rowOff>662040</xdr:rowOff>
    </xdr:to>
    <xdr:pic>
      <xdr:nvPicPr>
        <xdr:cNvPr id="21" name="Picture 49" descr="http://www.mikronspb.ru/img/catalog/waybi3.jpg"/>
        <xdr:cNvPicPr/>
      </xdr:nvPicPr>
      <xdr:blipFill>
        <a:blip r:embed="rId21"/>
        <a:stretch/>
      </xdr:blipFill>
      <xdr:spPr>
        <a:xfrm>
          <a:off x="0" y="16022160"/>
          <a:ext cx="87732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65080</xdr:colOff>
      <xdr:row>33</xdr:row>
      <xdr:rowOff>653760</xdr:rowOff>
    </xdr:to>
    <xdr:pic>
      <xdr:nvPicPr>
        <xdr:cNvPr id="22" name="Picture 51" descr="http://www.mikronspb.ru/img/catalog/waybi5.jpg"/>
        <xdr:cNvPicPr/>
      </xdr:nvPicPr>
      <xdr:blipFill>
        <a:blip r:embed="rId22"/>
        <a:stretch/>
      </xdr:blipFill>
      <xdr:spPr>
        <a:xfrm>
          <a:off x="0" y="16697160"/>
          <a:ext cx="8650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65080</xdr:colOff>
      <xdr:row>34</xdr:row>
      <xdr:rowOff>653400</xdr:rowOff>
    </xdr:to>
    <xdr:pic>
      <xdr:nvPicPr>
        <xdr:cNvPr id="23" name="Picture 53" descr="http://www.mikronspb.ru/img/catalog/wpilki4.jpg"/>
        <xdr:cNvPicPr/>
      </xdr:nvPicPr>
      <xdr:blipFill>
        <a:blip r:embed="rId23"/>
        <a:stretch/>
      </xdr:blipFill>
      <xdr:spPr>
        <a:xfrm>
          <a:off x="0" y="17364240"/>
          <a:ext cx="86508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65080</xdr:colOff>
      <xdr:row>35</xdr:row>
      <xdr:rowOff>653760</xdr:rowOff>
    </xdr:to>
    <xdr:pic>
      <xdr:nvPicPr>
        <xdr:cNvPr id="24" name="Picture 55" descr="http://www.mikronspb.ru/img/catalog/wpilki3.jpg"/>
        <xdr:cNvPicPr/>
      </xdr:nvPicPr>
      <xdr:blipFill>
        <a:blip r:embed="rId24"/>
        <a:stretch/>
      </xdr:blipFill>
      <xdr:spPr>
        <a:xfrm>
          <a:off x="0" y="18030960"/>
          <a:ext cx="8650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65080</xdr:colOff>
      <xdr:row>36</xdr:row>
      <xdr:rowOff>653760</xdr:rowOff>
    </xdr:to>
    <xdr:pic>
      <xdr:nvPicPr>
        <xdr:cNvPr id="25" name="Picture 57" descr="http://www.mikronspb.ru/img/catalog/wpilki1.jpg"/>
        <xdr:cNvPicPr/>
      </xdr:nvPicPr>
      <xdr:blipFill>
        <a:blip r:embed="rId25"/>
        <a:stretch/>
      </xdr:blipFill>
      <xdr:spPr>
        <a:xfrm>
          <a:off x="0" y="18697680"/>
          <a:ext cx="8650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60</xdr:colOff>
      <xdr:row>39</xdr:row>
      <xdr:rowOff>12600</xdr:rowOff>
    </xdr:to>
    <xdr:pic>
      <xdr:nvPicPr>
        <xdr:cNvPr id="26" name="Picture 59" descr="http://www.mikronspb.ru/img/catalog/wpilki2.jpg"/>
        <xdr:cNvPicPr/>
      </xdr:nvPicPr>
      <xdr:blipFill>
        <a:blip r:embed="rId26"/>
        <a:stretch/>
      </xdr:blipFill>
      <xdr:spPr>
        <a:xfrm>
          <a:off x="0" y="19364400"/>
          <a:ext cx="87732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360</xdr:colOff>
      <xdr:row>39</xdr:row>
      <xdr:rowOff>647640</xdr:rowOff>
    </xdr:to>
    <xdr:pic>
      <xdr:nvPicPr>
        <xdr:cNvPr id="27" name="Picture 61" descr="http://www.mikronspb.ru/img/catalog/251-003.jpg"/>
        <xdr:cNvPicPr/>
      </xdr:nvPicPr>
      <xdr:blipFill>
        <a:blip r:embed="rId27"/>
        <a:stretch/>
      </xdr:blipFill>
      <xdr:spPr>
        <a:xfrm>
          <a:off x="0" y="20012040"/>
          <a:ext cx="877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360</xdr:colOff>
      <xdr:row>40</xdr:row>
      <xdr:rowOff>648720</xdr:rowOff>
    </xdr:to>
    <xdr:pic>
      <xdr:nvPicPr>
        <xdr:cNvPr id="28" name="Picture 62" descr="http://www.mikronspb.ru/img/catalog/251-003.jpg"/>
        <xdr:cNvPicPr/>
      </xdr:nvPicPr>
      <xdr:blipFill>
        <a:blip r:embed="rId28"/>
        <a:stretch/>
      </xdr:blipFill>
      <xdr:spPr>
        <a:xfrm>
          <a:off x="0" y="20659680"/>
          <a:ext cx="8773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360</xdr:colOff>
      <xdr:row>42</xdr:row>
      <xdr:rowOff>655920</xdr:rowOff>
    </xdr:to>
    <xdr:pic>
      <xdr:nvPicPr>
        <xdr:cNvPr id="29" name="Picture 66" descr="http://www.mikronspb.ru/img/catalog/dertrub001.jpg"/>
        <xdr:cNvPicPr/>
      </xdr:nvPicPr>
      <xdr:blipFill>
        <a:blip r:embed="rId29"/>
        <a:stretch/>
      </xdr:blipFill>
      <xdr:spPr>
        <a:xfrm>
          <a:off x="0" y="21974040"/>
          <a:ext cx="8773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65080</xdr:colOff>
      <xdr:row>44</xdr:row>
      <xdr:rowOff>806400</xdr:rowOff>
    </xdr:to>
    <xdr:pic>
      <xdr:nvPicPr>
        <xdr:cNvPr id="30" name="Picture 70" descr="http://www.mikronspb.ru/img/catalog/prochee4.jpg"/>
        <xdr:cNvPicPr/>
      </xdr:nvPicPr>
      <xdr:blipFill>
        <a:blip r:embed="rId30"/>
        <a:stretch/>
      </xdr:blipFill>
      <xdr:spPr>
        <a:xfrm>
          <a:off x="0" y="23328720"/>
          <a:ext cx="86508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65080</xdr:colOff>
      <xdr:row>41</xdr:row>
      <xdr:rowOff>635040</xdr:rowOff>
    </xdr:to>
    <xdr:pic>
      <xdr:nvPicPr>
        <xdr:cNvPr id="31" name="Picture 72" descr="http://www.mikronspb.ru/img/catalog/d25hr-01.jpg"/>
        <xdr:cNvPicPr/>
      </xdr:nvPicPr>
      <xdr:blipFill>
        <a:blip r:embed="rId31"/>
        <a:stretch/>
      </xdr:blipFill>
      <xdr:spPr>
        <a:xfrm>
          <a:off x="0" y="21326400"/>
          <a:ext cx="86508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360</xdr:colOff>
      <xdr:row>43</xdr:row>
      <xdr:rowOff>698760</xdr:rowOff>
    </xdr:to>
    <xdr:pic>
      <xdr:nvPicPr>
        <xdr:cNvPr id="32" name="Picture 74" descr="http://www.mikronspb.ru/img/catalog/017-05.jpg"/>
        <xdr:cNvPicPr/>
      </xdr:nvPicPr>
      <xdr:blipFill>
        <a:blip r:embed="rId32"/>
        <a:stretch/>
      </xdr:blipFill>
      <xdr:spPr>
        <a:xfrm>
          <a:off x="0" y="22629960"/>
          <a:ext cx="87732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865080</xdr:colOff>
      <xdr:row>48</xdr:row>
      <xdr:rowOff>672480</xdr:rowOff>
    </xdr:to>
    <xdr:pic>
      <xdr:nvPicPr>
        <xdr:cNvPr id="33" name="Picture 39" descr="http://www.mikronspb.ru/img/catalog/vtulka321.jpg"/>
        <xdr:cNvPicPr/>
      </xdr:nvPicPr>
      <xdr:blipFill>
        <a:blip r:embed="rId33"/>
        <a:stretch/>
      </xdr:blipFill>
      <xdr:spPr>
        <a:xfrm>
          <a:off x="0" y="24655680"/>
          <a:ext cx="86508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865080</xdr:colOff>
      <xdr:row>49</xdr:row>
      <xdr:rowOff>672480</xdr:rowOff>
    </xdr:to>
    <xdr:pic>
      <xdr:nvPicPr>
        <xdr:cNvPr id="34" name="Picture 41" descr="http://www.mikronspb.ru/img/catalog/vtulka321.jpg"/>
        <xdr:cNvPicPr/>
      </xdr:nvPicPr>
      <xdr:blipFill>
        <a:blip r:embed="rId34"/>
        <a:stretch/>
      </xdr:blipFill>
      <xdr:spPr>
        <a:xfrm>
          <a:off x="0" y="25341480"/>
          <a:ext cx="86508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360</xdr:colOff>
      <xdr:row>50</xdr:row>
      <xdr:rowOff>685800</xdr:rowOff>
    </xdr:to>
    <xdr:pic>
      <xdr:nvPicPr>
        <xdr:cNvPr id="35" name="Picture 43" descr="http://www.mikronspb.ru/img/catalog/vtulka322.jpg"/>
        <xdr:cNvPicPr/>
      </xdr:nvPicPr>
      <xdr:blipFill>
        <a:blip r:embed="rId35"/>
        <a:stretch/>
      </xdr:blipFill>
      <xdr:spPr>
        <a:xfrm>
          <a:off x="0" y="2602728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1</xdr:row>
      <xdr:rowOff>680760</xdr:rowOff>
    </xdr:to>
    <xdr:pic>
      <xdr:nvPicPr>
        <xdr:cNvPr id="36" name="Picture 45" descr="http://www.mikronspb.ru/img/catalog/vtulka323.jpg"/>
        <xdr:cNvPicPr/>
      </xdr:nvPicPr>
      <xdr:blipFill>
        <a:blip r:embed="rId36"/>
        <a:stretch/>
      </xdr:blipFill>
      <xdr:spPr>
        <a:xfrm>
          <a:off x="0" y="26713080"/>
          <a:ext cx="87732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865080</xdr:colOff>
      <xdr:row>52</xdr:row>
      <xdr:rowOff>672480</xdr:rowOff>
    </xdr:to>
    <xdr:pic>
      <xdr:nvPicPr>
        <xdr:cNvPr id="37" name="Picture 47" descr="http://www.mikronspb.ru/img/catalog/shaiba321.pg.jpg"/>
        <xdr:cNvPicPr/>
      </xdr:nvPicPr>
      <xdr:blipFill>
        <a:blip r:embed="rId37"/>
        <a:stretch/>
      </xdr:blipFill>
      <xdr:spPr>
        <a:xfrm>
          <a:off x="0" y="27407160"/>
          <a:ext cx="86508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65080</xdr:colOff>
      <xdr:row>53</xdr:row>
      <xdr:rowOff>679680</xdr:rowOff>
    </xdr:to>
    <xdr:pic>
      <xdr:nvPicPr>
        <xdr:cNvPr id="38" name="Picture 49" descr="http://www.mikronspb.ru/img/catalog/gaiki32.jpg"/>
        <xdr:cNvPicPr/>
      </xdr:nvPicPr>
      <xdr:blipFill>
        <a:blip r:embed="rId38"/>
        <a:stretch/>
      </xdr:blipFill>
      <xdr:spPr>
        <a:xfrm>
          <a:off x="0" y="28092960"/>
          <a:ext cx="865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60</xdr:colOff>
      <xdr:row>25</xdr:row>
      <xdr:rowOff>680760</xdr:rowOff>
    </xdr:to>
    <xdr:pic>
      <xdr:nvPicPr>
        <xdr:cNvPr id="39" name="Picture 51" descr="http://www.mikronspb.ru/img/catalog/gaiki32.jpg"/>
        <xdr:cNvPicPr/>
      </xdr:nvPicPr>
      <xdr:blipFill>
        <a:blip r:embed="rId39"/>
        <a:stretch/>
      </xdr:blipFill>
      <xdr:spPr>
        <a:xfrm>
          <a:off x="0" y="11232360"/>
          <a:ext cx="87732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685800</xdr:rowOff>
    </xdr:to>
    <xdr:pic>
      <xdr:nvPicPr>
        <xdr:cNvPr id="40" name="Picture 53" descr="http://www.mikronspb.ru/img/catalog/shpilka323.jpg"/>
        <xdr:cNvPicPr/>
      </xdr:nvPicPr>
      <xdr:blipFill>
        <a:blip r:embed="rId40"/>
        <a:stretch/>
      </xdr:blipFill>
      <xdr:spPr>
        <a:xfrm>
          <a:off x="0" y="2877264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360</xdr:colOff>
      <xdr:row>55</xdr:row>
      <xdr:rowOff>694080</xdr:rowOff>
    </xdr:to>
    <xdr:pic>
      <xdr:nvPicPr>
        <xdr:cNvPr id="41" name="Picture 55" descr="http://www.mikronspb.ru/img/catalog/shpilka321.jpg"/>
        <xdr:cNvPicPr/>
      </xdr:nvPicPr>
      <xdr:blipFill>
        <a:blip r:embed="rId41"/>
        <a:stretch/>
      </xdr:blipFill>
      <xdr:spPr>
        <a:xfrm>
          <a:off x="0" y="29458440"/>
          <a:ext cx="8773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360</xdr:colOff>
      <xdr:row>56</xdr:row>
      <xdr:rowOff>672120</xdr:rowOff>
    </xdr:to>
    <xdr:pic>
      <xdr:nvPicPr>
        <xdr:cNvPr id="42" name="Picture 57" descr="http://www.mikronspb.ru/img/catalog/shpilka322.jpg"/>
        <xdr:cNvPicPr/>
      </xdr:nvPicPr>
      <xdr:blipFill>
        <a:blip r:embed="rId42"/>
        <a:stretch/>
      </xdr:blipFill>
      <xdr:spPr>
        <a:xfrm>
          <a:off x="0" y="30152520"/>
          <a:ext cx="87732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65080</xdr:colOff>
      <xdr:row>66</xdr:row>
      <xdr:rowOff>635400</xdr:rowOff>
    </xdr:to>
    <xdr:pic>
      <xdr:nvPicPr>
        <xdr:cNvPr id="43" name="Picture 47" descr="http://www.mikronspb.ru/img/catalog/vt50.jpg"/>
        <xdr:cNvPicPr/>
      </xdr:nvPicPr>
      <xdr:blipFill>
        <a:blip r:embed="rId43"/>
        <a:stretch/>
      </xdr:blipFill>
      <xdr:spPr>
        <a:xfrm>
          <a:off x="0" y="31352400"/>
          <a:ext cx="86508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67</xdr:row>
      <xdr:rowOff>25560</xdr:rowOff>
    </xdr:from>
    <xdr:to>
      <xdr:col>0</xdr:col>
      <xdr:colOff>813600</xdr:colOff>
      <xdr:row>67</xdr:row>
      <xdr:rowOff>698400</xdr:rowOff>
    </xdr:to>
    <xdr:pic>
      <xdr:nvPicPr>
        <xdr:cNvPr id="44" name="Picture 49" descr="http://www.mikronspb.ru/img/catalog/123.jpg"/>
        <xdr:cNvPicPr/>
      </xdr:nvPicPr>
      <xdr:blipFill>
        <a:blip r:embed="rId44"/>
        <a:stretch/>
      </xdr:blipFill>
      <xdr:spPr>
        <a:xfrm>
          <a:off x="57240" y="32033880"/>
          <a:ext cx="75636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865080</xdr:colOff>
      <xdr:row>68</xdr:row>
      <xdr:rowOff>662040</xdr:rowOff>
    </xdr:to>
    <xdr:pic>
      <xdr:nvPicPr>
        <xdr:cNvPr id="45" name="Picture 51" descr="http://www.mikronspb.ru/img/catalog/shdd550.jpg"/>
        <xdr:cNvPicPr/>
      </xdr:nvPicPr>
      <xdr:blipFill>
        <a:blip r:embed="rId45"/>
        <a:stretch/>
      </xdr:blipFill>
      <xdr:spPr>
        <a:xfrm>
          <a:off x="0" y="32732280"/>
          <a:ext cx="86508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360</xdr:colOff>
      <xdr:row>69</xdr:row>
      <xdr:rowOff>686160</xdr:rowOff>
    </xdr:to>
    <xdr:pic>
      <xdr:nvPicPr>
        <xdr:cNvPr id="46" name="Picture 53" descr="http://www.mikronspb.ru/img/catalog/shpilka323.jpg"/>
        <xdr:cNvPicPr/>
      </xdr:nvPicPr>
      <xdr:blipFill>
        <a:blip r:embed="rId46"/>
        <a:stretch/>
      </xdr:blipFill>
      <xdr:spPr>
        <a:xfrm>
          <a:off x="0" y="33407280"/>
          <a:ext cx="877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360</xdr:colOff>
      <xdr:row>70</xdr:row>
      <xdr:rowOff>672480</xdr:rowOff>
    </xdr:to>
    <xdr:pic>
      <xdr:nvPicPr>
        <xdr:cNvPr id="47" name="Picture 57" descr="http://www.mikronspb.ru/img/catalog/shpilka322.jpg"/>
        <xdr:cNvPicPr/>
      </xdr:nvPicPr>
      <xdr:blipFill>
        <a:blip r:embed="rId47"/>
        <a:stretch/>
      </xdr:blipFill>
      <xdr:spPr>
        <a:xfrm>
          <a:off x="0" y="34101360"/>
          <a:ext cx="87732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360</xdr:colOff>
      <xdr:row>71</xdr:row>
      <xdr:rowOff>675000</xdr:rowOff>
    </xdr:to>
    <xdr:pic>
      <xdr:nvPicPr>
        <xdr:cNvPr id="48" name="Picture 57" descr="http://www.mikronspb.ru/img/catalog/PK508.jpg"/>
        <xdr:cNvPicPr/>
      </xdr:nvPicPr>
      <xdr:blipFill>
        <a:blip r:embed="rId48"/>
        <a:stretch/>
      </xdr:blipFill>
      <xdr:spPr>
        <a:xfrm>
          <a:off x="0" y="34787160"/>
          <a:ext cx="8773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360</xdr:colOff>
      <xdr:row>72</xdr:row>
      <xdr:rowOff>616320</xdr:rowOff>
    </xdr:to>
    <xdr:pic>
      <xdr:nvPicPr>
        <xdr:cNvPr id="49" name="Picture 59" descr="http://www.mikronspb.ru/img/catalog/knn510.jpg"/>
        <xdr:cNvPicPr/>
      </xdr:nvPicPr>
      <xdr:blipFill>
        <a:blip r:embed="rId49"/>
        <a:stretch/>
      </xdr:blipFill>
      <xdr:spPr>
        <a:xfrm>
          <a:off x="0" y="35462160"/>
          <a:ext cx="87732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616680</xdr:rowOff>
    </xdr:to>
    <xdr:pic>
      <xdr:nvPicPr>
        <xdr:cNvPr id="50" name="Picture 61" descr="http://www.mikronspb.ru/img/catalog/knn510.jpg"/>
        <xdr:cNvPicPr/>
      </xdr:nvPicPr>
      <xdr:blipFill>
        <a:blip r:embed="rId50"/>
        <a:stretch/>
      </xdr:blipFill>
      <xdr:spPr>
        <a:xfrm>
          <a:off x="0" y="36090720"/>
          <a:ext cx="8773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360</xdr:colOff>
      <xdr:row>74</xdr:row>
      <xdr:rowOff>647640</xdr:rowOff>
    </xdr:to>
    <xdr:pic>
      <xdr:nvPicPr>
        <xdr:cNvPr id="51" name="Picture 63" descr="http://www.mikronspb.ru/img/catalog/op508.jpg"/>
        <xdr:cNvPicPr/>
      </xdr:nvPicPr>
      <xdr:blipFill>
        <a:blip r:embed="rId51"/>
        <a:stretch/>
      </xdr:blipFill>
      <xdr:spPr>
        <a:xfrm>
          <a:off x="0" y="36719640"/>
          <a:ext cx="877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360</xdr:colOff>
      <xdr:row>75</xdr:row>
      <xdr:rowOff>628920</xdr:rowOff>
    </xdr:to>
    <xdr:pic>
      <xdr:nvPicPr>
        <xdr:cNvPr id="52" name="Picture 65" descr="http://www.mikronspb.ru/img/catalog/shpp2550.jpg"/>
        <xdr:cNvPicPr/>
      </xdr:nvPicPr>
      <xdr:blipFill>
        <a:blip r:embed="rId52"/>
        <a:stretch/>
      </xdr:blipFill>
      <xdr:spPr>
        <a:xfrm>
          <a:off x="0" y="37367280"/>
          <a:ext cx="87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360</xdr:colOff>
      <xdr:row>79</xdr:row>
      <xdr:rowOff>713160</xdr:rowOff>
    </xdr:to>
    <xdr:pic>
      <xdr:nvPicPr>
        <xdr:cNvPr id="53" name="Picture 67" descr="http://www.mikronspb.ru/img/catalog/okk408.jpg"/>
        <xdr:cNvPicPr/>
      </xdr:nvPicPr>
      <xdr:blipFill>
        <a:blip r:embed="rId53"/>
        <a:stretch/>
      </xdr:blipFill>
      <xdr:spPr>
        <a:xfrm>
          <a:off x="0" y="38522880"/>
          <a:ext cx="8773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865080</xdr:colOff>
      <xdr:row>81</xdr:row>
      <xdr:rowOff>653760</xdr:rowOff>
    </xdr:to>
    <xdr:pic>
      <xdr:nvPicPr>
        <xdr:cNvPr id="54" name="Picture 69" descr="http://www.mikronspb.ru/img/catalog/opori2.jpg"/>
        <xdr:cNvPicPr/>
      </xdr:nvPicPr>
      <xdr:blipFill>
        <a:blip r:embed="rId54"/>
        <a:stretch/>
      </xdr:blipFill>
      <xdr:spPr>
        <a:xfrm>
          <a:off x="0" y="39883680"/>
          <a:ext cx="86508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12960</xdr:colOff>
      <xdr:row>80</xdr:row>
      <xdr:rowOff>647640</xdr:rowOff>
    </xdr:to>
    <xdr:pic>
      <xdr:nvPicPr>
        <xdr:cNvPr id="55" name="Picture 71" descr="http://www.mikronspb.ru/img/catalog/opori3.jpg"/>
        <xdr:cNvPicPr/>
      </xdr:nvPicPr>
      <xdr:blipFill>
        <a:blip r:embed="rId55"/>
        <a:stretch/>
      </xdr:blipFill>
      <xdr:spPr>
        <a:xfrm>
          <a:off x="0" y="39236040"/>
          <a:ext cx="889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56160</xdr:rowOff>
    </xdr:from>
    <xdr:to>
      <xdr:col>1</xdr:col>
      <xdr:colOff>360</xdr:colOff>
      <xdr:row>86</xdr:row>
      <xdr:rowOff>1288440</xdr:rowOff>
    </xdr:to>
    <xdr:pic>
      <xdr:nvPicPr>
        <xdr:cNvPr id="56" name="Picture 73" descr="&amp;Dcy;&amp;lcy;&amp;yacy; &amp;scy;&amp;vcy;&amp;iecy;&amp;rcy;&amp;lcy;&amp;iecy;&amp;ncy;&amp;icy;&amp;yacy; &amp;vcy; &amp;mcy;&amp;iecy;&amp;bcy;&amp;iecy;&amp;lcy;&amp;softcy;&amp;ncy;&amp;ocy;&amp;jcy; &amp;tcy;&amp;rcy;&amp;ucy;&amp;bcy;&amp;iecy;"/>
        <xdr:cNvPicPr/>
      </xdr:nvPicPr>
      <xdr:blipFill>
        <a:blip r:embed="rId56"/>
        <a:stretch/>
      </xdr:blipFill>
      <xdr:spPr>
        <a:xfrm>
          <a:off x="0" y="41762160"/>
          <a:ext cx="87732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360</xdr:colOff>
      <xdr:row>84</xdr:row>
      <xdr:rowOff>647640</xdr:rowOff>
    </xdr:to>
    <xdr:pic>
      <xdr:nvPicPr>
        <xdr:cNvPr id="57" name="Picture 63" descr="http://www.mikronspb.ru/img/catalog/op508.jpg"/>
        <xdr:cNvPicPr/>
      </xdr:nvPicPr>
      <xdr:blipFill>
        <a:blip r:embed="rId57"/>
        <a:stretch/>
      </xdr:blipFill>
      <xdr:spPr>
        <a:xfrm>
          <a:off x="0" y="40550400"/>
          <a:ext cx="877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D43" activeCellId="0" sqref="D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6.81"/>
    <col collapsed="false" customWidth="true" hidden="false" outlineLevel="0" max="3" min="3" style="0" width="7.72"/>
    <col collapsed="false" customWidth="true" hidden="false" outlineLevel="0" max="4" min="4" style="0" width="59.26"/>
    <col collapsed="false" customWidth="true" hidden="true" outlineLevel="0" max="5" min="5" style="0" width="8.26"/>
    <col collapsed="false" customWidth="true" hidden="false" outlineLevel="0" max="7" min="6" style="0" width="8.99"/>
    <col collapsed="false" customWidth="true" hidden="false" outlineLevel="0" max="8" min="8" style="0" width="9.44"/>
    <col collapsed="false" customWidth="true" hidden="false" outlineLevel="0" max="9" min="9" style="0" width="8.99"/>
  </cols>
  <sheetData>
    <row r="1" customFormat="false" ht="18" hidden="true" customHeight="true" outlineLevel="0" collapsed="false">
      <c r="D1" s="1"/>
    </row>
    <row r="2" customFormat="false" ht="24" hidden="false" customHeight="true" outlineLevel="0" collapsed="false">
      <c r="B2" s="2" t="s">
        <v>0</v>
      </c>
      <c r="C2" s="2"/>
    </row>
    <row r="3" customFormat="false" ht="15" hidden="false" customHeight="true" outlineLevel="0" collapsed="false">
      <c r="B3" s="3" t="s">
        <v>1</v>
      </c>
    </row>
    <row r="4" customFormat="false" ht="15.75" hidden="false" customHeight="true" outlineLevel="0" collapsed="false">
      <c r="B4" s="0" t="s">
        <v>2</v>
      </c>
      <c r="C4" s="4"/>
      <c r="D4" s="4"/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4"/>
    </row>
    <row r="5" customFormat="false" ht="9.75" hidden="true" customHeight="true" outlineLevel="0" collapsed="false"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</row>
    <row r="8" customFormat="false" ht="12.5" hidden="false" customHeight="false" outlineLevel="0" collapsed="false">
      <c r="B8" s="9" t="s">
        <v>5</v>
      </c>
      <c r="C8" s="9" t="s">
        <v>6</v>
      </c>
      <c r="D8" s="10" t="s">
        <v>7</v>
      </c>
      <c r="E8" s="11"/>
      <c r="F8" s="12" t="s">
        <v>8</v>
      </c>
      <c r="G8" s="12"/>
      <c r="H8" s="12"/>
      <c r="I8" s="12"/>
    </row>
    <row r="9" customFormat="false" ht="12.5" hidden="false" customHeight="false" outlineLevel="0" collapsed="false">
      <c r="B9" s="9"/>
      <c r="C9" s="9"/>
      <c r="D9" s="10"/>
      <c r="E9" s="13" t="s">
        <v>9</v>
      </c>
      <c r="F9" s="12" t="s">
        <v>9</v>
      </c>
      <c r="G9" s="12" t="s">
        <v>10</v>
      </c>
      <c r="H9" s="12" t="s">
        <v>11</v>
      </c>
      <c r="I9" s="12" t="s">
        <v>12</v>
      </c>
    </row>
    <row r="10" customFormat="false" ht="56.5" hidden="false" customHeight="true" outlineLevel="0" collapsed="false">
      <c r="B10" s="14" t="s">
        <v>13</v>
      </c>
      <c r="C10" s="15" t="s">
        <v>14</v>
      </c>
      <c r="D10" s="16" t="s">
        <v>15</v>
      </c>
      <c r="E10" s="17" t="n">
        <f aca="false">F10+F10*0.05</f>
        <v>9.78075</v>
      </c>
      <c r="F10" s="18" t="n">
        <f aca="false">I10*1.15</f>
        <v>9.315</v>
      </c>
      <c r="G10" s="18" t="n">
        <f aca="false">I10*1.1</f>
        <v>8.91</v>
      </c>
      <c r="H10" s="18" t="n">
        <f aca="false">I10+I10*0.05</f>
        <v>8.505</v>
      </c>
      <c r="I10" s="18" t="n">
        <v>8.1</v>
      </c>
    </row>
    <row r="11" customFormat="false" ht="56.5" hidden="false" customHeight="true" outlineLevel="0" collapsed="false">
      <c r="B11" s="14" t="s">
        <v>16</v>
      </c>
      <c r="C11" s="15" t="s">
        <v>17</v>
      </c>
      <c r="D11" s="19" t="s">
        <v>18</v>
      </c>
      <c r="E11" s="20"/>
      <c r="F11" s="18" t="n">
        <f aca="false">I11*1.15</f>
        <v>10.879</v>
      </c>
      <c r="G11" s="18" t="n">
        <f aca="false">I11*1.1</f>
        <v>10.406</v>
      </c>
      <c r="H11" s="18" t="n">
        <f aca="false">I11+I11*0.05</f>
        <v>9.933</v>
      </c>
      <c r="I11" s="18" t="n">
        <v>9.46</v>
      </c>
    </row>
    <row r="12" customFormat="false" ht="12.5" hidden="true" customHeight="false" outlineLevel="0" collapsed="false">
      <c r="B12" s="14"/>
      <c r="C12" s="15"/>
      <c r="D12" s="16"/>
      <c r="E12" s="20"/>
      <c r="F12" s="18" t="n">
        <f aca="false">I12*1.15</f>
        <v>0</v>
      </c>
      <c r="G12" s="18" t="n">
        <f aca="false">I12*1.1</f>
        <v>0</v>
      </c>
      <c r="H12" s="18" t="n">
        <f aca="false">I12+I12*0.05</f>
        <v>0</v>
      </c>
      <c r="I12" s="18"/>
    </row>
    <row r="13" customFormat="false" ht="52.5" hidden="false" customHeight="true" outlineLevel="0" collapsed="false">
      <c r="B13" s="14" t="s">
        <v>19</v>
      </c>
      <c r="C13" s="15" t="s">
        <v>20</v>
      </c>
      <c r="D13" s="19" t="s">
        <v>21</v>
      </c>
      <c r="E13" s="20"/>
      <c r="F13" s="18" t="n">
        <f aca="false">I13*1.15</f>
        <v>11.454</v>
      </c>
      <c r="G13" s="18" t="n">
        <f aca="false">I13*1.1</f>
        <v>10.956</v>
      </c>
      <c r="H13" s="18" t="n">
        <f aca="false">I13+I13*0.05</f>
        <v>10.458</v>
      </c>
      <c r="I13" s="18" t="n">
        <v>9.96</v>
      </c>
    </row>
    <row r="14" customFormat="false" ht="12.5" hidden="true" customHeight="false" outlineLevel="0" collapsed="false">
      <c r="B14" s="14"/>
      <c r="C14" s="15"/>
      <c r="D14" s="16"/>
      <c r="E14" s="20"/>
      <c r="F14" s="18" t="n">
        <f aca="false">I14*1.15</f>
        <v>0</v>
      </c>
      <c r="G14" s="18" t="n">
        <f aca="false">I14*1.1</f>
        <v>0</v>
      </c>
      <c r="H14" s="18" t="n">
        <f aca="false">I14+I14*0.05</f>
        <v>0</v>
      </c>
      <c r="I14" s="18"/>
    </row>
    <row r="15" customFormat="false" ht="54.65" hidden="false" customHeight="true" outlineLevel="0" collapsed="false">
      <c r="B15" s="14" t="s">
        <v>22</v>
      </c>
      <c r="C15" s="15" t="s">
        <v>23</v>
      </c>
      <c r="D15" s="19" t="s">
        <v>24</v>
      </c>
      <c r="E15" s="20"/>
      <c r="F15" s="18" t="n">
        <f aca="false">I15*1.15</f>
        <v>12.075</v>
      </c>
      <c r="G15" s="18" t="n">
        <f aca="false">I15*1.1</f>
        <v>11.55</v>
      </c>
      <c r="H15" s="18" t="n">
        <f aca="false">I15+I15*0.05</f>
        <v>11.025</v>
      </c>
      <c r="I15" s="18" t="n">
        <v>10.5</v>
      </c>
    </row>
    <row r="16" s="21" customFormat="true" ht="57" hidden="false" customHeight="true" outlineLevel="0" collapsed="false">
      <c r="A16" s="0"/>
      <c r="B16" s="14" t="s">
        <v>25</v>
      </c>
      <c r="C16" s="15" t="s">
        <v>26</v>
      </c>
      <c r="D16" s="16" t="s">
        <v>27</v>
      </c>
      <c r="E16" s="20" t="n">
        <f aca="false">F16+F16*0.05</f>
        <v>15.009225</v>
      </c>
      <c r="F16" s="18" t="n">
        <f aca="false">I16*1.15</f>
        <v>14.2945</v>
      </c>
      <c r="G16" s="18" t="n">
        <f aca="false">I16*1.1</f>
        <v>13.673</v>
      </c>
      <c r="H16" s="18" t="n">
        <f aca="false">I16+I16*0.05</f>
        <v>13.0515</v>
      </c>
      <c r="I16" s="18" t="n">
        <v>12.43</v>
      </c>
    </row>
    <row r="17" s="21" customFormat="true" ht="57" hidden="false" customHeight="true" outlineLevel="0" collapsed="false">
      <c r="A17" s="0"/>
      <c r="B17" s="14" t="s">
        <v>28</v>
      </c>
      <c r="C17" s="15" t="s">
        <v>29</v>
      </c>
      <c r="D17" s="16" t="s">
        <v>30</v>
      </c>
      <c r="E17" s="20" t="n">
        <f aca="false">F17+F17*0.05</f>
        <v>17.6295</v>
      </c>
      <c r="F17" s="18" t="n">
        <f aca="false">I17*1.15</f>
        <v>16.79</v>
      </c>
      <c r="G17" s="18" t="n">
        <f aca="false">I17*1.1</f>
        <v>16.06</v>
      </c>
      <c r="H17" s="18" t="n">
        <f aca="false">I17+I17*0.05</f>
        <v>15.33</v>
      </c>
      <c r="I17" s="18" t="n">
        <v>14.6</v>
      </c>
    </row>
    <row r="18" s="21" customFormat="true" ht="57.65" hidden="false" customHeight="true" outlineLevel="0" collapsed="false">
      <c r="A18" s="0"/>
      <c r="B18" s="14" t="s">
        <v>31</v>
      </c>
      <c r="C18" s="15" t="s">
        <v>32</v>
      </c>
      <c r="D18" s="16" t="s">
        <v>33</v>
      </c>
      <c r="E18" s="20" t="n">
        <f aca="false">F18+F18*0.05</f>
        <v>17.6295</v>
      </c>
      <c r="F18" s="18" t="n">
        <f aca="false">I18*1.15</f>
        <v>16.79</v>
      </c>
      <c r="G18" s="18" t="n">
        <f aca="false">I18*1.1</f>
        <v>16.06</v>
      </c>
      <c r="H18" s="18" t="n">
        <f aca="false">I18+I18*0.05</f>
        <v>15.33</v>
      </c>
      <c r="I18" s="18" t="n">
        <v>14.6</v>
      </c>
    </row>
    <row r="19" s="21" customFormat="true" ht="57" hidden="false" customHeight="true" outlineLevel="0" collapsed="false">
      <c r="A19" s="0"/>
      <c r="B19" s="22" t="s">
        <v>34</v>
      </c>
      <c r="C19" s="15" t="s">
        <v>35</v>
      </c>
      <c r="D19" s="16" t="s">
        <v>36</v>
      </c>
      <c r="E19" s="20" t="n">
        <f aca="false">F19+F19*0.05</f>
        <v>15.081675</v>
      </c>
      <c r="F19" s="18" t="n">
        <f aca="false">I19*1.15</f>
        <v>14.3635</v>
      </c>
      <c r="G19" s="18" t="n">
        <f aca="false">I19*1.1</f>
        <v>13.739</v>
      </c>
      <c r="H19" s="18" t="n">
        <f aca="false">I19+I19*0.05</f>
        <v>13.1145</v>
      </c>
      <c r="I19" s="18" t="n">
        <v>12.49</v>
      </c>
    </row>
    <row r="20" s="21" customFormat="true" ht="57" hidden="false" customHeight="true" outlineLevel="0" collapsed="false">
      <c r="A20" s="0"/>
      <c r="B20" s="23" t="s">
        <v>37</v>
      </c>
      <c r="C20" s="15" t="s">
        <v>38</v>
      </c>
      <c r="D20" s="16" t="s">
        <v>39</v>
      </c>
      <c r="E20" s="20" t="n">
        <f aca="false">F20+F20*0.05</f>
        <v>15.081675</v>
      </c>
      <c r="F20" s="18" t="n">
        <f aca="false">I20*1.15</f>
        <v>14.3635</v>
      </c>
      <c r="G20" s="18" t="n">
        <f aca="false">I20*1.1</f>
        <v>13.739</v>
      </c>
      <c r="H20" s="18" t="n">
        <f aca="false">I20+I20*0.05</f>
        <v>13.1145</v>
      </c>
      <c r="I20" s="18" t="n">
        <v>12.49</v>
      </c>
    </row>
    <row r="21" customFormat="false" ht="56.5" hidden="false" customHeight="true" outlineLevel="0" collapsed="false">
      <c r="B21" s="14" t="s">
        <v>40</v>
      </c>
      <c r="C21" s="15" t="s">
        <v>41</v>
      </c>
      <c r="D21" s="16" t="s">
        <v>42</v>
      </c>
      <c r="E21" s="20" t="n">
        <f aca="false">F21+F21*0.05</f>
        <v>2.898</v>
      </c>
      <c r="F21" s="18" t="n">
        <f aca="false">I21*1.15</f>
        <v>2.76</v>
      </c>
      <c r="G21" s="18" t="n">
        <f aca="false">I21*1.1</f>
        <v>2.64</v>
      </c>
      <c r="H21" s="18" t="n">
        <f aca="false">I21+I21*0.05</f>
        <v>2.52</v>
      </c>
      <c r="I21" s="18" t="n">
        <v>2.4</v>
      </c>
    </row>
    <row r="22" customFormat="false" ht="52.5" hidden="false" customHeight="true" outlineLevel="0" collapsed="false">
      <c r="B22" s="14" t="s">
        <v>43</v>
      </c>
      <c r="C22" s="15" t="s">
        <v>44</v>
      </c>
      <c r="D22" s="16" t="s">
        <v>45</v>
      </c>
      <c r="E22" s="20" t="n">
        <f aca="false">F22+F22*0.05</f>
        <v>13.40325</v>
      </c>
      <c r="F22" s="18" t="n">
        <f aca="false">I22*1.15</f>
        <v>12.765</v>
      </c>
      <c r="G22" s="18" t="n">
        <f aca="false">I22*1.1</f>
        <v>12.21</v>
      </c>
      <c r="H22" s="18" t="n">
        <f aca="false">I22+I22*0.05</f>
        <v>11.655</v>
      </c>
      <c r="I22" s="18" t="n">
        <v>11.1</v>
      </c>
    </row>
    <row r="23" s="21" customFormat="true" ht="52" hidden="false" customHeight="true" outlineLevel="0" collapsed="false">
      <c r="A23" s="0"/>
      <c r="B23" s="14" t="s">
        <v>46</v>
      </c>
      <c r="C23" s="15" t="s">
        <v>47</v>
      </c>
      <c r="D23" s="16" t="s">
        <v>48</v>
      </c>
      <c r="E23" s="20" t="n">
        <f aca="false">F23+F23*0.05</f>
        <v>22.085175</v>
      </c>
      <c r="F23" s="18" t="n">
        <f aca="false">I23*1.15</f>
        <v>21.0335</v>
      </c>
      <c r="G23" s="18" t="n">
        <f aca="false">I23*1.1</f>
        <v>20.119</v>
      </c>
      <c r="H23" s="18" t="n">
        <f aca="false">I23+I23*0.05</f>
        <v>19.2045</v>
      </c>
      <c r="I23" s="18" t="n">
        <v>18.29</v>
      </c>
    </row>
    <row r="24" s="21" customFormat="true" ht="51.65" hidden="false" customHeight="true" outlineLevel="0" collapsed="false">
      <c r="A24" s="0"/>
      <c r="B24" s="14" t="s">
        <v>49</v>
      </c>
      <c r="C24" s="15" t="s">
        <v>50</v>
      </c>
      <c r="D24" s="16" t="s">
        <v>51</v>
      </c>
      <c r="E24" s="20" t="n">
        <f aca="false">F24+F24*0.05</f>
        <v>8.802675</v>
      </c>
      <c r="F24" s="18" t="n">
        <f aca="false">I24*1.15</f>
        <v>8.3835</v>
      </c>
      <c r="G24" s="18" t="n">
        <f aca="false">I24*1.1</f>
        <v>8.019</v>
      </c>
      <c r="H24" s="18" t="n">
        <f aca="false">I24+I24*0.05</f>
        <v>7.6545</v>
      </c>
      <c r="I24" s="18" t="n">
        <v>7.29</v>
      </c>
    </row>
    <row r="25" s="21" customFormat="true" ht="52.5" hidden="false" customHeight="true" outlineLevel="0" collapsed="false">
      <c r="A25" s="0"/>
      <c r="B25" s="14" t="s">
        <v>52</v>
      </c>
      <c r="C25" s="15" t="s">
        <v>53</v>
      </c>
      <c r="D25" s="16" t="s">
        <v>54</v>
      </c>
      <c r="E25" s="20" t="n">
        <f aca="false">F25+F25*0.05</f>
        <v>18.5955</v>
      </c>
      <c r="F25" s="18" t="n">
        <f aca="false">I25*1.15</f>
        <v>17.71</v>
      </c>
      <c r="G25" s="18" t="n">
        <f aca="false">I25*1.1</f>
        <v>16.94</v>
      </c>
      <c r="H25" s="18" t="n">
        <f aca="false">I25+I25*0.05</f>
        <v>16.17</v>
      </c>
      <c r="I25" s="18" t="n">
        <v>15.4</v>
      </c>
    </row>
    <row r="26" s="21" customFormat="true" ht="54.65" hidden="false" customHeight="true" outlineLevel="0" collapsed="false">
      <c r="A26" s="0"/>
      <c r="B26" s="14" t="s">
        <v>55</v>
      </c>
      <c r="C26" s="15" t="s">
        <v>56</v>
      </c>
      <c r="D26" s="16" t="s">
        <v>57</v>
      </c>
      <c r="E26" s="20"/>
      <c r="F26" s="18" t="n">
        <f aca="false">I26*1.15</f>
        <v>22.425</v>
      </c>
      <c r="G26" s="18" t="n">
        <f aca="false">I26*1.1</f>
        <v>21.45</v>
      </c>
      <c r="H26" s="18" t="n">
        <f aca="false">I26+I26*0.05</f>
        <v>20.475</v>
      </c>
      <c r="I26" s="18" t="n">
        <v>19.5</v>
      </c>
    </row>
    <row r="27" customFormat="false" ht="52.5" hidden="false" customHeight="true" outlineLevel="0" collapsed="false">
      <c r="B27" s="14" t="s">
        <v>58</v>
      </c>
      <c r="C27" s="15" t="s">
        <v>59</v>
      </c>
      <c r="D27" s="16" t="s">
        <v>60</v>
      </c>
      <c r="E27" s="20" t="n">
        <f aca="false">F27+F27*0.05</f>
        <v>9.87735</v>
      </c>
      <c r="F27" s="18" t="n">
        <f aca="false">I27*1.15</f>
        <v>9.407</v>
      </c>
      <c r="G27" s="18" t="n">
        <f aca="false">I27*1.1</f>
        <v>8.998</v>
      </c>
      <c r="H27" s="18" t="n">
        <f aca="false">I27+I27*0.05</f>
        <v>8.589</v>
      </c>
      <c r="I27" s="24" t="n">
        <v>8.18</v>
      </c>
    </row>
    <row r="28" customFormat="false" ht="55" hidden="false" customHeight="true" outlineLevel="0" collapsed="false">
      <c r="B28" s="14" t="s">
        <v>58</v>
      </c>
      <c r="C28" s="15" t="s">
        <v>61</v>
      </c>
      <c r="D28" s="16" t="s">
        <v>62</v>
      </c>
      <c r="E28" s="20" t="n">
        <f aca="false">F28+F28*0.05</f>
        <v>5.639025</v>
      </c>
      <c r="F28" s="18" t="n">
        <f aca="false">I28*1.15</f>
        <v>5.3705</v>
      </c>
      <c r="G28" s="18" t="n">
        <f aca="false">I28*1.1</f>
        <v>5.137</v>
      </c>
      <c r="H28" s="18" t="n">
        <f aca="false">I28+I28*0.05</f>
        <v>4.9035</v>
      </c>
      <c r="I28" s="24" t="n">
        <v>4.67</v>
      </c>
    </row>
    <row r="29" customFormat="false" ht="55" hidden="false" customHeight="true" outlineLevel="0" collapsed="false">
      <c r="B29" s="14" t="s">
        <v>58</v>
      </c>
      <c r="C29" s="15" t="s">
        <v>63</v>
      </c>
      <c r="D29" s="16" t="s">
        <v>64</v>
      </c>
      <c r="E29" s="20" t="n">
        <f aca="false">F29+F29*0.05</f>
        <v>5.639025</v>
      </c>
      <c r="F29" s="18" t="n">
        <f aca="false">I29*1.15</f>
        <v>5.3705</v>
      </c>
      <c r="G29" s="18" t="n">
        <f aca="false">I29*1.1</f>
        <v>5.137</v>
      </c>
      <c r="H29" s="18" t="n">
        <f aca="false">I29+I29*0.05</f>
        <v>4.9035</v>
      </c>
      <c r="I29" s="24" t="n">
        <v>4.67</v>
      </c>
    </row>
    <row r="30" customFormat="false" ht="55" hidden="false" customHeight="true" outlineLevel="0" collapsed="false">
      <c r="B30" s="14" t="s">
        <v>58</v>
      </c>
      <c r="C30" s="15" t="s">
        <v>65</v>
      </c>
      <c r="D30" s="16" t="s">
        <v>66</v>
      </c>
      <c r="E30" s="20" t="n">
        <f aca="false">F30+F30*0.05</f>
        <v>8.802675</v>
      </c>
      <c r="F30" s="18" t="n">
        <f aca="false">I30*1.15</f>
        <v>8.3835</v>
      </c>
      <c r="G30" s="18" t="n">
        <f aca="false">I30*1.1</f>
        <v>8.019</v>
      </c>
      <c r="H30" s="18" t="n">
        <f aca="false">I30+I30*0.05</f>
        <v>7.6545</v>
      </c>
      <c r="I30" s="24" t="n">
        <v>7.29</v>
      </c>
    </row>
    <row r="31" customFormat="false" ht="52.5" hidden="false" customHeight="true" outlineLevel="0" collapsed="false">
      <c r="B31" s="14" t="s">
        <v>67</v>
      </c>
      <c r="C31" s="15" t="s">
        <v>68</v>
      </c>
      <c r="D31" s="16" t="s">
        <v>69</v>
      </c>
      <c r="E31" s="20" t="n">
        <f aca="false">F31+F31*0.05</f>
        <v>10.8675</v>
      </c>
      <c r="F31" s="18" t="n">
        <f aca="false">I31*1.15</f>
        <v>10.35</v>
      </c>
      <c r="G31" s="18" t="n">
        <f aca="false">I31*1.1</f>
        <v>9.9</v>
      </c>
      <c r="H31" s="18" t="n">
        <f aca="false">I31+I31*0.05</f>
        <v>9.45</v>
      </c>
      <c r="I31" s="24" t="n">
        <v>9</v>
      </c>
    </row>
    <row r="32" customFormat="false" ht="52.5" hidden="false" customHeight="true" outlineLevel="0" collapsed="false">
      <c r="B32" s="14" t="s">
        <v>70</v>
      </c>
      <c r="C32" s="14" t="s">
        <v>71</v>
      </c>
      <c r="D32" s="16" t="s">
        <v>72</v>
      </c>
      <c r="E32" s="20" t="n">
        <f aca="false">F32+F32*0.05</f>
        <v>8.271375</v>
      </c>
      <c r="F32" s="18" t="n">
        <f aca="false">I32*1.15</f>
        <v>7.8775</v>
      </c>
      <c r="G32" s="18" t="n">
        <f aca="false">I32*1.1</f>
        <v>7.535</v>
      </c>
      <c r="H32" s="18" t="n">
        <f aca="false">I32+I32*0.05</f>
        <v>7.1925</v>
      </c>
      <c r="I32" s="24" t="n">
        <v>6.85</v>
      </c>
    </row>
    <row r="33" s="21" customFormat="true" ht="53.15" hidden="false" customHeight="true" outlineLevel="0" collapsed="false">
      <c r="A33" s="0"/>
      <c r="B33" s="14" t="s">
        <v>73</v>
      </c>
      <c r="C33" s="14" t="s">
        <v>74</v>
      </c>
      <c r="D33" s="16" t="s">
        <v>75</v>
      </c>
      <c r="E33" s="20" t="n">
        <f aca="false">F33+F33*0.05</f>
        <v>14.12775</v>
      </c>
      <c r="F33" s="18" t="n">
        <f aca="false">I33*1.15</f>
        <v>13.455</v>
      </c>
      <c r="G33" s="18" t="n">
        <f aca="false">I33*1.1</f>
        <v>12.87</v>
      </c>
      <c r="H33" s="18" t="n">
        <f aca="false">I33+I33*0.05</f>
        <v>12.285</v>
      </c>
      <c r="I33" s="24" t="n">
        <v>11.7</v>
      </c>
    </row>
    <row r="34" s="21" customFormat="true" ht="52.5" hidden="false" customHeight="true" outlineLevel="0" collapsed="false">
      <c r="A34" s="0"/>
      <c r="B34" s="14" t="s">
        <v>76</v>
      </c>
      <c r="C34" s="14" t="s">
        <v>77</v>
      </c>
      <c r="D34" s="16" t="s">
        <v>78</v>
      </c>
      <c r="E34" s="20" t="n">
        <f aca="false">F34+F34*0.05</f>
        <v>21.95235</v>
      </c>
      <c r="F34" s="18" t="n">
        <f aca="false">I34*1.15</f>
        <v>20.907</v>
      </c>
      <c r="G34" s="18" t="n">
        <f aca="false">I34*1.1</f>
        <v>19.998</v>
      </c>
      <c r="H34" s="18" t="n">
        <f aca="false">I34+I34*0.05</f>
        <v>19.089</v>
      </c>
      <c r="I34" s="24" t="n">
        <v>18.18</v>
      </c>
    </row>
    <row r="35" s="21" customFormat="true" ht="52.5" hidden="false" customHeight="true" outlineLevel="0" collapsed="false">
      <c r="A35" s="0"/>
      <c r="B35" s="14" t="s">
        <v>79</v>
      </c>
      <c r="C35" s="14" t="s">
        <v>80</v>
      </c>
      <c r="D35" s="16" t="s">
        <v>81</v>
      </c>
      <c r="E35" s="20" t="n">
        <f aca="false">F35+F35*0.05</f>
        <v>9.29775</v>
      </c>
      <c r="F35" s="18" t="n">
        <f aca="false">I35*1.15</f>
        <v>8.855</v>
      </c>
      <c r="G35" s="18" t="n">
        <f aca="false">I35*1.1</f>
        <v>8.47</v>
      </c>
      <c r="H35" s="18" t="n">
        <f aca="false">I35+I35*0.05</f>
        <v>8.085</v>
      </c>
      <c r="I35" s="24" t="n">
        <v>7.7</v>
      </c>
    </row>
    <row r="36" customFormat="false" ht="52.5" hidden="false" customHeight="true" outlineLevel="0" collapsed="false">
      <c r="B36" s="14" t="s">
        <v>82</v>
      </c>
      <c r="C36" s="14" t="s">
        <v>83</v>
      </c>
      <c r="D36" s="25" t="s">
        <v>84</v>
      </c>
      <c r="E36" s="20" t="n">
        <f aca="false">F36+F36*0.05</f>
        <v>7.84875</v>
      </c>
      <c r="F36" s="18" t="n">
        <f aca="false">I36*1.15</f>
        <v>7.475</v>
      </c>
      <c r="G36" s="18" t="n">
        <f aca="false">I36*1.1</f>
        <v>7.15</v>
      </c>
      <c r="H36" s="18" t="n">
        <f aca="false">I36+I36*0.05</f>
        <v>6.825</v>
      </c>
      <c r="I36" s="24" t="n">
        <v>6.5</v>
      </c>
    </row>
    <row r="37" customFormat="false" ht="52.5" hidden="false" customHeight="true" outlineLevel="0" collapsed="false">
      <c r="B37" s="14" t="s">
        <v>85</v>
      </c>
      <c r="C37" s="26" t="s">
        <v>86</v>
      </c>
      <c r="D37" s="16" t="s">
        <v>87</v>
      </c>
      <c r="E37" s="27" t="n">
        <f aca="false">F37+F37*0.05</f>
        <v>6.64125</v>
      </c>
      <c r="F37" s="18" t="n">
        <f aca="false">I37*1.15</f>
        <v>6.325</v>
      </c>
      <c r="G37" s="18" t="n">
        <f aca="false">I37*1.1</f>
        <v>6.05</v>
      </c>
      <c r="H37" s="18" t="n">
        <f aca="false">I37+I37*0.05</f>
        <v>5.775</v>
      </c>
      <c r="I37" s="24" t="n">
        <v>5.5</v>
      </c>
    </row>
    <row r="38" customFormat="false" ht="51" hidden="false" customHeight="true" outlineLevel="0" collapsed="false">
      <c r="B38" s="14" t="s">
        <v>88</v>
      </c>
      <c r="C38" s="14" t="s">
        <v>89</v>
      </c>
      <c r="D38" s="28" t="s">
        <v>90</v>
      </c>
      <c r="E38" s="20" t="n">
        <f aca="false">F38+F38*0.05</f>
        <v>6.64125</v>
      </c>
      <c r="F38" s="18" t="n">
        <f aca="false">I38*1.15</f>
        <v>6.325</v>
      </c>
      <c r="G38" s="18" t="n">
        <f aca="false">I38*1.1</f>
        <v>6.05</v>
      </c>
      <c r="H38" s="18" t="n">
        <f aca="false">I38+I38*0.05</f>
        <v>5.775</v>
      </c>
      <c r="I38" s="24" t="n">
        <v>5.5</v>
      </c>
    </row>
    <row r="39" customFormat="false" ht="12.5" hidden="true" customHeight="false" outlineLevel="0" collapsed="false">
      <c r="B39" s="14" t="s">
        <v>91</v>
      </c>
      <c r="C39" s="14" t="s">
        <v>92</v>
      </c>
      <c r="D39" s="16" t="s">
        <v>93</v>
      </c>
      <c r="E39" s="20" t="n">
        <f aca="false">F39+F39*0.05</f>
        <v>2.415</v>
      </c>
      <c r="F39" s="18" t="n">
        <f aca="false">I39*1.15</f>
        <v>2.3</v>
      </c>
      <c r="G39" s="18" t="n">
        <f aca="false">I39*1.1</f>
        <v>2.2</v>
      </c>
      <c r="H39" s="18" t="n">
        <f aca="false">I39+I39*0.05</f>
        <v>2.1</v>
      </c>
      <c r="I39" s="24" t="n">
        <v>2</v>
      </c>
    </row>
    <row r="40" customFormat="false" ht="51" hidden="false" customHeight="true" outlineLevel="0" collapsed="false">
      <c r="B40" s="14" t="s">
        <v>94</v>
      </c>
      <c r="C40" s="14" t="s">
        <v>95</v>
      </c>
      <c r="D40" s="16" t="s">
        <v>96</v>
      </c>
      <c r="E40" s="20" t="n">
        <f aca="false">F40+F40*0.05</f>
        <v>5.639025</v>
      </c>
      <c r="F40" s="18" t="n">
        <f aca="false">I40*1.15</f>
        <v>5.3705</v>
      </c>
      <c r="G40" s="18" t="n">
        <f aca="false">I40*1.1</f>
        <v>5.137</v>
      </c>
      <c r="H40" s="18" t="n">
        <f aca="false">I40+I40*0.05</f>
        <v>4.9035</v>
      </c>
      <c r="I40" s="24" t="n">
        <v>4.67</v>
      </c>
    </row>
    <row r="41" customFormat="false" ht="52.5" hidden="false" customHeight="true" outlineLevel="0" collapsed="false">
      <c r="B41" s="14" t="s">
        <v>97</v>
      </c>
      <c r="C41" s="14" t="s">
        <v>98</v>
      </c>
      <c r="D41" s="16" t="s">
        <v>99</v>
      </c>
      <c r="E41" s="20"/>
      <c r="F41" s="18" t="n">
        <f aca="false">I41*1.15</f>
        <v>5.3705</v>
      </c>
      <c r="G41" s="18" t="n">
        <f aca="false">I41*1.1</f>
        <v>5.137</v>
      </c>
      <c r="H41" s="18" t="n">
        <f aca="false">I41+I41*0.05</f>
        <v>4.9035</v>
      </c>
      <c r="I41" s="24" t="n">
        <v>4.67</v>
      </c>
    </row>
    <row r="42" customFormat="false" ht="51" hidden="false" customHeight="true" outlineLevel="0" collapsed="false">
      <c r="B42" s="14" t="s">
        <v>100</v>
      </c>
      <c r="C42" s="14" t="s">
        <v>101</v>
      </c>
      <c r="D42" s="16" t="s">
        <v>102</v>
      </c>
      <c r="E42" s="20" t="n">
        <f aca="false">F42+F42*0.05</f>
        <v>15.09375</v>
      </c>
      <c r="F42" s="18" t="n">
        <f aca="false">I42*1.15</f>
        <v>14.375</v>
      </c>
      <c r="G42" s="18" t="n">
        <f aca="false">I42*1.1</f>
        <v>13.75</v>
      </c>
      <c r="H42" s="18" t="n">
        <f aca="false">I42+I42*0.05</f>
        <v>13.125</v>
      </c>
      <c r="I42" s="24" t="n">
        <v>12.5</v>
      </c>
    </row>
    <row r="43" customFormat="false" ht="51.65" hidden="false" customHeight="true" outlineLevel="0" collapsed="false">
      <c r="B43" s="14" t="s">
        <v>103</v>
      </c>
      <c r="C43" s="14" t="s">
        <v>104</v>
      </c>
      <c r="D43" s="16" t="s">
        <v>105</v>
      </c>
      <c r="E43" s="20"/>
      <c r="F43" s="18" t="n">
        <f aca="false">I43*1.15</f>
        <v>13.9725</v>
      </c>
      <c r="G43" s="18" t="n">
        <f aca="false">I43*1.1</f>
        <v>13.365</v>
      </c>
      <c r="H43" s="18" t="n">
        <f aca="false">I43+I43*0.05</f>
        <v>12.7575</v>
      </c>
      <c r="I43" s="24" t="n">
        <v>12.15</v>
      </c>
    </row>
    <row r="44" customFormat="false" ht="55" hidden="false" customHeight="true" outlineLevel="0" collapsed="false">
      <c r="B44" s="14" t="s">
        <v>106</v>
      </c>
      <c r="C44" s="14" t="s">
        <v>107</v>
      </c>
      <c r="D44" s="16" t="s">
        <v>108</v>
      </c>
      <c r="E44" s="20"/>
      <c r="F44" s="18" t="n">
        <f aca="false">I44*1.15</f>
        <v>23.575</v>
      </c>
      <c r="G44" s="18" t="n">
        <f aca="false">I44*1.1</f>
        <v>22.55</v>
      </c>
      <c r="H44" s="18" t="n">
        <f aca="false">I44+I44*0.05</f>
        <v>21.525</v>
      </c>
      <c r="I44" s="24" t="n">
        <v>20.5</v>
      </c>
    </row>
    <row r="45" customFormat="false" ht="64.5" hidden="false" customHeight="true" outlineLevel="0" collapsed="false">
      <c r="B45" s="14" t="s">
        <v>109</v>
      </c>
      <c r="C45" s="14" t="s">
        <v>110</v>
      </c>
      <c r="D45" s="16" t="s">
        <v>111</v>
      </c>
      <c r="E45" s="29" t="n">
        <f aca="false">F45+F45*0.05</f>
        <v>3.1878</v>
      </c>
      <c r="F45" s="18" t="n">
        <f aca="false">I45*1.15</f>
        <v>3.036</v>
      </c>
      <c r="G45" s="18" t="n">
        <f aca="false">I45*1.1</f>
        <v>2.904</v>
      </c>
      <c r="H45" s="18" t="n">
        <f aca="false">I45+I45*0.05</f>
        <v>2.772</v>
      </c>
      <c r="I45" s="18" t="n">
        <v>2.64</v>
      </c>
    </row>
    <row r="46" customFormat="false" ht="15" hidden="false" customHeight="true" outlineLevel="0" collapsed="false">
      <c r="B46" s="8" t="s">
        <v>112</v>
      </c>
      <c r="C46" s="8"/>
      <c r="D46" s="8"/>
      <c r="E46" s="8"/>
      <c r="F46" s="8"/>
      <c r="G46" s="8"/>
      <c r="H46" s="8"/>
      <c r="I46" s="8"/>
    </row>
    <row r="47" customFormat="false" ht="12.5" hidden="false" customHeight="false" outlineLevel="0" collapsed="false">
      <c r="B47" s="9" t="s">
        <v>5</v>
      </c>
      <c r="C47" s="9" t="s">
        <v>6</v>
      </c>
      <c r="D47" s="10" t="s">
        <v>7</v>
      </c>
      <c r="E47" s="30"/>
      <c r="F47" s="12" t="s">
        <v>8</v>
      </c>
      <c r="G47" s="12"/>
      <c r="H47" s="12"/>
      <c r="I47" s="12"/>
    </row>
    <row r="48" customFormat="false" ht="12.5" hidden="false" customHeight="false" outlineLevel="0" collapsed="false">
      <c r="B48" s="9"/>
      <c r="C48" s="9"/>
      <c r="D48" s="10"/>
      <c r="E48" s="31" t="s">
        <v>9</v>
      </c>
      <c r="F48" s="12" t="s">
        <v>9</v>
      </c>
      <c r="G48" s="12" t="s">
        <v>10</v>
      </c>
      <c r="H48" s="12" t="s">
        <v>11</v>
      </c>
      <c r="I48" s="12" t="s">
        <v>12</v>
      </c>
    </row>
    <row r="49" customFormat="false" ht="54" hidden="false" customHeight="true" outlineLevel="0" collapsed="false">
      <c r="B49" s="14" t="s">
        <v>113</v>
      </c>
      <c r="C49" s="32" t="s">
        <v>114</v>
      </c>
      <c r="D49" s="33" t="s">
        <v>115</v>
      </c>
      <c r="E49" s="20" t="n">
        <f aca="false">F49+F49*0.05</f>
        <v>13.2825</v>
      </c>
      <c r="F49" s="18" t="n">
        <f aca="false">I49*1.15</f>
        <v>12.65</v>
      </c>
      <c r="G49" s="18" t="n">
        <f aca="false">I49*1.1</f>
        <v>12.1</v>
      </c>
      <c r="H49" s="18" t="n">
        <f aca="false">I49+I49*0.05</f>
        <v>11.55</v>
      </c>
      <c r="I49" s="18" t="n">
        <v>11</v>
      </c>
    </row>
    <row r="50" customFormat="false" ht="54" hidden="false" customHeight="true" outlineLevel="0" collapsed="false">
      <c r="B50" s="14" t="s">
        <v>116</v>
      </c>
      <c r="C50" s="32" t="s">
        <v>117</v>
      </c>
      <c r="D50" s="16" t="s">
        <v>118</v>
      </c>
      <c r="E50" s="20"/>
      <c r="F50" s="18" t="n">
        <f aca="false">I50*1.15</f>
        <v>14.2945</v>
      </c>
      <c r="G50" s="18" t="n">
        <f aca="false">I50*1.1</f>
        <v>13.673</v>
      </c>
      <c r="H50" s="18" t="n">
        <f aca="false">I50+I50*0.05</f>
        <v>13.0515</v>
      </c>
      <c r="I50" s="18" t="n">
        <v>12.43</v>
      </c>
    </row>
    <row r="51" customFormat="false" ht="54" hidden="false" customHeight="true" outlineLevel="0" collapsed="false">
      <c r="B51" s="14" t="s">
        <v>119</v>
      </c>
      <c r="C51" s="32" t="s">
        <v>120</v>
      </c>
      <c r="D51" s="16" t="s">
        <v>121</v>
      </c>
      <c r="E51" s="20"/>
      <c r="F51" s="18" t="n">
        <f aca="false">I51*1.15</f>
        <v>15.985</v>
      </c>
      <c r="G51" s="18" t="n">
        <f aca="false">I51*1.1</f>
        <v>15.29</v>
      </c>
      <c r="H51" s="18" t="n">
        <f aca="false">I51+I51*0.05</f>
        <v>14.595</v>
      </c>
      <c r="I51" s="18" t="n">
        <v>13.9</v>
      </c>
    </row>
    <row r="52" customFormat="false" ht="54.65" hidden="false" customHeight="true" outlineLevel="0" collapsed="false">
      <c r="B52" s="14" t="s">
        <v>40</v>
      </c>
      <c r="C52" s="14" t="s">
        <v>41</v>
      </c>
      <c r="D52" s="16" t="s">
        <v>122</v>
      </c>
      <c r="E52" s="20" t="n">
        <f aca="false">F52+F52*0.05</f>
        <v>2.898</v>
      </c>
      <c r="F52" s="18" t="n">
        <f aca="false">I52*1.15</f>
        <v>2.76</v>
      </c>
      <c r="G52" s="18" t="n">
        <f aca="false">I52*1.1</f>
        <v>2.64</v>
      </c>
      <c r="H52" s="18" t="n">
        <f aca="false">I52+I52*0.05</f>
        <v>2.52</v>
      </c>
      <c r="I52" s="18" t="n">
        <v>2.4</v>
      </c>
    </row>
    <row r="53" s="21" customFormat="true" ht="54" hidden="false" customHeight="true" outlineLevel="0" collapsed="false">
      <c r="A53" s="0"/>
      <c r="B53" s="14" t="s">
        <v>123</v>
      </c>
      <c r="C53" s="32" t="s">
        <v>124</v>
      </c>
      <c r="D53" s="34" t="s">
        <v>125</v>
      </c>
      <c r="E53" s="20" t="n">
        <f aca="false">F53+F53*0.05</f>
        <v>17.55705</v>
      </c>
      <c r="F53" s="18" t="n">
        <f aca="false">I53*1.15</f>
        <v>16.721</v>
      </c>
      <c r="G53" s="18" t="n">
        <f aca="false">I53*1.1</f>
        <v>15.994</v>
      </c>
      <c r="H53" s="18" t="n">
        <f aca="false">I53+I53*0.05</f>
        <v>15.267</v>
      </c>
      <c r="I53" s="18" t="n">
        <v>14.54</v>
      </c>
    </row>
    <row r="54" customFormat="false" ht="53.5" hidden="false" customHeight="true" outlineLevel="0" collapsed="false">
      <c r="B54" s="14" t="s">
        <v>55</v>
      </c>
      <c r="C54" s="14" t="s">
        <v>56</v>
      </c>
      <c r="D54" s="16" t="s">
        <v>57</v>
      </c>
      <c r="E54" s="20"/>
      <c r="F54" s="18" t="n">
        <f aca="false">I54*1.15</f>
        <v>22.425</v>
      </c>
      <c r="G54" s="18" t="n">
        <f aca="false">I54*1.1</f>
        <v>21.45</v>
      </c>
      <c r="H54" s="18" t="n">
        <f aca="false">I54+I54*0.05</f>
        <v>20.475</v>
      </c>
      <c r="I54" s="18" t="n">
        <v>19.5</v>
      </c>
    </row>
    <row r="55" customFormat="false" ht="54" hidden="false" customHeight="true" outlineLevel="0" collapsed="false">
      <c r="B55" s="14" t="s">
        <v>82</v>
      </c>
      <c r="C55" s="14" t="s">
        <v>83</v>
      </c>
      <c r="D55" s="16" t="s">
        <v>84</v>
      </c>
      <c r="E55" s="20" t="n">
        <f aca="false">F55+F55*0.05</f>
        <v>7.84875</v>
      </c>
      <c r="F55" s="18" t="n">
        <f aca="false">I55*1.15</f>
        <v>7.475</v>
      </c>
      <c r="G55" s="18" t="n">
        <f aca="false">I55*1.1</f>
        <v>7.15</v>
      </c>
      <c r="H55" s="18" t="n">
        <f aca="false">I55+I55*0.05</f>
        <v>6.825</v>
      </c>
      <c r="I55" s="18" t="n">
        <v>6.5</v>
      </c>
    </row>
    <row r="56" customFormat="false" ht="54.65" hidden="false" customHeight="true" outlineLevel="0" collapsed="false">
      <c r="B56" s="14" t="s">
        <v>85</v>
      </c>
      <c r="C56" s="14" t="s">
        <v>86</v>
      </c>
      <c r="D56" s="16" t="s">
        <v>87</v>
      </c>
      <c r="E56" s="20" t="n">
        <f aca="false">F56+F56*0.05</f>
        <v>6.64125</v>
      </c>
      <c r="F56" s="18" t="n">
        <f aca="false">I56*1.15</f>
        <v>6.325</v>
      </c>
      <c r="G56" s="18" t="n">
        <f aca="false">I56*1.1</f>
        <v>6.05</v>
      </c>
      <c r="H56" s="18" t="n">
        <f aca="false">I56+I56*0.05</f>
        <v>5.775</v>
      </c>
      <c r="I56" s="18" t="n">
        <v>5.5</v>
      </c>
    </row>
    <row r="57" customFormat="false" ht="54" hidden="false" customHeight="true" outlineLevel="0" collapsed="false">
      <c r="B57" s="14" t="s">
        <v>88</v>
      </c>
      <c r="C57" s="14" t="s">
        <v>89</v>
      </c>
      <c r="D57" s="16" t="s">
        <v>90</v>
      </c>
      <c r="E57" s="20" t="n">
        <f aca="false">F57+F57*0.05</f>
        <v>6.64125</v>
      </c>
      <c r="F57" s="18" t="n">
        <f aca="false">I57*1.15</f>
        <v>6.325</v>
      </c>
      <c r="G57" s="18" t="n">
        <f aca="false">I57*1.1</f>
        <v>6.05</v>
      </c>
      <c r="H57" s="18" t="n">
        <f aca="false">I57+I57*0.05</f>
        <v>5.775</v>
      </c>
      <c r="I57" s="18" t="n">
        <v>5.5</v>
      </c>
    </row>
    <row r="58" customFormat="false" ht="12.5" hidden="true" customHeight="false" outlineLevel="0" collapsed="false">
      <c r="B58" s="30"/>
      <c r="C58" s="30"/>
      <c r="D58" s="30"/>
      <c r="E58" s="30"/>
      <c r="F58" s="30"/>
      <c r="G58" s="30"/>
      <c r="H58" s="30"/>
      <c r="I58" s="30"/>
    </row>
    <row r="59" customFormat="false" ht="12.5" hidden="true" customHeight="false" outlineLevel="0" collapsed="false">
      <c r="B59" s="30"/>
      <c r="C59" s="30"/>
      <c r="D59" s="30"/>
      <c r="E59" s="30"/>
      <c r="F59" s="30"/>
      <c r="G59" s="30"/>
      <c r="H59" s="30"/>
      <c r="I59" s="30"/>
    </row>
    <row r="60" customFormat="false" ht="12.5" hidden="true" customHeight="false" outlineLevel="0" collapsed="false">
      <c r="B60" s="30"/>
      <c r="C60" s="30"/>
      <c r="D60" s="30"/>
      <c r="E60" s="30"/>
      <c r="F60" s="30"/>
      <c r="G60" s="30"/>
      <c r="H60" s="30"/>
      <c r="I60" s="30"/>
    </row>
    <row r="61" customFormat="false" ht="12.5" hidden="true" customHeight="false" outlineLevel="0" collapsed="false">
      <c r="B61" s="30"/>
      <c r="C61" s="30"/>
      <c r="D61" s="30"/>
      <c r="E61" s="30"/>
      <c r="F61" s="30"/>
      <c r="G61" s="30"/>
      <c r="H61" s="30"/>
      <c r="I61" s="30"/>
    </row>
    <row r="62" customFormat="false" ht="12.5" hidden="true" customHeight="false" outlineLevel="0" collapsed="false">
      <c r="B62" s="30"/>
      <c r="C62" s="30"/>
      <c r="D62" s="30"/>
      <c r="E62" s="30"/>
      <c r="F62" s="30"/>
      <c r="G62" s="30"/>
      <c r="H62" s="30"/>
      <c r="I62" s="30"/>
    </row>
    <row r="63" customFormat="false" ht="12.5" hidden="true" customHeight="false" outlineLevel="0" collapsed="false">
      <c r="B63" s="30"/>
      <c r="C63" s="30"/>
      <c r="D63" s="30"/>
      <c r="E63" s="30"/>
      <c r="F63" s="30"/>
      <c r="G63" s="30"/>
      <c r="H63" s="30"/>
      <c r="I63" s="30"/>
    </row>
    <row r="64" customFormat="false" ht="15.5" hidden="false" customHeight="false" outlineLevel="0" collapsed="false">
      <c r="B64" s="8" t="s">
        <v>126</v>
      </c>
      <c r="C64" s="8"/>
      <c r="D64" s="8"/>
      <c r="E64" s="8"/>
      <c r="F64" s="8"/>
      <c r="G64" s="8"/>
      <c r="H64" s="8"/>
      <c r="I64" s="8"/>
    </row>
    <row r="65" customFormat="false" ht="12.5" hidden="false" customHeight="false" outlineLevel="0" collapsed="false">
      <c r="B65" s="9" t="s">
        <v>5</v>
      </c>
      <c r="C65" s="9" t="s">
        <v>6</v>
      </c>
      <c r="D65" s="10" t="s">
        <v>7</v>
      </c>
      <c r="E65" s="30"/>
      <c r="F65" s="12" t="s">
        <v>8</v>
      </c>
      <c r="G65" s="12"/>
      <c r="H65" s="12"/>
      <c r="I65" s="12"/>
    </row>
    <row r="66" customFormat="false" ht="12.5" hidden="false" customHeight="false" outlineLevel="0" collapsed="false">
      <c r="B66" s="9"/>
      <c r="C66" s="9"/>
      <c r="D66" s="10"/>
      <c r="E66" s="31" t="s">
        <v>9</v>
      </c>
      <c r="F66" s="12" t="s">
        <v>9</v>
      </c>
      <c r="G66" s="12" t="s">
        <v>10</v>
      </c>
      <c r="H66" s="12" t="s">
        <v>11</v>
      </c>
      <c r="I66" s="12" t="s">
        <v>12</v>
      </c>
    </row>
    <row r="67" customFormat="false" ht="51.65" hidden="false" customHeight="true" outlineLevel="0" collapsed="false">
      <c r="B67" s="14" t="s">
        <v>127</v>
      </c>
      <c r="C67" s="14" t="s">
        <v>128</v>
      </c>
      <c r="D67" s="16" t="s">
        <v>129</v>
      </c>
      <c r="E67" s="29"/>
      <c r="F67" s="18" t="n">
        <f aca="false">I67*1.15</f>
        <v>19.32</v>
      </c>
      <c r="G67" s="18" t="n">
        <f aca="false">I67*1.1</f>
        <v>18.48</v>
      </c>
      <c r="H67" s="18" t="n">
        <f aca="false">I67+I67*0.05</f>
        <v>17.64</v>
      </c>
      <c r="I67" s="18" t="n">
        <v>16.8</v>
      </c>
    </row>
    <row r="68" customFormat="false" ht="57" hidden="false" customHeight="true" outlineLevel="0" collapsed="false">
      <c r="B68" s="14" t="s">
        <v>130</v>
      </c>
      <c r="C68" s="14" t="s">
        <v>131</v>
      </c>
      <c r="D68" s="16" t="s">
        <v>132</v>
      </c>
      <c r="E68" s="29"/>
      <c r="F68" s="18" t="n">
        <f aca="false">I68*1.15</f>
        <v>20.5505</v>
      </c>
      <c r="G68" s="18" t="n">
        <f aca="false">I68*1.1</f>
        <v>19.657</v>
      </c>
      <c r="H68" s="18" t="n">
        <f aca="false">I68+I68*0.05</f>
        <v>18.7635</v>
      </c>
      <c r="I68" s="18" t="n">
        <v>17.87</v>
      </c>
    </row>
    <row r="69" s="21" customFormat="true" ht="53.15" hidden="false" customHeight="true" outlineLevel="0" collapsed="false">
      <c r="A69" s="0"/>
      <c r="B69" s="14" t="s">
        <v>133</v>
      </c>
      <c r="C69" s="14" t="s">
        <v>134</v>
      </c>
      <c r="D69" s="16" t="s">
        <v>135</v>
      </c>
      <c r="E69" s="20" t="n">
        <f aca="false">F69+F69*0.05</f>
        <v>22.04895</v>
      </c>
      <c r="F69" s="18" t="n">
        <f aca="false">I69*1.15</f>
        <v>20.999</v>
      </c>
      <c r="G69" s="18" t="n">
        <f aca="false">I69*1.1</f>
        <v>20.086</v>
      </c>
      <c r="H69" s="18" t="n">
        <f aca="false">I69+I69*0.05</f>
        <v>19.173</v>
      </c>
      <c r="I69" s="18" t="n">
        <v>18.26</v>
      </c>
    </row>
    <row r="70" customFormat="false" ht="54.65" hidden="false" customHeight="true" outlineLevel="0" collapsed="false">
      <c r="B70" s="14" t="s">
        <v>82</v>
      </c>
      <c r="C70" s="14" t="s">
        <v>83</v>
      </c>
      <c r="D70" s="16" t="s">
        <v>84</v>
      </c>
      <c r="E70" s="20" t="n">
        <f aca="false">F70+F70*0.05</f>
        <v>6.88275</v>
      </c>
      <c r="F70" s="18" t="n">
        <f aca="false">I70*1.15</f>
        <v>6.555</v>
      </c>
      <c r="G70" s="18" t="n">
        <f aca="false">I70*1.1</f>
        <v>6.27</v>
      </c>
      <c r="H70" s="18" t="n">
        <f aca="false">I70+I70*0.05</f>
        <v>5.985</v>
      </c>
      <c r="I70" s="18" t="n">
        <v>5.7</v>
      </c>
    </row>
    <row r="71" customFormat="false" ht="54" hidden="false" customHeight="true" outlineLevel="0" collapsed="false">
      <c r="B71" s="14" t="s">
        <v>88</v>
      </c>
      <c r="C71" s="14" t="s">
        <v>89</v>
      </c>
      <c r="D71" s="16" t="s">
        <v>136</v>
      </c>
      <c r="E71" s="20" t="n">
        <f aca="false">F71+F71*0.05</f>
        <v>6.725775</v>
      </c>
      <c r="F71" s="18" t="n">
        <f aca="false">I71*1.15</f>
        <v>6.4055</v>
      </c>
      <c r="G71" s="18" t="n">
        <f aca="false">I71*1.1</f>
        <v>6.127</v>
      </c>
      <c r="H71" s="18" t="n">
        <f aca="false">I71+I71*0.05</f>
        <v>5.8485</v>
      </c>
      <c r="I71" s="18" t="n">
        <v>5.57</v>
      </c>
    </row>
    <row r="72" customFormat="false" ht="53.15" hidden="false" customHeight="true" outlineLevel="0" collapsed="false">
      <c r="B72" s="14" t="s">
        <v>137</v>
      </c>
      <c r="C72" s="14" t="s">
        <v>138</v>
      </c>
      <c r="D72" s="16" t="s">
        <v>139</v>
      </c>
      <c r="E72" s="35"/>
      <c r="F72" s="18" t="n">
        <f aca="false">I72*1.15</f>
        <v>28.244</v>
      </c>
      <c r="G72" s="18" t="n">
        <f aca="false">I72*1.1</f>
        <v>27.016</v>
      </c>
      <c r="H72" s="18" t="n">
        <f aca="false">I72+I72*0.05</f>
        <v>25.788</v>
      </c>
      <c r="I72" s="18" t="n">
        <v>24.56</v>
      </c>
    </row>
    <row r="73" customFormat="false" ht="49.5" hidden="false" customHeight="true" outlineLevel="0" collapsed="false">
      <c r="B73" s="14" t="s">
        <v>140</v>
      </c>
      <c r="C73" s="14" t="s">
        <v>141</v>
      </c>
      <c r="D73" s="16" t="s">
        <v>142</v>
      </c>
      <c r="E73" s="36"/>
      <c r="F73" s="18" t="n">
        <v>19.55</v>
      </c>
      <c r="G73" s="18" t="n">
        <v>18.7</v>
      </c>
      <c r="H73" s="18" t="n">
        <v>17.85</v>
      </c>
      <c r="I73" s="18" t="n">
        <v>17</v>
      </c>
    </row>
    <row r="74" customFormat="false" ht="49.5" hidden="false" customHeight="true" outlineLevel="0" collapsed="false">
      <c r="B74" s="14" t="s">
        <v>143</v>
      </c>
      <c r="C74" s="14" t="s">
        <v>144</v>
      </c>
      <c r="D74" s="16" t="s">
        <v>145</v>
      </c>
      <c r="E74" s="36"/>
      <c r="F74" s="18" t="n">
        <v>19.55</v>
      </c>
      <c r="G74" s="18" t="n">
        <v>18.7</v>
      </c>
      <c r="H74" s="18" t="n">
        <v>17.85</v>
      </c>
      <c r="I74" s="18" t="n">
        <v>17</v>
      </c>
    </row>
    <row r="75" s="21" customFormat="true" ht="51" hidden="false" customHeight="true" outlineLevel="0" collapsed="false">
      <c r="A75" s="0"/>
      <c r="B75" s="37" t="s">
        <v>146</v>
      </c>
      <c r="C75" s="37" t="s">
        <v>147</v>
      </c>
      <c r="D75" s="25" t="s">
        <v>148</v>
      </c>
      <c r="E75" s="38"/>
      <c r="F75" s="18" t="n">
        <f aca="false">I75*1.15</f>
        <v>14.49</v>
      </c>
      <c r="G75" s="18" t="n">
        <f aca="false">I75*1.1</f>
        <v>13.86</v>
      </c>
      <c r="H75" s="18" t="n">
        <f aca="false">I75+I75*0.05</f>
        <v>13.23</v>
      </c>
      <c r="I75" s="39" t="n">
        <v>12.6</v>
      </c>
    </row>
    <row r="76" customFormat="false" ht="50.5" hidden="false" customHeight="true" outlineLevel="0" collapsed="false">
      <c r="B76" s="14" t="s">
        <v>149</v>
      </c>
      <c r="C76" s="14" t="s">
        <v>150</v>
      </c>
      <c r="D76" s="16" t="s">
        <v>151</v>
      </c>
      <c r="E76" s="35"/>
      <c r="F76" s="18" t="n">
        <f aca="false">I76*1.15</f>
        <v>15.985</v>
      </c>
      <c r="G76" s="18" t="n">
        <f aca="false">I76*1.1</f>
        <v>15.29</v>
      </c>
      <c r="H76" s="18" t="n">
        <f aca="false">I76+I76*0.05</f>
        <v>14.595</v>
      </c>
      <c r="I76" s="18" t="n">
        <v>13.9</v>
      </c>
    </row>
    <row r="77" customFormat="false" ht="15.5" hidden="false" customHeight="false" outlineLevel="0" collapsed="false">
      <c r="B77" s="8" t="s">
        <v>152</v>
      </c>
      <c r="C77" s="8"/>
      <c r="D77" s="8"/>
      <c r="E77" s="8"/>
      <c r="F77" s="8"/>
      <c r="G77" s="8"/>
      <c r="H77" s="8"/>
      <c r="I77" s="8"/>
    </row>
    <row r="78" customFormat="false" ht="12.5" hidden="false" customHeight="false" outlineLevel="0" collapsed="false">
      <c r="B78" s="9" t="s">
        <v>5</v>
      </c>
      <c r="C78" s="9" t="s">
        <v>6</v>
      </c>
      <c r="D78" s="10" t="s">
        <v>7</v>
      </c>
      <c r="E78" s="30"/>
      <c r="F78" s="12" t="s">
        <v>8</v>
      </c>
      <c r="G78" s="12"/>
      <c r="H78" s="12"/>
      <c r="I78" s="12"/>
    </row>
    <row r="79" customFormat="false" ht="12.5" hidden="false" customHeight="false" outlineLevel="0" collapsed="false">
      <c r="B79" s="9"/>
      <c r="C79" s="9"/>
      <c r="D79" s="10"/>
      <c r="E79" s="31" t="s">
        <v>9</v>
      </c>
      <c r="F79" s="12" t="s">
        <v>9</v>
      </c>
      <c r="G79" s="12" t="s">
        <v>10</v>
      </c>
      <c r="H79" s="12" t="s">
        <v>11</v>
      </c>
      <c r="I79" s="12" t="s">
        <v>12</v>
      </c>
    </row>
    <row r="80" customFormat="false" ht="56.15" hidden="false" customHeight="true" outlineLevel="0" collapsed="false">
      <c r="B80" s="14" t="s">
        <v>153</v>
      </c>
      <c r="C80" s="14" t="s">
        <v>154</v>
      </c>
      <c r="D80" s="16" t="s">
        <v>155</v>
      </c>
      <c r="E80" s="20" t="n">
        <f aca="false">F80+F80*0.05</f>
        <v>19.92375</v>
      </c>
      <c r="F80" s="18" t="n">
        <f aca="false">I80*1.15</f>
        <v>18.975</v>
      </c>
      <c r="G80" s="18" t="n">
        <f aca="false">I80*1.1</f>
        <v>18.15</v>
      </c>
      <c r="H80" s="18" t="n">
        <f aca="false">I80+I80*0.05</f>
        <v>17.325</v>
      </c>
      <c r="I80" s="18" t="n">
        <v>16.5</v>
      </c>
    </row>
    <row r="81" customFormat="false" ht="51" hidden="false" customHeight="true" outlineLevel="0" collapsed="false">
      <c r="B81" s="14" t="s">
        <v>156</v>
      </c>
      <c r="C81" s="14" t="s">
        <v>157</v>
      </c>
      <c r="D81" s="16" t="s">
        <v>158</v>
      </c>
      <c r="E81" s="20" t="n">
        <f aca="false">F81+F81*0.05</f>
        <v>9.66</v>
      </c>
      <c r="F81" s="18" t="n">
        <f aca="false">I81*1.15</f>
        <v>9.2</v>
      </c>
      <c r="G81" s="18" t="n">
        <f aca="false">I81*1.1</f>
        <v>8.8</v>
      </c>
      <c r="H81" s="18" t="n">
        <f aca="false">I81+I81*0.05</f>
        <v>8.4</v>
      </c>
      <c r="I81" s="18" t="n">
        <v>8</v>
      </c>
    </row>
    <row r="82" s="21" customFormat="true" ht="52.5" hidden="false" customHeight="true" outlineLevel="0" collapsed="false">
      <c r="A82" s="0"/>
      <c r="B82" s="14" t="s">
        <v>159</v>
      </c>
      <c r="C82" s="14" t="s">
        <v>160</v>
      </c>
      <c r="D82" s="16" t="s">
        <v>161</v>
      </c>
      <c r="E82" s="20" t="n">
        <f aca="false">F82+F82*0.05</f>
        <v>12.352725</v>
      </c>
      <c r="F82" s="18" t="n">
        <f aca="false">I82*1.15</f>
        <v>11.7645</v>
      </c>
      <c r="G82" s="18" t="n">
        <f aca="false">I82*1.1</f>
        <v>11.253</v>
      </c>
      <c r="H82" s="18" t="n">
        <f aca="false">I82+I82*0.05</f>
        <v>10.7415</v>
      </c>
      <c r="I82" s="18" t="n">
        <v>10.23</v>
      </c>
    </row>
    <row r="83" customFormat="false" ht="12.5" hidden="true" customHeight="fals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2.5" hidden="true" customHeight="false" outlineLevel="0" collapsed="false">
      <c r="B84" s="30"/>
      <c r="C84" s="30"/>
      <c r="D84" s="30"/>
      <c r="E84" s="30"/>
      <c r="F84" s="30"/>
      <c r="G84" s="30"/>
      <c r="H84" s="30"/>
      <c r="I84" s="30"/>
    </row>
    <row r="85" s="21" customFormat="true" ht="51" hidden="false" customHeight="true" outlineLevel="0" collapsed="false">
      <c r="A85" s="40"/>
      <c r="B85" s="14" t="s">
        <v>146</v>
      </c>
      <c r="C85" s="14" t="s">
        <v>147</v>
      </c>
      <c r="D85" s="16" t="s">
        <v>162</v>
      </c>
      <c r="E85" s="38"/>
      <c r="F85" s="18" t="n">
        <f aca="false">I85*1.15</f>
        <v>14.49</v>
      </c>
      <c r="G85" s="18" t="n">
        <f aca="false">I85*1.1</f>
        <v>13.86</v>
      </c>
      <c r="H85" s="18" t="n">
        <f aca="false">I85+I85*0.05</f>
        <v>13.23</v>
      </c>
      <c r="I85" s="18" t="n">
        <v>12.6</v>
      </c>
    </row>
    <row r="86" customFormat="false" ht="40" hidden="false" customHeight="true" outlineLevel="0" collapsed="false">
      <c r="B86" s="8" t="s">
        <v>163</v>
      </c>
      <c r="C86" s="8"/>
      <c r="D86" s="8"/>
      <c r="E86" s="8"/>
      <c r="F86" s="8"/>
      <c r="G86" s="8"/>
      <c r="H86" s="8"/>
      <c r="I86" s="8"/>
    </row>
    <row r="87" customFormat="false" ht="102.65" hidden="false" customHeight="true" outlineLevel="0" collapsed="false">
      <c r="A87" s="40"/>
      <c r="B87" s="41" t="s">
        <v>164</v>
      </c>
      <c r="C87" s="41" t="s">
        <v>165</v>
      </c>
      <c r="D87" s="42" t="s">
        <v>166</v>
      </c>
      <c r="E87" s="20" t="n">
        <f aca="false">F87+F87*0.05</f>
        <v>1811.25</v>
      </c>
      <c r="F87" s="18" t="n">
        <f aca="false">I87*1.15</f>
        <v>1725</v>
      </c>
      <c r="G87" s="18" t="n">
        <f aca="false">I87*1.1</f>
        <v>1650</v>
      </c>
      <c r="H87" s="18" t="n">
        <f aca="false">I87+I87*0.05</f>
        <v>1575</v>
      </c>
      <c r="I87" s="18" t="n">
        <v>1500</v>
      </c>
    </row>
    <row r="88" customFormat="false" ht="12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15" hidden="false" customHeight="true" outlineLevel="0" collapsed="false">
      <c r="B89" s="44" t="s">
        <v>167</v>
      </c>
      <c r="C89" s="44"/>
      <c r="D89" s="44"/>
      <c r="E89" s="44"/>
      <c r="F89" s="44"/>
      <c r="G89" s="44"/>
      <c r="H89" s="44"/>
      <c r="I89" s="44"/>
    </row>
    <row r="90" customFormat="false" ht="12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</row>
    <row r="91" customFormat="false" ht="18.65" hidden="false" customHeight="true" outlineLevel="0" collapsed="false">
      <c r="B91" s="45" t="s">
        <v>168</v>
      </c>
      <c r="C91" s="45"/>
      <c r="D91" s="45"/>
      <c r="E91" s="45"/>
      <c r="F91" s="45"/>
      <c r="G91" s="45"/>
      <c r="H91" s="45"/>
      <c r="I91" s="45"/>
    </row>
    <row r="92" customFormat="false" ht="26.5" hidden="false" customHeight="true" outlineLevel="0" collapsed="false">
      <c r="B92" s="46" t="s">
        <v>169</v>
      </c>
      <c r="C92" s="46"/>
      <c r="D92" s="46"/>
      <c r="E92" s="46"/>
      <c r="F92" s="46"/>
      <c r="G92" s="46"/>
      <c r="H92" s="46"/>
      <c r="I92" s="46"/>
    </row>
    <row r="93" customFormat="false" ht="13.15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</row>
  </sheetData>
  <mergeCells count="25">
    <mergeCell ref="B6:I6"/>
    <mergeCell ref="B7:I7"/>
    <mergeCell ref="B8:B9"/>
    <mergeCell ref="C8:C9"/>
    <mergeCell ref="D8:D9"/>
    <mergeCell ref="F8:I8"/>
    <mergeCell ref="B46:I46"/>
    <mergeCell ref="B47:B48"/>
    <mergeCell ref="C47:C48"/>
    <mergeCell ref="D47:D48"/>
    <mergeCell ref="F47:I47"/>
    <mergeCell ref="B64:I64"/>
    <mergeCell ref="B65:B66"/>
    <mergeCell ref="C65:C66"/>
    <mergeCell ref="D65:D66"/>
    <mergeCell ref="F65:I65"/>
    <mergeCell ref="B77:I77"/>
    <mergeCell ref="B78:B79"/>
    <mergeCell ref="C78:C79"/>
    <mergeCell ref="D78:D79"/>
    <mergeCell ref="F78:I78"/>
    <mergeCell ref="B86:I86"/>
    <mergeCell ref="B89:I90"/>
    <mergeCell ref="B91:I91"/>
    <mergeCell ref="B92:I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2:24:14Z</dcterms:created>
  <dc:creator>User</dc:creator>
  <dc:description/>
  <dc:language>en-US</dc:language>
  <cp:lastModifiedBy>Lenovo</cp:lastModifiedBy>
  <cp:lastPrinted>2015-03-16T10:53:47Z</cp:lastPrinted>
  <dcterms:modified xsi:type="dcterms:W3CDTF">2016-01-28T06:16:17Z</dcterms:modified>
  <cp:revision>0</cp:revision>
  <dc:subject/>
  <dc:title/>
</cp:coreProperties>
</file>