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4" activeTab="14"/>
  </bookViews>
  <sheets>
    <sheet name="лдсп" sheetId="1" state="hidden" r:id="rId2"/>
    <sheet name="лдсп розн" sheetId="2" state="hidden" r:id="rId3"/>
    <sheet name="лдсп +10" sheetId="3" state="hidden" r:id="rId4"/>
    <sheet name="мдф" sheetId="4" state="hidden" r:id="rId5"/>
    <sheet name="мдф розн" sheetId="5" state="hidden" r:id="rId6"/>
    <sheet name="модули" sheetId="6" state="hidden" r:id="rId7"/>
    <sheet name="модули розн" sheetId="7" state="hidden" r:id="rId8"/>
    <sheet name="модули +10%" sheetId="8" state="hidden" r:id="rId9"/>
    <sheet name="мягкая" sheetId="9" state="hidden" r:id="rId10"/>
    <sheet name="лдсп 01.05.12" sheetId="10" state="hidden" r:id="rId11"/>
    <sheet name="лдсп 01.05.12 розн" sheetId="11" state="hidden" r:id="rId12"/>
    <sheet name="мдф 01.05.12" sheetId="12" state="hidden" r:id="rId13"/>
    <sheet name="мдф 01.05.12 розн" sheetId="13" state="hidden" r:id="rId14"/>
    <sheet name="мягкая 01.05.12" sheetId="14" state="hidden" r:id="rId15"/>
    <sheet name="с 01.11.2013" sheetId="15" state="visible" r:id="rId16"/>
  </sheets>
  <externalReferences>
    <externalReference r:id="rId17"/>
  </externalReferences>
  <definedNames>
    <definedName function="false" hidden="false" localSheetId="0" name="_xlnm.Print_Area" vbProcedure="false">лдсп!$A$1:$H$136</definedName>
    <definedName function="false" hidden="false" localSheetId="2" name="_xlnm.Print_Area" vbProcedure="false">'лдсп +10'!$A$1:$H$136</definedName>
    <definedName function="false" hidden="false" localSheetId="9" name="_xlnm.Print_Area" vbProcedure="false">'лдсп 01.05.12'!$A$1:$H$165</definedName>
    <definedName function="false" hidden="false" localSheetId="11" name="_xlnm.Print_Area" vbProcedure="false">'мдф 01.05.12'!$A$1:$H$141</definedName>
    <definedName function="false" hidden="false" localSheetId="12" name="_xlnm.Print_Area" vbProcedure="false">'мдф 01.05.12 розн'!$A$1:$H$141</definedName>
    <definedName function="false" hidden="false" localSheetId="14" name="_xlnm.Print_Area" vbProcedure="false">'с 01.11.2013'!$A$1:$G$261</definedName>
    <definedName function="false" hidden="false" localSheetId="0" name="Z_0982D0D5_740E_467A_8F34_584A3834DD55__wvu_PrintArea" vbProcedure="false">лдсп!$A$1:$H$136</definedName>
    <definedName function="false" hidden="false" localSheetId="2" name="Z_0982D0D5_740E_467A_8F34_584A3834DD55__wvu_PrintArea" vbProcedure="false">'лдсп +10'!$A$1:$H$136</definedName>
    <definedName function="false" hidden="false" localSheetId="9" name="Z_0982D0D5_740E_467A_8F34_584A3834DD55__wvu_PrintArea" vbProcedure="false">'лдсп 01.05.12'!$A$1:$H$165</definedName>
    <definedName function="false" hidden="false" localSheetId="11" name="Z_0982D0D5_740E_467A_8F34_584A3834DD55__wvu_PrintArea" vbProcedure="false">'мдф 01.05.12'!$A$1:$H$141</definedName>
    <definedName function="false" hidden="false" localSheetId="12" name="Z_0982D0D5_740E_467A_8F34_584A3834DD55__wvu_PrintArea" vbProcedure="false">'мдф 01.05.12 розн'!$A$1:$H$141</definedName>
    <definedName function="false" hidden="false" localSheetId="14" name="Z_0982D0D5_740E_467A_8F34_584A3834DD55__wvu_Cols" vbProcedure="false">'с 01.11.2013'!$H:$H</definedName>
    <definedName function="false" hidden="false" localSheetId="14" name="Z_0982D0D5_740E_467A_8F34_584A3834DD55__wvu_PrintArea" vbProcedure="false">'с 01.11.2013'!$A$1:$H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1329">
  <si>
    <t xml:space="preserve">Адрес: РФ, Республика Марий Эл,  Волжский район , дер.Часовенная, ул.Экспериментальная, д.19.Телефоны: (83631)6-55-45; 6-56-42; 6-56-43,6-56-59; 6-56-44  Телефон / факс: 8 (83631) 6-55-45 E-mail: ooo_rial@mail.ru. Сайт:www.rialmebel.ru ИНН1216009632. КПП120101001. Р/сч.40702810427000000314 в ФКБ "ЮНИАСТРУМ БАНК (ООО) в Чебоксарах г.Чебоксары, к/сч.30101810100000000773, БИК049706773. ОКПО48307699, ОКОГУ49013, ОКФС16, ОКПФ65, ОКВЭД51.7</t>
  </si>
  <si>
    <t xml:space="preserve">Прайс – лист. </t>
  </si>
  <si>
    <t xml:space="preserve">(на 01.05.2012 г.)</t>
  </si>
  <si>
    <t xml:space="preserve">Корпусная мебель</t>
  </si>
  <si>
    <t xml:space="preserve">Наименование</t>
  </si>
  <si>
    <t xml:space="preserve">К-во</t>
  </si>
  <si>
    <t xml:space="preserve">      Габариты (мм) длина*глуб/ширина*выс</t>
  </si>
  <si>
    <t xml:space="preserve">Цена</t>
  </si>
  <si>
    <t xml:space="preserve">К-во мест упаковки</t>
  </si>
  <si>
    <t xml:space="preserve">Вес</t>
  </si>
  <si>
    <t xml:space="preserve">Кухонные гарнитуры</t>
  </si>
  <si>
    <t xml:space="preserve">Кухонный гарнитур ОЛИМПИЯ </t>
  </si>
  <si>
    <t xml:space="preserve">1500*600*2100</t>
  </si>
  <si>
    <t xml:space="preserve">6+фурн+мойка+сушка</t>
  </si>
  <si>
    <t xml:space="preserve">Кухонный гарнитур ОЛИМПИЯ-2</t>
  </si>
  <si>
    <t xml:space="preserve">2000*600*2100</t>
  </si>
  <si>
    <t xml:space="preserve">6+фурн+мойка+суш+стекло</t>
  </si>
  <si>
    <t xml:space="preserve">Кухонный гарнитур     ОЛИМПИЯ-8/2</t>
  </si>
  <si>
    <t xml:space="preserve">Угловой кухонный гарнитур ОЛИМПИЯ-8</t>
  </si>
  <si>
    <t xml:space="preserve">1300/3000*600*2100</t>
  </si>
  <si>
    <t xml:space="preserve">13+фурн+мойка+сушка</t>
  </si>
  <si>
    <t xml:space="preserve">Кухонный уголок</t>
  </si>
  <si>
    <t xml:space="preserve">Угл. диван, стол кух.,табурет- 2шт</t>
  </si>
  <si>
    <t xml:space="preserve">4+фурнитура</t>
  </si>
  <si>
    <t xml:space="preserve">Угловой диван  от кухонного уголка </t>
  </si>
  <si>
    <t xml:space="preserve">1500*1000*800</t>
  </si>
  <si>
    <t xml:space="preserve">2+фурн</t>
  </si>
  <si>
    <t xml:space="preserve">Стол кухонный</t>
  </si>
  <si>
    <t xml:space="preserve">1000*605*  750</t>
  </si>
  <si>
    <t xml:space="preserve">1+фурн</t>
  </si>
  <si>
    <t xml:space="preserve">Табурет</t>
  </si>
  <si>
    <t xml:space="preserve">320  *320*  445</t>
  </si>
  <si>
    <t xml:space="preserve">Табурет мягкий</t>
  </si>
  <si>
    <t xml:space="preserve">Буфет</t>
  </si>
  <si>
    <t xml:space="preserve">800*600*2100</t>
  </si>
  <si>
    <t xml:space="preserve">2+стек+фурн</t>
  </si>
  <si>
    <t xml:space="preserve">Наборы для спальни</t>
  </si>
  <si>
    <t xml:space="preserve">Набор для спальни Соня-15 </t>
  </si>
  <si>
    <t xml:space="preserve">Комод с 5-ю ящ.с зеркалом тумба прикроватная 2 шт., ящик для постельного белья, каркас 140/160*200, шкаф 2-х ств. с 4 ящ.с перегородкой  ШПС-1 шкаф 2-х ств. угловой ШПУС-2,   шкаф 2-х ств. с 4 ящ. ШПС-3,шкаф 2-х ств гловой ШПУС-4 </t>
  </si>
  <si>
    <t xml:space="preserve">/</t>
  </si>
  <si>
    <t xml:space="preserve">27+фурн</t>
  </si>
  <si>
    <t xml:space="preserve">583/587</t>
  </si>
  <si>
    <t xml:space="preserve">Набор для спальни Соня-14</t>
  </si>
  <si>
    <t xml:space="preserve">Каркас 140/160*200,тумба прикроватная 2 шт,комод с 8-ю ящиками с зеркалом,шкаф купе 2-х ств без ящ.</t>
  </si>
  <si>
    <t xml:space="preserve">15+фурн</t>
  </si>
  <si>
    <t xml:space="preserve">322/328</t>
  </si>
  <si>
    <t xml:space="preserve">Набор для спальни Соня-14/1</t>
  </si>
  <si>
    <t xml:space="preserve">Каркас 140/160*200, Тумба прикроватная 2шт, Комод с 5-ю ящиками с зеркалом, Шкаф купе 2-х ств (на подвесной системе )</t>
  </si>
  <si>
    <t xml:space="preserve">304/308</t>
  </si>
  <si>
    <t xml:space="preserve">Стол туалетный</t>
  </si>
  <si>
    <t xml:space="preserve">940 * 500*1483</t>
  </si>
  <si>
    <t xml:space="preserve">2+фурн+зерк.</t>
  </si>
  <si>
    <t xml:space="preserve">Стол туалетный 1 с пуфиком</t>
  </si>
  <si>
    <t xml:space="preserve">864*450*1600       +     600*380*490 </t>
  </si>
  <si>
    <t xml:space="preserve">и</t>
  </si>
  <si>
    <t xml:space="preserve">2+фурн+зерк</t>
  </si>
  <si>
    <t xml:space="preserve">37,3+13</t>
  </si>
  <si>
    <t xml:space="preserve">Стол туалетный №1 </t>
  </si>
  <si>
    <t xml:space="preserve">900*416*1600</t>
  </si>
  <si>
    <t xml:space="preserve">Стол туалетный №2</t>
  </si>
  <si>
    <t xml:space="preserve">1120*420*1470</t>
  </si>
  <si>
    <t xml:space="preserve">Стол туалетный №3</t>
  </si>
  <si>
    <t xml:space="preserve">1120*420*1471</t>
  </si>
  <si>
    <t xml:space="preserve">Тумба прикроватная на цоколе</t>
  </si>
  <si>
    <t xml:space="preserve">450  *405*  500</t>
  </si>
  <si>
    <t xml:space="preserve">Тумба прикроватная на ножках</t>
  </si>
  <si>
    <t xml:space="preserve">450*405*500</t>
  </si>
  <si>
    <t xml:space="preserve">Тумба прикров.на ножках с ящ.</t>
  </si>
  <si>
    <t xml:space="preserve">550*370*500</t>
  </si>
  <si>
    <t xml:space="preserve">Тумба с гладильной доской </t>
  </si>
  <si>
    <t xml:space="preserve">405*400*825</t>
  </si>
  <si>
    <t xml:space="preserve">Ящ.для пост.принадлежн.140</t>
  </si>
  <si>
    <t xml:space="preserve">1440*350*415</t>
  </si>
  <si>
    <t xml:space="preserve">Комод без зеркала на цоколе</t>
  </si>
  <si>
    <t xml:space="preserve">1115*405*  780</t>
  </si>
  <si>
    <t xml:space="preserve">3+фурн</t>
  </si>
  <si>
    <t xml:space="preserve">Комод с зеркалом на цоколе</t>
  </si>
  <si>
    <t xml:space="preserve">1115*405*1580</t>
  </si>
  <si>
    <t xml:space="preserve">4+фурн</t>
  </si>
  <si>
    <t xml:space="preserve">Комод с ящ.и рамоч.дверями</t>
  </si>
  <si>
    <t xml:space="preserve">1104*426*880</t>
  </si>
  <si>
    <t xml:space="preserve">Комод многофункц.</t>
  </si>
  <si>
    <t xml:space="preserve">500*430*1150</t>
  </si>
  <si>
    <t xml:space="preserve">3+зерк.+фурн.</t>
  </si>
  <si>
    <t xml:space="preserve">Наборы для гостиной</t>
  </si>
  <si>
    <t xml:space="preserve">Набор для гостинной Балтика</t>
  </si>
  <si>
    <t xml:space="preserve">2410*590*2090</t>
  </si>
  <si>
    <t xml:space="preserve">7+фурн</t>
  </si>
  <si>
    <t xml:space="preserve">Набор для гостинной               Балтика – 4/4</t>
  </si>
  <si>
    <t xml:space="preserve">3200*520*1690 Шкаф-пенал с рамоч.двер., тумба под ТВ, шкаф с 4двер, шкаф с 4 ящ. и 4 двер</t>
  </si>
  <si>
    <t xml:space="preserve">5+фурн</t>
  </si>
  <si>
    <t xml:space="preserve">Набор для гостинной            Балтика – 4/5</t>
  </si>
  <si>
    <t xml:space="preserve">2000*520*1835 Шкаф с 4-мя дверьми,  шкаф-полка, шкаф-полка с откидной дверью , тумба под ТВ, шкаф-пенал с 2-мя дверьми</t>
  </si>
  <si>
    <t xml:space="preserve">Набор для гостинной             Балтика – 4/8</t>
  </si>
  <si>
    <t xml:space="preserve">3200*520*1835 Шкаф с 4дверьми, шкаф с 4 ящ. и 4 дверьми, шкаф-пенал с рамочной дверью, шкаф-полка, шкаф-полка с откидной дверью 2шт тумба под ТВ, шкаф-пенал с 2 дверьми</t>
  </si>
  <si>
    <t xml:space="preserve">9+фурн</t>
  </si>
  <si>
    <t xml:space="preserve">Подставка под телевизор</t>
  </si>
  <si>
    <t xml:space="preserve">1600*520*450</t>
  </si>
  <si>
    <t xml:space="preserve">Набор для гостинной Балтика- 5</t>
  </si>
  <si>
    <t xml:space="preserve">2800*420*2110</t>
  </si>
  <si>
    <t xml:space="preserve">9+фурн+стекл</t>
  </si>
  <si>
    <t xml:space="preserve">Набор для гостинной Балтика - 5/1</t>
  </si>
  <si>
    <t xml:space="preserve">1300*420*2110</t>
  </si>
  <si>
    <t xml:space="preserve">5+фурн+стекл</t>
  </si>
  <si>
    <t xml:space="preserve">Набор для гостинной Балтика - 5/2</t>
  </si>
  <si>
    <t xml:space="preserve">1500*370*2110</t>
  </si>
  <si>
    <t xml:space="preserve">4+фурн+стекл</t>
  </si>
  <si>
    <t xml:space="preserve">Набор для гостинной Балтика - 5/3</t>
  </si>
  <si>
    <t xml:space="preserve">2700*470*2110</t>
  </si>
  <si>
    <t xml:space="preserve">7+фурн+стекл</t>
  </si>
  <si>
    <t xml:space="preserve">Тумба под ТВ </t>
  </si>
  <si>
    <t xml:space="preserve">735*500*713</t>
  </si>
  <si>
    <t xml:space="preserve">1+фурн+стекл.</t>
  </si>
  <si>
    <t xml:space="preserve">Стол-книжка</t>
  </si>
  <si>
    <t xml:space="preserve">800*285/1650*770</t>
  </si>
  <si>
    <t xml:space="preserve">Стол-тумба с ящиками</t>
  </si>
  <si>
    <t xml:space="preserve">1000*1000*1236</t>
  </si>
  <si>
    <t xml:space="preserve">Стол журнальный</t>
  </si>
  <si>
    <t xml:space="preserve">1000*560*500</t>
  </si>
  <si>
    <t xml:space="preserve">Стол журнальный № 4</t>
  </si>
  <si>
    <t xml:space="preserve">800*800*570</t>
  </si>
  <si>
    <t xml:space="preserve">Стол журнальный 8/2 </t>
  </si>
  <si>
    <t xml:space="preserve">800*800*515</t>
  </si>
  <si>
    <t xml:space="preserve">Стол журнальный 7/2</t>
  </si>
  <si>
    <t xml:space="preserve">1000*600*500</t>
  </si>
  <si>
    <t xml:space="preserve">Стеллаж</t>
  </si>
  <si>
    <t xml:space="preserve">800*320*2000</t>
  </si>
  <si>
    <t xml:space="preserve">Стеллаж открытый</t>
  </si>
  <si>
    <t xml:space="preserve">800*300*1805</t>
  </si>
  <si>
    <t xml:space="preserve">Стеллаж радуга</t>
  </si>
  <si>
    <t xml:space="preserve">830*400*2050</t>
  </si>
  <si>
    <t xml:space="preserve">2+фурн+стойк</t>
  </si>
  <si>
    <t xml:space="preserve">Набор для детской комнаты</t>
  </si>
  <si>
    <t xml:space="preserve">Стол 1 тумбовый</t>
  </si>
  <si>
    <t xml:space="preserve">1200*650*770</t>
  </si>
  <si>
    <t xml:space="preserve">Стол 1 тумб.с надстройкой</t>
  </si>
  <si>
    <t xml:space="preserve">1200*650*1415</t>
  </si>
  <si>
    <t xml:space="preserve">Стол-парта 800/1500</t>
  </si>
  <si>
    <t xml:space="preserve">800/1500*600*750</t>
  </si>
  <si>
    <t xml:space="preserve">21/30,3</t>
  </si>
  <si>
    <t xml:space="preserve">Стол компьютерный</t>
  </si>
  <si>
    <t xml:space="preserve">1030*450*1140</t>
  </si>
  <si>
    <t xml:space="preserve">Стол компьютерный  угловой</t>
  </si>
  <si>
    <t xml:space="preserve">Стол компьютерный угловой №1</t>
  </si>
  <si>
    <t xml:space="preserve">1360/1380*1000*1800</t>
  </si>
  <si>
    <t xml:space="preserve">Набор для детской Юность – 4</t>
  </si>
  <si>
    <t xml:space="preserve">Комод с4 ящ, кров 90*190 стол письм.с надставкой, тумба прикр.с ящ, шкаф-стеллаж, ящик для постельн. прин, шкаф- Пенал для одежды</t>
  </si>
  <si>
    <t xml:space="preserve">11+фурн</t>
  </si>
  <si>
    <t xml:space="preserve">Детский уголок Юность - 2 / Юность 2/2 с декором</t>
  </si>
  <si>
    <t xml:space="preserve">2300*832*1820</t>
  </si>
  <si>
    <t xml:space="preserve">6+фурн/+декор</t>
  </si>
  <si>
    <t xml:space="preserve">167/170</t>
  </si>
  <si>
    <t xml:space="preserve">Набор для детской Юность -2/3 </t>
  </si>
  <si>
    <t xml:space="preserve">1952*1185*1850</t>
  </si>
  <si>
    <t xml:space="preserve">Набор для детской Юность -2/4</t>
  </si>
  <si>
    <t xml:space="preserve">6+фурн</t>
  </si>
  <si>
    <t xml:space="preserve">Набор для детской Юность -6</t>
  </si>
  <si>
    <t xml:space="preserve">2370*1952*1850</t>
  </si>
  <si>
    <t xml:space="preserve">Наборы для прихожей</t>
  </si>
  <si>
    <t xml:space="preserve">Прихожая малогабаритная</t>
  </si>
  <si>
    <t xml:space="preserve">1400*380*2020</t>
  </si>
  <si>
    <t xml:space="preserve">Прихожая малогабаритная 2</t>
  </si>
  <si>
    <t xml:space="preserve">1200*570*2120</t>
  </si>
  <si>
    <t xml:space="preserve">Прихожая малогабаритная 3</t>
  </si>
  <si>
    <t xml:space="preserve">950*335*2050</t>
  </si>
  <si>
    <t xml:space="preserve">Прихожая мини /без зеркала</t>
  </si>
  <si>
    <t xml:space="preserve">620*405*1935</t>
  </si>
  <si>
    <t xml:space="preserve">1+фурн/+зерк</t>
  </si>
  <si>
    <t xml:space="preserve">50/49</t>
  </si>
  <si>
    <t xml:space="preserve">Прихожая односторонняя</t>
  </si>
  <si>
    <t xml:space="preserve">1685*455*2320</t>
  </si>
  <si>
    <t xml:space="preserve">Прихожая двусторонняя</t>
  </si>
  <si>
    <t xml:space="preserve">2140*455*2320</t>
  </si>
  <si>
    <t xml:space="preserve">4+ФУРН</t>
  </si>
  <si>
    <t xml:space="preserve">Прихожая угловая модульная 6</t>
  </si>
  <si>
    <t xml:space="preserve">2020/2120*430*2010 Стеллаж угловой  СУП-1, тумба с зеркалом ТЗП-2 шкаф многоцелевой ШМП-3,шкаф для одежды угловой ШПУП-4,тумба с вешалкой ТВП-5  шкаф для одежды ШПП-6,  </t>
  </si>
  <si>
    <t xml:space="preserve">7+фурн+2зерк</t>
  </si>
  <si>
    <t xml:space="preserve">Прихожая угловая 5 </t>
  </si>
  <si>
    <t xml:space="preserve">1620/1920*435*2010 Стеллаж угловой  СУП-1, тумба с зеркалом ТЗП-2 шкаф многоцелевой ШМП-3, шкаф для одежды угловой ШПУП-4, тумба с вешалкой ТВП-5 </t>
  </si>
  <si>
    <t xml:space="preserve">6+фурн+2зерк</t>
  </si>
  <si>
    <t xml:space="preserve">Прихожая угловая 3 </t>
  </si>
  <si>
    <t xml:space="preserve">1220/1120*405*2010 Стеллаж угловой  СУП-1, тумба с зеркалом ТЗП-2, шкаф для одежды угловой ШПУП-4</t>
  </si>
  <si>
    <t xml:space="preserve">4+2зерк+фурн</t>
  </si>
  <si>
    <t xml:space="preserve">Прихожая  модульная 5</t>
  </si>
  <si>
    <t xml:space="preserve">2700*435*2010 Стеллаж угловой  СУП-1, тумба с зеркалом ТЗП-2, шкаф многоцелевой ШМП-3,тумба с вешалкой ТВП-5,шкаф для одежды ШПП-6</t>
  </si>
  <si>
    <t xml:space="preserve">Прихожая  модульная 3</t>
  </si>
  <si>
    <t xml:space="preserve">1600*435*2010 Стеллаж угловой  СУП-1, шкаф многоцелевой ШМП-3, тумба с вешалкой ТВП-5</t>
  </si>
  <si>
    <t xml:space="preserve">Прихожая  модульная 2</t>
  </si>
  <si>
    <t xml:space="preserve">1400*435*2010 Тумба с вешалкой ТВП-5, шкаф для одежды ШПП-6</t>
  </si>
  <si>
    <t xml:space="preserve">Вешалка -1</t>
  </si>
  <si>
    <t xml:space="preserve">500*350*1020</t>
  </si>
  <si>
    <t xml:space="preserve">Вешалка -2</t>
  </si>
  <si>
    <t xml:space="preserve">500*350*1520</t>
  </si>
  <si>
    <t xml:space="preserve">Вешалка -3</t>
  </si>
  <si>
    <t xml:space="preserve">500*350*1220</t>
  </si>
  <si>
    <t xml:space="preserve">Подставка под куллер-1</t>
  </si>
  <si>
    <t xml:space="preserve">350*350*600</t>
  </si>
  <si>
    <t xml:space="preserve">Подставка под куллер-2</t>
  </si>
  <si>
    <t xml:space="preserve">350*350*590</t>
  </si>
  <si>
    <t xml:space="preserve">Обувница односторонняя</t>
  </si>
  <si>
    <t xml:space="preserve">Обувница  двусторонняя</t>
  </si>
  <si>
    <t xml:space="preserve">500*350*1080</t>
  </si>
  <si>
    <t xml:space="preserve">Обувница  "Шпилька"</t>
  </si>
  <si>
    <t xml:space="preserve">800*300*1920</t>
  </si>
  <si>
    <t xml:space="preserve">Обувница  "Каблучок"</t>
  </si>
  <si>
    <t xml:space="preserve">800*300*955</t>
  </si>
  <si>
    <t xml:space="preserve">Шкафы</t>
  </si>
  <si>
    <t xml:space="preserve">Шкаф-кровать</t>
  </si>
  <si>
    <t xml:space="preserve">1940*630/2230*2220</t>
  </si>
  <si>
    <t xml:space="preserve">Шкаф-купе 2-х ств с ящ / без ящ </t>
  </si>
  <si>
    <t xml:space="preserve">1256*530*2220</t>
  </si>
  <si>
    <t xml:space="preserve">4/3+фурн</t>
  </si>
  <si>
    <t xml:space="preserve">86/70</t>
  </si>
  <si>
    <t xml:space="preserve">Шкаф-купе 3-х ств с ящ / без ящ</t>
  </si>
  <si>
    <t xml:space="preserve">1556*630*2221</t>
  </si>
  <si>
    <t xml:space="preserve">5/4+фурн</t>
  </si>
  <si>
    <t xml:space="preserve">140/123</t>
  </si>
  <si>
    <t xml:space="preserve">Шкаф 2х с перегородкой без ящ.</t>
  </si>
  <si>
    <t xml:space="preserve">880*580*2115</t>
  </si>
  <si>
    <t xml:space="preserve">4+фурн.</t>
  </si>
  <si>
    <t xml:space="preserve">Шкаф 2-х ств с ящ / без ящ</t>
  </si>
  <si>
    <t xml:space="preserve">Шкаф 3-х ств с ящ / без ящ</t>
  </si>
  <si>
    <t xml:space="preserve">1320*580*2115</t>
  </si>
  <si>
    <t xml:space="preserve">Шкаф 4-х ств с ящ </t>
  </si>
  <si>
    <t xml:space="preserve">1755*580*2115</t>
  </si>
  <si>
    <t xml:space="preserve">Шкаф-купе 2х 1236 с/без зеркал</t>
  </si>
  <si>
    <t xml:space="preserve">1236/1536*650*2230</t>
  </si>
  <si>
    <t xml:space="preserve">4+фурн.+ручки</t>
  </si>
  <si>
    <t xml:space="preserve">132/ 130</t>
  </si>
  <si>
    <t xml:space="preserve">Шкаф-купе 2х 1536 с/без зеркал</t>
  </si>
  <si>
    <t xml:space="preserve">1236*650*2230</t>
  </si>
  <si>
    <t xml:space="preserve">5+фурн+ручки</t>
  </si>
  <si>
    <t xml:space="preserve">149/ 147</t>
  </si>
  <si>
    <t xml:space="preserve">Шкаф-купе 3х 1700 с/без зеркала</t>
  </si>
  <si>
    <t xml:space="preserve">1700*650*2230</t>
  </si>
  <si>
    <t xml:space="preserve">6/4+фурн+ручки</t>
  </si>
  <si>
    <t xml:space="preserve">162/ 160</t>
  </si>
  <si>
    <t xml:space="preserve">Каркасы кровати</t>
  </si>
  <si>
    <t xml:space="preserve">Каркас кровати СФУ 700 мм</t>
  </si>
  <si>
    <t xml:space="preserve">1952*764*800</t>
  </si>
  <si>
    <t xml:space="preserve">3+фурн/уг/шв</t>
  </si>
  <si>
    <t xml:space="preserve">30/36</t>
  </si>
  <si>
    <t xml:space="preserve">Каркас кровати СФУ 800 мм</t>
  </si>
  <si>
    <t xml:space="preserve">1952*864*800</t>
  </si>
  <si>
    <t xml:space="preserve">32/38</t>
  </si>
  <si>
    <t xml:space="preserve">Каркас кровати СФУ 900 мм</t>
  </si>
  <si>
    <t xml:space="preserve">1952*964*800</t>
  </si>
  <si>
    <t xml:space="preserve">34/40</t>
  </si>
  <si>
    <t xml:space="preserve">Каркас кровати СФУ 1200 мм</t>
  </si>
  <si>
    <t xml:space="preserve">2052*1264*800</t>
  </si>
  <si>
    <t xml:space="preserve">45/52</t>
  </si>
  <si>
    <t xml:space="preserve">Каркас кровати СФУ 1400 мм</t>
  </si>
  <si>
    <t xml:space="preserve">2052*1480*800</t>
  </si>
  <si>
    <t xml:space="preserve">49/56</t>
  </si>
  <si>
    <t xml:space="preserve">Каркас кровати СФУ 1600 мм</t>
  </si>
  <si>
    <t xml:space="preserve">2052*1680*800</t>
  </si>
  <si>
    <t xml:space="preserve">54/61</t>
  </si>
  <si>
    <t xml:space="preserve">Каркас кровати СФУ 1800 мм</t>
  </si>
  <si>
    <t xml:space="preserve">2052*1880*800</t>
  </si>
  <si>
    <t xml:space="preserve">64/57</t>
  </si>
  <si>
    <t xml:space="preserve">Каркас кровати (СПУ) 700 мм</t>
  </si>
  <si>
    <t xml:space="preserve">1980*795*805</t>
  </si>
  <si>
    <t xml:space="preserve">29/35</t>
  </si>
  <si>
    <t xml:space="preserve">Каркас кровати (СПУ) 800 мм</t>
  </si>
  <si>
    <t xml:space="preserve">1980*895*805</t>
  </si>
  <si>
    <t xml:space="preserve">31/37</t>
  </si>
  <si>
    <t xml:space="preserve">Каркас кровати (СПУ) 900 мм</t>
  </si>
  <si>
    <t xml:space="preserve">1980*995*805</t>
  </si>
  <si>
    <t xml:space="preserve">34/39</t>
  </si>
  <si>
    <t xml:space="preserve">Каркас кровати (СПУ) 1200 мм</t>
  </si>
  <si>
    <t xml:space="preserve">2080*1285*805</t>
  </si>
  <si>
    <t xml:space="preserve">46/52</t>
  </si>
  <si>
    <t xml:space="preserve">Каркас кровати (СПУ) 1400 мм</t>
  </si>
  <si>
    <t xml:space="preserve">2080*1500*818</t>
  </si>
  <si>
    <t xml:space="preserve">51/57</t>
  </si>
  <si>
    <t xml:space="preserve">Каркас кровати (СПУ) 1600 мм</t>
  </si>
  <si>
    <t xml:space="preserve">2080*1700*818</t>
  </si>
  <si>
    <t xml:space="preserve">55/62</t>
  </si>
  <si>
    <t xml:space="preserve">Каркас кровати (СПУ) 1800 мм</t>
  </si>
  <si>
    <t xml:space="preserve">2080*1900*818</t>
  </si>
  <si>
    <t xml:space="preserve">60/66</t>
  </si>
  <si>
    <t xml:space="preserve">Каркас Кровати с ящиками 700</t>
  </si>
  <si>
    <t xml:space="preserve">1952*764*915</t>
  </si>
  <si>
    <t xml:space="preserve">Каркас Кровати с ящиками 800</t>
  </si>
  <si>
    <t xml:space="preserve">1952*864*915</t>
  </si>
  <si>
    <t xml:space="preserve">Каркас Кровати с ящиками 900</t>
  </si>
  <si>
    <t xml:space="preserve">1952*964*915</t>
  </si>
  <si>
    <t xml:space="preserve">Каркас Кровати с ящиками 1200</t>
  </si>
  <si>
    <t xml:space="preserve">2052*1264*915</t>
  </si>
  <si>
    <t xml:space="preserve">Каркас Кровати с ящиками 1400</t>
  </si>
  <si>
    <t xml:space="preserve">2052*1480*915</t>
  </si>
  <si>
    <t xml:space="preserve">Каркас Кровати с ящиками 1600</t>
  </si>
  <si>
    <t xml:space="preserve">2052*1680*915</t>
  </si>
  <si>
    <t xml:space="preserve">Каркас Кровати с ящиками 1800</t>
  </si>
  <si>
    <t xml:space="preserve">2052*1880*915</t>
  </si>
  <si>
    <t xml:space="preserve">Каркас 2-х ярусной кровати /          с декором</t>
  </si>
  <si>
    <t xml:space="preserve">2300*870*1700</t>
  </si>
  <si>
    <t xml:space="preserve">103/105</t>
  </si>
  <si>
    <t xml:space="preserve">Каркас кровати двухъярусной         без ящиков/ с ящиками</t>
  </si>
  <si>
    <t xml:space="preserve">1984*1040*1620</t>
  </si>
  <si>
    <t xml:space="preserve">3/4+фурн</t>
  </si>
  <si>
    <t xml:space="preserve">80,25/ 91,8</t>
  </si>
  <si>
    <t xml:space="preserve">Каркас кровати 2х местной (реечная)</t>
  </si>
  <si>
    <t xml:space="preserve">2226*1650*920</t>
  </si>
  <si>
    <t xml:space="preserve">Каркас кровать-софа</t>
  </si>
  <si>
    <t xml:space="preserve">1952*870*1140</t>
  </si>
  <si>
    <t xml:space="preserve">Зеркала</t>
  </si>
  <si>
    <t xml:space="preserve">Зеркало «Арка»</t>
  </si>
  <si>
    <t xml:space="preserve">500*700</t>
  </si>
  <si>
    <t xml:space="preserve">Зеркало «Волна»</t>
  </si>
  <si>
    <t xml:space="preserve">700*800</t>
  </si>
  <si>
    <t xml:space="preserve">Зеркало «Дуга»</t>
  </si>
  <si>
    <t xml:space="preserve">Зеркало «Квадрат»</t>
  </si>
  <si>
    <t xml:space="preserve">500*535</t>
  </si>
  <si>
    <t xml:space="preserve">Прайс – лист. (Розница)</t>
  </si>
  <si>
    <t xml:space="preserve">(на 01.11.2011 г.)</t>
  </si>
  <si>
    <t xml:space="preserve">Комод с 4 ящ., кров 90*190,стол письм.с надставкой,тумба прикр.с ящ, шкаф-стеллаж, ящик для постельн.прин./90, шкаф-Пенал для одежды</t>
  </si>
  <si>
    <t xml:space="preserve">Адрес: РФ, Республика Марий Эл,  Волжский район , дер.Часовенная, ул.Экспериментальная, д.19.Телефоны: (83631)6-55-45; 6-56-42; 6-56-43,6-56-59; 6-56-44  Телефон / факс: 8 (83631) 6-55-45 E-mail: ooo_rial@mail.ru. Сайт:www.rialmebel.ru ИНН1216009632. КПП1</t>
  </si>
  <si>
    <t xml:space="preserve">(на 01.12.2011 г.)</t>
  </si>
  <si>
    <t xml:space="preserve">Прайс – лист.</t>
  </si>
  <si>
    <t xml:space="preserve">мдф</t>
  </si>
  <si>
    <t xml:space="preserve">(на 01/05/2012)</t>
  </si>
  <si>
    <t xml:space="preserve">Кухонный гарнитур    ОЛИМПИЯ-4  мат/гл</t>
  </si>
  <si>
    <t xml:space="preserve">Кухонный гарнитур    ОЛИМПИЯ-5  мат/гл</t>
  </si>
  <si>
    <t xml:space="preserve">Кухонный гарнитур   ОЛИМПИЯ-8/1.6  </t>
  </si>
  <si>
    <t xml:space="preserve">1600*600*2100</t>
  </si>
  <si>
    <t xml:space="preserve">4+фурн.+мойка+суш.</t>
  </si>
  <si>
    <t xml:space="preserve">Кухонный гарнитур    ОЛИМПИЯ-8/2</t>
  </si>
  <si>
    <t xml:space="preserve">6+фурн+мойка+суш</t>
  </si>
  <si>
    <t xml:space="preserve">Угловой кухонный гарнитур ОЛИМПИЯ-9 мат/гл</t>
  </si>
  <si>
    <t xml:space="preserve">2700/1550*600*2230</t>
  </si>
  <si>
    <t xml:space="preserve">8+фурн+мойка+суш+стекло</t>
  </si>
  <si>
    <t xml:space="preserve">Угловой кухонный гарнитур ОЛИМПИЯ-10 мат/гл</t>
  </si>
  <si>
    <t xml:space="preserve">2800/1600*600*2240</t>
  </si>
  <si>
    <t xml:space="preserve">9+фурн+мойка+суш+стекло</t>
  </si>
  <si>
    <t xml:space="preserve">Угловой кухонный гарнитур ОЛИМПИЯ-11 мат/гл</t>
  </si>
  <si>
    <t xml:space="preserve">2820/1580*600*2100</t>
  </si>
  <si>
    <t xml:space="preserve">Набор для детской Юность-3</t>
  </si>
  <si>
    <t xml:space="preserve">7+Фурн </t>
  </si>
  <si>
    <t xml:space="preserve">Набор для детской Юность-5</t>
  </si>
  <si>
    <t xml:space="preserve">Комод, шкаф-стеллаж, Шкаф-пенал, стол письм.с надстройкой, тумба прикров, кровать 90*190</t>
  </si>
  <si>
    <t xml:space="preserve">10+фурн.</t>
  </si>
  <si>
    <t xml:space="preserve">Набор для детской Юность-7</t>
  </si>
  <si>
    <t xml:space="preserve">Каркас кровати, шкаф платяной, стол письменный, комод, полка навесн.</t>
  </si>
  <si>
    <t xml:space="preserve">12+фурн</t>
  </si>
  <si>
    <t xml:space="preserve">Набор для детской              Юность-8/1 и 8/2</t>
  </si>
  <si>
    <t xml:space="preserve">Каркас кровати 100*200, Стол комп.угл.,тумба 300, тумба прикр., тумба с зерк.,шкаф для одежды 3-хств. </t>
  </si>
  <si>
    <t xml:space="preserve">15+фурн+зерк</t>
  </si>
  <si>
    <t xml:space="preserve">Набор для спальни Соня -8</t>
  </si>
  <si>
    <t xml:space="preserve">Кр1600/1400,тумба прикр-2шт,шкаф4ств,комод без зерк,стол туалетн.-2</t>
  </si>
  <si>
    <t xml:space="preserve">15+фурн+3зеркало</t>
  </si>
  <si>
    <t xml:space="preserve">371/366</t>
  </si>
  <si>
    <t xml:space="preserve">Набор для спальни Соня -8/1</t>
  </si>
  <si>
    <t xml:space="preserve">Кров1600/1400,тумба прикр-2шт,шкаф3ств, комод без зерк,стол туал-2 </t>
  </si>
  <si>
    <t xml:space="preserve">15+фурн+3 зеркало</t>
  </si>
  <si>
    <t xml:space="preserve">322/317</t>
  </si>
  <si>
    <t xml:space="preserve">Набор для спальни Соня -7</t>
  </si>
  <si>
    <t xml:space="preserve">Кровать 1600/1400,тумба прикр-2 шт, шкаф4ств, стол туал-2</t>
  </si>
  <si>
    <t xml:space="preserve">12+фурн+3зерк</t>
  </si>
  <si>
    <t xml:space="preserve">313/308</t>
  </si>
  <si>
    <t xml:space="preserve">Набор для спальни Соня -7/1</t>
  </si>
  <si>
    <t xml:space="preserve">Кровать 1600/1400,тумба прикр-2 шт, шкаф3-хств,  стол туал-2</t>
  </si>
  <si>
    <t xml:space="preserve">12+фурн+3зеркало</t>
  </si>
  <si>
    <t xml:space="preserve">264/259</t>
  </si>
  <si>
    <t xml:space="preserve">Набор для спальни Соня-6</t>
  </si>
  <si>
    <t xml:space="preserve">кровать 1600/1400 ,тумба прикр-2шт, шкаф4хств, комод  без зерк</t>
  </si>
  <si>
    <t xml:space="preserve">13+фурн+2зеркало</t>
  </si>
  <si>
    <t xml:space="preserve">339/334</t>
  </si>
  <si>
    <t xml:space="preserve">Набор для спальни Соня-6/1</t>
  </si>
  <si>
    <t xml:space="preserve">кров1600/1400 ,тумба прикр-2 штшкаф 3х ств , комод без зерк</t>
  </si>
  <si>
    <t xml:space="preserve">290/285</t>
  </si>
  <si>
    <t xml:space="preserve">Набор для спальни Соня -9</t>
  </si>
  <si>
    <t xml:space="preserve">Кровать 1600/1400,тумба прикр-2 шт, шкаф4-хств, стол туал- 1</t>
  </si>
  <si>
    <t xml:space="preserve">13+фурн+3зеркало</t>
  </si>
  <si>
    <t xml:space="preserve">317/312</t>
  </si>
  <si>
    <t xml:space="preserve">Набор для спальни Соня -9/1</t>
  </si>
  <si>
    <t xml:space="preserve">Кровать 1600/1400,тумба прикр.-2 шт, шкаф 3-хств, стол туал- 1</t>
  </si>
  <si>
    <t xml:space="preserve">267/262</t>
  </si>
  <si>
    <t xml:space="preserve">Набор для спальни Соня -16/1</t>
  </si>
  <si>
    <t xml:space="preserve">Кровать 1600/1400,тумба прикр.-2 шт, шкаф 3-хств, комод без зеркала</t>
  </si>
  <si>
    <t xml:space="preserve">14+фурн+зер     13-фурн</t>
  </si>
  <si>
    <t xml:space="preserve">308/303</t>
  </si>
  <si>
    <t xml:space="preserve">Набор для спальни Соня -18 и 18/1 с кроватью1600/1400</t>
  </si>
  <si>
    <t xml:space="preserve">Комод с 8ящ,тумба прикр.-2 шт.,кровать 1400/1600, Шкаф 4-хстворчатый</t>
  </si>
  <si>
    <t xml:space="preserve">14+фурн</t>
  </si>
  <si>
    <t xml:space="preserve">386/392</t>
  </si>
  <si>
    <t xml:space="preserve">Набор для спальни Соня -19 с кроватью 1600/1400</t>
  </si>
  <si>
    <t xml:space="preserve">Кровать 1400/1600, Шкаф 4х с ящ, тумба прикр-2 шт, комод с 5 ящ.</t>
  </si>
  <si>
    <t xml:space="preserve">13+фурн+2зерк</t>
  </si>
  <si>
    <t xml:space="preserve">365/370</t>
  </si>
  <si>
    <t xml:space="preserve">Набор для спальни Соня -20/1</t>
  </si>
  <si>
    <t xml:space="preserve">Комод с 2 ящ.,Комод с 3 ящ, Комод с 4ящ.,комод с 5 ящ., каркас кровати 160/140*200,тумба прикр.-2шт.,тумба с зерк.,шкаф 5ств.</t>
  </si>
  <si>
    <t xml:space="preserve">19+фурн+зерк</t>
  </si>
  <si>
    <t xml:space="preserve">566/ 558</t>
  </si>
  <si>
    <t xml:space="preserve">Набор для спальни Соня -20/2</t>
  </si>
  <si>
    <t xml:space="preserve">Каркас кровати 160/140*200,тумба прикр.-2шт.,тумба с зерк.,шкаф 5ств.</t>
  </si>
  <si>
    <t xml:space="preserve">14+фурн+зерк</t>
  </si>
  <si>
    <t xml:space="preserve">388/ 380</t>
  </si>
  <si>
    <t xml:space="preserve">Каркас кровати на 1600 мм</t>
  </si>
  <si>
    <t xml:space="preserve">2052*1680*900</t>
  </si>
  <si>
    <t xml:space="preserve">3+фурн /швел</t>
  </si>
  <si>
    <t xml:space="preserve">Каркас кровати на 1400 мм</t>
  </si>
  <si>
    <t xml:space="preserve">2052*1480*1000</t>
  </si>
  <si>
    <t xml:space="preserve">Каркас кровати на 1200 мм</t>
  </si>
  <si>
    <t xml:space="preserve">2052*1260*900</t>
  </si>
  <si>
    <t xml:space="preserve">Каркас кровати на 900 мм</t>
  </si>
  <si>
    <t xml:space="preserve">1952*960*800</t>
  </si>
  <si>
    <t xml:space="preserve">Каркас кровати-ракушки 2-х ярусной</t>
  </si>
  <si>
    <t xml:space="preserve">1952*865*1110</t>
  </si>
  <si>
    <t xml:space="preserve">3+фурн </t>
  </si>
  <si>
    <t xml:space="preserve">Шкаф 2-х ств с ящ </t>
  </si>
  <si>
    <t xml:space="preserve">4+фурн+2 зерк</t>
  </si>
  <si>
    <t xml:space="preserve">Шкаф 3-х ств с ящ </t>
  </si>
  <si>
    <t xml:space="preserve">1755*580*2110</t>
  </si>
  <si>
    <t xml:space="preserve">5+фурн+2 зерк</t>
  </si>
  <si>
    <t xml:space="preserve">Тумба прикроватная</t>
  </si>
  <si>
    <t xml:space="preserve">400*400*456</t>
  </si>
  <si>
    <t xml:space="preserve">Комод без зеркала</t>
  </si>
  <si>
    <t xml:space="preserve">1015*480*845</t>
  </si>
  <si>
    <t xml:space="preserve">Комод с 2 ящиками</t>
  </si>
  <si>
    <t xml:space="preserve">605*445*475</t>
  </si>
  <si>
    <t xml:space="preserve">Комод с 3 ящиками</t>
  </si>
  <si>
    <t xml:space="preserve">605*445*670</t>
  </si>
  <si>
    <t xml:space="preserve">Комод с 4 ящиками</t>
  </si>
  <si>
    <t xml:space="preserve">605*445*865</t>
  </si>
  <si>
    <t xml:space="preserve">Комод с 5 ящиками</t>
  </si>
  <si>
    <t xml:space="preserve">605*445*1060</t>
  </si>
  <si>
    <t xml:space="preserve">Наборы для гостинной</t>
  </si>
  <si>
    <t xml:space="preserve">Набор для гостиной «Балтика»-1</t>
  </si>
  <si>
    <t xml:space="preserve">2410*590*2080</t>
  </si>
  <si>
    <t xml:space="preserve">6+фурн+2стек</t>
  </si>
  <si>
    <t xml:space="preserve">Набор для гостиной «Балтика»-2</t>
  </si>
  <si>
    <t xml:space="preserve">7+фурн+2стек</t>
  </si>
  <si>
    <t xml:space="preserve">Подставка для цветов №1</t>
  </si>
  <si>
    <t xml:space="preserve">600*600*1050</t>
  </si>
  <si>
    <t xml:space="preserve">1+стойки+фурн</t>
  </si>
  <si>
    <t xml:space="preserve">Подставка для цветов №2</t>
  </si>
  <si>
    <t xml:space="preserve">600*600*1550</t>
  </si>
  <si>
    <t xml:space="preserve">Стол туалетный-1</t>
  </si>
  <si>
    <t xml:space="preserve">3+фурн+зерк</t>
  </si>
  <si>
    <t xml:space="preserve">Стол туалетный-2</t>
  </si>
  <si>
    <t xml:space="preserve">Стол журнальный   №1</t>
  </si>
  <si>
    <t xml:space="preserve">660*550*540</t>
  </si>
  <si>
    <t xml:space="preserve">Стол журнальный   №2</t>
  </si>
  <si>
    <t xml:space="preserve">800*650*540</t>
  </si>
  <si>
    <t xml:space="preserve">Стол журнальный 3 Инь янь</t>
  </si>
  <si>
    <t xml:space="preserve">850*850*550</t>
  </si>
  <si>
    <t xml:space="preserve">1+фурн+стойка</t>
  </si>
  <si>
    <t xml:space="preserve">Стол журнальный 5,6</t>
  </si>
  <si>
    <t xml:space="preserve">800*800*550</t>
  </si>
  <si>
    <t xml:space="preserve">Стол журнальный 7/1 </t>
  </si>
  <si>
    <t xml:space="preserve">Стол журнальный 8/1 </t>
  </si>
  <si>
    <t xml:space="preserve">Стол журнальный 9 с табуретами</t>
  </si>
  <si>
    <t xml:space="preserve">800*800*480</t>
  </si>
  <si>
    <t xml:space="preserve">Стол журнальный Лабиринт</t>
  </si>
  <si>
    <t xml:space="preserve">800*800*525</t>
  </si>
  <si>
    <t xml:space="preserve">Стол журнальный Квадрат</t>
  </si>
  <si>
    <t xml:space="preserve">750*750*550</t>
  </si>
  <si>
    <t xml:space="preserve">Тумба под ТV -1</t>
  </si>
  <si>
    <t xml:space="preserve">1606*590*1865</t>
  </si>
  <si>
    <t xml:space="preserve">5+фурн+2стекл</t>
  </si>
  <si>
    <t xml:space="preserve">Тумба под ТV -2</t>
  </si>
  <si>
    <t xml:space="preserve">1606*590*1875</t>
  </si>
  <si>
    <t xml:space="preserve">Тумба под ТВА</t>
  </si>
  <si>
    <t xml:space="preserve">1005*565*850</t>
  </si>
  <si>
    <t xml:space="preserve">Набор  для гостиной             «Балтика»-6/1 (двери МДФ)</t>
  </si>
  <si>
    <t xml:space="preserve">3100*470*1950</t>
  </si>
  <si>
    <t xml:space="preserve">Набор для гостиной       «Балтика»-6/2 (рамочные двери)</t>
  </si>
  <si>
    <t xml:space="preserve">Набор для гостиной       «Балтика»-6/3 (рамочные двери)</t>
  </si>
  <si>
    <t xml:space="preserve">Набор для гостиной «Балтика»-7</t>
  </si>
  <si>
    <t xml:space="preserve">4800*610*2200</t>
  </si>
  <si>
    <t xml:space="preserve">11+стек+фурн</t>
  </si>
  <si>
    <t xml:space="preserve">Ванная</t>
  </si>
  <si>
    <t xml:space="preserve">Тумба с ящиками ТПВ-3</t>
  </si>
  <si>
    <t xml:space="preserve">605*320*660</t>
  </si>
  <si>
    <t xml:space="preserve">1+фурн.</t>
  </si>
  <si>
    <t xml:space="preserve">Шкаф навесной ШНВ-8</t>
  </si>
  <si>
    <t xml:space="preserve">720*285*716</t>
  </si>
  <si>
    <t xml:space="preserve">Шкаф навесной ШНВ-5</t>
  </si>
  <si>
    <t xml:space="preserve">720*285*715</t>
  </si>
  <si>
    <t xml:space="preserve">Шкаф навесной ШНВ-6</t>
  </si>
  <si>
    <t xml:space="preserve">720*300*732</t>
  </si>
  <si>
    <t xml:space="preserve">Шкаф под стир.маш. ШСВ-2</t>
  </si>
  <si>
    <t xml:space="preserve">810*480*885</t>
  </si>
  <si>
    <t xml:space="preserve">Шкаф-пенал ШПВ-1</t>
  </si>
  <si>
    <t xml:space="preserve">400*370*2015</t>
  </si>
  <si>
    <t xml:space="preserve">1+фурн+стек</t>
  </si>
  <si>
    <t xml:space="preserve">Зеркало навесное ЗНВ </t>
  </si>
  <si>
    <t xml:space="preserve">600*210*732</t>
  </si>
  <si>
    <t xml:space="preserve">Шкаф навесной ШНВ-7</t>
  </si>
  <si>
    <t xml:space="preserve">500*220*800</t>
  </si>
  <si>
    <t xml:space="preserve">Шкаф навесной ШНВ-4</t>
  </si>
  <si>
    <t xml:space="preserve">710*210*680</t>
  </si>
  <si>
    <t xml:space="preserve">Шкаф навесной ШНВ-9</t>
  </si>
  <si>
    <t xml:space="preserve">1010*240*716</t>
  </si>
  <si>
    <t xml:space="preserve">Шкаф-пенал ШПВ-2</t>
  </si>
  <si>
    <t xml:space="preserve">550*370*2030</t>
  </si>
  <si>
    <t xml:space="preserve">Зеркало Лазурь, Визави</t>
  </si>
  <si>
    <t xml:space="preserve">760*1760/1660</t>
  </si>
  <si>
    <t xml:space="preserve">1+фурн.+зерк</t>
  </si>
  <si>
    <t xml:space="preserve">Зеркало Мурена, Лагуна</t>
  </si>
  <si>
    <t xml:space="preserve">760*1410</t>
  </si>
  <si>
    <t xml:space="preserve">Прихожая</t>
  </si>
  <si>
    <t xml:space="preserve">Прихожая малогабаритная-1 </t>
  </si>
  <si>
    <t xml:space="preserve">Прихожая малогабаритная-2</t>
  </si>
  <si>
    <t xml:space="preserve">5+фурн+стек</t>
  </si>
  <si>
    <t xml:space="preserve">Прайс – лист (Розница)</t>
  </si>
  <si>
    <t xml:space="preserve">(на 01/11/2011)</t>
  </si>
  <si>
    <t xml:space="preserve">Кровать 1600/1400,тумба прикр.-2 шт, шкаф 3-хств, комод с зерк. (без зеркала)</t>
  </si>
  <si>
    <t xml:space="preserve">Адрес: РФ, Республика Марий Эл,  Волжский район , дер. Часовенная, ул. Экспериментальная, д. 19.Телефоны: (83631) 6-55-45; 6-56-42; 6-56-43,6-56-59; 6-56-44  Телефон / факс: 8 (83631) 6-55-45 E-mail: ooo_rial@mail.ru. Сайт: www. rialmebel.ru ИНН 1216009632. КПП 120101001. Р/сч. 40702810427000000314 в ФКБ "ЮНИАСТРУМ БАНК (ООО) в Чебоксарах г.Чебоксары, к/сч. 30101810100000000773, БИК 049706773. ОКПО 48307699, ОКОГУ 49013, ОКФС 16, ОКПФ 65, ОКВЭД 51.7</t>
  </si>
  <si>
    <t xml:space="preserve">Мебель по модулям</t>
  </si>
  <si>
    <t xml:space="preserve">Набор для спальни «Соня-15» (ЛДСП)</t>
  </si>
  <si>
    <t xml:space="preserve">Комод с 5-ю ящиками с зеркалом</t>
  </si>
  <si>
    <t xml:space="preserve">964*420*840</t>
  </si>
  <si>
    <t xml:space="preserve">Каркас кровати на  1400/1600*2000</t>
  </si>
  <si>
    <t xml:space="preserve">2080*1500/1700*818</t>
  </si>
  <si>
    <t xml:space="preserve">57/62</t>
  </si>
  <si>
    <t xml:space="preserve">Тумба прикроватная  </t>
  </si>
  <si>
    <t xml:space="preserve">555*370*500</t>
  </si>
  <si>
    <t xml:space="preserve">Шкаф 2-х ств. С 4 ящ.с перегородкой  ШПС-1</t>
  </si>
  <si>
    <t xml:space="preserve">900*590*2126</t>
  </si>
  <si>
    <t xml:space="preserve">Шкаф 2-х ств.  Угловой ШПУС-2</t>
  </si>
  <si>
    <t xml:space="preserve">900*900*2126</t>
  </si>
  <si>
    <t xml:space="preserve">Шкаф 2-х ств. С 4 ящ. ШПС-3</t>
  </si>
  <si>
    <t xml:space="preserve">Шкаф 2-х ств. Угловой ШПУС-4</t>
  </si>
  <si>
    <t xml:space="preserve">Ящик для постельных принадлежностей</t>
  </si>
  <si>
    <t xml:space="preserve">1640*350*415</t>
  </si>
  <si>
    <t xml:space="preserve">Набор для спальни «Соня-16/1» (МДФ)</t>
  </si>
  <si>
    <t xml:space="preserve">Каркас кровати на 1400/1600*2000</t>
  </si>
  <si>
    <t xml:space="preserve">2052*1480/1680*850</t>
  </si>
  <si>
    <t xml:space="preserve">/ </t>
  </si>
  <si>
    <t xml:space="preserve">69/75</t>
  </si>
  <si>
    <t xml:space="preserve">Тумба прикроватная </t>
  </si>
  <si>
    <t xml:space="preserve">560*415*460</t>
  </si>
  <si>
    <t xml:space="preserve">Шкаф 3-х створчатый с ящиками</t>
  </si>
  <si>
    <t xml:space="preserve">1320*580*2110</t>
  </si>
  <si>
    <t xml:space="preserve">Набор для спальни «Соня-14» (ЛДСП)</t>
  </si>
  <si>
    <t xml:space="preserve">Комод с 8-ю ящиками с зеркалом</t>
  </si>
  <si>
    <t xml:space="preserve">1270*420*870</t>
  </si>
  <si>
    <t xml:space="preserve">Шкаф –купе 2-х ств на 1500 без ящ.</t>
  </si>
  <si>
    <t xml:space="preserve">1500*560*2130</t>
  </si>
  <si>
    <t xml:space="preserve">Набор для спальни «Соня-14/1» (ЛДСП)</t>
  </si>
  <si>
    <t xml:space="preserve">Шкаф –купе 2ств 1500без ящ. На подвесной сист</t>
  </si>
  <si>
    <t xml:space="preserve">Набор для гостиной «Балтика 4» (ЛДСП)</t>
  </si>
  <si>
    <t xml:space="preserve">Тумба под ТВ</t>
  </si>
  <si>
    <t xml:space="preserve">Шкаф-Пенал с 2-мя дверьми</t>
  </si>
  <si>
    <t xml:space="preserve">400*370*1835</t>
  </si>
  <si>
    <t xml:space="preserve">Шкаф-Полка с откидной дверью</t>
  </si>
  <si>
    <t xml:space="preserve">800*260*450</t>
  </si>
  <si>
    <t xml:space="preserve">Шкаф-Полка</t>
  </si>
  <si>
    <t xml:space="preserve">800*250*562</t>
  </si>
  <si>
    <t xml:space="preserve">Шкаф-Пенал с рамочной дверью</t>
  </si>
  <si>
    <t xml:space="preserve">400*370*1302</t>
  </si>
  <si>
    <t xml:space="preserve">Шкаф с 4 ящ. и 4 дверьми</t>
  </si>
  <si>
    <t xml:space="preserve">800*370*1302</t>
  </si>
  <si>
    <t xml:space="preserve">Шкаф с 4-мя дверьми</t>
  </si>
  <si>
    <t xml:space="preserve">800*370*825</t>
  </si>
  <si>
    <t xml:space="preserve">Набор для детской комнаты «Юность 4» (ЛДСП)</t>
  </si>
  <si>
    <t xml:space="preserve">Комод с 4-мя ящ.</t>
  </si>
  <si>
    <t xml:space="preserve">790*425*840</t>
  </si>
  <si>
    <t xml:space="preserve">Кровать 900*1900</t>
  </si>
  <si>
    <t xml:space="preserve">1980*1010*815</t>
  </si>
  <si>
    <t xml:space="preserve">Стол письменный с надставкой</t>
  </si>
  <si>
    <t xml:space="preserve">1200*600*1870</t>
  </si>
  <si>
    <t xml:space="preserve">Шкаф-стеллаж</t>
  </si>
  <si>
    <t xml:space="preserve">400*405*2050</t>
  </si>
  <si>
    <t xml:space="preserve">Шкаф-Пенал для одежды</t>
  </si>
  <si>
    <t xml:space="preserve">Ящик для постельных принадлежностей/ 90</t>
  </si>
  <si>
    <t xml:space="preserve">900*350*416</t>
  </si>
  <si>
    <t xml:space="preserve">Прихожая угловая (ЛДСП)</t>
  </si>
  <si>
    <t xml:space="preserve">Стеллаж угловой  СУП-1</t>
  </si>
  <si>
    <t xml:space="preserve">400*400*2010</t>
  </si>
  <si>
    <t xml:space="preserve">Тумба с зеркалом ТЗП-2</t>
  </si>
  <si>
    <t xml:space="preserve">500*405*2010</t>
  </si>
  <si>
    <t xml:space="preserve">Шкаф многоцелевой ШМП-3</t>
  </si>
  <si>
    <t xml:space="preserve">400*435*2010</t>
  </si>
  <si>
    <t xml:space="preserve">Шкаф для одежды угловой ШПУП-4</t>
  </si>
  <si>
    <t xml:space="preserve">720*720*2010</t>
  </si>
  <si>
    <t xml:space="preserve">Тумба с вешалкой ТВП-5</t>
  </si>
  <si>
    <t xml:space="preserve">800*405*2010</t>
  </si>
  <si>
    <t xml:space="preserve">Шкаф для одежды ШПП-6</t>
  </si>
  <si>
    <t xml:space="preserve">600*435*2010</t>
  </si>
  <si>
    <t xml:space="preserve">Кухонный гарнитур «Олимпия 8» ЛДСП</t>
  </si>
  <si>
    <t xml:space="preserve">Стеллаж навесной угловой на 290 СН-1</t>
  </si>
  <si>
    <t xml:space="preserve">290*290*760</t>
  </si>
  <si>
    <t xml:space="preserve">Шкаф навесной с 2мя окт. дв. на 500 ШН-2</t>
  </si>
  <si>
    <t xml:space="preserve">500*290*760</t>
  </si>
  <si>
    <t xml:space="preserve">Шкаф навесной  угловой ШНУ-3</t>
  </si>
  <si>
    <t xml:space="preserve">510*510*760</t>
  </si>
  <si>
    <t xml:space="preserve">Шкаф навесной сушка на 800  ШНС-4</t>
  </si>
  <si>
    <t xml:space="preserve">800*290*760</t>
  </si>
  <si>
    <t xml:space="preserve">Шкаф навесной  с окт. дв. на 600 ШН-5</t>
  </si>
  <si>
    <t xml:space="preserve">600*290*418</t>
  </si>
  <si>
    <t xml:space="preserve">Шкаф навесной для посуды на 800 ШН-6</t>
  </si>
  <si>
    <t xml:space="preserve">Шкаф навесной на 400 ШН-7</t>
  </si>
  <si>
    <t xml:space="preserve">400*290*760</t>
  </si>
  <si>
    <t xml:space="preserve">Стол  стеллаж на 290 СС-8</t>
  </si>
  <si>
    <t xml:space="preserve">305*450*800</t>
  </si>
  <si>
    <t xml:space="preserve">Стол рабочий на 400 СР-9</t>
  </si>
  <si>
    <t xml:space="preserve">420*450*800</t>
  </si>
  <si>
    <t xml:space="preserve">Стол мойка на 800 СМ-10</t>
  </si>
  <si>
    <t xml:space="preserve">900*500*800</t>
  </si>
  <si>
    <t xml:space="preserve">Стол рабочий с ящиками на 400 СР-11</t>
  </si>
  <si>
    <t xml:space="preserve">400*500*800</t>
  </si>
  <si>
    <t xml:space="preserve">Стол рабочий с ящиками на 800 СР-12</t>
  </si>
  <si>
    <t xml:space="preserve">800*500*800</t>
  </si>
  <si>
    <t xml:space="preserve">Стол с ящиками на 400 С-13</t>
  </si>
  <si>
    <t xml:space="preserve">400*550*1030</t>
  </si>
  <si>
    <t xml:space="preserve">Кухонный гарнитур «Олимпия 8/1,6 и 8/2» МДФ</t>
  </si>
  <si>
    <t xml:space="preserve">Кухонный гарнитур «Олимпия » (ЛДСП)</t>
  </si>
  <si>
    <t xml:space="preserve">Стол кух. рабочий 500</t>
  </si>
  <si>
    <t xml:space="preserve">500*600*830</t>
  </si>
  <si>
    <t xml:space="preserve">Стол рабочий 600</t>
  </si>
  <si>
    <t xml:space="preserve">600*600*830</t>
  </si>
  <si>
    <t xml:space="preserve">Стол рабочий 800</t>
  </si>
  <si>
    <t xml:space="preserve">800*600*830</t>
  </si>
  <si>
    <t xml:space="preserve">Стол рабочий 400 с ящиками</t>
  </si>
  <si>
    <t xml:space="preserve">400*600*830</t>
  </si>
  <si>
    <t xml:space="preserve">Шкаф-сушка 500</t>
  </si>
  <si>
    <t xml:space="preserve">500*290*715</t>
  </si>
  <si>
    <t xml:space="preserve">Шкаф навесной 400</t>
  </si>
  <si>
    <t xml:space="preserve">400*290*715</t>
  </si>
  <si>
    <t xml:space="preserve">Шкаф навесной 500</t>
  </si>
  <si>
    <t xml:space="preserve">Шкаф навесной 600</t>
  </si>
  <si>
    <t xml:space="preserve">Шкаф навесной 800</t>
  </si>
  <si>
    <t xml:space="preserve">800*290*715</t>
  </si>
  <si>
    <t xml:space="preserve">Стол-мойка 500</t>
  </si>
  <si>
    <t xml:space="preserve">Стол-мойка 600</t>
  </si>
  <si>
    <t xml:space="preserve">Стол-мойка 800</t>
  </si>
  <si>
    <t xml:space="preserve">Набор для детской комнаты «Юность 5» (МДФ)</t>
  </si>
  <si>
    <t xml:space="preserve">Комод</t>
  </si>
  <si>
    <t xml:space="preserve">800*455*840</t>
  </si>
  <si>
    <t xml:space="preserve">Кровать </t>
  </si>
  <si>
    <t xml:space="preserve">1952*965*770</t>
  </si>
  <si>
    <t xml:space="preserve">Тумбочка прикроватная</t>
  </si>
  <si>
    <t xml:space="preserve">555*405*380</t>
  </si>
  <si>
    <t xml:space="preserve">Набор для детской комнаты «Юность 7» (МДФ)</t>
  </si>
  <si>
    <t xml:space="preserve">Стол письменный </t>
  </si>
  <si>
    <t xml:space="preserve">1000*600*770</t>
  </si>
  <si>
    <t xml:space="preserve">1265*350*1325</t>
  </si>
  <si>
    <t xml:space="preserve">Полка  навесная</t>
  </si>
  <si>
    <t xml:space="preserve">1130*300*350</t>
  </si>
  <si>
    <t xml:space="preserve">Шкаф платяной 2хстворчатый с ящиками</t>
  </si>
  <si>
    <t xml:space="preserve">1032*550*2060</t>
  </si>
  <si>
    <t xml:space="preserve">Каркас кровати 2хярусной</t>
  </si>
  <si>
    <t xml:space="preserve">1955*850/1640*800</t>
  </si>
  <si>
    <t xml:space="preserve">Кухонный гарнитур «Олимпия »4,5 (МДФ) мат/гл</t>
  </si>
  <si>
    <t xml:space="preserve">Стол рабочий 600 мат/гл</t>
  </si>
  <si>
    <t xml:space="preserve">Стол рабочий с ящиками 400</t>
  </si>
  <si>
    <t xml:space="preserve">Шкаф-сушка 800</t>
  </si>
  <si>
    <t xml:space="preserve">Прайс – лист.(Розница)</t>
  </si>
  <si>
    <t xml:space="preserve">7950*425*840</t>
  </si>
  <si>
    <t xml:space="preserve">400*550*800</t>
  </si>
  <si>
    <t xml:space="preserve">Адрес: РФ, Республика Марий Эл,  Волжский район , дер. Часовенная, ул. Экспериментальная, д. 19.Телефоны: (83631) 6-55-45; 6-56-42; 6-56-43,6-56-59; 6-56-44  Телефон / факс: 8 (83631) 6-55-45 E-mail: ooo_rial@mail.ru. Сайт: www. rialmebel.ru ИНН 121600963</t>
  </si>
  <si>
    <t xml:space="preserve">Адрес: Российская Федерация, Республика Марий Эл,  Волжский район , дер. Часовенная, ул. Экспериментальная, д. 19.Телефоны: (83631) 6-55-45; 6-56-42; 6-56-43,6-56-59; 6-56-44  Телефон / факс: 8 (83631) 6-55-45 E-mail: ooo_rial@mail.ru. Сайт: www. rialmebel.ru ИНН 1216009632. КПП 120101001. Р/сч. 40702810427000000314 в ФКБ "ЮНИАСТРУМ БАНК (ООО) в Чебоксарах г.Чебоксары, к/сч. 30101810100000000773, БИК 049706773 ОКПО 48307699, ОКОГУ 49013, ОКФС 16, ОКПФ 65, ОКВЭД 51.7</t>
  </si>
  <si>
    <t xml:space="preserve">(на 01.11.2011.)</t>
  </si>
  <si>
    <t xml:space="preserve">Мягкая мебель</t>
  </si>
  <si>
    <t xml:space="preserve">секц</t>
  </si>
  <si>
    <r>
      <rPr>
        <sz val="12"/>
        <rFont val="Times New Roman"/>
        <family val="1"/>
        <charset val="204"/>
      </rPr>
      <t xml:space="preserve">(кг</t>
    </r>
    <r>
      <rPr>
        <u val="single"/>
        <sz val="12"/>
        <rFont val="Times New Roman"/>
        <family val="1"/>
        <charset val="204"/>
      </rPr>
      <t xml:space="preserve">)</t>
    </r>
  </si>
  <si>
    <t xml:space="preserve">Тахта детская (жаккард)</t>
  </si>
  <si>
    <t xml:space="preserve">1480(2000)*850*750</t>
  </si>
  <si>
    <t xml:space="preserve">Тахта детская (лига)</t>
  </si>
  <si>
    <t xml:space="preserve">Тахта детская (флок)</t>
  </si>
  <si>
    <t xml:space="preserve">Мини диван Аккордеон лига</t>
  </si>
  <si>
    <t xml:space="preserve">1400(1900)*1050*910</t>
  </si>
  <si>
    <t xml:space="preserve">Мини диван Аккордеон флок</t>
  </si>
  <si>
    <t xml:space="preserve">Мини диван Аккордеон удл. лига</t>
  </si>
  <si>
    <t xml:space="preserve">1700(1900)*1050*910</t>
  </si>
  <si>
    <t xml:space="preserve">Мини диван Аккордеон удл. флок</t>
  </si>
  <si>
    <t xml:space="preserve">Кресло-кровать Аккордеон лига</t>
  </si>
  <si>
    <t xml:space="preserve">1000(1900)*1050*910</t>
  </si>
  <si>
    <t xml:space="preserve">Кресло-кровать Аккордеон флок</t>
  </si>
  <si>
    <t xml:space="preserve">Диван Владимир (флок)</t>
  </si>
  <si>
    <t xml:space="preserve">1950*980(1600)980</t>
  </si>
  <si>
    <t xml:space="preserve">Диван Владимир (лига)</t>
  </si>
  <si>
    <t xml:space="preserve">Кресло-кровать Владимир (флок)</t>
  </si>
  <si>
    <t xml:space="preserve">980*980(1600)*980</t>
  </si>
  <si>
    <t xml:space="preserve">Кресло-кровать Владимир (лига)</t>
  </si>
  <si>
    <t xml:space="preserve">Набор для гостиной Владимир (флок)</t>
  </si>
  <si>
    <t xml:space="preserve">Диван, кресло-кровать 2 шт., пуфик</t>
  </si>
  <si>
    <t xml:space="preserve">Набор для гостиной Владимир (лига)</t>
  </si>
  <si>
    <t xml:space="preserve">Пуфик Владимир (флок)</t>
  </si>
  <si>
    <t xml:space="preserve">650*650*450</t>
  </si>
  <si>
    <t xml:space="preserve">Пуфик Владимир (лига)</t>
  </si>
  <si>
    <t xml:space="preserve">Пуфик детский жаккард</t>
  </si>
  <si>
    <t xml:space="preserve">340*340*460</t>
  </si>
  <si>
    <t xml:space="preserve">Пуфик детский (лига)</t>
  </si>
  <si>
    <t xml:space="preserve">Диван угловой «Виктор» (лига)</t>
  </si>
  <si>
    <t xml:space="preserve">2330*1700*980</t>
  </si>
  <si>
    <t xml:space="preserve">Диван угловой «Виктор» (флок)</t>
  </si>
  <si>
    <t xml:space="preserve">6+фурн+мойка+ сушка</t>
  </si>
  <si>
    <t xml:space="preserve">6+фурн+мойка+суш +стекло</t>
  </si>
  <si>
    <t xml:space="preserve">6+фурн+мойка +сушка</t>
  </si>
  <si>
    <t xml:space="preserve">Кухонный гарнитур     ОЛИМПИЯ-5 (СОЮЗ-2)</t>
  </si>
  <si>
    <t xml:space="preserve">2400*290/600*600/825</t>
  </si>
  <si>
    <t xml:space="preserve">Кухонный гарнитур     ОЛИМПИЯ-15 (СОЮЗ-1) накл/кругл.мойка</t>
  </si>
  <si>
    <t xml:space="preserve">Кухонный гарнитур     ОЛИМПИЯ-14 (СОЮЗ-1/2)</t>
  </si>
  <si>
    <t xml:space="preserve">2400*290/600*600/826</t>
  </si>
  <si>
    <t xml:space="preserve">Набор для спальни              СОНЯ-15 </t>
  </si>
  <si>
    <t xml:space="preserve">Комод с 5ящ.с/зерк.,тумба прикр-2 шт., ящик д/постел.белья, каркас 140/160*200, шкаф 2ств.с 4 ящ.с перегор-ШПС-1, шкаф 2ств. Угл- ШПУС-2, шкаф 2ств. с 4 ящ. ШПС-3,шкаф 2ств угл- ШПУС-4 </t>
  </si>
  <si>
    <t xml:space="preserve">Набор для спальни СОНЯ-14</t>
  </si>
  <si>
    <t xml:space="preserve">Набор для гостинной                 Балтика - 8.1/8.2</t>
  </si>
  <si>
    <t xml:space="preserve">3720*505*1900</t>
  </si>
  <si>
    <t xml:space="preserve">Стол журнальный №10 без/с кантом</t>
  </si>
  <si>
    <t xml:space="preserve">800*400*510</t>
  </si>
  <si>
    <t xml:space="preserve">Стол журнальный №11</t>
  </si>
  <si>
    <t xml:space="preserve">670*670*510</t>
  </si>
  <si>
    <t xml:space="preserve">Стол журнальный №12</t>
  </si>
  <si>
    <t xml:space="preserve">845*600*470</t>
  </si>
  <si>
    <t xml:space="preserve">Стеллаж 1.1.</t>
  </si>
  <si>
    <t xml:space="preserve">1500*316*1620</t>
  </si>
  <si>
    <t xml:space="preserve">Стеллаж 2.3.</t>
  </si>
  <si>
    <t xml:space="preserve">Стеллаж ФЛЮГЕР-1 без угл.стеллажей</t>
  </si>
  <si>
    <t xml:space="preserve">min816-max1500*300*1810</t>
  </si>
  <si>
    <t xml:space="preserve">Стеллаж ФЛЮГЕР-1.1. без угл.стеллажей</t>
  </si>
  <si>
    <t xml:space="preserve">Стеллаж ФЛЮГЕР-2 c угл.стеллажами</t>
  </si>
  <si>
    <t xml:space="preserve">min1416-max2100*300*1810</t>
  </si>
  <si>
    <t xml:space="preserve">Стеллаж -4</t>
  </si>
  <si>
    <t xml:space="preserve">416*416*2305</t>
  </si>
  <si>
    <t xml:space="preserve">Полка книжная №1</t>
  </si>
  <si>
    <t xml:space="preserve">700*250*700</t>
  </si>
  <si>
    <t xml:space="preserve">Полка книжная №2</t>
  </si>
  <si>
    <t xml:space="preserve">800*200*450</t>
  </si>
  <si>
    <t xml:space="preserve">Полка книжная №3</t>
  </si>
  <si>
    <t xml:space="preserve">850*200*514</t>
  </si>
  <si>
    <t xml:space="preserve">Полка книжная №4</t>
  </si>
  <si>
    <t xml:space="preserve">750*237*500</t>
  </si>
  <si>
    <t xml:space="preserve">Полка книжная №5</t>
  </si>
  <si>
    <t xml:space="preserve">600*250*600</t>
  </si>
  <si>
    <t xml:space="preserve">Полка книжная №6</t>
  </si>
  <si>
    <t xml:space="preserve">782*237*280</t>
  </si>
  <si>
    <t xml:space="preserve">Полка книжная №7</t>
  </si>
  <si>
    <t xml:space="preserve">800*216*600</t>
  </si>
  <si>
    <t xml:space="preserve">Полка книжная №8</t>
  </si>
  <si>
    <t xml:space="preserve">600*216*600</t>
  </si>
  <si>
    <t xml:space="preserve">Полка книжная №9</t>
  </si>
  <si>
    <t xml:space="preserve">1400*216*266</t>
  </si>
  <si>
    <t xml:space="preserve">Полка книжная №10</t>
  </si>
  <si>
    <t xml:space="preserve">700*250*500</t>
  </si>
  <si>
    <t xml:space="preserve">Шкаф-купе 2-х на 1100/1300/1500/1700/1900/2100</t>
  </si>
  <si>
    <t xml:space="preserve">1100/ 1300/ 1500/ 1700/ 1900/ 2100/ *620*2305</t>
  </si>
  <si>
    <t xml:space="preserve">9016/ 9680/ 10137/ 10875/ 11167/ 14558</t>
  </si>
  <si>
    <t xml:space="preserve">0/ 137/ 0/ 0/ 0/ 0</t>
  </si>
  <si>
    <t xml:space="preserve">Каркас кровати ФАРАОН 1400/1600</t>
  </si>
  <si>
    <t xml:space="preserve">2190*1450/1650*985</t>
  </si>
  <si>
    <t xml:space="preserve">80/ 86</t>
  </si>
  <si>
    <t xml:space="preserve">Каркас кровати ФАРАОН-14 на 1400/1600</t>
  </si>
  <si>
    <t xml:space="preserve">Каркас кровати ФАРАОН-18 на 1400/1600</t>
  </si>
  <si>
    <t xml:space="preserve">Каркас кровати ФАРАОН-24 на 1400/1600</t>
  </si>
  <si>
    <t xml:space="preserve">Каркас кровати ФАРАОН-28 на 1400/1600</t>
  </si>
  <si>
    <t xml:space="preserve">9467/ 10164/ 10644/ 11419/ 11726/ 15286</t>
  </si>
  <si>
    <t xml:space="preserve">Кухонный гарнитур    ОЛИМПИЯ-5  БРИЗ мат/гл</t>
  </si>
  <si>
    <t xml:space="preserve">2000*290/600*715/830</t>
  </si>
  <si>
    <t xml:space="preserve">Кухонный гарнитур    ОЛИМПИЯ-5.1.  мат/гл</t>
  </si>
  <si>
    <t xml:space="preserve">Кухонный гарнитур    ОЛИМПИЯ-5.2.  мат/гл</t>
  </si>
  <si>
    <t xml:space="preserve">Угловой кухонный гарнитур ОЛИМПИЯ-14/15 ПРОВИНЦИЯ</t>
  </si>
  <si>
    <t xml:space="preserve">2400*290/60*600/825</t>
  </si>
  <si>
    <t xml:space="preserve">Угловой кухонный гарнитур ОЛИМПИЯ-12 СОЧИ</t>
  </si>
  <si>
    <t xml:space="preserve">3000*290/600*700/825</t>
  </si>
  <si>
    <t xml:space="preserve">Буфет с 1 ящ./ с 4 ящ.</t>
  </si>
  <si>
    <t xml:space="preserve">800*600*2145</t>
  </si>
  <si>
    <t xml:space="preserve">81/ 91</t>
  </si>
  <si>
    <t xml:space="preserve">Кр1600/1400,тумба прикр-2шт,шкаф4ст,комод б/зерк,стол туал-2</t>
  </si>
  <si>
    <t xml:space="preserve">Кров1600/1400,тумба прикр-2шт,шкаф3ст,комод без зерк,стол туал-2 </t>
  </si>
  <si>
    <t xml:space="preserve">322/ 317</t>
  </si>
  <si>
    <t xml:space="preserve">Комод без зеркала мат/глянц</t>
  </si>
  <si>
    <t xml:space="preserve">991*450*845</t>
  </si>
  <si>
    <t xml:space="preserve">3282</t>
  </si>
  <si>
    <t xml:space="preserve">Комод с надстройкой</t>
  </si>
  <si>
    <t xml:space="preserve">991*450*2220</t>
  </si>
  <si>
    <t xml:space="preserve">Каркасы кроватей</t>
  </si>
  <si>
    <t xml:space="preserve">Каркас кровати РИМ                        на 1400/ 1600</t>
  </si>
  <si>
    <t xml:space="preserve">2218*1482/1682*985</t>
  </si>
  <si>
    <t xml:space="preserve">4460</t>
  </si>
  <si>
    <t xml:space="preserve">4+фурн </t>
  </si>
  <si>
    <t xml:space="preserve">73/ 77</t>
  </si>
  <si>
    <t xml:space="preserve">Каркас кровати РИМ/14                      на 1400/ 1600</t>
  </si>
  <si>
    <t xml:space="preserve">4740</t>
  </si>
  <si>
    <t xml:space="preserve">Каркас кровати РИМ/18                    на 1400/ 1600</t>
  </si>
  <si>
    <t xml:space="preserve">5130</t>
  </si>
  <si>
    <t xml:space="preserve">Каркас кровати РИМ/24                    на 1400/ 1600</t>
  </si>
  <si>
    <t xml:space="preserve">4650</t>
  </si>
  <si>
    <t xml:space="preserve">Каркас кровати РИМ/28                    на 1400/ 1600</t>
  </si>
  <si>
    <t xml:space="preserve">5045</t>
  </si>
  <si>
    <t xml:space="preserve">Каркас кровати ШАХЕРЕЗАДА-2            на 1400/ 1600</t>
  </si>
  <si>
    <t xml:space="preserve">2190*1450/1650*945</t>
  </si>
  <si>
    <t xml:space="preserve">4055</t>
  </si>
  <si>
    <t xml:space="preserve">66/ 71</t>
  </si>
  <si>
    <t xml:space="preserve">Каркас кровати ШАХЕРЕЗАДА-1            на 1400/ 1600</t>
  </si>
  <si>
    <t xml:space="preserve">4265</t>
  </si>
  <si>
    <t xml:space="preserve">Каркас кровати ШАХЕРЕЗАДА/14           на 1400/ 1600</t>
  </si>
  <si>
    <t xml:space="preserve">4670</t>
  </si>
  <si>
    <t xml:space="preserve">Каркас кровати ШАХЕРЕЗАДА/18           на 1400/ 1600</t>
  </si>
  <si>
    <t xml:space="preserve">5065</t>
  </si>
  <si>
    <t xml:space="preserve">Каркас кровати ШАХЕРЕЗАДА/24           на 1400/ 1600</t>
  </si>
  <si>
    <t xml:space="preserve">4585</t>
  </si>
  <si>
    <t xml:space="preserve">Каркас кровати ШАХЕРЕЗАДА/28           на 1400/ 1600</t>
  </si>
  <si>
    <t xml:space="preserve">4980</t>
  </si>
  <si>
    <t xml:space="preserve">Каркас кровати КЛЕОПАТРА           на 1400/ 1600</t>
  </si>
  <si>
    <t xml:space="preserve">4610</t>
  </si>
  <si>
    <t xml:space="preserve">70/ 75</t>
  </si>
  <si>
    <t xml:space="preserve">Каркас кровати КЛЕОПАТРА/14           на 1400/ 1600</t>
  </si>
  <si>
    <t xml:space="preserve">5015</t>
  </si>
  <si>
    <t xml:space="preserve">Каркас кровати КЛЕОПАТРА/18         на 1400/ 1600</t>
  </si>
  <si>
    <t xml:space="preserve">5410</t>
  </si>
  <si>
    <t xml:space="preserve">Каркас кровати КЛЕОПАТРА/24         на 1400/ 1600</t>
  </si>
  <si>
    <t xml:space="preserve">4930</t>
  </si>
  <si>
    <t xml:space="preserve">Каркас кровати КЛЕОПАТРА/28         на 1400/ 1600</t>
  </si>
  <si>
    <t xml:space="preserve">5325</t>
  </si>
  <si>
    <t xml:space="preserve">Каркас 2-х ярусной кровати-2 /          с декором</t>
  </si>
  <si>
    <t xml:space="preserve">10625</t>
  </si>
  <si>
    <t xml:space="preserve">Шкаф-купе 2-х КОМБИ на 1100/ 1300/ 1500/ 1700/ 1900/ 2100</t>
  </si>
  <si>
    <t xml:space="preserve">1100/ 1300/ 1500/ 1700/ 1900/ 2100 * 620 * 2305</t>
  </si>
  <si>
    <t xml:space="preserve">10895/ 11899/ 12696/ 13782/ 14659/ 16010</t>
  </si>
  <si>
    <t xml:space="preserve">Шкаф-купе 2-х №1 на 1100/ 1300/ 1500/ 1700/ 1900/ 2100 (Матов.)</t>
  </si>
  <si>
    <t xml:space="preserve">10075/ 11079/ 11881/ 12962/ 13836/ 15193</t>
  </si>
  <si>
    <t xml:space="preserve">Шкаф-купе 2-х №1 на 1100/ 1300/ 1500/ 1700/ 1900/ 2100 (Глянц.)</t>
  </si>
  <si>
    <t xml:space="preserve">11259/ 12484/ 13511/ 14811/ 15910/ 17485</t>
  </si>
  <si>
    <t xml:space="preserve">Шкаф-купе 2-х ПИОН на 1100/ 1300/ 1500/ 1700/ 1900/ 2100 </t>
  </si>
  <si>
    <t xml:space="preserve">11302/ 12592/ 13686/ 15111/ 16186/ 17814</t>
  </si>
  <si>
    <t xml:space="preserve">6+фурн+зерк</t>
  </si>
  <si>
    <t xml:space="preserve">0/0/157 /0/0/0</t>
  </si>
  <si>
    <t xml:space="preserve">Шкаф-купе 2-х НАУТИЛУС на 1100/ 1300/ 1500/ 1700/ 1900/ 2100</t>
  </si>
  <si>
    <t xml:space="preserve">10377/ 11397/ 12217/ 13311/ 14208/ 15574</t>
  </si>
  <si>
    <t xml:space="preserve">Шкаф-купе 2-х РИМ на 1100/ 1300/ 1500/ 1700/ 1900/ 2100</t>
  </si>
  <si>
    <t xml:space="preserve">10760/ 11273/ 12071/ 13157/ 14026/ 15401</t>
  </si>
  <si>
    <t xml:space="preserve">Шкаф-купе 2-х КАЛЕЙДОСКОП на 1100/1300/1500/1700/1900/2100</t>
  </si>
  <si>
    <t xml:space="preserve">10370/ 11567/ 12599/ 13842/ 14906/ 16454</t>
  </si>
  <si>
    <t xml:space="preserve">Шкаф-купе 2-х на 1232 ШАРИКИ</t>
  </si>
  <si>
    <t xml:space="preserve">1232*620*2220</t>
  </si>
  <si>
    <t xml:space="preserve">Шкаф-купе 2-х на 1232 составн.</t>
  </si>
  <si>
    <t xml:space="preserve">Подставка для цветов №3</t>
  </si>
  <si>
    <t xml:space="preserve">700*700*1070</t>
  </si>
  <si>
    <t xml:space="preserve">Подставка для цветов №4</t>
  </si>
  <si>
    <t xml:space="preserve">600*600*950</t>
  </si>
  <si>
    <t xml:space="preserve">Стол журнальный №10</t>
  </si>
  <si>
    <t xml:space="preserve">Стол журнальный №10/1</t>
  </si>
  <si>
    <t xml:space="preserve">Стеллаж 1.2.</t>
  </si>
  <si>
    <t xml:space="preserve">1500*332*1720</t>
  </si>
  <si>
    <t xml:space="preserve">Стеллаж 2.1.</t>
  </si>
  <si>
    <t xml:space="preserve">1500*332*1620</t>
  </si>
  <si>
    <t xml:space="preserve">Стеллаж 2.2.</t>
  </si>
  <si>
    <t xml:space="preserve">Стеллаж 3</t>
  </si>
  <si>
    <t xml:space="preserve">366*450*2220</t>
  </si>
  <si>
    <t xml:space="preserve">Стеллаж 4</t>
  </si>
  <si>
    <t xml:space="preserve">Зеркало настенное-1</t>
  </si>
  <si>
    <t xml:space="preserve">1000*32*900</t>
  </si>
  <si>
    <t xml:space="preserve">Обувница ВСТРЕЧА</t>
  </si>
  <si>
    <t xml:space="preserve">505*400*1226</t>
  </si>
  <si>
    <t xml:space="preserve">Обувница РИМ</t>
  </si>
  <si>
    <t xml:space="preserve">805*380*1320</t>
  </si>
  <si>
    <t xml:space="preserve">Вешалка АРТУР</t>
  </si>
  <si>
    <t xml:space="preserve">800*232*1000</t>
  </si>
  <si>
    <t xml:space="preserve">Вешалка ДИАНА</t>
  </si>
  <si>
    <t xml:space="preserve">11440/ 12494/ 13331/ 14472/ 15392/ 16811</t>
  </si>
  <si>
    <t xml:space="preserve">10579/ 11633/ 12475/ 13611/ 14528/ 14953           </t>
  </si>
  <si>
    <t xml:space="preserve">11822/ 13109/ 14187/ 15552/ 16706/ 18360</t>
  </si>
  <si>
    <t xml:space="preserve">11868/ 13222/ 14371/ 15867/ 16996/ 18705</t>
  </si>
  <si>
    <t xml:space="preserve">10896/ 11967/ 12828/ 13977/ 14919/ 16353</t>
  </si>
  <si>
    <t xml:space="preserve">11298/ 11837/ 12675/ 13815/ 14728/ 161172</t>
  </si>
  <si>
    <t xml:space="preserve">10889/ 12146/ 13229/ 14535/ 15652/ 17277</t>
  </si>
  <si>
    <t xml:space="preserve">100*32*900</t>
  </si>
  <si>
    <t xml:space="preserve">(на 01.05.2012.)</t>
  </si>
  <si>
    <t xml:space="preserve">Тахта АЛЕНКА (жаккард)</t>
  </si>
  <si>
    <t xml:space="preserve">1480*850*780</t>
  </si>
  <si>
    <t xml:space="preserve">Диван детский МАЛЫШ</t>
  </si>
  <si>
    <t xml:space="preserve">1130*830*830</t>
  </si>
  <si>
    <t xml:space="preserve">Диван АЛЕКСАНДР</t>
  </si>
  <si>
    <t xml:space="preserve">2300*900*900</t>
  </si>
  <si>
    <t xml:space="preserve">Диван АЛЕКСАНДР с баром</t>
  </si>
  <si>
    <t xml:space="preserve">Диван ИЛЕТЬ</t>
  </si>
  <si>
    <t xml:space="preserve">2000*1030*980</t>
  </si>
  <si>
    <t xml:space="preserve">Диван угловой «Виктор-1» (шинил)</t>
  </si>
  <si>
    <r>
      <rPr>
        <sz val="12"/>
        <rFont val="DejaVu Sans Condensed"/>
        <family val="2"/>
        <charset val="204"/>
      </rPr>
      <t xml:space="preserve">Республика Марий Эл,  Волжский район , дер.Часовенная, ул. Экспериментальная, д. 19. Телефоны: (83631) 6-55-45; 6-56-42;         6-56-43, 6-56-59; 6-56-44; факс 6-55-45 E-mail: ooo_rial@mail.ru. Сайт:www.rialmebel.ru ИНН1216009632/КПП120101001.                               </t>
    </r>
    <r>
      <rPr>
        <b val="true"/>
        <sz val="12"/>
        <rFont val="DejaVu Sans Condensed"/>
        <family val="0"/>
        <charset val="204"/>
      </rPr>
      <t xml:space="preserve">Ваш менеджер Филиппова Яна                                                        Телефон Билайн - 89051821348, Мегафон - 89371197193,            Skapy - jana_ph1</t>
    </r>
  </si>
  <si>
    <t xml:space="preserve">с 01.11.2013</t>
  </si>
  <si>
    <r>
      <rPr>
        <i val="true"/>
        <sz val="10"/>
        <rFont val="Times New Roman"/>
        <family val="1"/>
        <charset val="204"/>
      </rPr>
      <t xml:space="preserve">     </t>
    </r>
    <r>
      <rPr>
        <i val="true"/>
        <sz val="11"/>
        <rFont val="Times New Roman"/>
        <family val="1"/>
        <charset val="204"/>
      </rPr>
      <t xml:space="preserve"> Габариты (мм) </t>
    </r>
    <r>
      <rPr>
        <i val="true"/>
        <sz val="10"/>
        <rFont val="Times New Roman"/>
        <family val="1"/>
        <charset val="204"/>
      </rPr>
      <t xml:space="preserve">длина*глубина/ширина*высота</t>
    </r>
  </si>
  <si>
    <t xml:space="preserve">                                          Гостинные(стр.4-14)</t>
  </si>
  <si>
    <r>
      <rPr>
        <i val="true"/>
        <sz val="12"/>
        <rFont val="Times New Roman"/>
        <family val="1"/>
        <charset val="204"/>
      </rPr>
      <t xml:space="preserve">Набор для гостиной  </t>
    </r>
    <r>
      <rPr>
        <b val="true"/>
        <i val="true"/>
        <sz val="12"/>
        <rFont val="Times New Roman"/>
        <family val="1"/>
        <charset val="204"/>
      </rPr>
      <t xml:space="preserve">БАЛТИКА-11</t>
    </r>
    <r>
      <rPr>
        <i val="true"/>
        <sz val="12"/>
        <rFont val="Times New Roman"/>
        <family val="1"/>
        <charset val="204"/>
      </rPr>
      <t xml:space="preserve"> (мдф) </t>
    </r>
  </si>
  <si>
    <t xml:space="preserve">3400*440*1865</t>
  </si>
  <si>
    <t xml:space="preserve">7+стекло+фурн</t>
  </si>
  <si>
    <r>
      <rPr>
        <i val="true"/>
        <sz val="12"/>
        <rFont val="Times New Roman"/>
        <family val="1"/>
        <charset val="204"/>
      </rPr>
      <t xml:space="preserve">Набор для гостиной  </t>
    </r>
    <r>
      <rPr>
        <b val="true"/>
        <i val="true"/>
        <sz val="12"/>
        <rFont val="Times New Roman"/>
        <family val="1"/>
        <charset val="204"/>
      </rPr>
      <t xml:space="preserve">БАЛТИКА-10 </t>
    </r>
  </si>
  <si>
    <t xml:space="preserve">2500*420*1975</t>
  </si>
  <si>
    <r>
      <rPr>
        <i val="true"/>
        <sz val="12"/>
        <rFont val="Times New Roman"/>
        <family val="1"/>
        <charset val="204"/>
      </rPr>
      <t xml:space="preserve">Набор для гостиной       </t>
    </r>
    <r>
      <rPr>
        <b val="true"/>
        <i val="true"/>
        <sz val="12"/>
        <rFont val="Times New Roman"/>
        <family val="1"/>
        <charset val="204"/>
      </rPr>
      <t xml:space="preserve">БАЛТИКА-9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3300*430*1890</t>
  </si>
  <si>
    <t xml:space="preserve">8+фурн</t>
  </si>
  <si>
    <r>
      <rPr>
        <i val="true"/>
        <sz val="12"/>
        <rFont val="Times New Roman"/>
        <family val="1"/>
        <charset val="204"/>
      </rPr>
      <t xml:space="preserve">Набор для гостинной </t>
    </r>
    <r>
      <rPr>
        <b val="true"/>
        <i val="true"/>
        <sz val="12"/>
        <rFont val="Times New Roman"/>
        <family val="1"/>
        <charset val="204"/>
      </rPr>
      <t xml:space="preserve">БАЛТИКА - 8/1</t>
    </r>
  </si>
  <si>
    <r>
      <rPr>
        <i val="true"/>
        <sz val="12"/>
        <rFont val="Times New Roman"/>
        <family val="1"/>
        <charset val="204"/>
      </rPr>
      <t xml:space="preserve">Набор для гостинной </t>
    </r>
    <r>
      <rPr>
        <b val="true"/>
        <i val="true"/>
        <sz val="12"/>
        <rFont val="Times New Roman"/>
        <family val="1"/>
        <charset val="204"/>
      </rPr>
      <t xml:space="preserve">БАЛТИКА - 4/3   </t>
    </r>
    <r>
      <rPr>
        <i val="true"/>
        <sz val="12"/>
        <rFont val="Times New Roman"/>
        <family val="1"/>
        <charset val="204"/>
      </rPr>
      <t xml:space="preserve">       (</t>
    </r>
    <r>
      <rPr>
        <b val="true"/>
        <i val="true"/>
        <sz val="12"/>
        <rFont val="Times New Roman"/>
        <family val="1"/>
        <charset val="204"/>
      </rPr>
      <t xml:space="preserve">фасад Ода)</t>
    </r>
    <r>
      <rPr>
        <i val="true"/>
        <sz val="12"/>
        <rFont val="Times New Roman"/>
        <family val="1"/>
        <charset val="204"/>
      </rPr>
      <t xml:space="preserve">             (лдсп, кожа)</t>
    </r>
  </si>
  <si>
    <t xml:space="preserve">3200*520*1835                            (Тумба под ТВ-3619, Полка настенная на 2000-733 и на 800-354, шкаф настенный-3015, пенал 2-х дверн.-2842, шкаф напольн.-5451</t>
  </si>
  <si>
    <r>
      <rPr>
        <i val="true"/>
        <sz val="12"/>
        <rFont val="Times New Roman"/>
        <family val="1"/>
        <charset val="204"/>
      </rPr>
      <t xml:space="preserve">Набор для гостинной </t>
    </r>
    <r>
      <rPr>
        <b val="true"/>
        <i val="true"/>
        <sz val="12"/>
        <rFont val="Times New Roman"/>
        <family val="1"/>
        <charset val="204"/>
      </rPr>
      <t xml:space="preserve">БАЛТИКА - 4/1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(фасад Ода)</t>
    </r>
    <r>
      <rPr>
        <i val="true"/>
        <sz val="12"/>
        <rFont val="Times New Roman"/>
        <family val="1"/>
        <charset val="204"/>
      </rPr>
      <t xml:space="preserve">                  (лдсп, кожа)</t>
    </r>
  </si>
  <si>
    <t xml:space="preserve">3200*520*1835                              (тумба под ТВ-3619, полка настенная на 2000-733 и на 800-354, пенал однодверный-1809, пенал 2х дверный-2842, шкаф напольный-5451</t>
  </si>
  <si>
    <r>
      <rPr>
        <i val="true"/>
        <sz val="12"/>
        <rFont val="Times New Roman"/>
        <family val="1"/>
        <charset val="204"/>
      </rPr>
      <t xml:space="preserve">Набор для гостинной </t>
    </r>
    <r>
      <rPr>
        <b val="true"/>
        <i val="true"/>
        <sz val="12"/>
        <rFont val="Times New Roman"/>
        <family val="1"/>
        <charset val="204"/>
      </rPr>
      <t xml:space="preserve">БАЛТИКА - 4/2    </t>
    </r>
    <r>
      <rPr>
        <i val="true"/>
        <sz val="12"/>
        <rFont val="Times New Roman"/>
        <family val="1"/>
        <charset val="204"/>
      </rPr>
      <t xml:space="preserve">     (</t>
    </r>
    <r>
      <rPr>
        <b val="true"/>
        <i val="true"/>
        <sz val="12"/>
        <rFont val="Times New Roman"/>
        <family val="1"/>
        <charset val="204"/>
      </rPr>
      <t xml:space="preserve">фасад Ода</t>
    </r>
    <r>
      <rPr>
        <i val="true"/>
        <sz val="12"/>
        <rFont val="Times New Roman"/>
        <family val="1"/>
        <charset val="204"/>
      </rPr>
      <t xml:space="preserve">)                  (лдсп, кожа)</t>
    </r>
  </si>
  <si>
    <t xml:space="preserve">2800*520*1835                                (Шкаф напольный-5451, тумба под ТВ-3619, шкаф настенный-3015, полка на 2000-733 и на 800-354)</t>
  </si>
  <si>
    <r>
      <rPr>
        <i val="true"/>
        <sz val="12"/>
        <rFont val="Times New Roman"/>
        <family val="1"/>
        <charset val="204"/>
      </rPr>
      <t xml:space="preserve">Набор для гостиной       </t>
    </r>
    <r>
      <rPr>
        <b val="true"/>
        <i val="true"/>
        <sz val="12"/>
        <rFont val="Times New Roman"/>
        <family val="1"/>
        <charset val="204"/>
      </rPr>
      <t xml:space="preserve">БАЛТИКА-6/1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Набор для гостиной </t>
    </r>
    <r>
      <rPr>
        <b val="true"/>
        <i val="true"/>
        <sz val="12"/>
        <rFont val="Times New Roman"/>
        <family val="1"/>
        <charset val="204"/>
      </rPr>
      <t xml:space="preserve">БАЛТИКА-6/2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Набор для гостиной       </t>
    </r>
    <r>
      <rPr>
        <b val="true"/>
        <i val="true"/>
        <sz val="12"/>
        <rFont val="Times New Roman"/>
        <family val="1"/>
        <charset val="204"/>
      </rPr>
      <t xml:space="preserve">БАЛТИКА-6/3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Набор для гостиной       </t>
    </r>
    <r>
      <rPr>
        <b val="true"/>
        <i val="true"/>
        <sz val="12"/>
        <rFont val="Times New Roman"/>
        <family val="1"/>
        <charset val="204"/>
      </rPr>
      <t xml:space="preserve">БАЛТИКА</t>
    </r>
    <r>
      <rPr>
        <i val="true"/>
        <sz val="12"/>
        <rFont val="Times New Roman"/>
        <family val="1"/>
        <charset val="204"/>
      </rPr>
      <t xml:space="preserve"> фасад </t>
    </r>
    <r>
      <rPr>
        <b val="true"/>
        <i val="true"/>
        <sz val="12"/>
        <rFont val="Times New Roman"/>
        <family val="1"/>
        <charset val="204"/>
      </rPr>
      <t xml:space="preserve">ГАЛАТЕЯ </t>
    </r>
    <r>
      <rPr>
        <i val="true"/>
        <sz val="12"/>
        <rFont val="Times New Roman"/>
        <family val="1"/>
        <charset val="204"/>
      </rPr>
      <t xml:space="preserve">(мдф) / фасад </t>
    </r>
    <r>
      <rPr>
        <b val="true"/>
        <i val="true"/>
        <sz val="12"/>
        <rFont val="Times New Roman"/>
        <family val="1"/>
        <charset val="204"/>
      </rPr>
      <t xml:space="preserve">ПЪЕР</t>
    </r>
  </si>
  <si>
    <t xml:space="preserve">2600*520*2165</t>
  </si>
  <si>
    <t xml:space="preserve">6+стекло+фурн. / 7+фурн</t>
  </si>
  <si>
    <t xml:space="preserve">236 /235</t>
  </si>
  <si>
    <r>
      <rPr>
        <i val="true"/>
        <sz val="12"/>
        <rFont val="Times New Roman"/>
        <family val="1"/>
        <charset val="204"/>
      </rPr>
      <t xml:space="preserve">Набор для гостиной </t>
    </r>
    <r>
      <rPr>
        <b val="true"/>
        <i val="true"/>
        <sz val="12"/>
        <rFont val="Times New Roman"/>
        <family val="1"/>
        <charset val="204"/>
      </rPr>
      <t xml:space="preserve">БАЛТИКА-2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2412*590*2080</t>
  </si>
  <si>
    <r>
      <rPr>
        <b val="true"/>
        <i val="true"/>
        <sz val="12"/>
        <rFont val="Times New Roman"/>
        <family val="1"/>
        <charset val="204"/>
      </rPr>
      <t xml:space="preserve">Тумба под ТВ -2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ТУМБА ПОД ТВ-1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ТУМБА ПОД ТВ</t>
  </si>
  <si>
    <r>
      <rPr>
        <i val="true"/>
        <sz val="12"/>
        <rFont val="Times New Roman"/>
        <family val="1"/>
        <charset val="204"/>
      </rPr>
      <t xml:space="preserve">Набор для гостиной       </t>
    </r>
    <r>
      <rPr>
        <b val="true"/>
        <i val="true"/>
        <sz val="12"/>
        <rFont val="Times New Roman"/>
        <family val="1"/>
        <charset val="204"/>
      </rPr>
      <t xml:space="preserve">БАЛТИКА-1</t>
    </r>
    <r>
      <rPr>
        <i val="true"/>
        <sz val="12"/>
        <rFont val="Times New Roman"/>
        <family val="1"/>
        <charset val="204"/>
      </rPr>
      <t xml:space="preserve"> (мдф)</t>
    </r>
  </si>
  <si>
    <r>
      <rPr>
        <i val="true"/>
        <sz val="12"/>
        <rFont val="Times New Roman"/>
        <family val="1"/>
        <charset val="204"/>
      </rPr>
      <t xml:space="preserve">Набор для гостиной </t>
    </r>
    <r>
      <rPr>
        <b val="true"/>
        <i val="true"/>
        <sz val="12"/>
        <rFont val="Times New Roman"/>
        <family val="1"/>
        <charset val="204"/>
      </rPr>
      <t xml:space="preserve">БАЛТИКА-7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ТУМБА ПОД ТВА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Спальни (стр.15-38)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6/1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Кровать 1400/1600,тумба прикр.-2 шт, шкаф 3-хств, комод </t>
  </si>
  <si>
    <t xml:space="preserve">13+фурн</t>
  </si>
  <si>
    <t xml:space="preserve">303/308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                                 фасад КОНСУЛ </t>
    </r>
    <r>
      <rPr>
        <i val="true"/>
        <sz val="12"/>
        <rFont val="Times New Roman"/>
        <family val="1"/>
        <charset val="204"/>
      </rPr>
      <t xml:space="preserve">(мдф, кожа)</t>
    </r>
  </si>
  <si>
    <t xml:space="preserve">Кровать 1400/1600, тумба прикроватная -2 шт, шкаф купе 2-х створчатый, комод </t>
  </si>
  <si>
    <t xml:space="preserve">19+фурн</t>
  </si>
  <si>
    <t xml:space="preserve">372/ 378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9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7 (</t>
    </r>
    <r>
      <rPr>
        <i val="true"/>
        <sz val="12"/>
        <rFont val="Times New Roman"/>
        <family val="1"/>
        <charset val="204"/>
      </rPr>
      <t xml:space="preserve">мдф)</t>
    </r>
  </si>
  <si>
    <t xml:space="preserve">Кровать 1400/1600,тумба прикр-2 шт, шкаф4ств, стол туал-2</t>
  </si>
  <si>
    <t xml:space="preserve">308/313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6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кровать 1400/1600 ,тумба прикр-2шт, шкаф 4хств, комод  без зерк</t>
  </si>
  <si>
    <t xml:space="preserve">334/339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4</t>
    </r>
  </si>
  <si>
    <t xml:space="preserve">Каркас 140/160,тумба прикр-2 шт,комод с 8 ящ. с зерк.,шкаф купе 2ств б/ящ.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5</t>
    </r>
  </si>
  <si>
    <t xml:space="preserve">Каркас 140/160, тумба прикр-2 шт, комод с 5 ящ, Шкаф ШПС-1 с перег., Шкаф угл.ШПУС-2, шкаф ШПС-3</t>
  </si>
  <si>
    <t xml:space="preserve">21+фурн</t>
  </si>
  <si>
    <t xml:space="preserve">463/ 468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5/1</t>
    </r>
  </si>
  <si>
    <t xml:space="preserve">Каркас 140/160,тумба прикр-2 шт,комод с 5 ящ..,Шкаф ШПС-1 с перег.</t>
  </si>
  <si>
    <t xml:space="preserve">267/ 271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5/2</t>
    </r>
  </si>
  <si>
    <t xml:space="preserve">Каркас 140/160,тумба прикр-2 шт,комод с 5 ящ..,Шкаф ШПС-1, Шкаф ШПУС-2</t>
  </si>
  <si>
    <t xml:space="preserve">16+фурн</t>
  </si>
  <si>
    <t xml:space="preserve">364/ 368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15/3</t>
    </r>
  </si>
  <si>
    <t xml:space="preserve">Каркас 140/160,тумба прикр-2 шт,комод с 5 ящ..,Шкаф ШПС-1, шкаф ШПС-3</t>
  </si>
  <si>
    <t xml:space="preserve">17+фурн</t>
  </si>
  <si>
    <t xml:space="preserve">367/ 371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20/1 </t>
    </r>
    <r>
      <rPr>
        <i val="true"/>
        <sz val="12"/>
        <rFont val="Times New Roman"/>
        <family val="1"/>
        <charset val="204"/>
      </rPr>
      <t xml:space="preserve"> (мдф)</t>
    </r>
  </si>
  <si>
    <t xml:space="preserve">Комод с 2, 3, 4, 5 ящ, каркас 140/160,тумба прикр-2шт,тумба с зерк.,шкаф 5ств.</t>
  </si>
  <si>
    <t xml:space="preserve">558/ 566</t>
  </si>
  <si>
    <r>
      <rPr>
        <i val="true"/>
        <sz val="12"/>
        <rFont val="Times New Roman"/>
        <family val="1"/>
        <charset val="204"/>
      </rPr>
      <t xml:space="preserve">Набор для спальни </t>
    </r>
    <r>
      <rPr>
        <b val="true"/>
        <i val="true"/>
        <sz val="12"/>
        <rFont val="Times New Roman"/>
        <family val="1"/>
        <charset val="204"/>
      </rPr>
      <t xml:space="preserve">СОНЯ-20/2 </t>
    </r>
    <r>
      <rPr>
        <i val="true"/>
        <sz val="12"/>
        <rFont val="Times New Roman"/>
        <family val="1"/>
        <charset val="204"/>
      </rPr>
      <t xml:space="preserve">( мдф)</t>
    </r>
  </si>
  <si>
    <t xml:space="preserve">Каркас кровати 140/160, тумба прикроватная -2шт., тумба с зеркалом, шкаф 5створчатый</t>
  </si>
  <si>
    <t xml:space="preserve">380/ 388</t>
  </si>
  <si>
    <r>
      <rPr>
        <b val="true"/>
        <i val="true"/>
        <sz val="12"/>
        <rFont val="Times New Roman"/>
        <family val="1"/>
        <charset val="204"/>
      </rPr>
      <t xml:space="preserve">Кровать Симфония (спинка Туба)      </t>
    </r>
    <r>
      <rPr>
        <i val="true"/>
        <sz val="12"/>
        <rFont val="Times New Roman"/>
        <family val="1"/>
        <charset val="204"/>
      </rPr>
      <t xml:space="preserve">(мдф, кожа) </t>
    </r>
  </si>
  <si>
    <t xml:space="preserve">2065*1450/1650*1165</t>
  </si>
  <si>
    <t xml:space="preserve">80/ 84</t>
  </si>
  <si>
    <r>
      <rPr>
        <b val="true"/>
        <i val="true"/>
        <sz val="12"/>
        <rFont val="Times New Roman"/>
        <family val="1"/>
        <charset val="204"/>
      </rPr>
      <t xml:space="preserve">Кровать Симфония (спинка Рояль)    </t>
    </r>
    <r>
      <rPr>
        <i val="true"/>
        <sz val="12"/>
        <rFont val="Times New Roman"/>
        <family val="1"/>
        <charset val="204"/>
      </rPr>
      <t xml:space="preserve">(мдф, кожа)</t>
    </r>
  </si>
  <si>
    <t xml:space="preserve">2065*1450/1650*1215</t>
  </si>
  <si>
    <t xml:space="preserve">82/ 88</t>
  </si>
  <si>
    <r>
      <rPr>
        <b val="true"/>
        <i val="true"/>
        <sz val="12"/>
        <rFont val="Times New Roman"/>
        <family val="1"/>
        <charset val="204"/>
      </rPr>
      <t xml:space="preserve">Кровать Симфония (спинка Виола)         </t>
    </r>
    <r>
      <rPr>
        <i val="true"/>
        <sz val="12"/>
        <rFont val="Times New Roman"/>
        <family val="1"/>
        <charset val="204"/>
      </rPr>
      <t xml:space="preserve">борт ЛЛЧерная          (мдф, кожа) </t>
    </r>
  </si>
  <si>
    <t xml:space="preserve">2065*1450/1650*1105</t>
  </si>
  <si>
    <t xml:space="preserve">78/ 84</t>
  </si>
  <si>
    <r>
      <rPr>
        <b val="true"/>
        <i val="true"/>
        <sz val="12"/>
        <rFont val="Times New Roman"/>
        <family val="1"/>
        <charset val="204"/>
      </rPr>
      <t xml:space="preserve">Кровать Симфония (спинка Виола)</t>
    </r>
    <r>
      <rPr>
        <i val="true"/>
        <sz val="12"/>
        <rFont val="Times New Roman"/>
        <family val="1"/>
        <charset val="204"/>
      </rPr>
      <t xml:space="preserve">          борт Белая           (мдф, кожа) </t>
    </r>
  </si>
  <si>
    <t xml:space="preserve">78/ 85</t>
  </si>
  <si>
    <r>
      <rPr>
        <b val="true"/>
        <i val="true"/>
        <sz val="12"/>
        <rFont val="Times New Roman"/>
        <family val="1"/>
        <charset val="204"/>
      </rPr>
      <t xml:space="preserve">Кровать КОНСУЛ </t>
    </r>
    <r>
      <rPr>
        <i val="true"/>
        <sz val="12"/>
        <rFont val="Times New Roman"/>
        <family val="1"/>
        <charset val="204"/>
      </rPr>
      <t xml:space="preserve">(мдф, кожа) </t>
    </r>
  </si>
  <si>
    <t xml:space="preserve">2082*1720/1920*1100</t>
  </si>
  <si>
    <t xml:space="preserve">89/ 95</t>
  </si>
  <si>
    <r>
      <rPr>
        <i val="true"/>
        <sz val="12"/>
        <rFont val="Times New Roman"/>
        <family val="1"/>
        <charset val="204"/>
      </rPr>
      <t xml:space="preserve">Кровать            </t>
    </r>
    <r>
      <rPr>
        <b val="true"/>
        <i val="true"/>
        <sz val="12"/>
        <rFont val="Times New Roman"/>
        <family val="1"/>
        <charset val="204"/>
      </rPr>
      <t xml:space="preserve">МАЭСТРО-2                </t>
    </r>
    <r>
      <rPr>
        <i val="true"/>
        <sz val="12"/>
        <rFont val="Times New Roman"/>
        <family val="1"/>
        <charset val="204"/>
      </rPr>
      <t xml:space="preserve">(мдф, кожа) </t>
    </r>
  </si>
  <si>
    <t xml:space="preserve">2052*1850/2050*1100</t>
  </si>
  <si>
    <t xml:space="preserve">95/101</t>
  </si>
  <si>
    <r>
      <rPr>
        <i val="true"/>
        <sz val="12"/>
        <rFont val="Times New Roman"/>
        <family val="1"/>
        <charset val="204"/>
      </rPr>
      <t xml:space="preserve">Кровать      </t>
    </r>
    <r>
      <rPr>
        <b val="true"/>
        <i val="true"/>
        <sz val="12"/>
        <rFont val="Times New Roman"/>
        <family val="1"/>
        <charset val="204"/>
      </rPr>
      <t xml:space="preserve">МАЭСТРО-1 </t>
    </r>
    <r>
      <rPr>
        <i val="true"/>
        <sz val="12"/>
        <rFont val="Times New Roman"/>
        <family val="1"/>
        <charset val="204"/>
      </rPr>
      <t xml:space="preserve">        (мдф, кожа) </t>
    </r>
  </si>
  <si>
    <t xml:space="preserve">95/102</t>
  </si>
  <si>
    <r>
      <rPr>
        <b val="true"/>
        <i val="true"/>
        <sz val="12"/>
        <rFont val="Times New Roman"/>
        <family val="1"/>
        <charset val="204"/>
      </rPr>
      <t xml:space="preserve">Кровать (СФУ)</t>
    </r>
    <r>
      <rPr>
        <i val="true"/>
        <sz val="12"/>
        <rFont val="Times New Roman"/>
        <family val="1"/>
        <charset val="204"/>
      </rPr>
      <t xml:space="preserve"> на 700/800/900 (уголок)</t>
    </r>
  </si>
  <si>
    <t xml:space="preserve">2052*764/864/964*800</t>
  </si>
  <si>
    <t xml:space="preserve">1358/1436/1514</t>
  </si>
  <si>
    <t xml:space="preserve">3+фурн/уг</t>
  </si>
  <si>
    <t xml:space="preserve">30/32/ 34</t>
  </si>
  <si>
    <r>
      <rPr>
        <b val="true"/>
        <i val="true"/>
        <sz val="12"/>
        <rFont val="Times New Roman"/>
        <family val="1"/>
        <charset val="204"/>
      </rPr>
      <t xml:space="preserve">Кровать (СФУ) </t>
    </r>
    <r>
      <rPr>
        <i val="true"/>
        <sz val="12"/>
        <rFont val="Times New Roman"/>
        <family val="1"/>
        <charset val="204"/>
      </rPr>
      <t xml:space="preserve">на 700/800/900(швеллер)</t>
    </r>
  </si>
  <si>
    <t xml:space="preserve">1691/1718/1793</t>
  </si>
  <si>
    <t xml:space="preserve">3+фурн/шв</t>
  </si>
  <si>
    <t xml:space="preserve">36/38/ 40</t>
  </si>
  <si>
    <r>
      <rPr>
        <b val="true"/>
        <i val="true"/>
        <sz val="12"/>
        <rFont val="Times New Roman"/>
        <family val="1"/>
        <charset val="204"/>
      </rPr>
      <t xml:space="preserve">Кровать (СФУ) </t>
    </r>
    <r>
      <rPr>
        <i val="true"/>
        <sz val="12"/>
        <rFont val="Times New Roman"/>
        <family val="1"/>
        <charset val="204"/>
      </rPr>
      <t xml:space="preserve">(уг) 1200/1400/1600/1800</t>
    </r>
  </si>
  <si>
    <t xml:space="preserve">2052*1264/1480/1680/1880*800</t>
  </si>
  <si>
    <t xml:space="preserve">1984/2139/2427/2576</t>
  </si>
  <si>
    <t xml:space="preserve">45/49/ 54/64</t>
  </si>
  <si>
    <r>
      <rPr>
        <b val="true"/>
        <i val="true"/>
        <sz val="12"/>
        <rFont val="Times New Roman"/>
        <family val="1"/>
        <charset val="204"/>
      </rPr>
      <t xml:space="preserve">Кровать (СФУ) </t>
    </r>
    <r>
      <rPr>
        <i val="true"/>
        <sz val="12"/>
        <rFont val="Times New Roman"/>
        <family val="1"/>
        <charset val="204"/>
      </rPr>
      <t xml:space="preserve">(шв) 1200/1400/1600/1800 </t>
    </r>
  </si>
  <si>
    <t xml:space="preserve">2277/2412/2685/2787</t>
  </si>
  <si>
    <t xml:space="preserve">52/56/ 61/64</t>
  </si>
  <si>
    <r>
      <rPr>
        <i val="true"/>
        <sz val="12"/>
        <rFont val="Times New Roman"/>
        <family val="1"/>
        <charset val="204"/>
      </rPr>
      <t xml:space="preserve">Каркас кровати </t>
    </r>
    <r>
      <rPr>
        <b val="true"/>
        <i val="true"/>
        <sz val="12"/>
        <rFont val="Times New Roman"/>
        <family val="1"/>
        <charset val="204"/>
      </rPr>
      <t xml:space="preserve">ИЗАБЕЛЬ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2095*1700/1900*1340</t>
  </si>
  <si>
    <t xml:space="preserve">97,3/  103,8</t>
  </si>
  <si>
    <r>
      <rPr>
        <b val="true"/>
        <i val="true"/>
        <sz val="12"/>
        <rFont val="Times New Roman"/>
        <family val="1"/>
        <charset val="204"/>
      </rPr>
      <t xml:space="preserve">Кровать с ящиками  </t>
    </r>
    <r>
      <rPr>
        <i val="true"/>
        <sz val="12"/>
        <rFont val="Times New Roman"/>
        <family val="1"/>
        <charset val="204"/>
      </rPr>
      <t xml:space="preserve">  на 700/800/900</t>
    </r>
  </si>
  <si>
    <t xml:space="preserve">1952*764/864/964*915</t>
  </si>
  <si>
    <t xml:space="preserve">2451/2552/2648</t>
  </si>
  <si>
    <t xml:space="preserve">48/51/ 57</t>
  </si>
  <si>
    <r>
      <rPr>
        <b val="true"/>
        <i val="true"/>
        <sz val="12"/>
        <rFont val="Times New Roman"/>
        <family val="1"/>
        <charset val="204"/>
      </rPr>
      <t xml:space="preserve">Кровать с ящиками  </t>
    </r>
    <r>
      <rPr>
        <i val="true"/>
        <sz val="12"/>
        <rFont val="Times New Roman"/>
        <family val="1"/>
        <charset val="204"/>
      </rPr>
      <t xml:space="preserve"> 1200/1400/1600/1800 </t>
    </r>
  </si>
  <si>
    <t xml:space="preserve">2052*1264/1480/1680/1880*915</t>
  </si>
  <si>
    <t xml:space="preserve">3188/3386/3570/3912</t>
  </si>
  <si>
    <t xml:space="preserve">69/73/ 79/85</t>
  </si>
  <si>
    <r>
      <rPr>
        <b val="true"/>
        <i val="true"/>
        <sz val="12"/>
        <rFont val="Times New Roman"/>
        <family val="1"/>
        <charset val="204"/>
      </rPr>
      <t xml:space="preserve">Кровать 2-х местная </t>
    </r>
    <r>
      <rPr>
        <i val="true"/>
        <sz val="12"/>
        <rFont val="Times New Roman"/>
        <family val="1"/>
        <charset val="204"/>
      </rPr>
      <t xml:space="preserve">(реечная)</t>
    </r>
  </si>
  <si>
    <t xml:space="preserve">700*1860(1900)</t>
  </si>
  <si>
    <t xml:space="preserve">    1456/ 1759/ 2991/ 3282</t>
  </si>
  <si>
    <t xml:space="preserve">800*1860(1900)</t>
  </si>
  <si>
    <t xml:space="preserve">     1589/ 1838/ 3420/ 3675</t>
  </si>
  <si>
    <t xml:space="preserve">Матрац </t>
  </si>
  <si>
    <t xml:space="preserve">900*1860(1900)</t>
  </si>
  <si>
    <t xml:space="preserve">     1735/ 2008/ 3809/ 4100</t>
  </si>
  <si>
    <t xml:space="preserve">Н/1/2/3 вариант</t>
  </si>
  <si>
    <t xml:space="preserve">1200*1860(1900)</t>
  </si>
  <si>
    <t xml:space="preserve">     2251/ 2608/ 4361/ 4766</t>
  </si>
  <si>
    <t xml:space="preserve">1400*1860(1900)</t>
  </si>
  <si>
    <t xml:space="preserve">     2565/ 3008/ 5027/ 5458</t>
  </si>
  <si>
    <t xml:space="preserve">1600*1860(1900)</t>
  </si>
  <si>
    <t xml:space="preserve">     2898/ 3359/ 5555/ 6294</t>
  </si>
  <si>
    <t xml:space="preserve">700*1950(2000)</t>
  </si>
  <si>
    <t xml:space="preserve">     1486/ 1820/ 3141/ 3402</t>
  </si>
  <si>
    <t xml:space="preserve">800*1950(2000)</t>
  </si>
  <si>
    <t xml:space="preserve">     1637/ 1887/ 3553/ 3808/2413</t>
  </si>
  <si>
    <t xml:space="preserve">900*1950(2000)</t>
  </si>
  <si>
    <t xml:space="preserve">     1814/ 2086/ 4099/ 4366/ 2663</t>
  </si>
  <si>
    <t xml:space="preserve">Н/1/2/3/Жаккард</t>
  </si>
  <si>
    <t xml:space="preserve">1200*1950(2000)</t>
  </si>
  <si>
    <t xml:space="preserve">     2347/ 2705/ 4627/ 5027/ 3439</t>
  </si>
  <si>
    <t xml:space="preserve">вариант</t>
  </si>
  <si>
    <t xml:space="preserve">1400*1950(2000)</t>
  </si>
  <si>
    <t xml:space="preserve">     2668/ 3087/ 5185/ 5864/ 3918</t>
  </si>
  <si>
    <t xml:space="preserve">1600*1950(2000)</t>
  </si>
  <si>
    <t xml:space="preserve">     3031/ 3500/ 6015/ 6544/ 4414</t>
  </si>
  <si>
    <r>
      <rPr>
        <i val="true"/>
        <sz val="12"/>
        <rFont val="Times New Roman"/>
        <family val="1"/>
        <charset val="204"/>
      </rPr>
      <t xml:space="preserve">Кровать            </t>
    </r>
    <r>
      <rPr>
        <b val="true"/>
        <i val="true"/>
        <sz val="12"/>
        <rFont val="Times New Roman"/>
        <family val="1"/>
        <charset val="204"/>
      </rPr>
      <t xml:space="preserve">Шахерезада-2 </t>
    </r>
    <r>
      <rPr>
        <i val="true"/>
        <sz val="12"/>
        <rFont val="Times New Roman"/>
        <family val="1"/>
        <charset val="204"/>
      </rPr>
      <t xml:space="preserve">(мдф)            </t>
    </r>
  </si>
  <si>
    <r>
      <rPr>
        <b val="true"/>
        <i val="true"/>
        <sz val="12"/>
        <rFont val="Times New Roman"/>
        <family val="1"/>
        <charset val="204"/>
      </rPr>
      <t xml:space="preserve">Тумба прикроватная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Тумба прикроватная    с ящиками на ножках </t>
  </si>
  <si>
    <t xml:space="preserve">404*404*456</t>
  </si>
  <si>
    <r>
      <rPr>
        <i val="true"/>
        <sz val="11"/>
        <rFont val="Times New Roman"/>
        <family val="1"/>
        <charset val="204"/>
      </rPr>
      <t xml:space="preserve">Кровать             </t>
    </r>
    <r>
      <rPr>
        <b val="true"/>
        <i val="true"/>
        <sz val="12"/>
        <rFont val="Times New Roman"/>
        <family val="1"/>
        <charset val="204"/>
      </rPr>
      <t xml:space="preserve">Шахерезада-1</t>
    </r>
    <r>
      <rPr>
        <b val="true"/>
        <i val="true"/>
        <sz val="11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(1043/1143,1045/1145, 1046/1146,1047/1147)  мдф</t>
    </r>
  </si>
  <si>
    <t xml:space="preserve">66/71</t>
  </si>
  <si>
    <r>
      <rPr>
        <i val="true"/>
        <sz val="12"/>
        <rFont val="Times New Roman"/>
        <family val="1"/>
        <charset val="204"/>
      </rPr>
      <t xml:space="preserve">Кровать                   </t>
    </r>
    <r>
      <rPr>
        <b val="true"/>
        <i val="true"/>
        <sz val="12"/>
        <rFont val="Times New Roman"/>
        <family val="1"/>
        <charset val="204"/>
      </rPr>
      <t xml:space="preserve">Шахерезада-1               </t>
    </r>
    <r>
      <rPr>
        <i val="true"/>
        <sz val="12"/>
        <rFont val="Times New Roman"/>
        <family val="1"/>
        <charset val="204"/>
      </rPr>
      <t xml:space="preserve">(1040/1140,1042/1142, 1051/1151,1052/1152, 1053/1153,1054/1154, 1055/1155,1056/1156, 1058/1158,1059/1159, 1060/1160) мдф</t>
    </r>
  </si>
  <si>
    <r>
      <rPr>
        <i val="true"/>
        <sz val="12"/>
        <rFont val="Times New Roman"/>
        <family val="1"/>
        <charset val="204"/>
      </rPr>
      <t xml:space="preserve">Кровать                    </t>
    </r>
    <r>
      <rPr>
        <b val="true"/>
        <i val="true"/>
        <sz val="12"/>
        <rFont val="Times New Roman"/>
        <family val="1"/>
        <charset val="204"/>
      </rPr>
      <t xml:space="preserve">Шахерезада-1            </t>
    </r>
    <r>
      <rPr>
        <i val="true"/>
        <sz val="12"/>
        <rFont val="Times New Roman"/>
        <family val="1"/>
        <charset val="204"/>
      </rPr>
      <t xml:space="preserve">(1041/1141,1057/1157)мдф</t>
    </r>
  </si>
  <si>
    <r>
      <rPr>
        <i val="true"/>
        <sz val="12"/>
        <rFont val="Times New Roman"/>
        <family val="1"/>
        <charset val="204"/>
      </rPr>
      <t xml:space="preserve">Кровать                </t>
    </r>
    <r>
      <rPr>
        <b val="true"/>
        <i val="true"/>
        <sz val="12"/>
        <rFont val="Times New Roman"/>
        <family val="1"/>
        <charset val="204"/>
      </rPr>
      <t xml:space="preserve">Шахерезада-1              </t>
    </r>
    <r>
      <rPr>
        <i val="true"/>
        <sz val="12"/>
        <rFont val="Times New Roman"/>
        <family val="1"/>
        <charset val="204"/>
      </rPr>
      <t xml:space="preserve">(1044/1144,1048/1148, 1049/1149,1050/1150) мдф</t>
    </r>
  </si>
  <si>
    <r>
      <rPr>
        <i val="true"/>
        <sz val="11"/>
        <rFont val="Times New Roman"/>
        <family val="1"/>
        <charset val="204"/>
      </rPr>
      <t xml:space="preserve">Кровать                      </t>
    </r>
    <r>
      <rPr>
        <b val="true"/>
        <i val="true"/>
        <sz val="11"/>
        <rFont val="Times New Roman"/>
        <family val="1"/>
        <charset val="204"/>
      </rPr>
      <t xml:space="preserve">Шахерезада-1        </t>
    </r>
    <r>
      <rPr>
        <i val="true"/>
        <sz val="11"/>
        <rFont val="Times New Roman"/>
        <family val="1"/>
        <charset val="204"/>
      </rPr>
      <t xml:space="preserve">   (1001/1101,1002/1102, 1003/1103,1004/1104, 1005/1105,1006/1106, 1007,1107,1008/1108, 1009/1109) мдф</t>
    </r>
  </si>
  <si>
    <r>
      <rPr>
        <i val="true"/>
        <sz val="11"/>
        <rFont val="Times New Roman"/>
        <family val="1"/>
        <charset val="204"/>
      </rPr>
      <t xml:space="preserve">Кровать                  </t>
    </r>
    <r>
      <rPr>
        <b val="true"/>
        <i val="true"/>
        <sz val="11"/>
        <rFont val="Times New Roman"/>
        <family val="1"/>
        <charset val="204"/>
      </rPr>
      <t xml:space="preserve">Шахерезада-1        </t>
    </r>
    <r>
      <rPr>
        <i val="true"/>
        <sz val="11"/>
        <rFont val="Times New Roman"/>
        <family val="1"/>
        <charset val="204"/>
      </rPr>
      <t xml:space="preserve">   (1061/1161,1062/1162, 1063/1163,1064/1164, 1065/1165,1020/1120, 1021/1121,1022/1122, 1023/1123,1024/1124, 1025/1125) мдф</t>
    </r>
  </si>
  <si>
    <r>
      <rPr>
        <i val="true"/>
        <sz val="11"/>
        <rFont val="Times New Roman"/>
        <family val="1"/>
        <charset val="204"/>
      </rPr>
      <t xml:space="preserve">Кровать                  </t>
    </r>
    <r>
      <rPr>
        <b val="true"/>
        <i val="true"/>
        <sz val="11"/>
        <rFont val="Times New Roman"/>
        <family val="1"/>
        <charset val="204"/>
      </rPr>
      <t xml:space="preserve">Шахерезада-1        </t>
    </r>
    <r>
      <rPr>
        <i val="true"/>
        <sz val="11"/>
        <rFont val="Times New Roman"/>
        <family val="1"/>
        <charset val="204"/>
      </rPr>
      <t xml:space="preserve">   (1030/1130,1031/1131, 1032/1132,1033/1133, 1034/1134) мдф</t>
    </r>
  </si>
  <si>
    <r>
      <rPr>
        <i val="true"/>
        <sz val="11"/>
        <rFont val="Times New Roman"/>
        <family val="1"/>
        <charset val="204"/>
      </rPr>
      <t xml:space="preserve">Кровать</t>
    </r>
    <r>
      <rPr>
        <b val="true"/>
        <i val="true"/>
        <sz val="11"/>
        <rFont val="Times New Roman"/>
        <family val="1"/>
        <charset val="204"/>
      </rPr>
      <t xml:space="preserve"> Клеопатра           </t>
    </r>
    <r>
      <rPr>
        <i val="true"/>
        <sz val="11"/>
        <rFont val="Times New Roman"/>
        <family val="1"/>
        <charset val="204"/>
      </rPr>
      <t xml:space="preserve">(1001/1101,1002/1102, 1003/1103,1004/1104, 1005/1105,1006/1106, 1007,1107,1008/1108, 1009/1109) мдф</t>
    </r>
  </si>
  <si>
    <t xml:space="preserve">70/75</t>
  </si>
  <si>
    <r>
      <rPr>
        <i val="true"/>
        <sz val="12"/>
        <rFont val="Times New Roman"/>
        <family val="1"/>
        <charset val="204"/>
      </rPr>
      <t xml:space="preserve">Кровать</t>
    </r>
    <r>
      <rPr>
        <b val="true"/>
        <i val="true"/>
        <sz val="12"/>
        <rFont val="Times New Roman"/>
        <family val="1"/>
        <charset val="204"/>
      </rPr>
      <t xml:space="preserve"> Клеопатра                </t>
    </r>
    <r>
      <rPr>
        <i val="true"/>
        <sz val="12"/>
        <rFont val="Times New Roman"/>
        <family val="1"/>
        <charset val="204"/>
      </rPr>
      <t xml:space="preserve"> (1040/1140,1042/1142, 1051/1151,1052/1152, 1053/1153,1054/1154, 1055/1155,1056/1156, 1058/1158,1059/1159, 1060/1160) мдф</t>
    </r>
  </si>
  <si>
    <r>
      <rPr>
        <i val="true"/>
        <sz val="12"/>
        <rFont val="Times New Roman"/>
        <family val="1"/>
        <charset val="204"/>
      </rPr>
      <t xml:space="preserve">Кровать</t>
    </r>
    <r>
      <rPr>
        <b val="true"/>
        <i val="true"/>
        <sz val="12"/>
        <rFont val="Times New Roman"/>
        <family val="1"/>
        <charset val="204"/>
      </rPr>
      <t xml:space="preserve"> Клеопатра </t>
    </r>
    <r>
      <rPr>
        <i val="true"/>
        <sz val="12"/>
        <rFont val="Times New Roman"/>
        <family val="1"/>
        <charset val="204"/>
      </rPr>
      <t xml:space="preserve">  (1041/1141,1057/1157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Клеопатра </t>
    </r>
    <r>
      <rPr>
        <i val="true"/>
        <sz val="12"/>
        <rFont val="Times New Roman"/>
        <family val="1"/>
        <charset val="204"/>
      </rPr>
      <t xml:space="preserve">(1044/1144,1048/1148, 1049/1149,1050/1150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Клеопатра </t>
    </r>
    <r>
      <rPr>
        <i val="true"/>
        <sz val="12"/>
        <rFont val="Times New Roman"/>
        <family val="1"/>
        <charset val="204"/>
      </rPr>
      <t xml:space="preserve">(1043/1143,1045/1145, 1046/1146,1047/1147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Клеопатра </t>
    </r>
    <r>
      <rPr>
        <i val="true"/>
        <sz val="12"/>
        <rFont val="Times New Roman"/>
        <family val="1"/>
        <charset val="204"/>
      </rPr>
      <t xml:space="preserve">(1061/1161,1062/1162, 1063/1163,1064/1164, 1065/1165,1020/1120, 1021/1121,1022/1122, 1023/1123,1024/1124, 1025/1125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Клеопатра </t>
    </r>
    <r>
      <rPr>
        <i val="true"/>
        <sz val="12"/>
        <rFont val="Times New Roman"/>
        <family val="1"/>
        <charset val="204"/>
      </rPr>
      <t xml:space="preserve">(1030/1130,1031/1131, 1032/1132,1033/1133, 1034/1134) мдф</t>
    </r>
  </si>
  <si>
    <r>
      <rPr>
        <i val="true"/>
        <sz val="11"/>
        <rFont val="Times New Roman"/>
        <family val="1"/>
        <charset val="204"/>
      </rPr>
      <t xml:space="preserve">Кровать </t>
    </r>
    <r>
      <rPr>
        <b val="true"/>
        <i val="true"/>
        <sz val="11"/>
        <rFont val="Times New Roman"/>
        <family val="1"/>
        <charset val="204"/>
      </rPr>
      <t xml:space="preserve">Рим      </t>
    </r>
    <r>
      <rPr>
        <i val="true"/>
        <sz val="11"/>
        <rFont val="Times New Roman"/>
        <family val="1"/>
        <charset val="204"/>
      </rPr>
      <t xml:space="preserve">(1001/1101,1002/1102, 1003/1103,1004/1104, 1005/1105,1006/1106, 1007,1107,1008/1108, 1009/1109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Рим </t>
    </r>
    <r>
      <rPr>
        <i val="true"/>
        <sz val="12"/>
        <rFont val="Times New Roman"/>
        <family val="1"/>
        <charset val="204"/>
      </rPr>
      <t xml:space="preserve">    (1040/1140,1042/1142, 1051/1151,1052/1152, 1053/1153,1054/1154, 1055/1155,1056/1156, 1058/1158,1059/1159, 1060/1160) мдф</t>
    </r>
  </si>
  <si>
    <r>
      <rPr>
        <i val="true"/>
        <sz val="12"/>
        <rFont val="Times New Roman"/>
        <family val="1"/>
        <charset val="204"/>
      </rPr>
      <t xml:space="preserve">Кровать</t>
    </r>
    <r>
      <rPr>
        <b val="true"/>
        <i val="true"/>
        <sz val="12"/>
        <rFont val="Times New Roman"/>
        <family val="1"/>
        <charset val="204"/>
      </rPr>
      <t xml:space="preserve"> Рим   </t>
    </r>
    <r>
      <rPr>
        <i val="true"/>
        <sz val="12"/>
        <rFont val="Times New Roman"/>
        <family val="1"/>
        <charset val="204"/>
      </rPr>
      <t xml:space="preserve">(1041/1141,1057/1157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Рим  </t>
    </r>
    <r>
      <rPr>
        <i val="true"/>
        <sz val="12"/>
        <rFont val="Times New Roman"/>
        <family val="1"/>
        <charset val="204"/>
      </rPr>
      <t xml:space="preserve">(1044/1144,1048/1148, 1049/1149,1050/1150) мдф</t>
    </r>
  </si>
  <si>
    <t xml:space="preserve">2218*1482/1682*986</t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Рим </t>
    </r>
    <r>
      <rPr>
        <i val="true"/>
        <sz val="12"/>
        <rFont val="Times New Roman"/>
        <family val="1"/>
        <charset val="204"/>
      </rPr>
      <t xml:space="preserve">(1043/1143,1045/1145,1046/1146,1047/1147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Рим </t>
    </r>
    <r>
      <rPr>
        <i val="true"/>
        <sz val="12"/>
        <rFont val="Times New Roman"/>
        <family val="1"/>
        <charset val="204"/>
      </rPr>
      <t xml:space="preserve">(1061/1161,1062/1162, 1063/1163,1064/1164, 1065/1165,1020/1120, 1021/1121,1022/1122, 1023/1123,1024/1124, 1025/1125) мдф</t>
    </r>
  </si>
  <si>
    <r>
      <rPr>
        <i val="true"/>
        <sz val="12"/>
        <rFont val="Times New Roman"/>
        <family val="1"/>
        <charset val="204"/>
      </rPr>
      <t xml:space="preserve">Кровать </t>
    </r>
    <r>
      <rPr>
        <b val="true"/>
        <i val="true"/>
        <sz val="12"/>
        <rFont val="Times New Roman"/>
        <family val="1"/>
        <charset val="204"/>
      </rPr>
      <t xml:space="preserve">Рим </t>
    </r>
    <r>
      <rPr>
        <i val="true"/>
        <sz val="12"/>
        <rFont val="Times New Roman"/>
        <family val="1"/>
        <charset val="204"/>
      </rPr>
      <t xml:space="preserve">(1030/1130,1031/1131, 1032/1132,1033/1133, 1034/1134) мдф</t>
    </r>
  </si>
  <si>
    <r>
      <rPr>
        <i val="true"/>
        <sz val="11"/>
        <rFont val="Times New Roman"/>
        <family val="1"/>
        <charset val="204"/>
      </rPr>
      <t xml:space="preserve">Кровать  </t>
    </r>
    <r>
      <rPr>
        <b val="true"/>
        <i val="true"/>
        <sz val="11"/>
        <rFont val="Times New Roman"/>
        <family val="1"/>
        <charset val="204"/>
      </rPr>
      <t xml:space="preserve">Фараон </t>
    </r>
    <r>
      <rPr>
        <i val="true"/>
        <sz val="11"/>
        <rFont val="Times New Roman"/>
        <family val="1"/>
        <charset val="204"/>
      </rPr>
      <t xml:space="preserve">(1001/1101,1002/1102, 1003/1103,1004/1104, 1005/1105,1006/1106, 1007,1107,1008/1108, 1009/1109) </t>
    </r>
  </si>
  <si>
    <t xml:space="preserve">81/86</t>
  </si>
  <si>
    <r>
      <rPr>
        <i val="true"/>
        <sz val="12"/>
        <rFont val="Times New Roman"/>
        <family val="1"/>
        <charset val="204"/>
      </rPr>
      <t xml:space="preserve">Кровать  </t>
    </r>
    <r>
      <rPr>
        <b val="true"/>
        <i val="true"/>
        <sz val="12"/>
        <rFont val="Times New Roman"/>
        <family val="1"/>
        <charset val="204"/>
      </rPr>
      <t xml:space="preserve">Фараон </t>
    </r>
    <r>
      <rPr>
        <i val="true"/>
        <sz val="12"/>
        <rFont val="Times New Roman"/>
        <family val="1"/>
        <charset val="204"/>
      </rPr>
      <t xml:space="preserve">(1040/1140,1042/1142, 1051/1151,1052/1152, 1053/1153,1054/1154, 1055/1155,1056/1156, 1058/1158,1059/1159, 1060/1160) </t>
    </r>
  </si>
  <si>
    <r>
      <rPr>
        <i val="true"/>
        <sz val="12"/>
        <rFont val="Times New Roman"/>
        <family val="1"/>
        <charset val="204"/>
      </rPr>
      <t xml:space="preserve">Кровать  </t>
    </r>
    <r>
      <rPr>
        <b val="true"/>
        <i val="true"/>
        <sz val="12"/>
        <rFont val="Times New Roman"/>
        <family val="1"/>
        <charset val="204"/>
      </rPr>
      <t xml:space="preserve">Фараон</t>
    </r>
    <r>
      <rPr>
        <i val="true"/>
        <sz val="12"/>
        <rFont val="Times New Roman"/>
        <family val="1"/>
        <charset val="204"/>
      </rPr>
      <t xml:space="preserve"> (1041/1141,1057/1157)</t>
    </r>
  </si>
  <si>
    <r>
      <rPr>
        <i val="true"/>
        <sz val="12"/>
        <rFont val="Times New Roman"/>
        <family val="1"/>
        <charset val="204"/>
      </rPr>
      <t xml:space="preserve">Кровать  </t>
    </r>
    <r>
      <rPr>
        <b val="true"/>
        <i val="true"/>
        <sz val="12"/>
        <rFont val="Times New Roman"/>
        <family val="1"/>
        <charset val="204"/>
      </rPr>
      <t xml:space="preserve">Фараон </t>
    </r>
    <r>
      <rPr>
        <i val="true"/>
        <sz val="12"/>
        <rFont val="Times New Roman"/>
        <family val="1"/>
        <charset val="204"/>
      </rPr>
      <t xml:space="preserve">(1044/1144,1048/1148, 1049/1149,1050/1150)</t>
    </r>
  </si>
  <si>
    <r>
      <rPr>
        <i val="true"/>
        <sz val="12"/>
        <rFont val="Times New Roman"/>
        <family val="1"/>
        <charset val="204"/>
      </rPr>
      <t xml:space="preserve">Кровать  </t>
    </r>
    <r>
      <rPr>
        <b val="true"/>
        <i val="true"/>
        <sz val="12"/>
        <rFont val="Times New Roman"/>
        <family val="1"/>
        <charset val="204"/>
      </rPr>
      <t xml:space="preserve">Фараон</t>
    </r>
    <r>
      <rPr>
        <i val="true"/>
        <sz val="12"/>
        <rFont val="Times New Roman"/>
        <family val="1"/>
        <charset val="204"/>
      </rPr>
      <t xml:space="preserve"> (1043/1143,1045/1145, 1046/1146,1047/1147)</t>
    </r>
  </si>
  <si>
    <r>
      <rPr>
        <i val="true"/>
        <sz val="12"/>
        <rFont val="Times New Roman"/>
        <family val="1"/>
        <charset val="204"/>
      </rPr>
      <t xml:space="preserve">Кровать  </t>
    </r>
    <r>
      <rPr>
        <b val="true"/>
        <i val="true"/>
        <sz val="12"/>
        <rFont val="Times New Roman"/>
        <family val="1"/>
        <charset val="204"/>
      </rPr>
      <t xml:space="preserve">Фараон</t>
    </r>
    <r>
      <rPr>
        <i val="true"/>
        <sz val="12"/>
        <rFont val="Times New Roman"/>
        <family val="1"/>
        <charset val="204"/>
      </rPr>
      <t xml:space="preserve"> (1061/1161,1062/1162, 1063/1163,1064/1164, 1065/1165,1020/1120, 1021/1121,1022/1122, 1023/1123,1024/1124, 1025/1125) </t>
    </r>
  </si>
  <si>
    <r>
      <rPr>
        <b val="true"/>
        <i val="true"/>
        <sz val="12"/>
        <rFont val="Times New Roman"/>
        <family val="1"/>
        <charset val="204"/>
      </rPr>
      <t xml:space="preserve">Шкаф-купе                    (фасад Даурия)              </t>
    </r>
    <r>
      <rPr>
        <i val="true"/>
        <sz val="12"/>
        <rFont val="Times New Roman"/>
        <family val="1"/>
        <charset val="204"/>
      </rPr>
      <t xml:space="preserve">(мдф, кожа)</t>
    </r>
  </si>
  <si>
    <r>
      <rPr>
        <b val="true"/>
        <i val="true"/>
        <sz val="12"/>
        <rFont val="Times New Roman"/>
        <family val="1"/>
        <charset val="204"/>
      </rPr>
      <t xml:space="preserve">Комод                       (фасад Даурия)               </t>
    </r>
    <r>
      <rPr>
        <i val="true"/>
        <sz val="12"/>
        <rFont val="Times New Roman"/>
        <family val="1"/>
        <charset val="204"/>
      </rPr>
      <t xml:space="preserve">(мдф, кожа)</t>
    </r>
  </si>
  <si>
    <t xml:space="preserve">1215*445*770</t>
  </si>
  <si>
    <r>
      <rPr>
        <b val="true"/>
        <i val="true"/>
        <sz val="12"/>
        <rFont val="Times New Roman"/>
        <family val="1"/>
        <charset val="204"/>
      </rPr>
      <t xml:space="preserve">Тумба прикроватная (фасад Даурия)   </t>
    </r>
    <r>
      <rPr>
        <i val="true"/>
        <sz val="12"/>
        <rFont val="Times New Roman"/>
        <family val="1"/>
        <charset val="204"/>
      </rPr>
      <t xml:space="preserve">      (мдф, кожа)</t>
    </r>
  </si>
  <si>
    <t xml:space="preserve">615*445*470</t>
  </si>
  <si>
    <t xml:space="preserve">Туалетный стол -1 </t>
  </si>
  <si>
    <t xml:space="preserve">Туалетный стол 3</t>
  </si>
  <si>
    <t xml:space="preserve">Комод без/с зеркалом </t>
  </si>
  <si>
    <t xml:space="preserve">1020*480*1645</t>
  </si>
  <si>
    <t xml:space="preserve">3+фурн (+ зерк)</t>
  </si>
  <si>
    <t xml:space="preserve">56/ 71</t>
  </si>
  <si>
    <t xml:space="preserve">Туалетный стол-Н              с пуфиком</t>
  </si>
  <si>
    <t xml:space="preserve">864*450*1600 +  600*380*490 </t>
  </si>
  <si>
    <t xml:space="preserve">1+фурн+зерк   и    1 + фурн</t>
  </si>
  <si>
    <t xml:space="preserve">37+13</t>
  </si>
  <si>
    <t xml:space="preserve">Мягкая мебель (стр.39-49)</t>
  </si>
  <si>
    <r>
      <rPr>
        <b val="true"/>
        <i val="true"/>
        <sz val="12"/>
        <rFont val="Times New Roman"/>
        <family val="1"/>
        <charset val="204"/>
      </rPr>
      <t xml:space="preserve">ВИКТОР-1,2,3,4 </t>
    </r>
    <r>
      <rPr>
        <i val="true"/>
        <sz val="12"/>
        <rFont val="Times New Roman"/>
        <family val="1"/>
        <charset val="204"/>
      </rPr>
      <t xml:space="preserve">диван-кровать угловой</t>
    </r>
  </si>
  <si>
    <t xml:space="preserve">2330*1700*980(450)</t>
  </si>
  <si>
    <r>
      <rPr>
        <b val="true"/>
        <i val="true"/>
        <sz val="12"/>
        <rFont val="Times New Roman"/>
        <family val="1"/>
        <charset val="204"/>
      </rPr>
      <t xml:space="preserve">ВОЛЖАНКА </t>
    </r>
    <r>
      <rPr>
        <i val="true"/>
        <sz val="12"/>
        <rFont val="Times New Roman"/>
        <family val="1"/>
        <charset val="204"/>
      </rPr>
      <t xml:space="preserve">диван-кровать угловой</t>
    </r>
  </si>
  <si>
    <t xml:space="preserve">2640*1500*910(450)</t>
  </si>
  <si>
    <r>
      <rPr>
        <b val="true"/>
        <i val="true"/>
        <sz val="12"/>
        <rFont val="Times New Roman"/>
        <family val="1"/>
        <charset val="204"/>
      </rPr>
      <t xml:space="preserve">АЛЕКСАНДР.1, 2, 3  </t>
    </r>
    <r>
      <rPr>
        <i val="true"/>
        <sz val="12"/>
        <rFont val="Times New Roman"/>
        <family val="1"/>
        <charset val="204"/>
      </rPr>
      <t xml:space="preserve">                       диван без/ с баром</t>
    </r>
  </si>
  <si>
    <t xml:space="preserve">2300/1900*900/1220*900</t>
  </si>
  <si>
    <r>
      <rPr>
        <b val="true"/>
        <i val="true"/>
        <sz val="12"/>
        <rFont val="Times New Roman"/>
        <family val="1"/>
        <charset val="204"/>
      </rPr>
      <t xml:space="preserve">ИЛЕТЬ 1,2,3,4   </t>
    </r>
    <r>
      <rPr>
        <i val="true"/>
        <sz val="12"/>
        <rFont val="Times New Roman"/>
        <family val="1"/>
        <charset val="204"/>
      </rPr>
      <t xml:space="preserve">     диван- кровать</t>
    </r>
  </si>
  <si>
    <t xml:space="preserve">2000*1030*980(450)</t>
  </si>
  <si>
    <r>
      <rPr>
        <b val="true"/>
        <i val="true"/>
        <sz val="12"/>
        <rFont val="Times New Roman"/>
        <family val="1"/>
        <charset val="204"/>
      </rPr>
      <t xml:space="preserve">ПАРИЖ </t>
    </r>
    <r>
      <rPr>
        <i val="true"/>
        <sz val="12"/>
        <rFont val="Times New Roman"/>
        <family val="1"/>
        <charset val="204"/>
      </rPr>
      <t xml:space="preserve">мини-диван раскладной</t>
    </r>
  </si>
  <si>
    <t xml:space="preserve">1400*1050*910(450)                           (спальное место1100*1900)</t>
  </si>
  <si>
    <t xml:space="preserve">Диван раскладной</t>
  </si>
  <si>
    <t xml:space="preserve">2020*1100*930(420)                                   (спальное место2000*1400)</t>
  </si>
  <si>
    <r>
      <rPr>
        <b val="true"/>
        <i val="true"/>
        <sz val="12"/>
        <rFont val="Times New Roman"/>
        <family val="1"/>
        <charset val="204"/>
      </rPr>
      <t xml:space="preserve">Детская тахта </t>
    </r>
    <r>
      <rPr>
        <i val="true"/>
        <sz val="12"/>
        <rFont val="Times New Roman"/>
        <family val="1"/>
        <charset val="204"/>
      </rPr>
      <t xml:space="preserve">(жаккард/лига/флок)</t>
    </r>
  </si>
  <si>
    <t xml:space="preserve">1480/2000*850*780</t>
  </si>
  <si>
    <t xml:space="preserve">5209/7238/8104</t>
  </si>
  <si>
    <r>
      <rPr>
        <b val="true"/>
        <i val="true"/>
        <sz val="12"/>
        <rFont val="Times New Roman"/>
        <family val="1"/>
        <charset val="204"/>
      </rPr>
      <t xml:space="preserve">МАЛЫШ </t>
    </r>
    <r>
      <rPr>
        <i val="true"/>
        <sz val="12"/>
        <rFont val="Times New Roman"/>
        <family val="1"/>
        <charset val="204"/>
      </rPr>
      <t xml:space="preserve">диван детский раскладной</t>
    </r>
  </si>
  <si>
    <t xml:space="preserve">1130(1000)*830(1920)*780</t>
  </si>
  <si>
    <r>
      <rPr>
        <b val="true"/>
        <i val="true"/>
        <sz val="12"/>
        <rFont val="Times New Roman"/>
        <family val="1"/>
        <charset val="204"/>
      </rPr>
      <t xml:space="preserve">СОЛНЫШКО </t>
    </r>
    <r>
      <rPr>
        <i val="true"/>
        <sz val="12"/>
        <rFont val="Times New Roman"/>
        <family val="1"/>
        <charset val="204"/>
      </rPr>
      <t xml:space="preserve">      детская тахта</t>
    </r>
  </si>
  <si>
    <t xml:space="preserve">1480(2000)*850*780(450)</t>
  </si>
  <si>
    <r>
      <rPr>
        <b val="true"/>
        <i val="true"/>
        <sz val="12"/>
        <rFont val="Times New Roman"/>
        <family val="1"/>
        <charset val="204"/>
      </rPr>
      <t xml:space="preserve">ДАЛМАТИНЕЦ/ МЕДВЕЖОНОК, ЗАЙЧОНОК, ТИГРЕНОК, КОТЕНОК </t>
    </r>
    <r>
      <rPr>
        <i val="true"/>
        <sz val="12"/>
        <rFont val="Times New Roman"/>
        <family val="1"/>
        <charset val="204"/>
      </rPr>
      <t xml:space="preserve">детский диван раскладной</t>
    </r>
  </si>
  <si>
    <t xml:space="preserve">1130*830(1920)*780(350)</t>
  </si>
  <si>
    <r>
      <rPr>
        <b val="true"/>
        <i val="true"/>
        <sz val="12"/>
        <rFont val="Times New Roman"/>
        <family val="1"/>
        <charset val="204"/>
      </rPr>
      <t xml:space="preserve">АККОРДЕОН </t>
    </r>
    <r>
      <rPr>
        <i val="true"/>
        <sz val="12"/>
        <rFont val="Times New Roman"/>
        <family val="1"/>
        <charset val="204"/>
      </rPr>
      <t xml:space="preserve">мини диван (лига/флок)</t>
    </r>
  </si>
  <si>
    <t xml:space="preserve">1400/1100*1050/1900*910</t>
  </si>
  <si>
    <t xml:space="preserve">Детские (стр.50-67)</t>
  </si>
  <si>
    <r>
      <rPr>
        <i val="true"/>
        <sz val="12"/>
        <rFont val="Times New Roman"/>
        <family val="1"/>
        <charset val="204"/>
      </rPr>
      <t xml:space="preserve">Каркас кровати детской </t>
    </r>
    <r>
      <rPr>
        <b val="true"/>
        <i val="true"/>
        <sz val="12"/>
        <rFont val="Times New Roman"/>
        <family val="1"/>
        <charset val="204"/>
      </rPr>
      <t xml:space="preserve">Кошка, Мишка / Зайчик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652*1000/1100*1105/1505</t>
  </si>
  <si>
    <t xml:space="preserve">51,9 /57,9</t>
  </si>
  <si>
    <r>
      <rPr>
        <i val="true"/>
        <sz val="12"/>
        <rFont val="Times New Roman"/>
        <family val="1"/>
        <charset val="204"/>
      </rPr>
      <t xml:space="preserve">Каркас кровати детской                </t>
    </r>
    <r>
      <rPr>
        <b val="true"/>
        <i val="true"/>
        <sz val="12"/>
        <rFont val="Times New Roman"/>
        <family val="1"/>
        <charset val="204"/>
      </rPr>
      <t xml:space="preserve">Машинка / Мишка </t>
    </r>
    <r>
      <rPr>
        <i val="true"/>
        <sz val="12"/>
        <rFont val="Times New Roman"/>
        <family val="1"/>
        <charset val="204"/>
      </rPr>
      <t xml:space="preserve">(мдф)осн.мет </t>
    </r>
  </si>
  <si>
    <t xml:space="preserve">1900*880*670</t>
  </si>
  <si>
    <t xml:space="preserve">58/ 60</t>
  </si>
  <si>
    <r>
      <rPr>
        <i val="true"/>
        <sz val="12"/>
        <rFont val="Times New Roman"/>
        <family val="1"/>
        <charset val="204"/>
      </rPr>
      <t xml:space="preserve">Каркас кровати детской </t>
    </r>
    <r>
      <rPr>
        <b val="true"/>
        <i val="true"/>
        <sz val="12"/>
        <rFont val="Times New Roman"/>
        <family val="1"/>
        <charset val="204"/>
      </rPr>
      <t xml:space="preserve">Бабочка </t>
    </r>
    <r>
      <rPr>
        <i val="true"/>
        <sz val="12"/>
        <rFont val="Times New Roman"/>
        <family val="1"/>
        <charset val="204"/>
      </rPr>
      <t xml:space="preserve">(мдф)осн.мет ⁿ</t>
    </r>
  </si>
  <si>
    <t xml:space="preserve">1920*1530*1090</t>
  </si>
  <si>
    <r>
      <rPr>
        <i val="true"/>
        <sz val="12"/>
        <rFont val="Times New Roman"/>
        <family val="1"/>
        <charset val="204"/>
      </rPr>
      <t xml:space="preserve">Каркас кровати детской                      </t>
    </r>
    <r>
      <rPr>
        <b val="true"/>
        <i val="true"/>
        <sz val="11"/>
        <rFont val="Times New Roman"/>
        <family val="1"/>
        <charset val="204"/>
      </rPr>
      <t xml:space="preserve">Львенок/ Домик </t>
    </r>
    <r>
      <rPr>
        <i val="true"/>
        <sz val="11"/>
        <rFont val="Times New Roman"/>
        <family val="1"/>
        <charset val="204"/>
      </rPr>
      <t xml:space="preserve">(мдф)</t>
    </r>
  </si>
  <si>
    <t xml:space="preserve">1652*1100*1205</t>
  </si>
  <si>
    <t xml:space="preserve">53,3/ 48,4</t>
  </si>
  <si>
    <r>
      <rPr>
        <b val="true"/>
        <i val="true"/>
        <sz val="12"/>
        <rFont val="Times New Roman"/>
        <family val="1"/>
        <charset val="204"/>
      </rPr>
      <t xml:space="preserve">Кровать-ракушка   </t>
    </r>
    <r>
      <rPr>
        <i val="true"/>
        <sz val="12"/>
        <rFont val="Times New Roman"/>
        <family val="1"/>
        <charset val="204"/>
      </rPr>
      <t xml:space="preserve">        2-х ярусная (мдф)</t>
    </r>
  </si>
  <si>
    <t xml:space="preserve">Кровать-софа</t>
  </si>
  <si>
    <r>
      <rPr>
        <b val="true"/>
        <i val="true"/>
        <sz val="12"/>
        <rFont val="Times New Roman"/>
        <family val="1"/>
        <charset val="204"/>
      </rPr>
      <t xml:space="preserve">ЮНОСТЬ-7 </t>
    </r>
    <r>
      <rPr>
        <i val="true"/>
        <sz val="12"/>
        <rFont val="Times New Roman"/>
        <family val="1"/>
        <charset val="204"/>
      </rPr>
      <t xml:space="preserve">набор для детской (мдф)</t>
    </r>
  </si>
  <si>
    <t xml:space="preserve">Каркас кровати, шкаф платяной, стол письменный, стеллаж, полка навесн.</t>
  </si>
  <si>
    <r>
      <rPr>
        <b val="true"/>
        <i val="true"/>
        <sz val="12"/>
        <rFont val="Times New Roman"/>
        <family val="1"/>
        <charset val="204"/>
      </rPr>
      <t xml:space="preserve">ЮНОСТЬ-8/1 и 8/2 </t>
    </r>
    <r>
      <rPr>
        <i val="true"/>
        <sz val="12"/>
        <rFont val="Times New Roman"/>
        <family val="1"/>
        <charset val="204"/>
      </rPr>
      <t xml:space="preserve">набор для детской(мдф)</t>
    </r>
  </si>
  <si>
    <t xml:space="preserve">Каркас кровати 100*200, Стол комп.угл.,тумба 300, тумба прикр., тумба с зерк.,шкаф для одежды 3-х ств. </t>
  </si>
  <si>
    <r>
      <rPr>
        <i val="true"/>
        <sz val="11"/>
        <rFont val="Times New Roman"/>
        <family val="1"/>
        <charset val="204"/>
      </rPr>
      <t xml:space="preserve">кровать двухъярусная 2/1 </t>
    </r>
    <r>
      <rPr>
        <b val="true"/>
        <i val="true"/>
        <sz val="11"/>
        <rFont val="Times New Roman"/>
        <family val="1"/>
        <charset val="204"/>
      </rPr>
      <t xml:space="preserve">(ЧЕРЕПАШКА, САМОЛЕТ, МАШИНКА, ПАРОВОЗ, РУСАЛОЧКА, ЛЬВЕНОК,  ДЕЛЬФИН)</t>
    </r>
    <r>
      <rPr>
        <i val="true"/>
        <sz val="11"/>
        <rFont val="Times New Roman"/>
        <family val="1"/>
        <charset val="204"/>
      </rPr>
      <t xml:space="preserve"> (мдф)</t>
    </r>
  </si>
  <si>
    <t xml:space="preserve">1984*1040*1900</t>
  </si>
  <si>
    <r>
      <rPr>
        <b val="true"/>
        <i val="true"/>
        <sz val="12"/>
        <rFont val="Times New Roman"/>
        <family val="1"/>
        <charset val="204"/>
      </rPr>
      <t xml:space="preserve">ЮНОСТЬ-2 </t>
    </r>
    <r>
      <rPr>
        <i val="true"/>
        <sz val="12"/>
        <rFont val="Times New Roman"/>
        <family val="1"/>
        <charset val="204"/>
      </rPr>
      <t xml:space="preserve">детский уголок без/ с декором</t>
    </r>
  </si>
  <si>
    <r>
      <rPr>
        <b val="true"/>
        <i val="true"/>
        <sz val="12"/>
        <rFont val="Times New Roman"/>
        <family val="1"/>
        <charset val="204"/>
      </rPr>
      <t xml:space="preserve">ЮНОСТЬ-3   </t>
    </r>
    <r>
      <rPr>
        <i val="true"/>
        <sz val="12"/>
        <rFont val="Times New Roman"/>
        <family val="1"/>
        <charset val="204"/>
      </rPr>
      <t xml:space="preserve">                детский уголок (мдф)</t>
    </r>
  </si>
  <si>
    <r>
      <rPr>
        <b val="true"/>
        <i val="true"/>
        <sz val="12"/>
        <rFont val="Times New Roman"/>
        <family val="1"/>
        <charset val="204"/>
      </rPr>
      <t xml:space="preserve">Двухъярусная кровать                           </t>
    </r>
    <r>
      <rPr>
        <i val="true"/>
        <sz val="12"/>
        <rFont val="Times New Roman"/>
        <family val="1"/>
        <charset val="204"/>
      </rPr>
      <t xml:space="preserve">без/с  декором</t>
    </r>
  </si>
  <si>
    <r>
      <rPr>
        <b val="true"/>
        <i val="true"/>
        <sz val="12"/>
        <rFont val="Times New Roman"/>
        <family val="1"/>
        <charset val="204"/>
      </rPr>
      <t xml:space="preserve">ЮНОСТЬ-2/4      </t>
    </r>
    <r>
      <rPr>
        <i val="true"/>
        <sz val="12"/>
        <rFont val="Times New Roman"/>
        <family val="1"/>
        <charset val="204"/>
      </rPr>
      <t xml:space="preserve">           детский уголок</t>
    </r>
  </si>
  <si>
    <t xml:space="preserve">2300*836*1820</t>
  </si>
  <si>
    <r>
      <rPr>
        <b val="true"/>
        <i val="true"/>
        <sz val="12"/>
        <rFont val="Times New Roman"/>
        <family val="1"/>
        <charset val="204"/>
      </rPr>
      <t xml:space="preserve">Кровать двухъярусная-2                      </t>
    </r>
    <r>
      <rPr>
        <i val="true"/>
        <sz val="12"/>
        <rFont val="Times New Roman"/>
        <family val="1"/>
        <charset val="204"/>
      </rPr>
      <t xml:space="preserve">без/с ящиками</t>
    </r>
  </si>
  <si>
    <t xml:space="preserve">80/92</t>
  </si>
  <si>
    <r>
      <rPr>
        <b val="true"/>
        <i val="true"/>
        <sz val="12"/>
        <rFont val="Times New Roman"/>
        <family val="1"/>
        <charset val="204"/>
      </rPr>
      <t xml:space="preserve">ЮНОСТЬ-2/3   </t>
    </r>
    <r>
      <rPr>
        <i val="true"/>
        <sz val="12"/>
        <rFont val="Times New Roman"/>
        <family val="1"/>
        <charset val="204"/>
      </rPr>
      <t xml:space="preserve">            набор для детской</t>
    </r>
  </si>
  <si>
    <t xml:space="preserve">1952*1180*1850</t>
  </si>
  <si>
    <r>
      <rPr>
        <b val="true"/>
        <i val="true"/>
        <sz val="12"/>
        <rFont val="Times New Roman"/>
        <family val="1"/>
        <charset val="204"/>
      </rPr>
      <t xml:space="preserve">ЮНОСТЬ-6       </t>
    </r>
    <r>
      <rPr>
        <i val="true"/>
        <sz val="12"/>
        <rFont val="Times New Roman"/>
        <family val="1"/>
        <charset val="204"/>
      </rPr>
      <t xml:space="preserve">             набор для детской</t>
    </r>
  </si>
  <si>
    <r>
      <rPr>
        <b val="true"/>
        <i val="true"/>
        <sz val="12"/>
        <rFont val="Times New Roman"/>
        <family val="1"/>
        <charset val="204"/>
      </rPr>
      <t xml:space="preserve">Кровать-трансформер </t>
    </r>
    <r>
      <rPr>
        <i val="true"/>
        <sz val="12"/>
        <rFont val="Times New Roman"/>
        <family val="1"/>
        <charset val="204"/>
      </rPr>
      <t xml:space="preserve">2хярусная </t>
    </r>
  </si>
  <si>
    <t xml:space="preserve">2120*920*1050</t>
  </si>
  <si>
    <t xml:space="preserve">Кровать 2хярусная встраиваемая</t>
  </si>
  <si>
    <t xml:space="preserve">2044*335*2200</t>
  </si>
  <si>
    <t xml:space="preserve">5+2матр+фурн</t>
  </si>
  <si>
    <r>
      <rPr>
        <b val="true"/>
        <i val="true"/>
        <sz val="12"/>
        <rFont val="Times New Roman"/>
        <family val="1"/>
        <charset val="204"/>
      </rPr>
      <t xml:space="preserve">Стол-кровать </t>
    </r>
    <r>
      <rPr>
        <i val="true"/>
        <sz val="12"/>
        <rFont val="Times New Roman"/>
        <family val="1"/>
        <charset val="204"/>
      </rPr>
      <t xml:space="preserve">(мдф) </t>
    </r>
  </si>
  <si>
    <t xml:space="preserve">2032*700(1000)*1000(1300)</t>
  </si>
  <si>
    <t xml:space="preserve">Кровать подъемная 160*195 с диваном</t>
  </si>
  <si>
    <t xml:space="preserve">1732*1150(2150)*2140</t>
  </si>
  <si>
    <t xml:space="preserve">4+2матр+подуш + фурн</t>
  </si>
  <si>
    <t xml:space="preserve">Стол однотумбовый      с надстройкой</t>
  </si>
  <si>
    <t xml:space="preserve">1200*650*1411</t>
  </si>
  <si>
    <t xml:space="preserve">Стол однотумбовый </t>
  </si>
  <si>
    <t xml:space="preserve">1200*650*765</t>
  </si>
  <si>
    <r>
      <rPr>
        <b val="true"/>
        <i val="true"/>
        <sz val="12"/>
        <rFont val="Times New Roman"/>
        <family val="1"/>
        <charset val="204"/>
      </rPr>
      <t xml:space="preserve">Стол-парта </t>
    </r>
    <r>
      <rPr>
        <i val="true"/>
        <sz val="12"/>
        <rFont val="Times New Roman"/>
        <family val="1"/>
        <charset val="204"/>
      </rPr>
      <t xml:space="preserve">письменный 1200/800</t>
    </r>
  </si>
  <si>
    <t xml:space="preserve">1200/800*600*750</t>
  </si>
  <si>
    <t xml:space="preserve">26/ 21</t>
  </si>
  <si>
    <t xml:space="preserve">1000*1000*1232</t>
  </si>
  <si>
    <t xml:space="preserve">Стол компьютерный угловой-1</t>
  </si>
  <si>
    <t xml:space="preserve">Кухни (стр.68-77)</t>
  </si>
  <si>
    <r>
      <rPr>
        <b val="true"/>
        <i val="true"/>
        <sz val="12"/>
        <rFont val="Times New Roman"/>
        <family val="1"/>
        <charset val="204"/>
      </rPr>
      <t xml:space="preserve">ОЛИМПИЯ-2     </t>
    </r>
    <r>
      <rPr>
        <i val="true"/>
        <sz val="12"/>
        <rFont val="Times New Roman"/>
        <family val="1"/>
        <charset val="204"/>
      </rPr>
      <t xml:space="preserve">             кухонный гарнитур  </t>
    </r>
  </si>
  <si>
    <r>
      <rPr>
        <b val="true"/>
        <i val="true"/>
        <sz val="12"/>
        <rFont val="Times New Roman"/>
        <family val="1"/>
        <charset val="204"/>
      </rPr>
      <t xml:space="preserve">БУФЕТ         </t>
    </r>
    <r>
      <rPr>
        <i val="true"/>
        <sz val="12"/>
        <rFont val="Times New Roman"/>
        <family val="1"/>
        <charset val="204"/>
      </rPr>
      <t xml:space="preserve">                        с 1 ящ./ с 4 ящ.(мдф)</t>
    </r>
  </si>
  <si>
    <r>
      <rPr>
        <b val="true"/>
        <i val="true"/>
        <sz val="12"/>
        <rFont val="Times New Roman"/>
        <family val="1"/>
        <charset val="204"/>
      </rPr>
      <t xml:space="preserve">ОЛИМПИЯ-5 </t>
    </r>
    <r>
      <rPr>
        <i val="true"/>
        <sz val="12"/>
        <rFont val="Times New Roman"/>
        <family val="1"/>
        <charset val="204"/>
      </rPr>
      <t xml:space="preserve">кухонный гарнитур  (мдф мат/гл)</t>
    </r>
  </si>
  <si>
    <r>
      <rPr>
        <b val="true"/>
        <i val="true"/>
        <sz val="12"/>
        <rFont val="Times New Roman"/>
        <family val="1"/>
        <charset val="204"/>
      </rPr>
      <t xml:space="preserve">ОЛИМПИЯ-4 </t>
    </r>
    <r>
      <rPr>
        <i val="true"/>
        <sz val="12"/>
        <rFont val="Times New Roman"/>
        <family val="1"/>
        <charset val="204"/>
      </rPr>
      <t xml:space="preserve">кухонный гарнитур (мдф мат/гл.)</t>
    </r>
  </si>
  <si>
    <r>
      <rPr>
        <b val="true"/>
        <i val="true"/>
        <sz val="12"/>
        <rFont val="Times New Roman"/>
        <family val="1"/>
        <charset val="204"/>
      </rPr>
      <t xml:space="preserve">ОЛИМПИЯ-9</t>
    </r>
    <r>
      <rPr>
        <i val="true"/>
        <sz val="12"/>
        <rFont val="Times New Roman"/>
        <family val="1"/>
        <charset val="204"/>
      </rPr>
      <t xml:space="preserve"> угловой кухонный гарнитур (мдф мат/гл.)</t>
    </r>
  </si>
  <si>
    <t xml:space="preserve">1550/2700*600*2230</t>
  </si>
  <si>
    <r>
      <rPr>
        <b val="true"/>
        <i val="true"/>
        <sz val="12"/>
        <rFont val="Times New Roman"/>
        <family val="1"/>
        <charset val="204"/>
      </rPr>
      <t xml:space="preserve">ОЛИМПИЯ-12 </t>
    </r>
    <r>
      <rPr>
        <i val="true"/>
        <sz val="12"/>
        <rFont val="Times New Roman"/>
        <family val="1"/>
        <charset val="204"/>
      </rPr>
      <t xml:space="preserve">кухонный гарнитур (</t>
    </r>
    <r>
      <rPr>
        <b val="true"/>
        <i val="true"/>
        <sz val="12"/>
        <rFont val="Times New Roman"/>
        <family val="1"/>
        <charset val="204"/>
      </rPr>
      <t xml:space="preserve">фасад "Сочи"</t>
    </r>
    <r>
      <rPr>
        <i val="true"/>
        <sz val="12"/>
        <rFont val="Times New Roman"/>
        <family val="1"/>
        <charset val="204"/>
      </rPr>
      <t xml:space="preserve">)  (мдф гл.)</t>
    </r>
  </si>
  <si>
    <t xml:space="preserve">3000*600/290*825/700</t>
  </si>
  <si>
    <t xml:space="preserve">7+фурн+мойка+суш</t>
  </si>
  <si>
    <r>
      <rPr>
        <b val="true"/>
        <i val="true"/>
        <sz val="12"/>
        <rFont val="Times New Roman"/>
        <family val="1"/>
        <charset val="204"/>
      </rPr>
      <t xml:space="preserve">ОЛИМПИЯ-14 </t>
    </r>
    <r>
      <rPr>
        <i val="true"/>
        <sz val="12"/>
        <rFont val="Times New Roman"/>
        <family val="1"/>
        <charset val="204"/>
      </rPr>
      <t xml:space="preserve">кухонный гарнитур (</t>
    </r>
    <r>
      <rPr>
        <b val="true"/>
        <i val="true"/>
        <sz val="12"/>
        <rFont val="Times New Roman"/>
        <family val="1"/>
        <charset val="204"/>
      </rPr>
      <t xml:space="preserve">фасад Провинция</t>
    </r>
    <r>
      <rPr>
        <i val="true"/>
        <sz val="12"/>
        <rFont val="Times New Roman"/>
        <family val="1"/>
        <charset val="204"/>
      </rPr>
      <t xml:space="preserve">)  (мдф мат/гл.)</t>
    </r>
  </si>
  <si>
    <t xml:space="preserve">2400*600/290*825/600</t>
  </si>
  <si>
    <r>
      <rPr>
        <b val="true"/>
        <i val="true"/>
        <sz val="12"/>
        <rFont val="Times New Roman"/>
        <family val="1"/>
        <charset val="204"/>
      </rPr>
      <t xml:space="preserve">ОЛИМПИЯ-8/1.6 </t>
    </r>
    <r>
      <rPr>
        <i val="true"/>
        <sz val="12"/>
        <rFont val="Times New Roman"/>
        <family val="1"/>
        <charset val="204"/>
      </rPr>
      <t xml:space="preserve">кухонный гарнитур  (мдф)</t>
    </r>
  </si>
  <si>
    <t xml:space="preserve">1600*600/290*825/760</t>
  </si>
  <si>
    <r>
      <rPr>
        <b val="true"/>
        <i val="true"/>
        <sz val="12"/>
        <rFont val="Times New Roman"/>
        <family val="1"/>
        <charset val="204"/>
      </rPr>
      <t xml:space="preserve">ОЛИМПИЯ-8/2 </t>
    </r>
    <r>
      <rPr>
        <i val="true"/>
        <sz val="12"/>
        <rFont val="Times New Roman"/>
        <family val="1"/>
        <charset val="204"/>
      </rPr>
      <t xml:space="preserve">кухонный гарнитур  (мдф)</t>
    </r>
  </si>
  <si>
    <t xml:space="preserve">2000*600/290*825/1030/760</t>
  </si>
  <si>
    <r>
      <rPr>
        <b val="true"/>
        <i val="true"/>
        <sz val="12"/>
        <rFont val="Times New Roman"/>
        <family val="1"/>
        <charset val="204"/>
      </rPr>
      <t xml:space="preserve">ОЛИМПИЯ-8 </t>
    </r>
    <r>
      <rPr>
        <i val="true"/>
        <sz val="12"/>
        <rFont val="Times New Roman"/>
        <family val="1"/>
        <charset val="204"/>
      </rPr>
      <t xml:space="preserve">угловой кухонный гарнитур  </t>
    </r>
  </si>
  <si>
    <t xml:space="preserve">1300/3000*600/290* 825/1030/760</t>
  </si>
  <si>
    <r>
      <rPr>
        <b val="true"/>
        <i val="true"/>
        <sz val="12"/>
        <rFont val="Times New Roman"/>
        <family val="1"/>
        <charset val="204"/>
      </rPr>
      <t xml:space="preserve">ОЛИМПИЯ-5/1 </t>
    </r>
    <r>
      <rPr>
        <i val="true"/>
        <sz val="12"/>
        <rFont val="Times New Roman"/>
        <family val="1"/>
        <charset val="204"/>
      </rPr>
      <t xml:space="preserve">кухонный гарнитур (</t>
    </r>
    <r>
      <rPr>
        <b val="true"/>
        <i val="true"/>
        <sz val="12"/>
        <rFont val="Times New Roman"/>
        <family val="1"/>
        <charset val="204"/>
      </rPr>
      <t xml:space="preserve">фасад "Рим")</t>
    </r>
    <r>
      <rPr>
        <i val="true"/>
        <sz val="12"/>
        <rFont val="Times New Roman"/>
        <family val="1"/>
        <charset val="204"/>
      </rPr>
      <t xml:space="preserve">     (мдф мат/гл.)                </t>
    </r>
  </si>
  <si>
    <t xml:space="preserve">2000*600/290*825/715</t>
  </si>
  <si>
    <r>
      <rPr>
        <b val="true"/>
        <i val="true"/>
        <sz val="11"/>
        <rFont val="Times New Roman"/>
        <family val="1"/>
        <charset val="204"/>
      </rPr>
      <t xml:space="preserve">ОЛИМПИЯ-5/1 </t>
    </r>
    <r>
      <rPr>
        <i val="true"/>
        <sz val="11"/>
        <rFont val="Times New Roman"/>
        <family val="1"/>
        <charset val="204"/>
      </rPr>
      <t xml:space="preserve">кухонный гарнитур (</t>
    </r>
    <r>
      <rPr>
        <b val="true"/>
        <i val="true"/>
        <sz val="11"/>
        <rFont val="Times New Roman"/>
        <family val="1"/>
        <charset val="204"/>
      </rPr>
      <t xml:space="preserve">фасад Поляна, Орион, Вензель, Свита, Дуэт, Модерн,Вилла, Венеция)</t>
    </r>
    <r>
      <rPr>
        <i val="true"/>
        <sz val="10"/>
        <rFont val="Times New Roman"/>
        <family val="1"/>
        <charset val="204"/>
      </rPr>
      <t xml:space="preserve">(мдф мат/гл.)</t>
    </r>
  </si>
  <si>
    <r>
      <rPr>
        <b val="true"/>
        <i val="true"/>
        <sz val="12"/>
        <rFont val="Times New Roman"/>
        <family val="1"/>
        <charset val="204"/>
      </rPr>
      <t xml:space="preserve">ОЛИМПИЯ-5/1 </t>
    </r>
    <r>
      <rPr>
        <i val="true"/>
        <sz val="12"/>
        <rFont val="Times New Roman"/>
        <family val="1"/>
        <charset val="204"/>
      </rPr>
      <t xml:space="preserve">кухонный гарнитур </t>
    </r>
    <r>
      <rPr>
        <b val="true"/>
        <i val="true"/>
        <sz val="12"/>
        <rFont val="Times New Roman"/>
        <family val="1"/>
        <charset val="204"/>
      </rPr>
      <t xml:space="preserve">(фасад Бриз)</t>
    </r>
    <r>
      <rPr>
        <i val="true"/>
        <sz val="12"/>
        <rFont val="Times New Roman"/>
        <family val="1"/>
        <charset val="204"/>
      </rPr>
      <t xml:space="preserve">(мдф мат/гл)             </t>
    </r>
  </si>
  <si>
    <t xml:space="preserve">Прихожие (стр.78-87)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УГЛОВАЯ МОДУЛЬНАЯ 6</t>
    </r>
  </si>
  <si>
    <t xml:space="preserve">2020/2120*430*2010 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УГЛОВАЯ ТИТУЛ</t>
    </r>
  </si>
  <si>
    <t xml:space="preserve">1700/1300*2130*435</t>
  </si>
  <si>
    <t xml:space="preserve">5+зерк+фурн</t>
  </si>
  <si>
    <r>
      <rPr>
        <i val="true"/>
        <sz val="11"/>
        <rFont val="Times New Roman"/>
        <family val="1"/>
        <charset val="204"/>
      </rPr>
      <t xml:space="preserve">ПРИХОЖАЯ </t>
    </r>
    <r>
      <rPr>
        <b val="true"/>
        <i val="true"/>
        <sz val="11"/>
        <rFont val="Times New Roman"/>
        <family val="1"/>
        <charset val="204"/>
      </rPr>
      <t xml:space="preserve">МАЛОГАБАРИТНАЯ 4 </t>
    </r>
  </si>
  <si>
    <t xml:space="preserve">1000*2185*340</t>
  </si>
  <si>
    <t xml:space="preserve">3+зерк+фурн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УГЛОВАЯ 3</t>
    </r>
  </si>
  <si>
    <t xml:space="preserve">1220/1120*405*2010 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УГЛОВАЯ 5</t>
    </r>
  </si>
  <si>
    <t xml:space="preserve">1620/1920*435*2010 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МОДУЛЬНАЯ 5</t>
    </r>
  </si>
  <si>
    <t xml:space="preserve">2700*435*2007 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МОДУЛЬНАЯ 2</t>
    </r>
  </si>
  <si>
    <t xml:space="preserve">1400*435*2007 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МОДУЛЬНАЯ 3</t>
    </r>
  </si>
  <si>
    <t xml:space="preserve">1600*435*2007</t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2"/>
        <rFont val="Times New Roman"/>
        <family val="1"/>
        <charset val="204"/>
      </rPr>
      <t xml:space="preserve">МАЛОГАБАРИТНАЯ 1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1"/>
        <rFont val="Times New Roman"/>
        <family val="1"/>
        <charset val="204"/>
      </rPr>
      <t xml:space="preserve">МАЛОГАБАРИТНАЯ 2</t>
    </r>
  </si>
  <si>
    <r>
      <rPr>
        <i val="true"/>
        <sz val="11"/>
        <rFont val="Times New Roman"/>
        <family val="1"/>
        <charset val="204"/>
      </rPr>
      <t xml:space="preserve">ПРИХОЖАЯ </t>
    </r>
    <r>
      <rPr>
        <b val="true"/>
        <i val="true"/>
        <sz val="11"/>
        <rFont val="Times New Roman"/>
        <family val="1"/>
        <charset val="204"/>
      </rPr>
      <t xml:space="preserve">МАЛОГАБАРИТНАЯ 2/1</t>
    </r>
    <r>
      <rPr>
        <i val="true"/>
        <sz val="11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ПРИХОЖАЯ </t>
    </r>
    <r>
      <rPr>
        <b val="true"/>
        <i val="true"/>
        <sz val="11"/>
        <rFont val="Times New Roman"/>
        <family val="1"/>
        <charset val="204"/>
      </rPr>
      <t xml:space="preserve">МАЛОГАБАРИТНАЯ 3</t>
    </r>
  </si>
  <si>
    <r>
      <rPr>
        <b val="true"/>
        <i val="true"/>
        <sz val="12"/>
        <rFont val="Times New Roman"/>
        <family val="1"/>
        <charset val="204"/>
      </rPr>
      <t xml:space="preserve">Прихожая мини       </t>
    </r>
    <r>
      <rPr>
        <i val="true"/>
        <sz val="12"/>
        <rFont val="Times New Roman"/>
        <family val="1"/>
        <charset val="204"/>
      </rPr>
      <t xml:space="preserve">     с /без зеркала</t>
    </r>
  </si>
  <si>
    <t xml:space="preserve">1400*380*2016</t>
  </si>
  <si>
    <r>
      <rPr>
        <i val="true"/>
        <sz val="12"/>
        <rFont val="Times New Roman"/>
        <family val="1"/>
        <charset val="204"/>
      </rPr>
      <t xml:space="preserve">Обувница </t>
    </r>
    <r>
      <rPr>
        <b val="true"/>
        <i val="true"/>
        <sz val="12"/>
        <rFont val="Times New Roman"/>
        <family val="1"/>
        <charset val="204"/>
      </rPr>
      <t xml:space="preserve">"РИМ "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1"/>
        <rFont val="Times New Roman"/>
        <family val="1"/>
        <charset val="204"/>
      </rPr>
      <t xml:space="preserve">Обувница </t>
    </r>
    <r>
      <rPr>
        <b val="true"/>
        <i val="true"/>
        <sz val="11"/>
        <rFont val="Times New Roman"/>
        <family val="1"/>
        <charset val="204"/>
      </rPr>
      <t xml:space="preserve">"ВСТРЕЧА"  </t>
    </r>
    <r>
      <rPr>
        <i val="true"/>
        <sz val="11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Вешалка </t>
    </r>
    <r>
      <rPr>
        <b val="true"/>
        <i val="true"/>
        <sz val="12"/>
        <rFont val="Times New Roman"/>
        <family val="1"/>
        <charset val="204"/>
      </rPr>
      <t xml:space="preserve">"ДИАНА"        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Вешалка </t>
    </r>
    <r>
      <rPr>
        <b val="true"/>
        <i val="true"/>
        <sz val="12"/>
        <rFont val="Times New Roman"/>
        <family val="1"/>
        <charset val="204"/>
      </rPr>
      <t xml:space="preserve">"АРТУР"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Обувница  </t>
    </r>
    <r>
      <rPr>
        <b val="true"/>
        <i val="true"/>
        <sz val="12"/>
        <rFont val="Times New Roman"/>
        <family val="1"/>
        <charset val="204"/>
      </rPr>
      <t xml:space="preserve">"Каблучок"</t>
    </r>
  </si>
  <si>
    <t xml:space="preserve">800*304*960</t>
  </si>
  <si>
    <t xml:space="preserve">Шкафы (стр.88-105)</t>
  </si>
  <si>
    <r>
      <rPr>
        <i val="true"/>
        <sz val="12"/>
        <rFont val="Times New Roman"/>
        <family val="1"/>
        <charset val="204"/>
      </rPr>
      <t xml:space="preserve">Стеллаж</t>
    </r>
    <r>
      <rPr>
        <b val="true"/>
        <i val="true"/>
        <sz val="12"/>
        <rFont val="Times New Roman"/>
        <family val="1"/>
        <charset val="204"/>
      </rPr>
      <t xml:space="preserve">"Радуга"</t>
    </r>
  </si>
  <si>
    <t xml:space="preserve">800*320*2115</t>
  </si>
  <si>
    <r>
      <rPr>
        <i val="true"/>
        <sz val="12"/>
        <rFont val="Times New Roman"/>
        <family val="1"/>
        <charset val="204"/>
      </rPr>
      <t xml:space="preserve">Стеллаж                 </t>
    </r>
    <r>
      <rPr>
        <b val="true"/>
        <i val="true"/>
        <sz val="12"/>
        <rFont val="Times New Roman"/>
        <family val="1"/>
        <charset val="204"/>
      </rPr>
      <t xml:space="preserve">Флюгер-1 и 1/1</t>
    </r>
  </si>
  <si>
    <t xml:space="preserve">55/51</t>
  </si>
  <si>
    <r>
      <rPr>
        <i val="true"/>
        <sz val="12"/>
        <rFont val="Times New Roman"/>
        <family val="1"/>
        <charset val="204"/>
      </rPr>
      <t xml:space="preserve">Стеллаж</t>
    </r>
    <r>
      <rPr>
        <b val="true"/>
        <i val="true"/>
        <sz val="12"/>
        <rFont val="Times New Roman"/>
        <family val="1"/>
        <charset val="204"/>
      </rPr>
      <t xml:space="preserve"> Флюгер-2</t>
    </r>
  </si>
  <si>
    <r>
      <rPr>
        <i val="true"/>
        <sz val="12"/>
        <rFont val="Times New Roman"/>
        <family val="1"/>
        <charset val="204"/>
      </rPr>
      <t xml:space="preserve">Шкаф для платья и белья </t>
    </r>
    <r>
      <rPr>
        <b val="true"/>
        <i val="true"/>
        <sz val="12"/>
        <rFont val="Times New Roman"/>
        <family val="1"/>
        <charset val="204"/>
      </rPr>
      <t xml:space="preserve">3-х ств. с ящиками </t>
    </r>
  </si>
  <si>
    <t xml:space="preserve">1350*580*2205</t>
  </si>
  <si>
    <r>
      <rPr>
        <i val="true"/>
        <sz val="12"/>
        <rFont val="Times New Roman"/>
        <family val="1"/>
        <charset val="204"/>
      </rPr>
      <t xml:space="preserve">Шкаф </t>
    </r>
    <r>
      <rPr>
        <b val="true"/>
        <i val="true"/>
        <sz val="12"/>
        <rFont val="Times New Roman"/>
        <family val="1"/>
        <charset val="204"/>
      </rPr>
      <t xml:space="preserve">4-х створч. </t>
    </r>
    <r>
      <rPr>
        <i val="true"/>
        <sz val="12"/>
        <rFont val="Times New Roman"/>
        <family val="1"/>
        <charset val="204"/>
      </rPr>
      <t xml:space="preserve">для платья и белья (</t>
    </r>
    <r>
      <rPr>
        <b val="true"/>
        <i val="true"/>
        <sz val="12"/>
        <rFont val="Times New Roman"/>
        <family val="1"/>
        <charset val="204"/>
      </rPr>
      <t xml:space="preserve">фасад САГА</t>
    </r>
    <r>
      <rPr>
        <i val="true"/>
        <sz val="12"/>
        <rFont val="Times New Roman"/>
        <family val="1"/>
        <charset val="204"/>
      </rPr>
      <t xml:space="preserve">)мдф</t>
    </r>
  </si>
  <si>
    <t xml:space="preserve">1800*2350*580</t>
  </si>
  <si>
    <t xml:space="preserve">6+зерк+фурн</t>
  </si>
  <si>
    <r>
      <rPr>
        <b val="true"/>
        <i val="true"/>
        <sz val="12"/>
        <rFont val="Times New Roman"/>
        <family val="1"/>
        <charset val="204"/>
      </rPr>
      <t xml:space="preserve">Шкаф  3-х          </t>
    </r>
    <r>
      <rPr>
        <i val="true"/>
        <sz val="12"/>
        <rFont val="Times New Roman"/>
        <family val="1"/>
        <charset val="204"/>
      </rPr>
      <t xml:space="preserve">                   с ящ / без ящ</t>
    </r>
  </si>
  <si>
    <r>
      <rPr>
        <b val="true"/>
        <i val="true"/>
        <sz val="12"/>
        <rFont val="Times New Roman"/>
        <family val="1"/>
        <charset val="204"/>
      </rPr>
      <t xml:space="preserve">Шкаф 2-х             </t>
    </r>
    <r>
      <rPr>
        <i val="true"/>
        <sz val="12"/>
        <rFont val="Times New Roman"/>
        <family val="1"/>
        <charset val="204"/>
      </rPr>
      <t xml:space="preserve">              с ящ / без ящ</t>
    </r>
  </si>
  <si>
    <r>
      <rPr>
        <b val="true"/>
        <i val="true"/>
        <sz val="12"/>
        <rFont val="Times New Roman"/>
        <family val="1"/>
        <charset val="204"/>
      </rPr>
      <t xml:space="preserve">Шкаф 2х с </t>
    </r>
    <r>
      <rPr>
        <i val="true"/>
        <sz val="12"/>
        <rFont val="Times New Roman"/>
        <family val="1"/>
        <charset val="204"/>
      </rPr>
      <t xml:space="preserve">перегородкой без ящ.</t>
    </r>
  </si>
  <si>
    <t xml:space="preserve">Шкаф 4-х с ящ </t>
  </si>
  <si>
    <r>
      <rPr>
        <b val="true"/>
        <i val="true"/>
        <sz val="12"/>
        <rFont val="Times New Roman"/>
        <family val="1"/>
        <charset val="204"/>
      </rPr>
      <t xml:space="preserve">Шкаф-купе 3-х </t>
    </r>
    <r>
      <rPr>
        <i val="true"/>
        <sz val="12"/>
        <rFont val="Times New Roman"/>
        <family val="1"/>
        <charset val="204"/>
      </rPr>
      <t xml:space="preserve">с зерк.              с ящ / без ящ</t>
    </r>
  </si>
  <si>
    <r>
      <rPr>
        <b val="true"/>
        <i val="true"/>
        <sz val="12"/>
        <rFont val="Times New Roman"/>
        <family val="1"/>
        <charset val="204"/>
      </rPr>
      <t xml:space="preserve">Шкаф-купе 2-х         </t>
    </r>
    <r>
      <rPr>
        <i val="true"/>
        <sz val="12"/>
        <rFont val="Times New Roman"/>
        <family val="1"/>
        <charset val="204"/>
      </rPr>
      <t xml:space="preserve">с зерк. с ящ / без ящ </t>
    </r>
  </si>
  <si>
    <r>
      <rPr>
        <b val="true"/>
        <i val="true"/>
        <sz val="12"/>
        <rFont val="Times New Roman"/>
        <family val="1"/>
        <charset val="204"/>
      </rPr>
      <t xml:space="preserve">Шкаф-купе 2х                1236 </t>
    </r>
    <r>
      <rPr>
        <i val="true"/>
        <sz val="10"/>
        <rFont val="Times New Roman"/>
        <family val="1"/>
        <charset val="204"/>
      </rPr>
      <t xml:space="preserve">с/без зеркал</t>
    </r>
  </si>
  <si>
    <t xml:space="preserve">11108/ 8067</t>
  </si>
  <si>
    <r>
      <rPr>
        <b val="true"/>
        <i val="true"/>
        <sz val="12"/>
        <rFont val="Times New Roman"/>
        <family val="1"/>
        <charset val="204"/>
      </rPr>
      <t xml:space="preserve">Шкаф-купе 2х                  1536 </t>
    </r>
    <r>
      <rPr>
        <i val="true"/>
        <sz val="11"/>
        <rFont val="Times New Roman"/>
        <family val="1"/>
        <charset val="204"/>
      </rPr>
      <t xml:space="preserve">с/без зеркал</t>
    </r>
  </si>
  <si>
    <t xml:space="preserve">1536*650*2230</t>
  </si>
  <si>
    <t xml:space="preserve">11324/ 9021</t>
  </si>
  <si>
    <r>
      <rPr>
        <b val="true"/>
        <i val="true"/>
        <sz val="12"/>
        <rFont val="Times New Roman"/>
        <family val="1"/>
        <charset val="204"/>
      </rPr>
      <t xml:space="preserve">Шкаф-купе 3х  1700 </t>
    </r>
    <r>
      <rPr>
        <i val="true"/>
        <sz val="12"/>
        <rFont val="Times New Roman"/>
        <family val="1"/>
        <charset val="204"/>
      </rPr>
      <t xml:space="preserve">с/без зеркала</t>
    </r>
  </si>
  <si>
    <r>
      <rPr>
        <i val="true"/>
        <sz val="12"/>
        <rFont val="Times New Roman"/>
        <family val="1"/>
        <charset val="204"/>
      </rPr>
      <t xml:space="preserve">Шкаф-купе фасад </t>
    </r>
    <r>
      <rPr>
        <b val="true"/>
        <i val="true"/>
        <sz val="11"/>
        <rFont val="Times New Roman"/>
        <family val="1"/>
        <charset val="204"/>
      </rPr>
      <t xml:space="preserve">Клеопатра без.зерк, Мираж, Диковина,Фламинго, Орион, Кубик-рубик, Трио-1, Поляна   </t>
    </r>
    <r>
      <rPr>
        <i val="true"/>
        <sz val="11"/>
        <rFont val="Times New Roman"/>
        <family val="1"/>
        <charset val="204"/>
      </rPr>
      <t xml:space="preserve">(мдф глянц.)</t>
    </r>
  </si>
  <si>
    <t xml:space="preserve">1100/1300/1500/1700/1900/2100                  * 620 * 2305</t>
  </si>
  <si>
    <t xml:space="preserve">12413/13763/ 14896/16330/ 17541/19277</t>
  </si>
  <si>
    <t xml:space="preserve">4/5+корзина+ обувница+ фурнитура</t>
  </si>
  <si>
    <t xml:space="preserve">127/140/ 153/166/ 183/218</t>
  </si>
  <si>
    <r>
      <rPr>
        <i val="true"/>
        <sz val="12"/>
        <rFont val="Times New Roman"/>
        <family val="1"/>
        <charset val="204"/>
      </rPr>
      <t xml:space="preserve">Шкаф-купе фасад </t>
    </r>
    <r>
      <rPr>
        <b val="true"/>
        <i val="true"/>
        <sz val="12"/>
        <rFont val="Times New Roman"/>
        <family val="1"/>
        <charset val="204"/>
      </rPr>
      <t xml:space="preserve">Клеопатра с зерк.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100/1300/1500/1700/1900/2100                  * 620 * 2306</t>
  </si>
  <si>
    <t xml:space="preserve">13168/14694/16191/ 17769/20032/23366</t>
  </si>
  <si>
    <t xml:space="preserve">4/5+корзина+ обувница+зер+ фурнитура</t>
  </si>
  <si>
    <t xml:space="preserve">135/151/ 168/185/ 205/241</t>
  </si>
  <si>
    <r>
      <rPr>
        <i val="true"/>
        <sz val="12"/>
        <rFont val="Times New Roman"/>
        <family val="1"/>
        <charset val="204"/>
      </rPr>
      <t xml:space="preserve">Шкаф-купе (фасад </t>
    </r>
    <r>
      <rPr>
        <b val="true"/>
        <i val="true"/>
        <sz val="12"/>
        <rFont val="Times New Roman"/>
        <family val="1"/>
        <charset val="204"/>
      </rPr>
      <t xml:space="preserve">"Азалия", "Ручеек"</t>
    </r>
    <r>
      <rPr>
        <i val="true"/>
        <sz val="12"/>
        <rFont val="Times New Roman"/>
        <family val="1"/>
        <charset val="204"/>
      </rPr>
      <t xml:space="preserve">) (мдф)</t>
    </r>
  </si>
  <si>
    <r>
      <rPr>
        <b val="true"/>
        <i val="true"/>
        <sz val="12"/>
        <rFont val="Times New Roman"/>
        <family val="1"/>
        <charset val="204"/>
      </rPr>
      <t xml:space="preserve">Стеллаж-3 </t>
    </r>
    <r>
      <rPr>
        <i val="true"/>
        <sz val="12"/>
        <rFont val="Times New Roman"/>
        <family val="1"/>
        <charset val="204"/>
      </rPr>
      <t xml:space="preserve">   (мдф)</t>
    </r>
  </si>
  <si>
    <r>
      <rPr>
        <i val="true"/>
        <sz val="12"/>
        <rFont val="Times New Roman"/>
        <family val="1"/>
        <charset val="204"/>
      </rPr>
      <t xml:space="preserve">Шкаф-купе                   </t>
    </r>
    <r>
      <rPr>
        <b val="true"/>
        <i val="true"/>
        <sz val="12"/>
        <rFont val="Times New Roman"/>
        <family val="1"/>
        <charset val="204"/>
      </rPr>
      <t xml:space="preserve">фасад Шарики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Комод с надстройкой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i val="true"/>
        <sz val="12"/>
        <rFont val="Times New Roman"/>
        <family val="1"/>
        <charset val="204"/>
      </rPr>
      <t xml:space="preserve">Шкаф-купе  фасад </t>
    </r>
    <r>
      <rPr>
        <b val="true"/>
        <i val="true"/>
        <sz val="12"/>
        <rFont val="Times New Roman"/>
        <family val="1"/>
        <charset val="204"/>
      </rPr>
      <t xml:space="preserve">Клеопатра без зерк, Мираж, Диковина, Фламинго, Орион, Кубик-рубик, Трио-1, Поляна, САГА </t>
    </r>
    <r>
      <rPr>
        <i val="true"/>
        <sz val="12"/>
        <rFont val="Times New Roman"/>
        <family val="1"/>
        <charset val="204"/>
      </rPr>
      <t xml:space="preserve">(мдф матов.)</t>
    </r>
  </si>
  <si>
    <t xml:space="preserve">1100/1300/1500/1700/1900/2100                    *620* 2305</t>
  </si>
  <si>
    <t xml:space="preserve">11108/12215/ 13099/14291/ 15254/16751</t>
  </si>
  <si>
    <r>
      <rPr>
        <i val="true"/>
        <sz val="12"/>
        <rFont val="Times New Roman"/>
        <family val="1"/>
        <charset val="204"/>
      </rPr>
      <t xml:space="preserve">Шкаф-купе  фасад </t>
    </r>
    <r>
      <rPr>
        <b val="true"/>
        <i val="true"/>
        <sz val="12"/>
        <rFont val="Times New Roman"/>
        <family val="1"/>
        <charset val="204"/>
      </rPr>
      <t xml:space="preserve">Садко-2</t>
    </r>
    <r>
      <rPr>
        <i val="true"/>
        <sz val="12"/>
        <rFont val="Times New Roman"/>
        <family val="1"/>
        <charset val="204"/>
      </rPr>
      <t xml:space="preserve">(мдф матов.)</t>
    </r>
  </si>
  <si>
    <t xml:space="preserve">1100/1300/1500/1700/1900/2100                       *620* 2305</t>
  </si>
  <si>
    <t xml:space="preserve">13301/13991/15489/ 16582/17719/19153</t>
  </si>
  <si>
    <t xml:space="preserve">4/5+корз+обувн +фурн+зерк</t>
  </si>
  <si>
    <t xml:space="preserve">124/142/ 159/177/ 196/223</t>
  </si>
  <si>
    <r>
      <rPr>
        <i val="true"/>
        <sz val="12"/>
        <rFont val="Times New Roman"/>
        <family val="1"/>
        <charset val="204"/>
      </rPr>
      <t xml:space="preserve">Шкаф-купе  фасад </t>
    </r>
    <r>
      <rPr>
        <b val="true"/>
        <i val="true"/>
        <sz val="12"/>
        <rFont val="Times New Roman"/>
        <family val="1"/>
        <charset val="204"/>
      </rPr>
      <t xml:space="preserve">Садко-1 </t>
    </r>
    <r>
      <rPr>
        <i val="true"/>
        <sz val="12"/>
        <rFont val="Times New Roman"/>
        <family val="1"/>
        <charset val="204"/>
      </rPr>
      <t xml:space="preserve">(мдф глян.)</t>
    </r>
  </si>
  <si>
    <t xml:space="preserve">14062/14811/16372/ 17527/18726/20205</t>
  </si>
  <si>
    <t xml:space="preserve">Шкаф-купе фасад СВИДАНИЕ-1</t>
  </si>
  <si>
    <t xml:space="preserve">12183/12914/13622/ 14423/15282/18720</t>
  </si>
  <si>
    <t xml:space="preserve">4-7+корзина+ обувница+ фурнитура</t>
  </si>
  <si>
    <t xml:space="preserve">137/148/ 160/175/ 188/208</t>
  </si>
  <si>
    <t xml:space="preserve">Шкаф-купе фасад СВИДАНИЕ-2</t>
  </si>
  <si>
    <t xml:space="preserve">11714/12874/14025/ 15255/16555/20425</t>
  </si>
  <si>
    <t xml:space="preserve">135/151/ 166/185/ 202/226</t>
  </si>
  <si>
    <t xml:space="preserve">Шкаф-купе  для платья и белья со стеклянными дверями</t>
  </si>
  <si>
    <t xml:space="preserve">1100/1300/1500/1700/1900/2100                     *620* 2305</t>
  </si>
  <si>
    <t xml:space="preserve">13378/14398/15330/ 16466/17622/19742</t>
  </si>
  <si>
    <t xml:space="preserve">129/142/ 154/167/ 181/212</t>
  </si>
  <si>
    <r>
      <rPr>
        <i val="true"/>
        <sz val="12"/>
        <rFont val="Times New Roman"/>
        <family val="1"/>
        <charset val="204"/>
      </rPr>
      <t xml:space="preserve">Шкаф-купе                 </t>
    </r>
    <r>
      <rPr>
        <b val="true"/>
        <i val="true"/>
        <sz val="12"/>
        <rFont val="Times New Roman"/>
        <family val="1"/>
        <charset val="204"/>
      </rPr>
      <t xml:space="preserve">фасад Рим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100/1300/1500/1700/1900/2100                      * 620 * 2305</t>
  </si>
  <si>
    <t xml:space="preserve">11863/12429/13309/ 14506/15462/16980</t>
  </si>
  <si>
    <t xml:space="preserve">127/140/ 153/166/ 183/215</t>
  </si>
  <si>
    <r>
      <rPr>
        <i val="true"/>
        <sz val="11"/>
        <rFont val="Times New Roman"/>
        <family val="1"/>
        <charset val="204"/>
      </rPr>
      <t xml:space="preserve">Шкаф-купе               </t>
    </r>
    <r>
      <rPr>
        <b val="true"/>
        <i val="true"/>
        <sz val="11"/>
        <rFont val="Times New Roman"/>
        <family val="1"/>
        <charset val="204"/>
      </rPr>
      <t xml:space="preserve">фасад КОНСУЛ</t>
    </r>
    <r>
      <rPr>
        <i val="true"/>
        <sz val="11"/>
        <rFont val="Times New Roman"/>
        <family val="1"/>
        <charset val="204"/>
      </rPr>
      <t xml:space="preserve">(мдф)</t>
    </r>
  </si>
  <si>
    <t xml:space="preserve">1100/1300/1500/1700/1900/2100                           *620* 2305</t>
  </si>
  <si>
    <t xml:space="preserve">12583/13734/14832/ 16065/17381/21122</t>
  </si>
  <si>
    <t xml:space="preserve">128/141/ 154/168/ 182/213</t>
  </si>
  <si>
    <r>
      <rPr>
        <i val="true"/>
        <sz val="12"/>
        <rFont val="Times New Roman"/>
        <family val="1"/>
        <charset val="204"/>
      </rPr>
      <t xml:space="preserve">Шкаф-купе                 </t>
    </r>
    <r>
      <rPr>
        <b val="true"/>
        <i val="true"/>
        <sz val="12"/>
        <rFont val="Times New Roman"/>
        <family val="1"/>
        <charset val="204"/>
      </rPr>
      <t xml:space="preserve">фасад ТАЛИСМАН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100/1300/1500/1700/1900/2100                      * 620 * 2306</t>
  </si>
  <si>
    <t xml:space="preserve">13435/14539/15890/ 17063/18092/19795</t>
  </si>
  <si>
    <r>
      <rPr>
        <i val="true"/>
        <sz val="12"/>
        <rFont val="Times New Roman"/>
        <family val="1"/>
        <charset val="204"/>
      </rPr>
      <t xml:space="preserve">Шкаф-купе               </t>
    </r>
    <r>
      <rPr>
        <b val="true"/>
        <i val="true"/>
        <sz val="12"/>
        <rFont val="Times New Roman"/>
        <family val="1"/>
        <charset val="204"/>
      </rPr>
      <t xml:space="preserve">фасад Пион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100/1300/1500/1700/1900/2100                     * 620 * 2305</t>
  </si>
  <si>
    <t xml:space="preserve">12460/ 13883/15089/ 16660/17845/19640</t>
  </si>
  <si>
    <r>
      <rPr>
        <i val="true"/>
        <sz val="11"/>
        <rFont val="Times New Roman"/>
        <family val="1"/>
        <charset val="204"/>
      </rPr>
      <t xml:space="preserve">Шкаф-купе                   </t>
    </r>
    <r>
      <rPr>
        <b val="true"/>
        <i val="true"/>
        <sz val="11"/>
        <rFont val="Times New Roman"/>
        <family val="1"/>
        <charset val="204"/>
      </rPr>
      <t xml:space="preserve">фасад Наутилус</t>
    </r>
    <r>
      <rPr>
        <i val="true"/>
        <sz val="10"/>
        <rFont val="Times New Roman"/>
        <family val="1"/>
        <charset val="204"/>
      </rPr>
      <t xml:space="preserve">(мдф)</t>
    </r>
  </si>
  <si>
    <t xml:space="preserve">11441/12565/13469/ 14676/15664/17171</t>
  </si>
  <si>
    <r>
      <rPr>
        <b val="true"/>
        <i val="true"/>
        <sz val="12"/>
        <rFont val="Times New Roman"/>
        <family val="1"/>
        <charset val="204"/>
      </rPr>
      <t xml:space="preserve">Комод с 2 ящиками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Комод с 3 ящиками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Комод с 4 ящиками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Комод с 5 ящиками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Комод со стеклянными дверями </t>
  </si>
  <si>
    <t xml:space="preserve">1200*366*1205</t>
  </si>
  <si>
    <t xml:space="preserve">2+стекло+фурн</t>
  </si>
  <si>
    <t xml:space="preserve">Комод-витрина с комбинир.дверями и 3ящ. </t>
  </si>
  <si>
    <t xml:space="preserve">1504*374*966</t>
  </si>
  <si>
    <t xml:space="preserve">Комод с комбинир. дверями и 6-ю ящ.</t>
  </si>
  <si>
    <t xml:space="preserve">1504*370*1250</t>
  </si>
  <si>
    <r>
      <rPr>
        <b val="true"/>
        <i val="true"/>
        <sz val="12"/>
        <rFont val="Times New Roman"/>
        <family val="1"/>
        <charset val="204"/>
      </rPr>
      <t xml:space="preserve">Комод с 7 ящ (</t>
    </r>
    <r>
      <rPr>
        <i val="true"/>
        <sz val="12"/>
        <rFont val="Times New Roman"/>
        <family val="1"/>
        <charset val="204"/>
      </rPr>
      <t xml:space="preserve"> мдф) </t>
    </r>
  </si>
  <si>
    <t xml:space="preserve">1008*434*855</t>
  </si>
  <si>
    <r>
      <rPr>
        <b val="true"/>
        <i val="true"/>
        <sz val="12"/>
        <rFont val="Times New Roman"/>
        <family val="1"/>
        <charset val="204"/>
      </rPr>
      <t xml:space="preserve">Комод КОНСУЛ (</t>
    </r>
    <r>
      <rPr>
        <i val="true"/>
        <sz val="12"/>
        <rFont val="Times New Roman"/>
        <family val="1"/>
        <charset val="204"/>
      </rPr>
      <t xml:space="preserve">мдф, лдсп, кожа)</t>
    </r>
  </si>
  <si>
    <t xml:space="preserve">1015*845*480</t>
  </si>
  <si>
    <r>
      <rPr>
        <i val="true"/>
        <sz val="11"/>
        <rFont val="Times New Roman"/>
        <family val="1"/>
        <charset val="204"/>
      </rPr>
      <t xml:space="preserve">Комод (</t>
    </r>
    <r>
      <rPr>
        <b val="true"/>
        <i val="true"/>
        <sz val="11"/>
        <rFont val="Times New Roman"/>
        <family val="1"/>
        <charset val="204"/>
      </rPr>
      <t xml:space="preserve">фасад Мираж, Клеопатра, Рим, Кубик-Рубик, Арена, Фантазия, Азалия, Поляна, Мечта</t>
    </r>
    <r>
      <rPr>
        <i val="true"/>
        <sz val="11"/>
        <rFont val="Times New Roman"/>
        <family val="1"/>
        <charset val="204"/>
      </rPr>
      <t xml:space="preserve">) (мдф мат/гл)</t>
    </r>
  </si>
  <si>
    <r>
      <rPr>
        <b val="true"/>
        <i val="true"/>
        <sz val="12"/>
        <rFont val="Times New Roman"/>
        <family val="1"/>
        <charset val="204"/>
      </rPr>
      <t xml:space="preserve">Зеркало настенное-1</t>
    </r>
    <r>
      <rPr>
        <i val="true"/>
        <sz val="12"/>
        <rFont val="Times New Roman"/>
        <family val="1"/>
        <charset val="204"/>
      </rPr>
      <t xml:space="preserve"> (мдф)</t>
    </r>
  </si>
  <si>
    <r>
      <rPr>
        <b val="true"/>
        <i val="true"/>
        <sz val="12"/>
        <rFont val="Times New Roman"/>
        <family val="1"/>
        <charset val="204"/>
      </rPr>
      <t xml:space="preserve">Комод с зеркалом (фасад Мираж)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1015*480*1650</t>
  </si>
  <si>
    <t xml:space="preserve">2+3+фурн.</t>
  </si>
  <si>
    <t xml:space="preserve">3+фурн.</t>
  </si>
  <si>
    <t xml:space="preserve">Комод с 8 ящиками</t>
  </si>
  <si>
    <t xml:space="preserve">Разное  (стр.107-113) (мдф)</t>
  </si>
  <si>
    <r>
      <rPr>
        <b val="true"/>
        <i val="true"/>
        <sz val="12"/>
        <rFont val="Times New Roman"/>
        <family val="1"/>
        <charset val="204"/>
      </rPr>
      <t xml:space="preserve">ЗНВ </t>
    </r>
    <r>
      <rPr>
        <i val="true"/>
        <sz val="12"/>
        <rFont val="Times New Roman"/>
        <family val="1"/>
        <charset val="204"/>
      </rPr>
      <t xml:space="preserve">зеркало для ванной </t>
    </r>
  </si>
  <si>
    <r>
      <rPr>
        <b val="true"/>
        <i val="true"/>
        <sz val="12"/>
        <rFont val="Times New Roman"/>
        <family val="1"/>
        <charset val="204"/>
      </rPr>
      <t xml:space="preserve">ШНВ-6</t>
    </r>
    <r>
      <rPr>
        <i val="true"/>
        <sz val="12"/>
        <rFont val="Times New Roman"/>
        <family val="1"/>
        <charset val="204"/>
      </rPr>
      <t xml:space="preserve"> шкаф для ванной с зеркалом</t>
    </r>
  </si>
  <si>
    <r>
      <rPr>
        <b val="true"/>
        <i val="true"/>
        <sz val="12"/>
        <rFont val="Times New Roman"/>
        <family val="1"/>
        <charset val="204"/>
      </rPr>
      <t xml:space="preserve">ТПВ-3 </t>
    </r>
    <r>
      <rPr>
        <i val="true"/>
        <sz val="12"/>
        <rFont val="Times New Roman"/>
        <family val="1"/>
        <charset val="204"/>
      </rPr>
      <t xml:space="preserve">тумба для ванной</t>
    </r>
  </si>
  <si>
    <r>
      <rPr>
        <b val="true"/>
        <i val="true"/>
        <sz val="12"/>
        <rFont val="Times New Roman"/>
        <family val="1"/>
        <charset val="204"/>
      </rPr>
      <t xml:space="preserve">ШПВ-2 </t>
    </r>
    <r>
      <rPr>
        <i val="true"/>
        <sz val="12"/>
        <rFont val="Times New Roman"/>
        <family val="1"/>
        <charset val="204"/>
      </rPr>
      <t xml:space="preserve">шкаф для ванной</t>
    </r>
  </si>
  <si>
    <r>
      <rPr>
        <b val="true"/>
        <i val="true"/>
        <sz val="12"/>
        <rFont val="Times New Roman"/>
        <family val="1"/>
        <charset val="204"/>
      </rPr>
      <t xml:space="preserve">ШНВ-9</t>
    </r>
    <r>
      <rPr>
        <i val="true"/>
        <sz val="12"/>
        <rFont val="Times New Roman"/>
        <family val="1"/>
        <charset val="204"/>
      </rPr>
      <t xml:space="preserve"> шкаф для ванной с зеркалом</t>
    </r>
  </si>
  <si>
    <r>
      <rPr>
        <b val="true"/>
        <i val="true"/>
        <sz val="12"/>
        <rFont val="Times New Roman"/>
        <family val="1"/>
        <charset val="204"/>
      </rPr>
      <t xml:space="preserve">ШПВ-1</t>
    </r>
    <r>
      <rPr>
        <i val="true"/>
        <sz val="12"/>
        <rFont val="Times New Roman"/>
        <family val="1"/>
        <charset val="204"/>
      </rPr>
      <t xml:space="preserve"> шкаф для ванной</t>
    </r>
  </si>
  <si>
    <r>
      <rPr>
        <b val="true"/>
        <i val="true"/>
        <sz val="12"/>
        <rFont val="Times New Roman"/>
        <family val="1"/>
        <charset val="204"/>
      </rPr>
      <t xml:space="preserve">ШСВ-2</t>
    </r>
    <r>
      <rPr>
        <i val="true"/>
        <sz val="12"/>
        <rFont val="Times New Roman"/>
        <family val="1"/>
        <charset val="204"/>
      </rPr>
      <t xml:space="preserve"> шкаф для стиральной машины</t>
    </r>
  </si>
  <si>
    <r>
      <rPr>
        <b val="true"/>
        <i val="true"/>
        <sz val="12"/>
        <rFont val="Times New Roman"/>
        <family val="1"/>
        <charset val="204"/>
      </rPr>
      <t xml:space="preserve">ШНВ-8</t>
    </r>
    <r>
      <rPr>
        <i val="true"/>
        <sz val="12"/>
        <rFont val="Times New Roman"/>
        <family val="1"/>
        <charset val="204"/>
      </rPr>
      <t xml:space="preserve"> шкаф с зеркалом для ванной</t>
    </r>
  </si>
  <si>
    <r>
      <rPr>
        <b val="true"/>
        <i val="true"/>
        <sz val="12"/>
        <rFont val="Times New Roman"/>
        <family val="1"/>
        <charset val="204"/>
      </rPr>
      <t xml:space="preserve">ШНВ-7 </t>
    </r>
    <r>
      <rPr>
        <i val="true"/>
        <sz val="12"/>
        <rFont val="Times New Roman"/>
        <family val="1"/>
        <charset val="204"/>
      </rPr>
      <t xml:space="preserve">шкаф для ванной</t>
    </r>
  </si>
  <si>
    <r>
      <rPr>
        <b val="true"/>
        <i val="true"/>
        <sz val="12"/>
        <rFont val="Times New Roman"/>
        <family val="1"/>
        <charset val="204"/>
      </rPr>
      <t xml:space="preserve">ШНВ-4</t>
    </r>
    <r>
      <rPr>
        <i val="true"/>
        <sz val="12"/>
        <rFont val="Times New Roman"/>
        <family val="1"/>
        <charset val="204"/>
      </rPr>
      <t xml:space="preserve"> шкаф для ванной с зеркалом</t>
    </r>
  </si>
  <si>
    <r>
      <rPr>
        <b val="true"/>
        <i val="true"/>
        <sz val="12"/>
        <rFont val="Times New Roman"/>
        <family val="1"/>
        <charset val="204"/>
      </rPr>
      <t xml:space="preserve">ШНВ-5 </t>
    </r>
    <r>
      <rPr>
        <i val="true"/>
        <sz val="12"/>
        <rFont val="Times New Roman"/>
        <family val="1"/>
        <charset val="204"/>
      </rPr>
      <t xml:space="preserve">шкаф для ванной с зеркалом</t>
    </r>
  </si>
  <si>
    <t xml:space="preserve">Стол журнальный </t>
  </si>
  <si>
    <t xml:space="preserve">Стол журнальный-10 </t>
  </si>
  <si>
    <r>
      <rPr>
        <b val="true"/>
        <i val="true"/>
        <sz val="12"/>
        <rFont val="Times New Roman"/>
        <family val="1"/>
        <charset val="204"/>
      </rPr>
      <t xml:space="preserve">Стол журнальный-10/1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Стол журнальный-3 </t>
    </r>
    <r>
      <rPr>
        <i val="true"/>
        <sz val="12"/>
        <rFont val="Times New Roman"/>
        <family val="1"/>
        <charset val="204"/>
      </rPr>
      <t xml:space="preserve">(мдф)</t>
    </r>
  </si>
  <si>
    <r>
      <rPr>
        <b val="true"/>
        <i val="true"/>
        <sz val="12"/>
        <rFont val="Times New Roman"/>
        <family val="1"/>
        <charset val="204"/>
      </rPr>
      <t xml:space="preserve">Стол журнальный-7/1 и 7/2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Стол журнальный-11 </t>
  </si>
  <si>
    <t xml:space="preserve">Стол журнальный-8/2  </t>
  </si>
  <si>
    <t xml:space="preserve">Стол-тумба с ящиками </t>
  </si>
  <si>
    <r>
      <rPr>
        <b val="true"/>
        <i val="true"/>
        <sz val="12"/>
        <rFont val="Times New Roman"/>
        <family val="1"/>
        <charset val="204"/>
      </rPr>
      <t xml:space="preserve">Стол журнальный-8/1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Стол журнальный-12 </t>
  </si>
  <si>
    <t xml:space="preserve">Стол-тумба</t>
  </si>
  <si>
    <t xml:space="preserve">405*400*830</t>
  </si>
  <si>
    <t xml:space="preserve">Подставка под           куллер-1/ 2</t>
  </si>
  <si>
    <t xml:space="preserve">350*350*600/ 590</t>
  </si>
  <si>
    <t xml:space="preserve">6/ 7</t>
  </si>
  <si>
    <r>
      <rPr>
        <b val="true"/>
        <i val="true"/>
        <sz val="12"/>
        <rFont val="Times New Roman"/>
        <family val="1"/>
        <charset val="204"/>
      </rPr>
      <t xml:space="preserve">Подставка для цветов -1 / 2 </t>
    </r>
    <r>
      <rPr>
        <i val="true"/>
        <sz val="12"/>
        <rFont val="Times New Roman"/>
        <family val="1"/>
        <charset val="204"/>
      </rPr>
      <t xml:space="preserve">(мдф)</t>
    </r>
  </si>
  <si>
    <t xml:space="preserve">8/ 10</t>
  </si>
  <si>
    <t xml:space="preserve">Полка книжная -1</t>
  </si>
  <si>
    <t xml:space="preserve">Полка книжная -2</t>
  </si>
  <si>
    <t xml:space="preserve">Полка книжная -3</t>
  </si>
  <si>
    <t xml:space="preserve">Полка книжная -4</t>
  </si>
  <si>
    <t xml:space="preserve">Полка книжная -5</t>
  </si>
  <si>
    <t xml:space="preserve">Полка книжная -6</t>
  </si>
  <si>
    <t xml:space="preserve">Полка книжная -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_р_._-;\-* #,##0_р_._-;_-* \-??_р_._-;_-@_-"/>
    <numFmt numFmtId="168" formatCode="@"/>
    <numFmt numFmtId="169" formatCode="#,##0"/>
    <numFmt numFmtId="170" formatCode="General"/>
    <numFmt numFmtId="171" formatCode="0"/>
    <numFmt numFmtId="172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i val="true"/>
      <sz val="16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7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DejaVu Sans Condensed"/>
      <family val="2"/>
      <charset val="204"/>
    </font>
    <font>
      <b val="true"/>
      <sz val="12"/>
      <name val="DejaVu Sans Condensed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0" name="Picture 1" descr="Шапка ФБ РИАЛ"/>
        <xdr:cNvPicPr/>
      </xdr:nvPicPr>
      <xdr:blipFill>
        <a:blip r:embed="rId1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" name="Picture 1" descr="Шапка ФБ РИАЛ"/>
        <xdr:cNvPicPr/>
      </xdr:nvPicPr>
      <xdr:blipFill>
        <a:blip r:embed="rId2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2" name="Picture 1" descr="Шапка ФБ РИАЛ"/>
        <xdr:cNvPicPr/>
      </xdr:nvPicPr>
      <xdr:blipFill>
        <a:blip r:embed="rId3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3" name="Picture 1" descr="Шапка ФБ РИАЛ"/>
        <xdr:cNvPicPr/>
      </xdr:nvPicPr>
      <xdr:blipFill>
        <a:blip r:embed="rId4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4" name="Picture 1" descr="Шапка ФБ РИАЛ"/>
        <xdr:cNvPicPr/>
      </xdr:nvPicPr>
      <xdr:blipFill>
        <a:blip r:embed="rId5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800</xdr:colOff>
      <xdr:row>4</xdr:row>
      <xdr:rowOff>152640</xdr:rowOff>
    </xdr:to>
    <xdr:pic>
      <xdr:nvPicPr>
        <xdr:cNvPr id="29" name="Picture 1" descr="Шапка ФБ РИАЛ"/>
        <xdr:cNvPicPr/>
      </xdr:nvPicPr>
      <xdr:blipFill>
        <a:blip r:embed="rId1"/>
        <a:stretch/>
      </xdr:blipFill>
      <xdr:spPr>
        <a:xfrm>
          <a:off x="0" y="37800"/>
          <a:ext cx="1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30" name="Picture 1" descr="Шапка ФБ РИАЛ"/>
        <xdr:cNvPicPr/>
      </xdr:nvPicPr>
      <xdr:blipFill>
        <a:blip r:embed="rId2"/>
        <a:stretch/>
      </xdr:blipFill>
      <xdr:spPr>
        <a:xfrm>
          <a:off x="30960" y="86040"/>
          <a:ext cx="6820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31" name="Picture 1" descr="Шапка ФБ РИАЛ"/>
        <xdr:cNvPicPr/>
      </xdr:nvPicPr>
      <xdr:blipFill>
        <a:blip r:embed="rId3"/>
        <a:stretch/>
      </xdr:blipFill>
      <xdr:spPr>
        <a:xfrm>
          <a:off x="30960" y="86040"/>
          <a:ext cx="6820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32" name="Picture 1" descr="Шапка ФБ РИАЛ"/>
        <xdr:cNvPicPr/>
      </xdr:nvPicPr>
      <xdr:blipFill>
        <a:blip r:embed="rId4"/>
        <a:stretch/>
      </xdr:blipFill>
      <xdr:spPr>
        <a:xfrm>
          <a:off x="30960" y="86040"/>
          <a:ext cx="6820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33" name="Picture 1" descr="Шапка ФБ РИАЛ"/>
        <xdr:cNvPicPr/>
      </xdr:nvPicPr>
      <xdr:blipFill>
        <a:blip r:embed="rId5"/>
        <a:stretch/>
      </xdr:blipFill>
      <xdr:spPr>
        <a:xfrm>
          <a:off x="30960" y="86040"/>
          <a:ext cx="6820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34" name="Picture 1" descr="Шапка ФБ РИАЛ"/>
        <xdr:cNvPicPr/>
      </xdr:nvPicPr>
      <xdr:blipFill>
        <a:blip r:embed="rId6"/>
        <a:stretch/>
      </xdr:blipFill>
      <xdr:spPr>
        <a:xfrm>
          <a:off x="30960" y="86040"/>
          <a:ext cx="6820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800</xdr:colOff>
      <xdr:row>4</xdr:row>
      <xdr:rowOff>152640</xdr:rowOff>
    </xdr:to>
    <xdr:pic>
      <xdr:nvPicPr>
        <xdr:cNvPr id="35" name="Picture 1" descr="Шапка ФБ РИАЛ"/>
        <xdr:cNvPicPr/>
      </xdr:nvPicPr>
      <xdr:blipFill>
        <a:blip r:embed="rId1"/>
        <a:stretch/>
      </xdr:blipFill>
      <xdr:spPr>
        <a:xfrm>
          <a:off x="0" y="37800"/>
          <a:ext cx="1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36" name="Picture 1" descr="Шапка ФБ РИАЛ"/>
        <xdr:cNvPicPr/>
      </xdr:nvPicPr>
      <xdr:blipFill>
        <a:blip r:embed="rId2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37" name="Picture 1" descr="Шапка ФБ РИАЛ"/>
        <xdr:cNvPicPr/>
      </xdr:nvPicPr>
      <xdr:blipFill>
        <a:blip r:embed="rId3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38" name="Picture 1" descr="Шапка ФБ РИАЛ"/>
        <xdr:cNvPicPr/>
      </xdr:nvPicPr>
      <xdr:blipFill>
        <a:blip r:embed="rId4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39" name="Picture 1" descr="Шапка ФБ РИАЛ"/>
        <xdr:cNvPicPr/>
      </xdr:nvPicPr>
      <xdr:blipFill>
        <a:blip r:embed="rId5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40" name="Picture 1" descr="Шапка ФБ РИАЛ"/>
        <xdr:cNvPicPr/>
      </xdr:nvPicPr>
      <xdr:blipFill>
        <a:blip r:embed="rId6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41" name="Picture 2" descr="Шапка ФБ РИАЛ"/>
        <xdr:cNvPicPr/>
      </xdr:nvPicPr>
      <xdr:blipFill>
        <a:blip r:embed="rId1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42" name="Picture 2" descr="Шапка ФБ РИАЛ"/>
        <xdr:cNvPicPr/>
      </xdr:nvPicPr>
      <xdr:blipFill>
        <a:blip r:embed="rId2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43" name="Picture 2" descr="Шапка ФБ РИАЛ"/>
        <xdr:cNvPicPr/>
      </xdr:nvPicPr>
      <xdr:blipFill>
        <a:blip r:embed="rId3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44" name="Picture 2" descr="Шапка ФБ РИАЛ"/>
        <xdr:cNvPicPr/>
      </xdr:nvPicPr>
      <xdr:blipFill>
        <a:blip r:embed="rId4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45" name="Picture 2" descr="Шапка ФБ РИАЛ"/>
        <xdr:cNvPicPr/>
      </xdr:nvPicPr>
      <xdr:blipFill>
        <a:blip r:embed="rId5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382680</xdr:colOff>
      <xdr:row>5</xdr:row>
      <xdr:rowOff>38160</xdr:rowOff>
    </xdr:to>
    <xdr:pic>
      <xdr:nvPicPr>
        <xdr:cNvPr id="46" name="Picture 2" descr="Шапка ФБ РИАЛ"/>
        <xdr:cNvPicPr/>
      </xdr:nvPicPr>
      <xdr:blipFill>
        <a:blip r:embed="rId1"/>
        <a:stretch/>
      </xdr:blipFill>
      <xdr:spPr>
        <a:xfrm>
          <a:off x="0" y="75960"/>
          <a:ext cx="6911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680</xdr:colOff>
      <xdr:row>5</xdr:row>
      <xdr:rowOff>38160</xdr:rowOff>
    </xdr:to>
    <xdr:pic>
      <xdr:nvPicPr>
        <xdr:cNvPr id="47" name="Picture 2" descr="Шапка ФБ РИАЛ"/>
        <xdr:cNvPicPr/>
      </xdr:nvPicPr>
      <xdr:blipFill>
        <a:blip r:embed="rId2"/>
        <a:stretch/>
      </xdr:blipFill>
      <xdr:spPr>
        <a:xfrm>
          <a:off x="0" y="75960"/>
          <a:ext cx="6911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680</xdr:colOff>
      <xdr:row>5</xdr:row>
      <xdr:rowOff>38160</xdr:rowOff>
    </xdr:to>
    <xdr:pic>
      <xdr:nvPicPr>
        <xdr:cNvPr id="48" name="Picture 2" descr="Шапка ФБ РИАЛ"/>
        <xdr:cNvPicPr/>
      </xdr:nvPicPr>
      <xdr:blipFill>
        <a:blip r:embed="rId3"/>
        <a:stretch/>
      </xdr:blipFill>
      <xdr:spPr>
        <a:xfrm>
          <a:off x="0" y="75960"/>
          <a:ext cx="6911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680</xdr:colOff>
      <xdr:row>5</xdr:row>
      <xdr:rowOff>38160</xdr:rowOff>
    </xdr:to>
    <xdr:pic>
      <xdr:nvPicPr>
        <xdr:cNvPr id="49" name="Picture 2" descr="Шапка ФБ РИАЛ"/>
        <xdr:cNvPicPr/>
      </xdr:nvPicPr>
      <xdr:blipFill>
        <a:blip r:embed="rId4"/>
        <a:stretch/>
      </xdr:blipFill>
      <xdr:spPr>
        <a:xfrm>
          <a:off x="0" y="75960"/>
          <a:ext cx="6911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680</xdr:colOff>
      <xdr:row>5</xdr:row>
      <xdr:rowOff>38160</xdr:rowOff>
    </xdr:to>
    <xdr:pic>
      <xdr:nvPicPr>
        <xdr:cNvPr id="50" name="Picture 2" descr="Шапка ФБ РИАЛ"/>
        <xdr:cNvPicPr/>
      </xdr:nvPicPr>
      <xdr:blipFill>
        <a:blip r:embed="rId5"/>
        <a:stretch/>
      </xdr:blipFill>
      <xdr:spPr>
        <a:xfrm>
          <a:off x="0" y="75960"/>
          <a:ext cx="6911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4</xdr:col>
      <xdr:colOff>322200</xdr:colOff>
      <xdr:row>5</xdr:row>
      <xdr:rowOff>19800</xdr:rowOff>
    </xdr:to>
    <xdr:pic>
      <xdr:nvPicPr>
        <xdr:cNvPr id="51" name="Picture 1" descr="Шапка ФБ РИАЛ"/>
        <xdr:cNvPicPr/>
      </xdr:nvPicPr>
      <xdr:blipFill>
        <a:blip r:embed="rId1"/>
        <a:stretch/>
      </xdr:blipFill>
      <xdr:spPr>
        <a:xfrm>
          <a:off x="161280" y="75960"/>
          <a:ext cx="664164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440</xdr:colOff>
      <xdr:row>4</xdr:row>
      <xdr:rowOff>152280</xdr:rowOff>
    </xdr:to>
    <xdr:pic>
      <xdr:nvPicPr>
        <xdr:cNvPr id="52" name="Picture 1" descr="Шапка ФБ РИАЛ"/>
        <xdr:cNvPicPr/>
      </xdr:nvPicPr>
      <xdr:blipFill>
        <a:blip r:embed="rId1"/>
        <a:stretch/>
      </xdr:blipFill>
      <xdr:spPr>
        <a:xfrm>
          <a:off x="0" y="37800"/>
          <a:ext cx="1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1</xdr:col>
      <xdr:colOff>92520</xdr:colOff>
      <xdr:row>5</xdr:row>
      <xdr:rowOff>237240</xdr:rowOff>
    </xdr:to>
    <xdr:pic>
      <xdr:nvPicPr>
        <xdr:cNvPr id="53" name="Рисунок 149" descr="logo2.jpg"/>
        <xdr:cNvPicPr/>
      </xdr:nvPicPr>
      <xdr:blipFill>
        <a:blip r:embed="rId2"/>
        <a:stretch/>
      </xdr:blipFill>
      <xdr:spPr>
        <a:xfrm>
          <a:off x="29520" y="9360"/>
          <a:ext cx="1663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5" name="Picture 1" descr="Шапка ФБ РИАЛ"/>
        <xdr:cNvPicPr/>
      </xdr:nvPicPr>
      <xdr:blipFill>
        <a:blip r:embed="rId1"/>
        <a:stretch/>
      </xdr:blipFill>
      <xdr:spPr>
        <a:xfrm>
          <a:off x="30960" y="86040"/>
          <a:ext cx="711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6" name="Picture 1" descr="Шапка ФБ РИАЛ"/>
        <xdr:cNvPicPr/>
      </xdr:nvPicPr>
      <xdr:blipFill>
        <a:blip r:embed="rId2"/>
        <a:stretch/>
      </xdr:blipFill>
      <xdr:spPr>
        <a:xfrm>
          <a:off x="30960" y="86040"/>
          <a:ext cx="711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7" name="Picture 1" descr="Шапка ФБ РИАЛ"/>
        <xdr:cNvPicPr/>
      </xdr:nvPicPr>
      <xdr:blipFill>
        <a:blip r:embed="rId3"/>
        <a:stretch/>
      </xdr:blipFill>
      <xdr:spPr>
        <a:xfrm>
          <a:off x="30960" y="86040"/>
          <a:ext cx="711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8" name="Picture 1" descr="Шапка ФБ РИАЛ"/>
        <xdr:cNvPicPr/>
      </xdr:nvPicPr>
      <xdr:blipFill>
        <a:blip r:embed="rId4"/>
        <a:stretch/>
      </xdr:blipFill>
      <xdr:spPr>
        <a:xfrm>
          <a:off x="30960" y="86040"/>
          <a:ext cx="711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320</xdr:colOff>
      <xdr:row>4</xdr:row>
      <xdr:rowOff>162000</xdr:rowOff>
    </xdr:to>
    <xdr:pic>
      <xdr:nvPicPr>
        <xdr:cNvPr id="9" name="Picture 1" descr="Шапка ФБ РИАЛ"/>
        <xdr:cNvPicPr/>
      </xdr:nvPicPr>
      <xdr:blipFill>
        <a:blip r:embed="rId5"/>
        <a:stretch/>
      </xdr:blipFill>
      <xdr:spPr>
        <a:xfrm>
          <a:off x="30960" y="86040"/>
          <a:ext cx="7112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0" name="Picture 1" descr="Шапка ФБ РИАЛ"/>
        <xdr:cNvPicPr/>
      </xdr:nvPicPr>
      <xdr:blipFill>
        <a:blip r:embed="rId1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1" name="Picture 1" descr="Шапка ФБ РИАЛ"/>
        <xdr:cNvPicPr/>
      </xdr:nvPicPr>
      <xdr:blipFill>
        <a:blip r:embed="rId2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2" name="Picture 1" descr="Шапка ФБ РИАЛ"/>
        <xdr:cNvPicPr/>
      </xdr:nvPicPr>
      <xdr:blipFill>
        <a:blip r:embed="rId3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3" name="Picture 1" descr="Шапка ФБ РИАЛ"/>
        <xdr:cNvPicPr/>
      </xdr:nvPicPr>
      <xdr:blipFill>
        <a:blip r:embed="rId4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86040</xdr:rowOff>
    </xdr:from>
    <xdr:to>
      <xdr:col>7</xdr:col>
      <xdr:colOff>472680</xdr:colOff>
      <xdr:row>4</xdr:row>
      <xdr:rowOff>162000</xdr:rowOff>
    </xdr:to>
    <xdr:pic>
      <xdr:nvPicPr>
        <xdr:cNvPr id="14" name="Picture 1" descr="Шапка ФБ РИАЛ"/>
        <xdr:cNvPicPr/>
      </xdr:nvPicPr>
      <xdr:blipFill>
        <a:blip r:embed="rId5"/>
        <a:stretch/>
      </xdr:blipFill>
      <xdr:spPr>
        <a:xfrm>
          <a:off x="30960" y="86040"/>
          <a:ext cx="754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15" name="Picture 2" descr="Шапка ФБ РИАЛ"/>
        <xdr:cNvPicPr/>
      </xdr:nvPicPr>
      <xdr:blipFill>
        <a:blip r:embed="rId1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16" name="Picture 2" descr="Шапка ФБ РИАЛ"/>
        <xdr:cNvPicPr/>
      </xdr:nvPicPr>
      <xdr:blipFill>
        <a:blip r:embed="rId2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17" name="Picture 2" descr="Шапка ФБ РИАЛ"/>
        <xdr:cNvPicPr/>
      </xdr:nvPicPr>
      <xdr:blipFill>
        <a:blip r:embed="rId3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18" name="Picture 2" descr="Шапка ФБ РИАЛ"/>
        <xdr:cNvPicPr/>
      </xdr:nvPicPr>
      <xdr:blipFill>
        <a:blip r:embed="rId4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8160</xdr:rowOff>
    </xdr:to>
    <xdr:pic>
      <xdr:nvPicPr>
        <xdr:cNvPr id="19" name="Picture 2" descr="Шапка ФБ РИАЛ"/>
        <xdr:cNvPicPr/>
      </xdr:nvPicPr>
      <xdr:blipFill>
        <a:blip r:embed="rId5"/>
        <a:stretch/>
      </xdr:blipFill>
      <xdr:spPr>
        <a:xfrm>
          <a:off x="0" y="75960"/>
          <a:ext cx="6830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7080</xdr:rowOff>
    </xdr:to>
    <xdr:pic>
      <xdr:nvPicPr>
        <xdr:cNvPr id="20" name="Picture 2" descr="Шапка ФБ РИАЛ"/>
        <xdr:cNvPicPr/>
      </xdr:nvPicPr>
      <xdr:blipFill>
        <a:blip r:embed="rId1"/>
        <a:stretch/>
      </xdr:blipFill>
      <xdr:spPr>
        <a:xfrm>
          <a:off x="0" y="75960"/>
          <a:ext cx="7123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7080</xdr:rowOff>
    </xdr:to>
    <xdr:pic>
      <xdr:nvPicPr>
        <xdr:cNvPr id="21" name="Picture 2" descr="Шапка ФБ РИАЛ"/>
        <xdr:cNvPicPr/>
      </xdr:nvPicPr>
      <xdr:blipFill>
        <a:blip r:embed="rId2"/>
        <a:stretch/>
      </xdr:blipFill>
      <xdr:spPr>
        <a:xfrm>
          <a:off x="0" y="75960"/>
          <a:ext cx="7123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7080</xdr:rowOff>
    </xdr:to>
    <xdr:pic>
      <xdr:nvPicPr>
        <xdr:cNvPr id="22" name="Picture 2" descr="Шапка ФБ РИАЛ"/>
        <xdr:cNvPicPr/>
      </xdr:nvPicPr>
      <xdr:blipFill>
        <a:blip r:embed="rId3"/>
        <a:stretch/>
      </xdr:blipFill>
      <xdr:spPr>
        <a:xfrm>
          <a:off x="0" y="75960"/>
          <a:ext cx="7123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7080</xdr:rowOff>
    </xdr:to>
    <xdr:pic>
      <xdr:nvPicPr>
        <xdr:cNvPr id="23" name="Picture 2" descr="Шапка ФБ РИАЛ"/>
        <xdr:cNvPicPr/>
      </xdr:nvPicPr>
      <xdr:blipFill>
        <a:blip r:embed="rId4"/>
        <a:stretch/>
      </xdr:blipFill>
      <xdr:spPr>
        <a:xfrm>
          <a:off x="0" y="75960"/>
          <a:ext cx="7123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382320</xdr:colOff>
      <xdr:row>5</xdr:row>
      <xdr:rowOff>37080</xdr:rowOff>
    </xdr:to>
    <xdr:pic>
      <xdr:nvPicPr>
        <xdr:cNvPr id="24" name="Picture 2" descr="Шапка ФБ РИАЛ"/>
        <xdr:cNvPicPr/>
      </xdr:nvPicPr>
      <xdr:blipFill>
        <a:blip r:embed="rId5"/>
        <a:stretch/>
      </xdr:blipFill>
      <xdr:spPr>
        <a:xfrm>
          <a:off x="0" y="75960"/>
          <a:ext cx="71233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5960</xdr:rowOff>
    </xdr:from>
    <xdr:to>
      <xdr:col>5</xdr:col>
      <xdr:colOff>341640</xdr:colOff>
      <xdr:row>5</xdr:row>
      <xdr:rowOff>39240</xdr:rowOff>
    </xdr:to>
    <xdr:pic>
      <xdr:nvPicPr>
        <xdr:cNvPr id="25" name="Picture 2" descr="Шапка ФБ РИАЛ"/>
        <xdr:cNvPicPr/>
      </xdr:nvPicPr>
      <xdr:blipFill>
        <a:blip r:embed="rId1"/>
        <a:stretch/>
      </xdr:blipFill>
      <xdr:spPr>
        <a:xfrm>
          <a:off x="29520" y="75960"/>
          <a:ext cx="687312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5960</xdr:rowOff>
    </xdr:from>
    <xdr:to>
      <xdr:col>5</xdr:col>
      <xdr:colOff>341640</xdr:colOff>
      <xdr:row>5</xdr:row>
      <xdr:rowOff>39240</xdr:rowOff>
    </xdr:to>
    <xdr:pic>
      <xdr:nvPicPr>
        <xdr:cNvPr id="26" name="Picture 2" descr="Шапка ФБ РИАЛ"/>
        <xdr:cNvPicPr/>
      </xdr:nvPicPr>
      <xdr:blipFill>
        <a:blip r:embed="rId1"/>
        <a:stretch/>
      </xdr:blipFill>
      <xdr:spPr>
        <a:xfrm>
          <a:off x="29520" y="75960"/>
          <a:ext cx="687312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5960</xdr:rowOff>
    </xdr:from>
    <xdr:to>
      <xdr:col>5</xdr:col>
      <xdr:colOff>341640</xdr:colOff>
      <xdr:row>5</xdr:row>
      <xdr:rowOff>39240</xdr:rowOff>
    </xdr:to>
    <xdr:pic>
      <xdr:nvPicPr>
        <xdr:cNvPr id="27" name="Picture 2" descr="Шапка ФБ РИАЛ"/>
        <xdr:cNvPicPr/>
      </xdr:nvPicPr>
      <xdr:blipFill>
        <a:blip r:embed="rId1"/>
        <a:stretch/>
      </xdr:blipFill>
      <xdr:spPr>
        <a:xfrm>
          <a:off x="29520" y="75960"/>
          <a:ext cx="687312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4</xdr:col>
      <xdr:colOff>322200</xdr:colOff>
      <xdr:row>5</xdr:row>
      <xdr:rowOff>17280</xdr:rowOff>
    </xdr:to>
    <xdr:pic>
      <xdr:nvPicPr>
        <xdr:cNvPr id="28" name="Picture 1" descr="Шапка ФБ РИАЛ"/>
        <xdr:cNvPicPr/>
      </xdr:nvPicPr>
      <xdr:blipFill>
        <a:blip r:embed="rId1"/>
        <a:stretch/>
      </xdr:blipFill>
      <xdr:spPr>
        <a:xfrm>
          <a:off x="161280" y="75960"/>
          <a:ext cx="664164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harova_e.BUHZAM/&#1052;&#1086;&#1080;%20&#1076;&#1086;&#1082;&#1091;&#1084;&#1077;&#1085;&#1090;&#1099;/Downloads/&#1087;&#1088;&#1072;&#1081;&#1089;&#1099;%20&#1089;%2021.12.201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дсп"/>
      <sheetName val="лдсп розн"/>
      <sheetName val="лдсп +10"/>
      <sheetName val="мдф"/>
      <sheetName val="мдф розн"/>
      <sheetName val="модули"/>
      <sheetName val="модули розн"/>
      <sheetName val="модули +10%"/>
      <sheetName val="мягкая"/>
      <sheetName val="лдсп 01.05.12"/>
      <sheetName val="лдсп 01.05.12 розн"/>
      <sheetName val="мдф 01.05.12"/>
      <sheetName val="мдф 01.05.12 розн"/>
      <sheetName val="мягкая 01.05.12"/>
      <sheetName val="2012"/>
      <sheetName val="2012 +10"/>
      <sheetName val="с 01.09.12"/>
      <sheetName val="с 01.09.12 +10"/>
      <sheetName val="модули с 01.09.12"/>
      <sheetName val="модули с 01.09.12 маг"/>
      <sheetName val="с 01.09.12 +15"/>
      <sheetName val="с 01.04.13"/>
      <sheetName val="с 01.04.13 розн"/>
      <sheetName val="с 01.05.13"/>
      <sheetName val="с 01.05.13 розн"/>
      <sheetName val="с 01.08.2013 опт"/>
      <sheetName val="с 01.08.2013 розн"/>
      <sheetName val="с 01.08.2013 +5"/>
      <sheetName val="модули с 01.08,13"/>
      <sheetName val="с 01.11.2013 ОПТ"/>
      <sheetName val="модули с 01,11,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0">
          <cell r="D30" t="str">
            <v>/</v>
          </cell>
        </row>
        <row r="31">
          <cell r="D31" t="str">
            <v>/</v>
          </cell>
        </row>
        <row r="32">
          <cell r="D32" t="str">
            <v>/</v>
          </cell>
        </row>
        <row r="33">
          <cell r="D33" t="str">
            <v>/</v>
          </cell>
        </row>
        <row r="34">
          <cell r="D34" t="str">
            <v>/</v>
          </cell>
        </row>
        <row r="35">
          <cell r="D35" t="str">
            <v>/</v>
          </cell>
        </row>
        <row r="36">
          <cell r="D36" t="str">
            <v>/</v>
          </cell>
        </row>
        <row r="37">
          <cell r="D37" t="str">
            <v>/</v>
          </cell>
        </row>
        <row r="38">
          <cell r="D38" t="str">
            <v>/</v>
          </cell>
        </row>
        <row r="39">
          <cell r="D39" t="str">
            <v>/</v>
          </cell>
        </row>
        <row r="40">
          <cell r="D40" t="str">
            <v>/</v>
          </cell>
        </row>
        <row r="41">
          <cell r="D41" t="str">
            <v>/</v>
          </cell>
        </row>
        <row r="42">
          <cell r="D42" t="str">
            <v>/</v>
          </cell>
        </row>
        <row r="43">
          <cell r="D43" t="str">
            <v>/</v>
          </cell>
        </row>
        <row r="44">
          <cell r="D44" t="str">
            <v>/</v>
          </cell>
        </row>
        <row r="45">
          <cell r="D45" t="str">
            <v>/</v>
          </cell>
        </row>
        <row r="46">
          <cell r="D46" t="str">
            <v>/</v>
          </cell>
        </row>
        <row r="47">
          <cell r="D47" t="str">
            <v>/</v>
          </cell>
        </row>
        <row r="48">
          <cell r="D48" t="str">
            <v>/</v>
          </cell>
        </row>
        <row r="53">
          <cell r="D53" t="str">
            <v>/</v>
          </cell>
        </row>
        <row r="69">
          <cell r="D69" t="str">
            <v>/</v>
          </cell>
        </row>
        <row r="73">
          <cell r="D73" t="str">
            <v>/</v>
          </cell>
        </row>
        <row r="74">
          <cell r="D74" t="str">
            <v>/</v>
          </cell>
        </row>
        <row r="75">
          <cell r="D75" t="str">
            <v>/</v>
          </cell>
        </row>
        <row r="76">
          <cell r="D76" t="str">
            <v>/</v>
          </cell>
        </row>
        <row r="77">
          <cell r="D77" t="str">
            <v>/</v>
          </cell>
        </row>
        <row r="78">
          <cell r="D78" t="str">
            <v>/</v>
          </cell>
        </row>
        <row r="79">
          <cell r="D79" t="str">
            <v>/</v>
          </cell>
        </row>
        <row r="80">
          <cell r="D80" t="str">
            <v>/</v>
          </cell>
        </row>
        <row r="81">
          <cell r="D81" t="str">
            <v>/</v>
          </cell>
        </row>
        <row r="82">
          <cell r="D82" t="str">
            <v>/</v>
          </cell>
        </row>
        <row r="83">
          <cell r="D83" t="str">
            <v>/</v>
          </cell>
        </row>
        <row r="84">
          <cell r="D84" t="str">
            <v>/</v>
          </cell>
        </row>
        <row r="85">
          <cell r="D85" t="str">
            <v>/</v>
          </cell>
        </row>
        <row r="86">
          <cell r="D86" t="str">
            <v>/</v>
          </cell>
        </row>
        <row r="87">
          <cell r="D87" t="str">
            <v>/</v>
          </cell>
        </row>
        <row r="88">
          <cell r="D88" t="str">
            <v>/</v>
          </cell>
        </row>
        <row r="89">
          <cell r="D89" t="str">
            <v>/</v>
          </cell>
        </row>
        <row r="90">
          <cell r="D90" t="str">
            <v>/</v>
          </cell>
        </row>
        <row r="91">
          <cell r="D91" t="str">
            <v>/</v>
          </cell>
        </row>
        <row r="92">
          <cell r="D92" t="str">
            <v>/</v>
          </cell>
        </row>
        <row r="93">
          <cell r="D93" t="str">
            <v>/</v>
          </cell>
        </row>
        <row r="94">
          <cell r="D94" t="str">
            <v>/</v>
          </cell>
        </row>
        <row r="95">
          <cell r="D95" t="str">
            <v>/</v>
          </cell>
        </row>
        <row r="96">
          <cell r="D96" t="str">
            <v>/</v>
          </cell>
        </row>
        <row r="97">
          <cell r="D97" t="str">
            <v>/</v>
          </cell>
        </row>
        <row r="98">
          <cell r="D98" t="str">
            <v>/</v>
          </cell>
        </row>
        <row r="99">
          <cell r="D99" t="str">
            <v>/</v>
          </cell>
        </row>
      </sheetData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.99"/>
    <col collapsed="false" customWidth="true" hidden="false" outlineLevel="0" max="3" min="3" style="3" width="35.28"/>
    <col collapsed="false" customWidth="true" hidden="false" outlineLevel="0" max="4" min="4" style="1" width="8.7"/>
    <col collapsed="false" customWidth="true" hidden="false" outlineLevel="0" max="5" min="5" style="1" width="1.99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6.7"/>
    <col collapsed="false" customWidth="false" hidden="false" outlineLevel="0" max="257" min="9" style="2" width="9.14"/>
  </cols>
  <sheetData>
    <row r="6" customFormat="false" ht="58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 t="s">
        <v>4</v>
      </c>
      <c r="B10" s="8" t="s">
        <v>5</v>
      </c>
      <c r="C10" s="9" t="s">
        <v>6</v>
      </c>
      <c r="D10" s="8" t="s">
        <v>7</v>
      </c>
      <c r="E10" s="8"/>
      <c r="F10" s="8"/>
      <c r="G10" s="8" t="s">
        <v>8</v>
      </c>
      <c r="H10" s="8" t="s">
        <v>9</v>
      </c>
    </row>
    <row r="11" s="1" customFormat="tru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</row>
    <row r="13" customFormat="false" ht="25.5" hidden="false" customHeight="false" outlineLevel="0" collapsed="false">
      <c r="A13" s="11" t="s">
        <v>11</v>
      </c>
      <c r="B13" s="12" t="n">
        <v>6</v>
      </c>
      <c r="C13" s="13" t="s">
        <v>12</v>
      </c>
      <c r="D13" s="14"/>
      <c r="E13" s="15"/>
      <c r="F13" s="16" t="n">
        <v>7205</v>
      </c>
      <c r="G13" s="17" t="s">
        <v>13</v>
      </c>
      <c r="H13" s="12" t="n">
        <v>125</v>
      </c>
    </row>
    <row r="14" customFormat="false" ht="25.5" hidden="false" customHeight="false" outlineLevel="0" collapsed="false">
      <c r="A14" s="11" t="s">
        <v>14</v>
      </c>
      <c r="B14" s="12" t="n">
        <v>6</v>
      </c>
      <c r="C14" s="13" t="s">
        <v>15</v>
      </c>
      <c r="D14" s="14"/>
      <c r="E14" s="15"/>
      <c r="F14" s="16" t="n">
        <v>8417</v>
      </c>
      <c r="G14" s="17" t="s">
        <v>16</v>
      </c>
      <c r="H14" s="12" t="n">
        <v>151</v>
      </c>
    </row>
    <row r="15" customFormat="false" ht="25.5" hidden="false" customHeight="false" outlineLevel="0" collapsed="false">
      <c r="A15" s="11" t="s">
        <v>17</v>
      </c>
      <c r="B15" s="12" t="n">
        <v>6</v>
      </c>
      <c r="C15" s="13" t="s">
        <v>15</v>
      </c>
      <c r="D15" s="14"/>
      <c r="E15" s="15"/>
      <c r="F15" s="16" t="n">
        <v>13287</v>
      </c>
      <c r="G15" s="17" t="s">
        <v>13</v>
      </c>
      <c r="H15" s="12" t="n">
        <v>171</v>
      </c>
    </row>
    <row r="16" customFormat="false" ht="25.5" hidden="false" customHeight="false" outlineLevel="0" collapsed="false">
      <c r="A16" s="11" t="s">
        <v>18</v>
      </c>
      <c r="B16" s="12" t="n">
        <v>13</v>
      </c>
      <c r="C16" s="13" t="s">
        <v>19</v>
      </c>
      <c r="D16" s="14"/>
      <c r="E16" s="15"/>
      <c r="F16" s="16" t="n">
        <v>18668</v>
      </c>
      <c r="G16" s="17" t="s">
        <v>20</v>
      </c>
      <c r="H16" s="12" t="n">
        <v>290.2</v>
      </c>
    </row>
    <row r="17" customFormat="false" ht="12.75" hidden="false" customHeight="false" outlineLevel="0" collapsed="false">
      <c r="A17" s="11" t="s">
        <v>21</v>
      </c>
      <c r="B17" s="12" t="n">
        <v>4</v>
      </c>
      <c r="C17" s="13" t="s">
        <v>22</v>
      </c>
      <c r="D17" s="14"/>
      <c r="E17" s="15"/>
      <c r="F17" s="16" t="n">
        <v>4290</v>
      </c>
      <c r="G17" s="17" t="s">
        <v>23</v>
      </c>
      <c r="H17" s="12" t="n">
        <v>65</v>
      </c>
    </row>
    <row r="18" customFormat="false" ht="25.5" hidden="false" customHeight="false" outlineLevel="0" collapsed="false">
      <c r="A18" s="11" t="s">
        <v>24</v>
      </c>
      <c r="B18" s="12" t="n">
        <v>1</v>
      </c>
      <c r="C18" s="13" t="s">
        <v>25</v>
      </c>
      <c r="D18" s="14"/>
      <c r="E18" s="15"/>
      <c r="F18" s="16" t="n">
        <v>2801</v>
      </c>
      <c r="G18" s="17" t="s">
        <v>26</v>
      </c>
      <c r="H18" s="12" t="n">
        <v>42</v>
      </c>
    </row>
    <row r="19" customFormat="false" ht="12.75" hidden="false" customHeight="false" outlineLevel="0" collapsed="false">
      <c r="A19" s="11" t="s">
        <v>27</v>
      </c>
      <c r="B19" s="12" t="n">
        <v>1</v>
      </c>
      <c r="C19" s="13" t="s">
        <v>28</v>
      </c>
      <c r="D19" s="14"/>
      <c r="E19" s="15"/>
      <c r="F19" s="16" t="n">
        <v>871</v>
      </c>
      <c r="G19" s="17" t="s">
        <v>29</v>
      </c>
      <c r="H19" s="12" t="n">
        <v>17</v>
      </c>
    </row>
    <row r="20" customFormat="false" ht="12.75" hidden="false" customHeight="false" outlineLevel="0" collapsed="false">
      <c r="A20" s="11" t="s">
        <v>30</v>
      </c>
      <c r="B20" s="12" t="n">
        <v>1</v>
      </c>
      <c r="C20" s="13" t="s">
        <v>31</v>
      </c>
      <c r="D20" s="14"/>
      <c r="E20" s="15"/>
      <c r="F20" s="16" t="n">
        <v>254</v>
      </c>
      <c r="G20" s="17" t="s">
        <v>29</v>
      </c>
      <c r="H20" s="12" t="n">
        <v>5</v>
      </c>
    </row>
    <row r="21" customFormat="false" ht="12.75" hidden="false" customHeight="false" outlineLevel="0" collapsed="false">
      <c r="A21" s="11" t="s">
        <v>32</v>
      </c>
      <c r="B21" s="12" t="n">
        <v>1</v>
      </c>
      <c r="C21" s="13" t="s">
        <v>31</v>
      </c>
      <c r="D21" s="14"/>
      <c r="E21" s="15"/>
      <c r="F21" s="16" t="n">
        <v>310</v>
      </c>
      <c r="G21" s="17" t="s">
        <v>29</v>
      </c>
      <c r="H21" s="12" t="n">
        <v>5</v>
      </c>
    </row>
    <row r="22" customFormat="false" ht="12.75" hidden="false" customHeight="false" outlineLevel="0" collapsed="false">
      <c r="A22" s="11" t="s">
        <v>33</v>
      </c>
      <c r="B22" s="12" t="n">
        <v>1</v>
      </c>
      <c r="C22" s="13" t="s">
        <v>34</v>
      </c>
      <c r="D22" s="14"/>
      <c r="E22" s="15"/>
      <c r="F22" s="16" t="n">
        <v>4142</v>
      </c>
      <c r="G22" s="17" t="s">
        <v>35</v>
      </c>
      <c r="H22" s="12" t="n">
        <v>82</v>
      </c>
    </row>
    <row r="23" customFormat="false" ht="15.75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</row>
    <row r="24" customFormat="false" ht="67.5" hidden="false" customHeight="false" outlineLevel="0" collapsed="false">
      <c r="A24" s="11" t="s">
        <v>37</v>
      </c>
      <c r="B24" s="12" t="n">
        <v>10</v>
      </c>
      <c r="C24" s="13" t="s">
        <v>38</v>
      </c>
      <c r="D24" s="18" t="n">
        <v>30622</v>
      </c>
      <c r="E24" s="19" t="s">
        <v>39</v>
      </c>
      <c r="F24" s="20" t="n">
        <v>30771</v>
      </c>
      <c r="G24" s="17" t="s">
        <v>40</v>
      </c>
      <c r="H24" s="12" t="s">
        <v>41</v>
      </c>
    </row>
    <row r="25" customFormat="false" ht="33.75" hidden="false" customHeight="false" outlineLevel="0" collapsed="false">
      <c r="A25" s="11" t="s">
        <v>42</v>
      </c>
      <c r="B25" s="12" t="n">
        <v>6</v>
      </c>
      <c r="C25" s="13" t="s">
        <v>43</v>
      </c>
      <c r="D25" s="18" t="n">
        <v>17097</v>
      </c>
      <c r="E25" s="19" t="s">
        <v>39</v>
      </c>
      <c r="F25" s="20" t="n">
        <v>17245</v>
      </c>
      <c r="G25" s="17" t="s">
        <v>44</v>
      </c>
      <c r="H25" s="12" t="s">
        <v>45</v>
      </c>
    </row>
    <row r="26" customFormat="false" ht="33.75" hidden="false" customHeight="false" outlineLevel="0" collapsed="false">
      <c r="A26" s="11" t="s">
        <v>46</v>
      </c>
      <c r="B26" s="12" t="n">
        <v>6</v>
      </c>
      <c r="C26" s="13" t="s">
        <v>47</v>
      </c>
      <c r="D26" s="18" t="n">
        <v>15819</v>
      </c>
      <c r="E26" s="19" t="s">
        <v>39</v>
      </c>
      <c r="F26" s="20" t="n">
        <v>15698</v>
      </c>
      <c r="G26" s="17" t="s">
        <v>44</v>
      </c>
      <c r="H26" s="12" t="s">
        <v>48</v>
      </c>
    </row>
    <row r="27" customFormat="false" ht="12.75" hidden="false" customHeight="false" outlineLevel="0" collapsed="false">
      <c r="A27" s="11" t="s">
        <v>49</v>
      </c>
      <c r="B27" s="12" t="n">
        <v>1</v>
      </c>
      <c r="C27" s="21" t="s">
        <v>50</v>
      </c>
      <c r="D27" s="15"/>
      <c r="E27" s="15"/>
      <c r="F27" s="15" t="n">
        <v>2354</v>
      </c>
      <c r="G27" s="12" t="s">
        <v>51</v>
      </c>
      <c r="H27" s="12" t="n">
        <v>41</v>
      </c>
    </row>
    <row r="28" customFormat="false" ht="25.5" hidden="false" customHeight="false" outlineLevel="0" collapsed="false">
      <c r="A28" s="11" t="s">
        <v>52</v>
      </c>
      <c r="B28" s="12" t="n">
        <v>1</v>
      </c>
      <c r="C28" s="21" t="s">
        <v>53</v>
      </c>
      <c r="D28" s="15" t="n">
        <v>2324</v>
      </c>
      <c r="E28" s="15" t="s">
        <v>54</v>
      </c>
      <c r="F28" s="15" t="n">
        <v>655</v>
      </c>
      <c r="G28" s="12" t="s">
        <v>55</v>
      </c>
      <c r="H28" s="12" t="s">
        <v>56</v>
      </c>
    </row>
    <row r="29" customFormat="false" ht="12.75" hidden="false" customHeight="false" outlineLevel="0" collapsed="false">
      <c r="A29" s="11" t="s">
        <v>57</v>
      </c>
      <c r="B29" s="12" t="n">
        <v>1</v>
      </c>
      <c r="C29" s="21" t="s">
        <v>58</v>
      </c>
      <c r="D29" s="22"/>
      <c r="E29" s="22"/>
      <c r="F29" s="22" t="n">
        <v>2276</v>
      </c>
      <c r="G29" s="12" t="s">
        <v>51</v>
      </c>
      <c r="H29" s="12" t="n">
        <v>51</v>
      </c>
    </row>
    <row r="30" customFormat="false" ht="12.75" hidden="false" customHeight="false" outlineLevel="0" collapsed="false">
      <c r="A30" s="11" t="s">
        <v>59</v>
      </c>
      <c r="B30" s="12" t="n">
        <v>1</v>
      </c>
      <c r="C30" s="21" t="s">
        <v>60</v>
      </c>
      <c r="D30" s="15"/>
      <c r="E30" s="15"/>
      <c r="F30" s="15" t="n">
        <v>2571</v>
      </c>
      <c r="G30" s="12" t="s">
        <v>51</v>
      </c>
      <c r="H30" s="12" t="n">
        <v>49</v>
      </c>
    </row>
    <row r="31" customFormat="false" ht="12.75" hidden="false" customHeight="false" outlineLevel="0" collapsed="false">
      <c r="A31" s="11" t="s">
        <v>61</v>
      </c>
      <c r="B31" s="12" t="n">
        <v>1</v>
      </c>
      <c r="C31" s="21" t="s">
        <v>62</v>
      </c>
      <c r="D31" s="22"/>
      <c r="E31" s="22"/>
      <c r="F31" s="22" t="n">
        <v>2498</v>
      </c>
      <c r="G31" s="12" t="s">
        <v>51</v>
      </c>
      <c r="H31" s="12" t="n">
        <v>49</v>
      </c>
    </row>
    <row r="32" customFormat="false" ht="12.75" hidden="false" customHeight="false" outlineLevel="0" collapsed="false">
      <c r="A32" s="11" t="s">
        <v>63</v>
      </c>
      <c r="B32" s="12" t="n">
        <v>1</v>
      </c>
      <c r="C32" s="21" t="s">
        <v>64</v>
      </c>
      <c r="D32" s="15"/>
      <c r="E32" s="15"/>
      <c r="F32" s="15" t="n">
        <v>519</v>
      </c>
      <c r="G32" s="12" t="s">
        <v>29</v>
      </c>
      <c r="H32" s="12" t="n">
        <v>10</v>
      </c>
    </row>
    <row r="33" customFormat="false" ht="12.75" hidden="false" customHeight="false" outlineLevel="0" collapsed="false">
      <c r="A33" s="11" t="s">
        <v>65</v>
      </c>
      <c r="B33" s="12" t="n">
        <v>1</v>
      </c>
      <c r="C33" s="21" t="s">
        <v>66</v>
      </c>
      <c r="D33" s="22"/>
      <c r="E33" s="22"/>
      <c r="F33" s="22" t="n">
        <v>1212</v>
      </c>
      <c r="G33" s="12" t="s">
        <v>29</v>
      </c>
      <c r="H33" s="12" t="n">
        <v>17</v>
      </c>
    </row>
    <row r="34" customFormat="false" ht="12.75" hidden="false" customHeight="false" outlineLevel="0" collapsed="false">
      <c r="A34" s="11" t="s">
        <v>67</v>
      </c>
      <c r="B34" s="12" t="n">
        <v>1</v>
      </c>
      <c r="C34" s="21" t="s">
        <v>68</v>
      </c>
      <c r="D34" s="15"/>
      <c r="E34" s="15"/>
      <c r="F34" s="15" t="n">
        <v>1026</v>
      </c>
      <c r="G34" s="12" t="s">
        <v>29</v>
      </c>
      <c r="H34" s="12" t="n">
        <v>16</v>
      </c>
    </row>
    <row r="35" customFormat="false" ht="12.75" hidden="false" customHeight="false" outlineLevel="0" collapsed="false">
      <c r="A35" s="11" t="s">
        <v>69</v>
      </c>
      <c r="B35" s="12" t="n">
        <v>1</v>
      </c>
      <c r="C35" s="21" t="s">
        <v>70</v>
      </c>
      <c r="D35" s="22"/>
      <c r="E35" s="22"/>
      <c r="F35" s="22" t="n">
        <v>1520</v>
      </c>
      <c r="G35" s="12" t="s">
        <v>26</v>
      </c>
      <c r="H35" s="12" t="n">
        <v>28.2</v>
      </c>
    </row>
    <row r="36" customFormat="false" ht="12.75" hidden="false" customHeight="false" outlineLevel="0" collapsed="false">
      <c r="A36" s="11" t="s">
        <v>71</v>
      </c>
      <c r="B36" s="12" t="n">
        <v>1</v>
      </c>
      <c r="C36" s="21" t="s">
        <v>72</v>
      </c>
      <c r="D36" s="15"/>
      <c r="E36" s="15"/>
      <c r="F36" s="15" t="n">
        <v>1283</v>
      </c>
      <c r="G36" s="12" t="s">
        <v>29</v>
      </c>
      <c r="H36" s="12" t="n">
        <v>28.5</v>
      </c>
    </row>
    <row r="37" customFormat="false" ht="12.75" hidden="false" customHeight="false" outlineLevel="0" collapsed="false">
      <c r="A37" s="11" t="s">
        <v>73</v>
      </c>
      <c r="B37" s="12" t="n">
        <v>1</v>
      </c>
      <c r="C37" s="21" t="s">
        <v>74</v>
      </c>
      <c r="D37" s="22"/>
      <c r="E37" s="22"/>
      <c r="F37" s="22" t="n">
        <v>2596</v>
      </c>
      <c r="G37" s="12" t="s">
        <v>75</v>
      </c>
      <c r="H37" s="12" t="n">
        <v>56</v>
      </c>
    </row>
    <row r="38" customFormat="false" ht="12.75" hidden="false" customHeight="false" outlineLevel="0" collapsed="false">
      <c r="A38" s="11" t="s">
        <v>76</v>
      </c>
      <c r="B38" s="12" t="n">
        <v>1</v>
      </c>
      <c r="C38" s="21" t="s">
        <v>77</v>
      </c>
      <c r="D38" s="15"/>
      <c r="E38" s="15"/>
      <c r="F38" s="15" t="n">
        <v>3493</v>
      </c>
      <c r="G38" s="12" t="s">
        <v>78</v>
      </c>
      <c r="H38" s="12" t="n">
        <v>71</v>
      </c>
    </row>
    <row r="39" customFormat="false" ht="12.75" hidden="false" customHeight="false" outlineLevel="0" collapsed="false">
      <c r="A39" s="11" t="s">
        <v>79</v>
      </c>
      <c r="B39" s="12" t="n">
        <v>1</v>
      </c>
      <c r="C39" s="21" t="s">
        <v>80</v>
      </c>
      <c r="D39" s="22"/>
      <c r="E39" s="22"/>
      <c r="F39" s="22" t="n">
        <v>3676</v>
      </c>
      <c r="G39" s="12" t="s">
        <v>78</v>
      </c>
      <c r="H39" s="12" t="n">
        <v>66</v>
      </c>
    </row>
    <row r="40" customFormat="false" ht="12.75" hidden="false" customHeight="false" outlineLevel="0" collapsed="false">
      <c r="A40" s="11" t="s">
        <v>81</v>
      </c>
      <c r="B40" s="12" t="n">
        <v>1</v>
      </c>
      <c r="C40" s="21" t="s">
        <v>82</v>
      </c>
      <c r="D40" s="15"/>
      <c r="E40" s="15"/>
      <c r="F40" s="15" t="n">
        <v>3419</v>
      </c>
      <c r="G40" s="12" t="s">
        <v>83</v>
      </c>
      <c r="H40" s="12" t="n">
        <v>46</v>
      </c>
    </row>
    <row r="41" customFormat="false" ht="15.75" hidden="false" customHeight="true" outlineLevel="0" collapsed="false">
      <c r="A41" s="10" t="s">
        <v>84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1" t="s">
        <v>85</v>
      </c>
      <c r="B42" s="12" t="n">
        <v>3</v>
      </c>
      <c r="C42" s="21" t="s">
        <v>86</v>
      </c>
      <c r="D42" s="15"/>
      <c r="E42" s="15"/>
      <c r="F42" s="15" t="n">
        <v>9677</v>
      </c>
      <c r="G42" s="12" t="s">
        <v>87</v>
      </c>
      <c r="H42" s="12" t="n">
        <v>209</v>
      </c>
    </row>
    <row r="43" customFormat="false" ht="33.75" hidden="false" customHeight="false" outlineLevel="0" collapsed="false">
      <c r="A43" s="11" t="s">
        <v>88</v>
      </c>
      <c r="B43" s="12" t="n">
        <v>4</v>
      </c>
      <c r="C43" s="21" t="s">
        <v>89</v>
      </c>
      <c r="D43" s="22"/>
      <c r="E43" s="22"/>
      <c r="F43" s="22" t="n">
        <v>10800</v>
      </c>
      <c r="G43" s="12" t="s">
        <v>90</v>
      </c>
      <c r="H43" s="12" t="n">
        <v>167.1</v>
      </c>
    </row>
    <row r="44" customFormat="false" ht="33.75" hidden="false" customHeight="false" outlineLevel="0" collapsed="false">
      <c r="A44" s="11" t="s">
        <v>91</v>
      </c>
      <c r="B44" s="12" t="n">
        <v>5</v>
      </c>
      <c r="C44" s="21" t="s">
        <v>92</v>
      </c>
      <c r="D44" s="14"/>
      <c r="E44" s="15"/>
      <c r="F44" s="16" t="n">
        <v>8262</v>
      </c>
      <c r="G44" s="12" t="s">
        <v>90</v>
      </c>
      <c r="H44" s="12" t="n">
        <v>146.44</v>
      </c>
    </row>
    <row r="45" customFormat="false" ht="45" hidden="false" customHeight="false" outlineLevel="0" collapsed="false">
      <c r="A45" s="11" t="s">
        <v>93</v>
      </c>
      <c r="B45" s="12" t="n">
        <v>8</v>
      </c>
      <c r="C45" s="21" t="s">
        <v>94</v>
      </c>
      <c r="D45" s="22"/>
      <c r="E45" s="22"/>
      <c r="F45" s="22" t="n">
        <v>15012</v>
      </c>
      <c r="G45" s="12" t="s">
        <v>95</v>
      </c>
      <c r="H45" s="12" t="n">
        <v>243.1</v>
      </c>
    </row>
    <row r="46" customFormat="false" ht="12.75" hidden="false" customHeight="false" outlineLevel="0" collapsed="false">
      <c r="A46" s="11" t="s">
        <v>96</v>
      </c>
      <c r="B46" s="12" t="n">
        <v>1</v>
      </c>
      <c r="C46" s="21" t="s">
        <v>97</v>
      </c>
      <c r="D46" s="14"/>
      <c r="E46" s="15"/>
      <c r="F46" s="16" t="n">
        <v>2955</v>
      </c>
      <c r="G46" s="12" t="s">
        <v>29</v>
      </c>
      <c r="H46" s="12" t="n">
        <v>53.2</v>
      </c>
    </row>
    <row r="47" customFormat="false" ht="12.75" hidden="false" customHeight="false" outlineLevel="0" collapsed="false">
      <c r="A47" s="11" t="s">
        <v>98</v>
      </c>
      <c r="B47" s="12" t="n">
        <v>3</v>
      </c>
      <c r="C47" s="21" t="s">
        <v>99</v>
      </c>
      <c r="D47" s="22"/>
      <c r="E47" s="22"/>
      <c r="F47" s="22" t="n">
        <v>16812</v>
      </c>
      <c r="G47" s="12" t="s">
        <v>100</v>
      </c>
      <c r="H47" s="12" t="n">
        <v>275</v>
      </c>
    </row>
    <row r="48" customFormat="false" ht="25.5" hidden="false" customHeight="false" outlineLevel="0" collapsed="false">
      <c r="A48" s="11" t="s">
        <v>101</v>
      </c>
      <c r="B48" s="12" t="n">
        <v>1</v>
      </c>
      <c r="C48" s="21" t="s">
        <v>102</v>
      </c>
      <c r="D48" s="14"/>
      <c r="E48" s="15"/>
      <c r="F48" s="16" t="n">
        <v>8346</v>
      </c>
      <c r="G48" s="12" t="s">
        <v>103</v>
      </c>
      <c r="H48" s="12" t="n">
        <v>135.4</v>
      </c>
    </row>
    <row r="49" customFormat="false" ht="25.5" hidden="false" customHeight="false" outlineLevel="0" collapsed="false">
      <c r="A49" s="11" t="s">
        <v>104</v>
      </c>
      <c r="B49" s="12" t="n">
        <v>2</v>
      </c>
      <c r="C49" s="21" t="s">
        <v>105</v>
      </c>
      <c r="D49" s="22"/>
      <c r="E49" s="22"/>
      <c r="F49" s="22" t="n">
        <v>8427</v>
      </c>
      <c r="G49" s="12" t="s">
        <v>106</v>
      </c>
      <c r="H49" s="12" t="n">
        <v>140</v>
      </c>
    </row>
    <row r="50" customFormat="false" ht="25.5" hidden="false" customHeight="false" outlineLevel="0" collapsed="false">
      <c r="A50" s="11" t="s">
        <v>107</v>
      </c>
      <c r="B50" s="12" t="n">
        <v>3</v>
      </c>
      <c r="C50" s="21" t="s">
        <v>108</v>
      </c>
      <c r="D50" s="14"/>
      <c r="E50" s="15"/>
      <c r="F50" s="16" t="n">
        <v>12671</v>
      </c>
      <c r="G50" s="12" t="s">
        <v>109</v>
      </c>
      <c r="H50" s="12" t="n">
        <v>220.5</v>
      </c>
    </row>
    <row r="51" customFormat="false" ht="12.75" hidden="false" customHeight="false" outlineLevel="0" collapsed="false">
      <c r="A51" s="11" t="s">
        <v>110</v>
      </c>
      <c r="B51" s="12" t="n">
        <v>1</v>
      </c>
      <c r="C51" s="21" t="s">
        <v>111</v>
      </c>
      <c r="D51" s="22"/>
      <c r="E51" s="22"/>
      <c r="F51" s="22" t="n">
        <v>1274</v>
      </c>
      <c r="G51" s="12" t="s">
        <v>112</v>
      </c>
      <c r="H51" s="12" t="n">
        <v>22</v>
      </c>
    </row>
    <row r="52" customFormat="false" ht="12.75" hidden="false" customHeight="false" outlineLevel="0" collapsed="false">
      <c r="A52" s="11" t="s">
        <v>113</v>
      </c>
      <c r="B52" s="12" t="n">
        <v>1</v>
      </c>
      <c r="C52" s="21" t="s">
        <v>114</v>
      </c>
      <c r="D52" s="14"/>
      <c r="E52" s="15"/>
      <c r="F52" s="16" t="n">
        <v>1515</v>
      </c>
      <c r="G52" s="12" t="s">
        <v>29</v>
      </c>
      <c r="H52" s="12" t="n">
        <v>28</v>
      </c>
    </row>
    <row r="53" customFormat="false" ht="12.75" hidden="false" customHeight="false" outlineLevel="0" collapsed="false">
      <c r="A53" s="11" t="s">
        <v>115</v>
      </c>
      <c r="B53" s="12" t="n">
        <v>1</v>
      </c>
      <c r="C53" s="21" t="s">
        <v>116</v>
      </c>
      <c r="D53" s="22"/>
      <c r="E53" s="22"/>
      <c r="F53" s="22" t="n">
        <v>2506</v>
      </c>
      <c r="G53" s="12" t="s">
        <v>26</v>
      </c>
      <c r="H53" s="12" t="n">
        <v>53.3</v>
      </c>
    </row>
    <row r="54" customFormat="false" ht="12.75" hidden="false" customHeight="false" outlineLevel="0" collapsed="false">
      <c r="A54" s="11" t="s">
        <v>117</v>
      </c>
      <c r="B54" s="12" t="n">
        <v>1</v>
      </c>
      <c r="C54" s="21" t="s">
        <v>118</v>
      </c>
      <c r="D54" s="14"/>
      <c r="E54" s="15"/>
      <c r="F54" s="16" t="n">
        <v>618</v>
      </c>
      <c r="G54" s="12" t="s">
        <v>29</v>
      </c>
      <c r="H54" s="12" t="n">
        <v>21</v>
      </c>
    </row>
    <row r="55" customFormat="false" ht="12.75" hidden="false" customHeight="false" outlineLevel="0" collapsed="false">
      <c r="A55" s="23" t="s">
        <v>119</v>
      </c>
      <c r="B55" s="24" t="n">
        <v>1</v>
      </c>
      <c r="C55" s="25" t="s">
        <v>120</v>
      </c>
      <c r="D55" s="26"/>
      <c r="E55" s="26"/>
      <c r="F55" s="26" t="n">
        <v>1496</v>
      </c>
      <c r="G55" s="27" t="s">
        <v>29</v>
      </c>
      <c r="H55" s="28" t="n">
        <v>25.42</v>
      </c>
    </row>
    <row r="56" customFormat="false" ht="12.75" hidden="false" customHeight="false" outlineLevel="0" collapsed="false">
      <c r="A56" s="11" t="s">
        <v>121</v>
      </c>
      <c r="B56" s="12" t="n">
        <v>1</v>
      </c>
      <c r="C56" s="21" t="s">
        <v>122</v>
      </c>
      <c r="D56" s="14"/>
      <c r="E56" s="15"/>
      <c r="F56" s="16" t="n">
        <v>936</v>
      </c>
      <c r="G56" s="12" t="s">
        <v>29</v>
      </c>
      <c r="H56" s="12" t="n">
        <v>12.6</v>
      </c>
    </row>
    <row r="57" customFormat="false" ht="12.75" hidden="false" customHeight="false" outlineLevel="0" collapsed="false">
      <c r="A57" s="11" t="s">
        <v>123</v>
      </c>
      <c r="B57" s="12" t="n">
        <v>1</v>
      </c>
      <c r="C57" s="21" t="s">
        <v>124</v>
      </c>
      <c r="D57" s="22"/>
      <c r="E57" s="22"/>
      <c r="F57" s="22" t="n">
        <v>830</v>
      </c>
      <c r="G57" s="12" t="s">
        <v>29</v>
      </c>
      <c r="H57" s="12" t="n">
        <v>15</v>
      </c>
    </row>
    <row r="58" customFormat="false" ht="12.75" hidden="false" customHeight="false" outlineLevel="0" collapsed="false">
      <c r="A58" s="11" t="s">
        <v>125</v>
      </c>
      <c r="B58" s="12" t="n">
        <v>1</v>
      </c>
      <c r="C58" s="21" t="s">
        <v>126</v>
      </c>
      <c r="D58" s="14"/>
      <c r="E58" s="15"/>
      <c r="F58" s="16" t="n">
        <v>1558</v>
      </c>
      <c r="G58" s="12" t="s">
        <v>75</v>
      </c>
      <c r="H58" s="12" t="n">
        <v>43</v>
      </c>
    </row>
    <row r="59" customFormat="false" ht="12.75" hidden="false" customHeight="false" outlineLevel="0" collapsed="false">
      <c r="A59" s="11" t="s">
        <v>127</v>
      </c>
      <c r="B59" s="12" t="n">
        <v>1</v>
      </c>
      <c r="C59" s="21" t="s">
        <v>128</v>
      </c>
      <c r="D59" s="22"/>
      <c r="E59" s="22"/>
      <c r="F59" s="22" t="n">
        <v>1340</v>
      </c>
      <c r="G59" s="12" t="s">
        <v>26</v>
      </c>
      <c r="H59" s="12" t="n">
        <v>35</v>
      </c>
    </row>
    <row r="60" customFormat="false" ht="12.75" hidden="false" customHeight="false" outlineLevel="0" collapsed="false">
      <c r="A60" s="11" t="s">
        <v>129</v>
      </c>
      <c r="B60" s="12" t="n">
        <v>1</v>
      </c>
      <c r="C60" s="21" t="s">
        <v>130</v>
      </c>
      <c r="D60" s="14"/>
      <c r="E60" s="15"/>
      <c r="F60" s="16" t="n">
        <v>2730</v>
      </c>
      <c r="G60" s="12" t="s">
        <v>131</v>
      </c>
      <c r="H60" s="12" t="n">
        <v>48</v>
      </c>
    </row>
    <row r="61" customFormat="false" ht="15.75" hidden="false" customHeight="true" outlineLevel="0" collapsed="false">
      <c r="A61" s="10" t="s">
        <v>132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1" t="s">
        <v>133</v>
      </c>
      <c r="B62" s="12" t="n">
        <v>1</v>
      </c>
      <c r="C62" s="21" t="s">
        <v>134</v>
      </c>
      <c r="D62" s="14"/>
      <c r="E62" s="15"/>
      <c r="F62" s="16" t="n">
        <v>2262</v>
      </c>
      <c r="G62" s="12" t="s">
        <v>29</v>
      </c>
      <c r="H62" s="12" t="n">
        <v>52</v>
      </c>
    </row>
    <row r="63" customFormat="false" ht="12.75" hidden="false" customHeight="false" outlineLevel="0" collapsed="false">
      <c r="A63" s="11" t="s">
        <v>135</v>
      </c>
      <c r="B63" s="12" t="n">
        <v>1</v>
      </c>
      <c r="C63" s="21" t="s">
        <v>136</v>
      </c>
      <c r="D63" s="22"/>
      <c r="E63" s="22"/>
      <c r="F63" s="22" t="n">
        <v>2842</v>
      </c>
      <c r="G63" s="12" t="s">
        <v>26</v>
      </c>
      <c r="H63" s="12" t="n">
        <v>65.5</v>
      </c>
    </row>
    <row r="64" customFormat="false" ht="12.75" hidden="false" customHeight="false" outlineLevel="0" collapsed="false">
      <c r="A64" s="11" t="s">
        <v>137</v>
      </c>
      <c r="B64" s="12" t="n">
        <v>1</v>
      </c>
      <c r="C64" s="21" t="s">
        <v>138</v>
      </c>
      <c r="D64" s="14" t="n">
        <v>911</v>
      </c>
      <c r="E64" s="15" t="s">
        <v>39</v>
      </c>
      <c r="F64" s="16" t="n">
        <v>1273</v>
      </c>
      <c r="G64" s="12" t="s">
        <v>29</v>
      </c>
      <c r="H64" s="12" t="s">
        <v>139</v>
      </c>
    </row>
    <row r="65" customFormat="false" ht="12.75" hidden="false" customHeight="false" outlineLevel="0" collapsed="false">
      <c r="A65" s="11" t="s">
        <v>140</v>
      </c>
      <c r="B65" s="12" t="n">
        <v>1</v>
      </c>
      <c r="C65" s="21" t="s">
        <v>141</v>
      </c>
      <c r="D65" s="22"/>
      <c r="E65" s="22"/>
      <c r="F65" s="22" t="n">
        <v>1620</v>
      </c>
      <c r="G65" s="12" t="s">
        <v>26</v>
      </c>
      <c r="H65" s="12" t="n">
        <v>39</v>
      </c>
    </row>
    <row r="66" customFormat="false" ht="12.75" hidden="false" customHeight="false" outlineLevel="0" collapsed="false">
      <c r="A66" s="11" t="s">
        <v>142</v>
      </c>
      <c r="B66" s="12" t="n">
        <v>1</v>
      </c>
      <c r="C66" s="21" t="s">
        <v>116</v>
      </c>
      <c r="D66" s="14"/>
      <c r="E66" s="15"/>
      <c r="F66" s="16" t="n">
        <v>1670</v>
      </c>
      <c r="G66" s="12" t="s">
        <v>29</v>
      </c>
      <c r="H66" s="12" t="n">
        <v>33</v>
      </c>
    </row>
    <row r="67" customFormat="false" ht="12.75" hidden="false" customHeight="false" outlineLevel="0" collapsed="false">
      <c r="A67" s="11" t="s">
        <v>143</v>
      </c>
      <c r="B67" s="29" t="n">
        <v>3</v>
      </c>
      <c r="C67" s="21" t="s">
        <v>144</v>
      </c>
      <c r="D67" s="22"/>
      <c r="E67" s="22"/>
      <c r="F67" s="22" t="n">
        <v>3870</v>
      </c>
      <c r="G67" s="12" t="s">
        <v>75</v>
      </c>
      <c r="H67" s="12" t="n">
        <v>82</v>
      </c>
    </row>
    <row r="68" customFormat="false" ht="39.75" hidden="false" customHeight="true" outlineLevel="0" collapsed="false">
      <c r="A68" s="11" t="s">
        <v>145</v>
      </c>
      <c r="B68" s="12" t="n">
        <v>7</v>
      </c>
      <c r="C68" s="21" t="s">
        <v>146</v>
      </c>
      <c r="D68" s="14"/>
      <c r="E68" s="15"/>
      <c r="F68" s="16" t="n">
        <v>12447</v>
      </c>
      <c r="G68" s="12" t="s">
        <v>147</v>
      </c>
      <c r="H68" s="12" t="n">
        <v>251.55</v>
      </c>
    </row>
    <row r="69" customFormat="false" ht="25.5" hidden="false" customHeight="false" outlineLevel="0" collapsed="false">
      <c r="A69" s="11" t="s">
        <v>148</v>
      </c>
      <c r="B69" s="12" t="n">
        <v>3</v>
      </c>
      <c r="C69" s="21" t="s">
        <v>149</v>
      </c>
      <c r="D69" s="22" t="n">
        <v>7934</v>
      </c>
      <c r="E69" s="22" t="s">
        <v>39</v>
      </c>
      <c r="F69" s="22" t="n">
        <v>8231</v>
      </c>
      <c r="G69" s="12" t="s">
        <v>150</v>
      </c>
      <c r="H69" s="12" t="s">
        <v>151</v>
      </c>
    </row>
    <row r="70" customFormat="false" ht="12.75" hidden="false" customHeight="false" outlineLevel="0" collapsed="false">
      <c r="A70" s="11" t="s">
        <v>152</v>
      </c>
      <c r="B70" s="12" t="n">
        <v>3</v>
      </c>
      <c r="C70" s="21" t="s">
        <v>153</v>
      </c>
      <c r="D70" s="14"/>
      <c r="E70" s="15"/>
      <c r="F70" s="16" t="n">
        <v>8652</v>
      </c>
      <c r="G70" s="12" t="s">
        <v>90</v>
      </c>
      <c r="H70" s="12" t="n">
        <v>173.7</v>
      </c>
    </row>
    <row r="71" customFormat="false" ht="12.75" hidden="false" customHeight="false" outlineLevel="0" collapsed="false">
      <c r="A71" s="11" t="s">
        <v>154</v>
      </c>
      <c r="B71" s="12" t="n">
        <v>3</v>
      </c>
      <c r="C71" s="21" t="s">
        <v>149</v>
      </c>
      <c r="D71" s="22"/>
      <c r="E71" s="22"/>
      <c r="F71" s="22" t="n">
        <v>7941</v>
      </c>
      <c r="G71" s="12" t="s">
        <v>155</v>
      </c>
      <c r="H71" s="12" t="n">
        <v>166.62</v>
      </c>
    </row>
    <row r="72" customFormat="false" ht="12.75" hidden="false" customHeight="false" outlineLevel="0" collapsed="false">
      <c r="A72" s="11" t="s">
        <v>156</v>
      </c>
      <c r="B72" s="12" t="n">
        <v>4</v>
      </c>
      <c r="C72" s="21" t="s">
        <v>157</v>
      </c>
      <c r="D72" s="14"/>
      <c r="E72" s="15"/>
      <c r="F72" s="16" t="n">
        <v>10215</v>
      </c>
      <c r="G72" s="12" t="s">
        <v>87</v>
      </c>
      <c r="H72" s="12" t="n">
        <v>235.2</v>
      </c>
    </row>
    <row r="73" customFormat="false" ht="15.75" hidden="false" customHeight="true" outlineLevel="0" collapsed="false">
      <c r="A73" s="10" t="s">
        <v>158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1" t="s">
        <v>159</v>
      </c>
      <c r="B74" s="12" t="n">
        <v>1</v>
      </c>
      <c r="C74" s="21" t="s">
        <v>160</v>
      </c>
      <c r="D74" s="30"/>
      <c r="E74" s="31"/>
      <c r="F74" s="32" t="n">
        <v>3337</v>
      </c>
      <c r="G74" s="12" t="s">
        <v>75</v>
      </c>
      <c r="H74" s="12" t="n">
        <v>66</v>
      </c>
    </row>
    <row r="75" customFormat="false" ht="12.75" hidden="false" customHeight="false" outlineLevel="0" collapsed="false">
      <c r="A75" s="11" t="s">
        <v>161</v>
      </c>
      <c r="B75" s="12" t="n">
        <v>1</v>
      </c>
      <c r="C75" s="21" t="s">
        <v>162</v>
      </c>
      <c r="D75" s="33"/>
      <c r="E75" s="33"/>
      <c r="F75" s="33" t="n">
        <v>6661</v>
      </c>
      <c r="G75" s="12" t="s">
        <v>103</v>
      </c>
      <c r="H75" s="12" t="n">
        <v>102.5</v>
      </c>
    </row>
    <row r="76" customFormat="false" ht="12.75" hidden="false" customHeight="false" outlineLevel="0" collapsed="false">
      <c r="A76" s="11" t="s">
        <v>163</v>
      </c>
      <c r="B76" s="12" t="n">
        <v>1</v>
      </c>
      <c r="C76" s="21" t="s">
        <v>164</v>
      </c>
      <c r="D76" s="30"/>
      <c r="E76" s="31"/>
      <c r="F76" s="32" t="n">
        <v>3350</v>
      </c>
      <c r="G76" s="12" t="s">
        <v>75</v>
      </c>
      <c r="H76" s="12" t="n">
        <v>68.4</v>
      </c>
    </row>
    <row r="77" customFormat="false" ht="12.75" hidden="false" customHeight="false" outlineLevel="0" collapsed="false">
      <c r="A77" s="11" t="s">
        <v>165</v>
      </c>
      <c r="B77" s="12" t="n">
        <v>1</v>
      </c>
      <c r="C77" s="21" t="s">
        <v>166</v>
      </c>
      <c r="D77" s="33" t="n">
        <v>2581</v>
      </c>
      <c r="E77" s="33" t="s">
        <v>39</v>
      </c>
      <c r="F77" s="33" t="n">
        <v>2154</v>
      </c>
      <c r="G77" s="12" t="s">
        <v>167</v>
      </c>
      <c r="H77" s="12" t="s">
        <v>168</v>
      </c>
    </row>
    <row r="78" customFormat="false" ht="12.75" hidden="false" customHeight="false" outlineLevel="0" collapsed="false">
      <c r="A78" s="11" t="s">
        <v>169</v>
      </c>
      <c r="B78" s="12" t="n">
        <v>1</v>
      </c>
      <c r="C78" s="21" t="s">
        <v>170</v>
      </c>
      <c r="D78" s="30"/>
      <c r="E78" s="31"/>
      <c r="F78" s="32" t="n">
        <v>6898</v>
      </c>
      <c r="G78" s="12" t="s">
        <v>78</v>
      </c>
      <c r="H78" s="12" t="n">
        <v>129</v>
      </c>
    </row>
    <row r="79" customFormat="false" ht="12.75" hidden="false" customHeight="false" outlineLevel="0" collapsed="false">
      <c r="A79" s="11" t="s">
        <v>171</v>
      </c>
      <c r="B79" s="12" t="n">
        <v>1</v>
      </c>
      <c r="C79" s="21" t="s">
        <v>172</v>
      </c>
      <c r="D79" s="33"/>
      <c r="E79" s="33"/>
      <c r="F79" s="33" t="n">
        <v>7403</v>
      </c>
      <c r="G79" s="12" t="s">
        <v>173</v>
      </c>
      <c r="H79" s="12" t="n">
        <v>152</v>
      </c>
    </row>
    <row r="80" customFormat="false" ht="56.25" hidden="false" customHeight="false" outlineLevel="0" collapsed="false">
      <c r="A80" s="11" t="s">
        <v>174</v>
      </c>
      <c r="B80" s="12" t="n">
        <v>6</v>
      </c>
      <c r="C80" s="21" t="s">
        <v>175</v>
      </c>
      <c r="D80" s="30"/>
      <c r="E80" s="31"/>
      <c r="F80" s="32" t="n">
        <v>13185</v>
      </c>
      <c r="G80" s="12" t="s">
        <v>176</v>
      </c>
      <c r="H80" s="12" t="n">
        <v>246.7</v>
      </c>
    </row>
    <row r="81" customFormat="false" ht="45" hidden="false" customHeight="false" outlineLevel="0" collapsed="false">
      <c r="A81" s="11" t="s">
        <v>177</v>
      </c>
      <c r="B81" s="12" t="n">
        <v>5</v>
      </c>
      <c r="C81" s="21" t="s">
        <v>178</v>
      </c>
      <c r="D81" s="33"/>
      <c r="E81" s="33"/>
      <c r="F81" s="33" t="n">
        <v>11031</v>
      </c>
      <c r="G81" s="12" t="s">
        <v>179</v>
      </c>
      <c r="H81" s="12" t="n">
        <v>201.8</v>
      </c>
    </row>
    <row r="82" customFormat="false" ht="33.75" hidden="false" customHeight="false" outlineLevel="0" collapsed="false">
      <c r="A82" s="11" t="s">
        <v>180</v>
      </c>
      <c r="B82" s="12" t="n">
        <v>3</v>
      </c>
      <c r="C82" s="21" t="s">
        <v>181</v>
      </c>
      <c r="D82" s="30"/>
      <c r="E82" s="31"/>
      <c r="F82" s="32" t="n">
        <v>7104</v>
      </c>
      <c r="G82" s="12" t="s">
        <v>182</v>
      </c>
      <c r="H82" s="12" t="n">
        <v>131</v>
      </c>
    </row>
    <row r="83" customFormat="false" ht="45" hidden="false" customHeight="false" outlineLevel="0" collapsed="false">
      <c r="A83" s="11" t="s">
        <v>183</v>
      </c>
      <c r="B83" s="12" t="n">
        <v>5</v>
      </c>
      <c r="C83" s="21" t="s">
        <v>184</v>
      </c>
      <c r="D83" s="33"/>
      <c r="E83" s="33"/>
      <c r="F83" s="33" t="n">
        <v>9536</v>
      </c>
      <c r="G83" s="12" t="s">
        <v>155</v>
      </c>
      <c r="H83" s="12" t="n">
        <v>177.6</v>
      </c>
    </row>
    <row r="84" customFormat="false" ht="33.75" hidden="false" customHeight="false" outlineLevel="0" collapsed="false">
      <c r="A84" s="11" t="s">
        <v>185</v>
      </c>
      <c r="B84" s="12" t="n">
        <v>3</v>
      </c>
      <c r="C84" s="21" t="s">
        <v>186</v>
      </c>
      <c r="D84" s="30"/>
      <c r="E84" s="31"/>
      <c r="F84" s="32" t="n">
        <v>4960</v>
      </c>
      <c r="G84" s="12" t="s">
        <v>75</v>
      </c>
      <c r="H84" s="12" t="n">
        <v>96.2</v>
      </c>
    </row>
    <row r="85" customFormat="false" ht="22.5" hidden="false" customHeight="false" outlineLevel="0" collapsed="false">
      <c r="A85" s="11" t="s">
        <v>187</v>
      </c>
      <c r="B85" s="12" t="n">
        <v>2</v>
      </c>
      <c r="C85" s="21" t="s">
        <v>188</v>
      </c>
      <c r="D85" s="33"/>
      <c r="E85" s="33"/>
      <c r="F85" s="33" t="n">
        <v>3992</v>
      </c>
      <c r="G85" s="12" t="s">
        <v>26</v>
      </c>
      <c r="H85" s="12" t="n">
        <v>75</v>
      </c>
    </row>
    <row r="86" customFormat="false" ht="12.75" hidden="false" customHeight="false" outlineLevel="0" collapsed="false">
      <c r="A86" s="11" t="s">
        <v>189</v>
      </c>
      <c r="B86" s="12" t="n">
        <v>1</v>
      </c>
      <c r="C86" s="21" t="s">
        <v>190</v>
      </c>
      <c r="D86" s="30"/>
      <c r="E86" s="31"/>
      <c r="F86" s="32" t="n">
        <v>439</v>
      </c>
      <c r="G86" s="12" t="s">
        <v>29</v>
      </c>
      <c r="H86" s="12" t="n">
        <v>6.27</v>
      </c>
    </row>
    <row r="87" customFormat="false" ht="12.75" hidden="false" customHeight="false" outlineLevel="0" collapsed="false">
      <c r="A87" s="11" t="s">
        <v>191</v>
      </c>
      <c r="B87" s="12" t="n">
        <v>1</v>
      </c>
      <c r="C87" s="21" t="s">
        <v>192</v>
      </c>
      <c r="D87" s="33"/>
      <c r="E87" s="33"/>
      <c r="F87" s="33" t="n">
        <v>600</v>
      </c>
      <c r="G87" s="12" t="s">
        <v>29</v>
      </c>
      <c r="H87" s="12" t="n">
        <v>8.2</v>
      </c>
    </row>
    <row r="88" customFormat="false" ht="12.75" hidden="false" customHeight="false" outlineLevel="0" collapsed="false">
      <c r="A88" s="11" t="s">
        <v>193</v>
      </c>
      <c r="B88" s="12" t="n">
        <v>1</v>
      </c>
      <c r="C88" s="21" t="s">
        <v>194</v>
      </c>
      <c r="D88" s="30"/>
      <c r="E88" s="31"/>
      <c r="F88" s="32" t="n">
        <v>403</v>
      </c>
      <c r="G88" s="12" t="s">
        <v>29</v>
      </c>
      <c r="H88" s="12" t="n">
        <v>7.22</v>
      </c>
    </row>
    <row r="89" customFormat="false" ht="12.75" hidden="false" customHeight="false" outlineLevel="0" collapsed="false">
      <c r="A89" s="11" t="s">
        <v>195</v>
      </c>
      <c r="B89" s="12" t="n">
        <v>1</v>
      </c>
      <c r="C89" s="21" t="s">
        <v>196</v>
      </c>
      <c r="D89" s="33"/>
      <c r="E89" s="33"/>
      <c r="F89" s="33" t="n">
        <v>668</v>
      </c>
      <c r="G89" s="12" t="s">
        <v>29</v>
      </c>
      <c r="H89" s="12" t="n">
        <v>5.95</v>
      </c>
    </row>
    <row r="90" customFormat="false" ht="12.75" hidden="false" customHeight="false" outlineLevel="0" collapsed="false">
      <c r="A90" s="11" t="s">
        <v>197</v>
      </c>
      <c r="B90" s="12" t="n">
        <v>1</v>
      </c>
      <c r="C90" s="21" t="s">
        <v>198</v>
      </c>
      <c r="D90" s="30"/>
      <c r="E90" s="31"/>
      <c r="F90" s="32" t="n">
        <v>365</v>
      </c>
      <c r="G90" s="12" t="s">
        <v>29</v>
      </c>
      <c r="H90" s="12" t="n">
        <v>7.08</v>
      </c>
    </row>
    <row r="91" customFormat="false" ht="12.75" hidden="false" customHeight="false" outlineLevel="0" collapsed="false">
      <c r="A91" s="11" t="s">
        <v>199</v>
      </c>
      <c r="B91" s="12" t="n">
        <v>1</v>
      </c>
      <c r="C91" s="21" t="s">
        <v>190</v>
      </c>
      <c r="D91" s="33"/>
      <c r="E91" s="33"/>
      <c r="F91" s="33" t="n">
        <v>821</v>
      </c>
      <c r="G91" s="12" t="s">
        <v>29</v>
      </c>
      <c r="H91" s="12" t="n">
        <v>15.26</v>
      </c>
    </row>
    <row r="92" customFormat="false" ht="12.75" hidden="false" customHeight="false" outlineLevel="0" collapsed="false">
      <c r="A92" s="11" t="s">
        <v>200</v>
      </c>
      <c r="B92" s="12" t="n">
        <v>1</v>
      </c>
      <c r="C92" s="21" t="s">
        <v>201</v>
      </c>
      <c r="D92" s="30"/>
      <c r="E92" s="31"/>
      <c r="F92" s="32" t="n">
        <v>1258</v>
      </c>
      <c r="G92" s="12" t="s">
        <v>29</v>
      </c>
      <c r="H92" s="12" t="n">
        <v>22.78</v>
      </c>
    </row>
    <row r="93" customFormat="false" ht="12.75" hidden="false" customHeight="false" outlineLevel="0" collapsed="false">
      <c r="A93" s="11" t="s">
        <v>202</v>
      </c>
      <c r="B93" s="12" t="n">
        <v>1</v>
      </c>
      <c r="C93" s="21" t="s">
        <v>203</v>
      </c>
      <c r="D93" s="33"/>
      <c r="E93" s="33"/>
      <c r="F93" s="33" t="n">
        <v>2283</v>
      </c>
      <c r="G93" s="12" t="s">
        <v>26</v>
      </c>
      <c r="H93" s="12" t="n">
        <v>49.6</v>
      </c>
    </row>
    <row r="94" customFormat="false" ht="12.75" hidden="false" customHeight="false" outlineLevel="0" collapsed="false">
      <c r="A94" s="11" t="s">
        <v>204</v>
      </c>
      <c r="B94" s="12" t="n">
        <v>1</v>
      </c>
      <c r="C94" s="21" t="s">
        <v>205</v>
      </c>
      <c r="D94" s="30"/>
      <c r="E94" s="31"/>
      <c r="F94" s="32" t="n">
        <v>1196</v>
      </c>
      <c r="G94" s="12" t="s">
        <v>26</v>
      </c>
      <c r="H94" s="12" t="n">
        <v>26.8</v>
      </c>
    </row>
    <row r="95" customFormat="false" ht="15.75" hidden="false" customHeight="true" outlineLevel="0" collapsed="false">
      <c r="A95" s="10" t="s">
        <v>206</v>
      </c>
      <c r="B95" s="10"/>
      <c r="C95" s="10"/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11" t="s">
        <v>207</v>
      </c>
      <c r="B96" s="12" t="n">
        <v>1</v>
      </c>
      <c r="C96" s="13" t="s">
        <v>208</v>
      </c>
      <c r="D96" s="30"/>
      <c r="E96" s="31"/>
      <c r="F96" s="32" t="n">
        <v>20945</v>
      </c>
      <c r="G96" s="17" t="s">
        <v>155</v>
      </c>
      <c r="H96" s="21" t="n">
        <v>182</v>
      </c>
    </row>
    <row r="97" customFormat="false" ht="12.75" hidden="false" customHeight="true" outlineLevel="0" collapsed="false">
      <c r="A97" s="11" t="s">
        <v>209</v>
      </c>
      <c r="B97" s="12" t="n">
        <v>1</v>
      </c>
      <c r="C97" s="13" t="s">
        <v>210</v>
      </c>
      <c r="D97" s="30" t="n">
        <v>6613</v>
      </c>
      <c r="E97" s="31" t="s">
        <v>39</v>
      </c>
      <c r="F97" s="32" t="n">
        <v>6199</v>
      </c>
      <c r="G97" s="17" t="s">
        <v>211</v>
      </c>
      <c r="H97" s="21" t="s">
        <v>212</v>
      </c>
    </row>
    <row r="98" customFormat="false" ht="12.75" hidden="false" customHeight="true" outlineLevel="0" collapsed="false">
      <c r="A98" s="11" t="s">
        <v>213</v>
      </c>
      <c r="B98" s="12" t="n">
        <v>2</v>
      </c>
      <c r="C98" s="13" t="s">
        <v>214</v>
      </c>
      <c r="D98" s="30" t="n">
        <v>7348</v>
      </c>
      <c r="E98" s="31" t="s">
        <v>39</v>
      </c>
      <c r="F98" s="32" t="n">
        <v>7102</v>
      </c>
      <c r="G98" s="17" t="s">
        <v>215</v>
      </c>
      <c r="H98" s="21" t="s">
        <v>216</v>
      </c>
    </row>
    <row r="99" customFormat="false" ht="12.75" hidden="false" customHeight="true" outlineLevel="0" collapsed="false">
      <c r="A99" s="11" t="s">
        <v>217</v>
      </c>
      <c r="B99" s="12" t="n">
        <v>1</v>
      </c>
      <c r="C99" s="13" t="s">
        <v>218</v>
      </c>
      <c r="D99" s="30"/>
      <c r="E99" s="31"/>
      <c r="F99" s="32" t="n">
        <v>3555</v>
      </c>
      <c r="G99" s="17" t="s">
        <v>219</v>
      </c>
      <c r="H99" s="21" t="n">
        <v>93.4</v>
      </c>
    </row>
    <row r="100" customFormat="false" ht="12.75" hidden="false" customHeight="true" outlineLevel="0" collapsed="false">
      <c r="A100" s="11" t="s">
        <v>220</v>
      </c>
      <c r="B100" s="12" t="n">
        <v>1</v>
      </c>
      <c r="C100" s="13" t="s">
        <v>218</v>
      </c>
      <c r="D100" s="30" t="n">
        <v>4079</v>
      </c>
      <c r="E100" s="31" t="s">
        <v>39</v>
      </c>
      <c r="F100" s="32" t="n">
        <v>3498</v>
      </c>
      <c r="G100" s="17" t="s">
        <v>211</v>
      </c>
      <c r="H100" s="21" t="s">
        <v>212</v>
      </c>
    </row>
    <row r="101" customFormat="false" ht="12.75" hidden="false" customHeight="true" outlineLevel="0" collapsed="false">
      <c r="A101" s="11" t="s">
        <v>221</v>
      </c>
      <c r="B101" s="12" t="n">
        <v>1</v>
      </c>
      <c r="C101" s="13" t="s">
        <v>222</v>
      </c>
      <c r="D101" s="30" t="n">
        <v>5679</v>
      </c>
      <c r="E101" s="31" t="s">
        <v>39</v>
      </c>
      <c r="F101" s="32" t="n">
        <v>5290</v>
      </c>
      <c r="G101" s="17" t="s">
        <v>215</v>
      </c>
      <c r="H101" s="21" t="s">
        <v>216</v>
      </c>
    </row>
    <row r="102" customFormat="false" ht="12.75" hidden="false" customHeight="true" outlineLevel="0" collapsed="false">
      <c r="A102" s="11" t="s">
        <v>223</v>
      </c>
      <c r="B102" s="12" t="n">
        <v>1</v>
      </c>
      <c r="C102" s="13" t="s">
        <v>224</v>
      </c>
      <c r="D102" s="30"/>
      <c r="E102" s="31"/>
      <c r="F102" s="32" t="n">
        <v>7384</v>
      </c>
      <c r="G102" s="17" t="s">
        <v>90</v>
      </c>
      <c r="H102" s="21" t="n">
        <v>181</v>
      </c>
    </row>
    <row r="103" customFormat="false" ht="12.75" hidden="false" customHeight="true" outlineLevel="0" collapsed="false">
      <c r="A103" s="11" t="s">
        <v>225</v>
      </c>
      <c r="B103" s="12" t="n">
        <v>1</v>
      </c>
      <c r="C103" s="13" t="s">
        <v>226</v>
      </c>
      <c r="D103" s="30" t="n">
        <v>10075</v>
      </c>
      <c r="E103" s="31" t="s">
        <v>39</v>
      </c>
      <c r="F103" s="32" t="n">
        <v>7317</v>
      </c>
      <c r="G103" s="17" t="s">
        <v>227</v>
      </c>
      <c r="H103" s="21" t="s">
        <v>228</v>
      </c>
    </row>
    <row r="104" customFormat="false" ht="12.75" hidden="false" customHeight="true" outlineLevel="0" collapsed="false">
      <c r="A104" s="11" t="s">
        <v>229</v>
      </c>
      <c r="B104" s="12" t="n">
        <v>1</v>
      </c>
      <c r="C104" s="13" t="s">
        <v>230</v>
      </c>
      <c r="D104" s="34" t="n">
        <v>10271</v>
      </c>
      <c r="E104" s="35"/>
      <c r="F104" s="36" t="n">
        <v>8182</v>
      </c>
      <c r="G104" s="17" t="s">
        <v>231</v>
      </c>
      <c r="H104" s="21" t="s">
        <v>232</v>
      </c>
    </row>
    <row r="105" customFormat="false" ht="12.75" hidden="false" customHeight="true" outlineLevel="0" collapsed="false">
      <c r="A105" s="11" t="s">
        <v>233</v>
      </c>
      <c r="B105" s="12" t="n">
        <v>1</v>
      </c>
      <c r="C105" s="13" t="s">
        <v>234</v>
      </c>
      <c r="D105" s="30" t="n">
        <v>12795</v>
      </c>
      <c r="E105" s="31" t="s">
        <v>39</v>
      </c>
      <c r="F105" s="32" t="n">
        <v>9927</v>
      </c>
      <c r="G105" s="17" t="s">
        <v>235</v>
      </c>
      <c r="H105" s="21" t="s">
        <v>236</v>
      </c>
    </row>
    <row r="106" customFormat="false" ht="15.75" hidden="false" customHeight="true" outlineLevel="0" collapsed="false">
      <c r="A106" s="10" t="s">
        <v>237</v>
      </c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1" t="s">
        <v>238</v>
      </c>
      <c r="B107" s="12" t="n">
        <v>1</v>
      </c>
      <c r="C107" s="13" t="s">
        <v>239</v>
      </c>
      <c r="D107" s="30" t="n">
        <v>1231</v>
      </c>
      <c r="E107" s="31" t="s">
        <v>39</v>
      </c>
      <c r="F107" s="32" t="n">
        <v>1533</v>
      </c>
      <c r="G107" s="17" t="s">
        <v>240</v>
      </c>
      <c r="H107" s="12" t="s">
        <v>241</v>
      </c>
    </row>
    <row r="108" customFormat="false" ht="12.75" hidden="false" customHeight="false" outlineLevel="0" collapsed="false">
      <c r="A108" s="11" t="s">
        <v>242</v>
      </c>
      <c r="B108" s="12" t="n">
        <v>1</v>
      </c>
      <c r="C108" s="13" t="s">
        <v>243</v>
      </c>
      <c r="D108" s="30" t="n">
        <v>1302</v>
      </c>
      <c r="E108" s="31" t="s">
        <v>39</v>
      </c>
      <c r="F108" s="32" t="n">
        <v>1558</v>
      </c>
      <c r="G108" s="17" t="s">
        <v>240</v>
      </c>
      <c r="H108" s="12" t="s">
        <v>244</v>
      </c>
    </row>
    <row r="109" customFormat="false" ht="12.75" hidden="false" customHeight="false" outlineLevel="0" collapsed="false">
      <c r="A109" s="11" t="s">
        <v>245</v>
      </c>
      <c r="B109" s="12" t="n">
        <v>1</v>
      </c>
      <c r="C109" s="13" t="s">
        <v>246</v>
      </c>
      <c r="D109" s="30" t="n">
        <v>1373</v>
      </c>
      <c r="E109" s="31" t="s">
        <v>39</v>
      </c>
      <c r="F109" s="32" t="n">
        <v>1626</v>
      </c>
      <c r="G109" s="17" t="s">
        <v>240</v>
      </c>
      <c r="H109" s="12" t="s">
        <v>247</v>
      </c>
    </row>
    <row r="110" customFormat="false" ht="12.75" hidden="false" customHeight="false" outlineLevel="0" collapsed="false">
      <c r="A110" s="11" t="s">
        <v>248</v>
      </c>
      <c r="B110" s="12" t="n">
        <v>1</v>
      </c>
      <c r="C110" s="13" t="s">
        <v>249</v>
      </c>
      <c r="D110" s="30" t="n">
        <v>1799</v>
      </c>
      <c r="E110" s="31" t="s">
        <v>39</v>
      </c>
      <c r="F110" s="32" t="n">
        <v>2065</v>
      </c>
      <c r="G110" s="17" t="s">
        <v>240</v>
      </c>
      <c r="H110" s="12" t="s">
        <v>250</v>
      </c>
    </row>
    <row r="111" customFormat="false" ht="12.75" hidden="false" customHeight="false" outlineLevel="0" collapsed="false">
      <c r="A111" s="11" t="s">
        <v>251</v>
      </c>
      <c r="B111" s="12" t="n">
        <v>1</v>
      </c>
      <c r="C111" s="13" t="s">
        <v>252</v>
      </c>
      <c r="D111" s="30" t="n">
        <v>1940</v>
      </c>
      <c r="E111" s="31" t="s">
        <v>39</v>
      </c>
      <c r="F111" s="32" t="n">
        <v>2188</v>
      </c>
      <c r="G111" s="17" t="s">
        <v>240</v>
      </c>
      <c r="H111" s="12" t="s">
        <v>253</v>
      </c>
    </row>
    <row r="112" customFormat="false" ht="12.75" hidden="false" customHeight="false" outlineLevel="0" collapsed="false">
      <c r="A112" s="11" t="s">
        <v>254</v>
      </c>
      <c r="B112" s="12" t="n">
        <v>1</v>
      </c>
      <c r="C112" s="13" t="s">
        <v>255</v>
      </c>
      <c r="D112" s="30" t="n">
        <v>2201</v>
      </c>
      <c r="E112" s="31" t="s">
        <v>39</v>
      </c>
      <c r="F112" s="32" t="n">
        <v>2435</v>
      </c>
      <c r="G112" s="17" t="s">
        <v>240</v>
      </c>
      <c r="H112" s="12" t="s">
        <v>256</v>
      </c>
    </row>
    <row r="113" customFormat="false" ht="12.75" hidden="false" customHeight="false" outlineLevel="0" collapsed="false">
      <c r="A113" s="11" t="s">
        <v>257</v>
      </c>
      <c r="B113" s="12" t="n">
        <v>1</v>
      </c>
      <c r="C113" s="13" t="s">
        <v>258</v>
      </c>
      <c r="D113" s="30" t="n">
        <v>2336</v>
      </c>
      <c r="E113" s="31" t="s">
        <v>39</v>
      </c>
      <c r="F113" s="32" t="n">
        <v>2528</v>
      </c>
      <c r="G113" s="17" t="s">
        <v>240</v>
      </c>
      <c r="H113" s="12" t="s">
        <v>259</v>
      </c>
    </row>
    <row r="114" customFormat="false" ht="12.75" hidden="false" customHeight="false" outlineLevel="0" collapsed="false">
      <c r="A114" s="11" t="s">
        <v>260</v>
      </c>
      <c r="B114" s="12" t="n">
        <v>1</v>
      </c>
      <c r="C114" s="13" t="s">
        <v>261</v>
      </c>
      <c r="D114" s="30" t="n">
        <v>1186</v>
      </c>
      <c r="E114" s="31" t="s">
        <v>39</v>
      </c>
      <c r="F114" s="32" t="n">
        <v>1511</v>
      </c>
      <c r="G114" s="17" t="s">
        <v>240</v>
      </c>
      <c r="H114" s="12" t="s">
        <v>262</v>
      </c>
    </row>
    <row r="115" customFormat="false" ht="12.75" hidden="false" customHeight="false" outlineLevel="0" collapsed="false">
      <c r="A115" s="11" t="s">
        <v>263</v>
      </c>
      <c r="B115" s="12" t="n">
        <v>1</v>
      </c>
      <c r="C115" s="13" t="s">
        <v>264</v>
      </c>
      <c r="D115" s="30" t="n">
        <v>1260</v>
      </c>
      <c r="E115" s="31" t="s">
        <v>39</v>
      </c>
      <c r="F115" s="32" t="n">
        <v>1582</v>
      </c>
      <c r="G115" s="17" t="s">
        <v>240</v>
      </c>
      <c r="H115" s="12" t="s">
        <v>265</v>
      </c>
    </row>
    <row r="116" customFormat="false" ht="12.75" hidden="false" customHeight="false" outlineLevel="0" collapsed="false">
      <c r="A116" s="11" t="s">
        <v>266</v>
      </c>
      <c r="B116" s="12" t="n">
        <v>1</v>
      </c>
      <c r="C116" s="13" t="s">
        <v>267</v>
      </c>
      <c r="D116" s="30" t="n">
        <v>1333</v>
      </c>
      <c r="E116" s="31" t="s">
        <v>39</v>
      </c>
      <c r="F116" s="32" t="n">
        <v>1653</v>
      </c>
      <c r="G116" s="17" t="s">
        <v>240</v>
      </c>
      <c r="H116" s="12" t="s">
        <v>268</v>
      </c>
    </row>
    <row r="117" customFormat="false" ht="12.75" hidden="false" customHeight="false" outlineLevel="0" collapsed="false">
      <c r="A117" s="11" t="s">
        <v>269</v>
      </c>
      <c r="B117" s="12" t="n">
        <v>1</v>
      </c>
      <c r="C117" s="13" t="s">
        <v>270</v>
      </c>
      <c r="D117" s="30" t="n">
        <v>1785</v>
      </c>
      <c r="E117" s="31" t="s">
        <v>39</v>
      </c>
      <c r="F117" s="32" t="n">
        <v>2166</v>
      </c>
      <c r="G117" s="17" t="s">
        <v>240</v>
      </c>
      <c r="H117" s="12" t="s">
        <v>271</v>
      </c>
    </row>
    <row r="118" customFormat="false" ht="12.75" hidden="false" customHeight="false" outlineLevel="0" collapsed="false">
      <c r="A118" s="11" t="s">
        <v>272</v>
      </c>
      <c r="B118" s="12" t="n">
        <v>1</v>
      </c>
      <c r="C118" s="13" t="s">
        <v>273</v>
      </c>
      <c r="D118" s="30" t="n">
        <v>1940</v>
      </c>
      <c r="E118" s="31" t="s">
        <v>39</v>
      </c>
      <c r="F118" s="32" t="n">
        <v>2323</v>
      </c>
      <c r="G118" s="17" t="s">
        <v>240</v>
      </c>
      <c r="H118" s="12" t="s">
        <v>274</v>
      </c>
    </row>
    <row r="119" customFormat="false" ht="12.75" hidden="false" customHeight="false" outlineLevel="0" collapsed="false">
      <c r="A119" s="11" t="s">
        <v>275</v>
      </c>
      <c r="B119" s="12" t="n">
        <v>1</v>
      </c>
      <c r="C119" s="13" t="s">
        <v>276</v>
      </c>
      <c r="D119" s="30" t="n">
        <v>2088</v>
      </c>
      <c r="E119" s="31" t="s">
        <v>39</v>
      </c>
      <c r="F119" s="32" t="n">
        <v>2471</v>
      </c>
      <c r="G119" s="17" t="s">
        <v>240</v>
      </c>
      <c r="H119" s="12" t="s">
        <v>277</v>
      </c>
    </row>
    <row r="120" customFormat="false" ht="12.75" hidden="false" customHeight="false" outlineLevel="0" collapsed="false">
      <c r="A120" s="11" t="s">
        <v>278</v>
      </c>
      <c r="B120" s="12" t="n">
        <v>1</v>
      </c>
      <c r="C120" s="13" t="s">
        <v>279</v>
      </c>
      <c r="D120" s="34" t="n">
        <v>2250</v>
      </c>
      <c r="E120" s="35" t="s">
        <v>39</v>
      </c>
      <c r="F120" s="36" t="n">
        <v>2620</v>
      </c>
      <c r="G120" s="17" t="s">
        <v>240</v>
      </c>
      <c r="H120" s="12" t="s">
        <v>280</v>
      </c>
    </row>
    <row r="121" customFormat="false" ht="12.75" hidden="false" customHeight="false" outlineLevel="0" collapsed="false">
      <c r="A121" s="11" t="s">
        <v>281</v>
      </c>
      <c r="B121" s="12" t="n">
        <v>1</v>
      </c>
      <c r="C121" s="13" t="s">
        <v>282</v>
      </c>
      <c r="D121" s="30"/>
      <c r="E121" s="31"/>
      <c r="F121" s="32" t="n">
        <v>2223</v>
      </c>
      <c r="G121" s="17" t="s">
        <v>78</v>
      </c>
      <c r="H121" s="12" t="n">
        <v>48</v>
      </c>
    </row>
    <row r="122" customFormat="false" ht="12.75" hidden="false" customHeight="false" outlineLevel="0" collapsed="false">
      <c r="A122" s="11" t="s">
        <v>283</v>
      </c>
      <c r="B122" s="12" t="n">
        <v>1</v>
      </c>
      <c r="C122" s="13" t="s">
        <v>284</v>
      </c>
      <c r="D122" s="30"/>
      <c r="E122" s="31"/>
      <c r="F122" s="32" t="n">
        <v>2314</v>
      </c>
      <c r="G122" s="17" t="s">
        <v>78</v>
      </c>
      <c r="H122" s="12" t="n">
        <v>51</v>
      </c>
    </row>
    <row r="123" customFormat="false" ht="12.75" hidden="false" customHeight="false" outlineLevel="0" collapsed="false">
      <c r="A123" s="11" t="s">
        <v>285</v>
      </c>
      <c r="B123" s="12" t="n">
        <v>1</v>
      </c>
      <c r="C123" s="13" t="s">
        <v>286</v>
      </c>
      <c r="D123" s="30"/>
      <c r="E123" s="31"/>
      <c r="F123" s="32" t="n">
        <v>2402</v>
      </c>
      <c r="G123" s="17" t="s">
        <v>78</v>
      </c>
      <c r="H123" s="12" t="n">
        <v>57</v>
      </c>
    </row>
    <row r="124" customFormat="false" ht="12.75" hidden="false" customHeight="false" outlineLevel="0" collapsed="false">
      <c r="A124" s="11" t="s">
        <v>287</v>
      </c>
      <c r="B124" s="12" t="n">
        <v>1</v>
      </c>
      <c r="C124" s="13" t="s">
        <v>288</v>
      </c>
      <c r="D124" s="30"/>
      <c r="E124" s="31"/>
      <c r="F124" s="32" t="n">
        <v>2891</v>
      </c>
      <c r="G124" s="17" t="s">
        <v>78</v>
      </c>
      <c r="H124" s="12" t="n">
        <v>69</v>
      </c>
    </row>
    <row r="125" customFormat="false" ht="12.75" hidden="false" customHeight="false" outlineLevel="0" collapsed="false">
      <c r="A125" s="11" t="s">
        <v>289</v>
      </c>
      <c r="B125" s="12" t="n">
        <v>1</v>
      </c>
      <c r="C125" s="13" t="s">
        <v>290</v>
      </c>
      <c r="D125" s="30"/>
      <c r="E125" s="31"/>
      <c r="F125" s="32" t="n">
        <v>3070</v>
      </c>
      <c r="G125" s="17" t="s">
        <v>78</v>
      </c>
      <c r="H125" s="12" t="n">
        <v>73</v>
      </c>
    </row>
    <row r="126" customFormat="false" ht="12.75" hidden="false" customHeight="false" outlineLevel="0" collapsed="false">
      <c r="A126" s="11" t="s">
        <v>291</v>
      </c>
      <c r="B126" s="12" t="n">
        <v>1</v>
      </c>
      <c r="C126" s="13" t="s">
        <v>292</v>
      </c>
      <c r="D126" s="30"/>
      <c r="E126" s="31"/>
      <c r="F126" s="32" t="n">
        <v>3238</v>
      </c>
      <c r="G126" s="17" t="s">
        <v>78</v>
      </c>
      <c r="H126" s="12" t="n">
        <v>79</v>
      </c>
    </row>
    <row r="127" customFormat="false" ht="12.75" hidden="false" customHeight="false" outlineLevel="0" collapsed="false">
      <c r="A127" s="11" t="s">
        <v>293</v>
      </c>
      <c r="B127" s="12" t="n">
        <v>1</v>
      </c>
      <c r="C127" s="13" t="s">
        <v>294</v>
      </c>
      <c r="D127" s="30"/>
      <c r="E127" s="31"/>
      <c r="F127" s="32" t="n">
        <v>3548</v>
      </c>
      <c r="G127" s="17" t="s">
        <v>78</v>
      </c>
      <c r="H127" s="12" t="n">
        <v>85</v>
      </c>
    </row>
    <row r="128" customFormat="false" ht="25.5" hidden="false" customHeight="false" outlineLevel="0" collapsed="false">
      <c r="A128" s="11" t="s">
        <v>295</v>
      </c>
      <c r="B128" s="12" t="n">
        <v>1</v>
      </c>
      <c r="C128" s="13" t="s">
        <v>296</v>
      </c>
      <c r="D128" s="30" t="n">
        <v>5283</v>
      </c>
      <c r="E128" s="31" t="s">
        <v>39</v>
      </c>
      <c r="F128" s="32" t="n">
        <v>5729</v>
      </c>
      <c r="G128" s="17" t="s">
        <v>78</v>
      </c>
      <c r="H128" s="12" t="s">
        <v>297</v>
      </c>
    </row>
    <row r="129" customFormat="false" ht="25.5" hidden="false" customHeight="false" outlineLevel="0" collapsed="false">
      <c r="A129" s="11" t="s">
        <v>298</v>
      </c>
      <c r="B129" s="12" t="n">
        <v>1</v>
      </c>
      <c r="C129" s="13" t="s">
        <v>299</v>
      </c>
      <c r="D129" s="30" t="n">
        <v>3708</v>
      </c>
      <c r="E129" s="31" t="s">
        <v>39</v>
      </c>
      <c r="F129" s="32" t="n">
        <v>4450</v>
      </c>
      <c r="G129" s="17" t="s">
        <v>300</v>
      </c>
      <c r="H129" s="12" t="s">
        <v>301</v>
      </c>
    </row>
    <row r="130" customFormat="false" ht="25.5" hidden="false" customHeight="false" outlineLevel="0" collapsed="false">
      <c r="A130" s="11" t="s">
        <v>302</v>
      </c>
      <c r="B130" s="12" t="n">
        <v>1</v>
      </c>
      <c r="C130" s="13" t="s">
        <v>303</v>
      </c>
      <c r="D130" s="30"/>
      <c r="E130" s="31"/>
      <c r="F130" s="32" t="n">
        <v>3378</v>
      </c>
      <c r="G130" s="17" t="s">
        <v>75</v>
      </c>
      <c r="H130" s="12" t="n">
        <v>70</v>
      </c>
    </row>
    <row r="131" customFormat="false" ht="12.75" hidden="false" customHeight="false" outlineLevel="0" collapsed="false">
      <c r="A131" s="11" t="s">
        <v>304</v>
      </c>
      <c r="B131" s="12" t="n">
        <v>1</v>
      </c>
      <c r="C131" s="13" t="s">
        <v>305</v>
      </c>
      <c r="D131" s="30"/>
      <c r="E131" s="31"/>
      <c r="F131" s="32" t="n">
        <v>2875</v>
      </c>
      <c r="G131" s="17" t="s">
        <v>75</v>
      </c>
      <c r="H131" s="12" t="n">
        <v>75</v>
      </c>
    </row>
    <row r="132" customFormat="false" ht="15.75" hidden="false" customHeight="true" outlineLevel="0" collapsed="false">
      <c r="A132" s="10" t="s">
        <v>306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1" t="s">
        <v>307</v>
      </c>
      <c r="B133" s="37" t="n">
        <v>1</v>
      </c>
      <c r="C133" s="21" t="s">
        <v>308</v>
      </c>
      <c r="D133" s="30"/>
      <c r="E133" s="31"/>
      <c r="F133" s="32" t="n">
        <v>793</v>
      </c>
      <c r="G133" s="12" t="n">
        <v>1</v>
      </c>
      <c r="H133" s="17" t="n">
        <v>5.23</v>
      </c>
    </row>
    <row r="134" customFormat="false" ht="12.75" hidden="false" customHeight="false" outlineLevel="0" collapsed="false">
      <c r="A134" s="11" t="s">
        <v>309</v>
      </c>
      <c r="B134" s="37" t="n">
        <v>1</v>
      </c>
      <c r="C134" s="21" t="s">
        <v>310</v>
      </c>
      <c r="D134" s="33"/>
      <c r="E134" s="33"/>
      <c r="F134" s="33" t="n">
        <v>1053</v>
      </c>
      <c r="G134" s="12" t="n">
        <v>1</v>
      </c>
      <c r="H134" s="17" t="n">
        <v>7.73</v>
      </c>
    </row>
    <row r="135" customFormat="false" ht="12.75" hidden="false" customHeight="false" outlineLevel="0" collapsed="false">
      <c r="A135" s="11" t="s">
        <v>311</v>
      </c>
      <c r="B135" s="37" t="n">
        <v>1</v>
      </c>
      <c r="C135" s="21" t="s">
        <v>310</v>
      </c>
      <c r="D135" s="30"/>
      <c r="E135" s="31"/>
      <c r="F135" s="32" t="n">
        <v>923</v>
      </c>
      <c r="G135" s="12" t="n">
        <v>1</v>
      </c>
      <c r="H135" s="17" t="n">
        <v>6.73</v>
      </c>
    </row>
    <row r="136" customFormat="false" ht="12.75" hidden="false" customHeight="false" outlineLevel="0" collapsed="false">
      <c r="A136" s="11" t="s">
        <v>312</v>
      </c>
      <c r="B136" s="37" t="n">
        <v>1</v>
      </c>
      <c r="C136" s="21" t="s">
        <v>313</v>
      </c>
      <c r="D136" s="30"/>
      <c r="E136" s="31"/>
      <c r="F136" s="32" t="n">
        <v>858</v>
      </c>
      <c r="G136" s="12" t="n">
        <v>1</v>
      </c>
      <c r="H136" s="17" t="n">
        <v>3.76</v>
      </c>
    </row>
    <row r="140" customFormat="false" ht="12.75" hidden="false" customHeight="false" outlineLevel="0" collapsed="false">
      <c r="A140" s="2"/>
      <c r="C140" s="2"/>
      <c r="H140" s="2"/>
    </row>
  </sheetData>
  <mergeCells count="18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3:H23"/>
    <mergeCell ref="A41:H41"/>
    <mergeCell ref="A61:H61"/>
    <mergeCell ref="A73:H73"/>
    <mergeCell ref="A95:H95"/>
    <mergeCell ref="A106:H106"/>
    <mergeCell ref="A132:H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54" width="4.14"/>
    <col collapsed="false" customWidth="true" hidden="false" outlineLevel="0" max="3" min="3" style="3" width="28.28"/>
    <col collapsed="false" customWidth="true" hidden="false" outlineLevel="0" max="4" min="4" style="1" width="8.7"/>
    <col collapsed="false" customWidth="true" hidden="false" outlineLevel="0" max="5" min="5" style="1" width="1.99"/>
    <col collapsed="false" customWidth="true" hidden="false" outlineLevel="0" max="6" min="6" style="1" width="8.7"/>
    <col collapsed="false" customWidth="true" hidden="false" outlineLevel="0" max="7" min="7" style="155" width="15.13"/>
    <col collapsed="false" customWidth="true" hidden="false" outlineLevel="0" max="8" min="8" style="154" width="6.7"/>
    <col collapsed="false" customWidth="false" hidden="false" outlineLevel="0" max="257" min="9" style="2" width="9.14"/>
  </cols>
  <sheetData>
    <row r="6" customFormat="false" ht="58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 t="s">
        <v>4</v>
      </c>
      <c r="B10" s="9" t="s">
        <v>5</v>
      </c>
      <c r="C10" s="8" t="s">
        <v>6</v>
      </c>
      <c r="D10" s="8" t="s">
        <v>7</v>
      </c>
      <c r="E10" s="8"/>
      <c r="F10" s="8"/>
      <c r="G10" s="156" t="s">
        <v>8</v>
      </c>
      <c r="H10" s="8" t="s">
        <v>9</v>
      </c>
    </row>
    <row r="11" s="1" customFormat="true" ht="12.75" hidden="false" customHeight="false" outlineLevel="0" collapsed="false">
      <c r="A11" s="8"/>
      <c r="B11" s="9"/>
      <c r="C11" s="8"/>
      <c r="D11" s="8"/>
      <c r="E11" s="8"/>
      <c r="F11" s="8"/>
      <c r="G11" s="156"/>
      <c r="H11" s="8"/>
    </row>
    <row r="12" customFormat="false" ht="13.5" hidden="false" customHeight="true" outlineLevel="0" collapsed="false">
      <c r="A12" s="56" t="s">
        <v>10</v>
      </c>
      <c r="B12" s="56"/>
      <c r="C12" s="56"/>
      <c r="D12" s="56"/>
      <c r="E12" s="56"/>
      <c r="F12" s="56"/>
      <c r="G12" s="56"/>
      <c r="H12" s="56"/>
    </row>
    <row r="13" customFormat="false" ht="25.5" hidden="false" customHeight="false" outlineLevel="0" collapsed="false">
      <c r="A13" s="11" t="s">
        <v>11</v>
      </c>
      <c r="B13" s="21" t="n">
        <v>6</v>
      </c>
      <c r="C13" s="13" t="s">
        <v>12</v>
      </c>
      <c r="D13" s="14"/>
      <c r="E13" s="15"/>
      <c r="F13" s="16" t="n">
        <v>7205</v>
      </c>
      <c r="G13" s="157" t="s">
        <v>690</v>
      </c>
      <c r="H13" s="21" t="n">
        <v>125</v>
      </c>
    </row>
    <row r="14" customFormat="false" ht="25.5" hidden="false" customHeight="false" outlineLevel="0" collapsed="false">
      <c r="A14" s="11" t="s">
        <v>14</v>
      </c>
      <c r="B14" s="21" t="n">
        <v>6</v>
      </c>
      <c r="C14" s="13" t="s">
        <v>15</v>
      </c>
      <c r="D14" s="14"/>
      <c r="E14" s="15"/>
      <c r="F14" s="16" t="n">
        <v>8417</v>
      </c>
      <c r="G14" s="43" t="s">
        <v>691</v>
      </c>
      <c r="H14" s="21" t="n">
        <v>151</v>
      </c>
    </row>
    <row r="15" customFormat="false" ht="25.5" hidden="false" customHeight="false" outlineLevel="0" collapsed="false">
      <c r="A15" s="11" t="s">
        <v>17</v>
      </c>
      <c r="B15" s="21" t="n">
        <v>6</v>
      </c>
      <c r="C15" s="13" t="s">
        <v>15</v>
      </c>
      <c r="D15" s="14"/>
      <c r="E15" s="15"/>
      <c r="F15" s="16" t="n">
        <v>13287</v>
      </c>
      <c r="G15" s="43" t="s">
        <v>692</v>
      </c>
      <c r="H15" s="21" t="n">
        <v>171</v>
      </c>
    </row>
    <row r="16" customFormat="false" ht="25.5" hidden="false" customHeight="false" outlineLevel="0" collapsed="false">
      <c r="A16" s="11" t="s">
        <v>693</v>
      </c>
      <c r="B16" s="21"/>
      <c r="C16" s="13" t="s">
        <v>694</v>
      </c>
      <c r="D16" s="14"/>
      <c r="E16" s="15"/>
      <c r="F16" s="16" t="n">
        <v>8115</v>
      </c>
      <c r="G16" s="43"/>
      <c r="H16" s="21"/>
    </row>
    <row r="17" customFormat="false" ht="38.25" hidden="false" customHeight="false" outlineLevel="0" collapsed="false">
      <c r="A17" s="11" t="s">
        <v>695</v>
      </c>
      <c r="B17" s="21"/>
      <c r="C17" s="13" t="s">
        <v>694</v>
      </c>
      <c r="D17" s="14" t="n">
        <v>8255</v>
      </c>
      <c r="E17" s="19" t="s">
        <v>39</v>
      </c>
      <c r="F17" s="16" t="n">
        <v>8880</v>
      </c>
      <c r="G17" s="43"/>
      <c r="H17" s="21"/>
    </row>
    <row r="18" customFormat="false" ht="25.5" hidden="false" customHeight="false" outlineLevel="0" collapsed="false">
      <c r="A18" s="11" t="s">
        <v>696</v>
      </c>
      <c r="B18" s="21"/>
      <c r="C18" s="13" t="s">
        <v>697</v>
      </c>
      <c r="D18" s="14" t="n">
        <v>7870</v>
      </c>
      <c r="E18" s="19" t="s">
        <v>39</v>
      </c>
      <c r="F18" s="16" t="n">
        <v>7020</v>
      </c>
      <c r="G18" s="43"/>
      <c r="H18" s="21"/>
    </row>
    <row r="19" customFormat="false" ht="25.5" hidden="false" customHeight="false" outlineLevel="0" collapsed="false">
      <c r="A19" s="11" t="s">
        <v>18</v>
      </c>
      <c r="B19" s="21" t="n">
        <v>13</v>
      </c>
      <c r="C19" s="13" t="s">
        <v>19</v>
      </c>
      <c r="D19" s="14"/>
      <c r="E19" s="15"/>
      <c r="F19" s="16" t="n">
        <v>18668</v>
      </c>
      <c r="G19" s="43" t="s">
        <v>20</v>
      </c>
      <c r="H19" s="21" t="n">
        <v>290.2</v>
      </c>
    </row>
    <row r="20" customFormat="false" ht="12.75" hidden="false" customHeight="false" outlineLevel="0" collapsed="false">
      <c r="A20" s="11" t="s">
        <v>21</v>
      </c>
      <c r="B20" s="21" t="n">
        <v>4</v>
      </c>
      <c r="C20" s="13" t="s">
        <v>22</v>
      </c>
      <c r="D20" s="14"/>
      <c r="E20" s="15"/>
      <c r="F20" s="16" t="n">
        <v>4290</v>
      </c>
      <c r="G20" s="43" t="s">
        <v>23</v>
      </c>
      <c r="H20" s="21" t="n">
        <v>65</v>
      </c>
    </row>
    <row r="21" customFormat="false" ht="25.5" hidden="false" customHeight="false" outlineLevel="0" collapsed="false">
      <c r="A21" s="11" t="s">
        <v>24</v>
      </c>
      <c r="B21" s="21" t="n">
        <v>1</v>
      </c>
      <c r="C21" s="13" t="s">
        <v>25</v>
      </c>
      <c r="D21" s="14"/>
      <c r="E21" s="15"/>
      <c r="F21" s="16" t="n">
        <v>2801</v>
      </c>
      <c r="G21" s="43" t="s">
        <v>26</v>
      </c>
      <c r="H21" s="21" t="n">
        <v>42</v>
      </c>
    </row>
    <row r="22" customFormat="false" ht="12.75" hidden="false" customHeight="false" outlineLevel="0" collapsed="false">
      <c r="A22" s="11" t="s">
        <v>27</v>
      </c>
      <c r="B22" s="21" t="n">
        <v>1</v>
      </c>
      <c r="C22" s="13" t="s">
        <v>28</v>
      </c>
      <c r="D22" s="14"/>
      <c r="E22" s="15"/>
      <c r="F22" s="16" t="n">
        <v>871</v>
      </c>
      <c r="G22" s="43" t="s">
        <v>29</v>
      </c>
      <c r="H22" s="21" t="n">
        <v>17</v>
      </c>
    </row>
    <row r="23" customFormat="false" ht="12.75" hidden="false" customHeight="false" outlineLevel="0" collapsed="false">
      <c r="A23" s="11" t="s">
        <v>30</v>
      </c>
      <c r="B23" s="21" t="n">
        <v>1</v>
      </c>
      <c r="C23" s="13" t="s">
        <v>31</v>
      </c>
      <c r="D23" s="14"/>
      <c r="E23" s="15"/>
      <c r="F23" s="16" t="n">
        <v>254</v>
      </c>
      <c r="G23" s="43" t="s">
        <v>29</v>
      </c>
      <c r="H23" s="21" t="n">
        <v>5</v>
      </c>
    </row>
    <row r="24" customFormat="false" ht="12.75" hidden="false" customHeight="false" outlineLevel="0" collapsed="false">
      <c r="A24" s="11" t="s">
        <v>32</v>
      </c>
      <c r="B24" s="21" t="n">
        <v>1</v>
      </c>
      <c r="C24" s="13" t="s">
        <v>31</v>
      </c>
      <c r="D24" s="14"/>
      <c r="E24" s="15"/>
      <c r="F24" s="16" t="n">
        <v>310</v>
      </c>
      <c r="G24" s="43" t="s">
        <v>29</v>
      </c>
      <c r="H24" s="21" t="n">
        <v>5</v>
      </c>
    </row>
    <row r="25" customFormat="false" ht="12.75" hidden="false" customHeight="false" outlineLevel="0" collapsed="false">
      <c r="A25" s="11" t="s">
        <v>33</v>
      </c>
      <c r="B25" s="21" t="n">
        <v>1</v>
      </c>
      <c r="C25" s="13" t="s">
        <v>34</v>
      </c>
      <c r="D25" s="14"/>
      <c r="E25" s="15"/>
      <c r="F25" s="16" t="n">
        <v>4142</v>
      </c>
      <c r="G25" s="43" t="s">
        <v>35</v>
      </c>
      <c r="H25" s="21" t="n">
        <v>82</v>
      </c>
    </row>
    <row r="26" customFormat="false" ht="15.75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</row>
    <row r="27" customFormat="false" ht="67.5" hidden="false" customHeight="false" outlineLevel="0" collapsed="false">
      <c r="A27" s="11" t="s">
        <v>698</v>
      </c>
      <c r="B27" s="21" t="n">
        <v>10</v>
      </c>
      <c r="C27" s="13" t="s">
        <v>699</v>
      </c>
      <c r="D27" s="18" t="n">
        <v>30622</v>
      </c>
      <c r="E27" s="19" t="s">
        <v>39</v>
      </c>
      <c r="F27" s="20" t="n">
        <v>30771</v>
      </c>
      <c r="G27" s="43" t="s">
        <v>40</v>
      </c>
      <c r="H27" s="21" t="s">
        <v>41</v>
      </c>
    </row>
    <row r="28" customFormat="false" ht="45" hidden="false" customHeight="false" outlineLevel="0" collapsed="false">
      <c r="A28" s="11" t="s">
        <v>700</v>
      </c>
      <c r="B28" s="21" t="n">
        <v>6</v>
      </c>
      <c r="C28" s="13" t="s">
        <v>43</v>
      </c>
      <c r="D28" s="18" t="n">
        <v>17097</v>
      </c>
      <c r="E28" s="19" t="s">
        <v>39</v>
      </c>
      <c r="F28" s="20" t="n">
        <v>17245</v>
      </c>
      <c r="G28" s="43" t="s">
        <v>44</v>
      </c>
      <c r="H28" s="21" t="s">
        <v>45</v>
      </c>
    </row>
    <row r="29" customFormat="false" ht="45" hidden="false" customHeight="false" outlineLevel="0" collapsed="false">
      <c r="A29" s="11" t="s">
        <v>46</v>
      </c>
      <c r="B29" s="21" t="n">
        <v>6</v>
      </c>
      <c r="C29" s="13" t="s">
        <v>47</v>
      </c>
      <c r="D29" s="18" t="n">
        <v>15819</v>
      </c>
      <c r="E29" s="19" t="s">
        <v>39</v>
      </c>
      <c r="F29" s="20" t="n">
        <v>15698</v>
      </c>
      <c r="G29" s="43" t="s">
        <v>44</v>
      </c>
      <c r="H29" s="21" t="s">
        <v>48</v>
      </c>
    </row>
    <row r="30" customFormat="false" ht="12.75" hidden="false" customHeight="false" outlineLevel="0" collapsed="false">
      <c r="A30" s="11" t="s">
        <v>49</v>
      </c>
      <c r="B30" s="21" t="n">
        <v>1</v>
      </c>
      <c r="C30" s="21" t="s">
        <v>50</v>
      </c>
      <c r="D30" s="15"/>
      <c r="E30" s="15"/>
      <c r="F30" s="15" t="n">
        <v>2354</v>
      </c>
      <c r="G30" s="21" t="s">
        <v>51</v>
      </c>
      <c r="H30" s="21" t="n">
        <v>41</v>
      </c>
    </row>
    <row r="31" customFormat="false" ht="25.5" hidden="false" customHeight="false" outlineLevel="0" collapsed="false">
      <c r="A31" s="11" t="s">
        <v>52</v>
      </c>
      <c r="B31" s="21" t="n">
        <v>1</v>
      </c>
      <c r="C31" s="21" t="s">
        <v>53</v>
      </c>
      <c r="D31" s="15" t="n">
        <v>2324</v>
      </c>
      <c r="E31" s="15" t="s">
        <v>54</v>
      </c>
      <c r="F31" s="15" t="n">
        <v>655</v>
      </c>
      <c r="G31" s="21" t="s">
        <v>55</v>
      </c>
      <c r="H31" s="21" t="s">
        <v>56</v>
      </c>
    </row>
    <row r="32" customFormat="false" ht="12.75" hidden="false" customHeight="false" outlineLevel="0" collapsed="false">
      <c r="A32" s="11" t="s">
        <v>57</v>
      </c>
      <c r="B32" s="21" t="n">
        <v>1</v>
      </c>
      <c r="C32" s="21" t="s">
        <v>58</v>
      </c>
      <c r="D32" s="22"/>
      <c r="E32" s="22"/>
      <c r="F32" s="22" t="n">
        <v>2276</v>
      </c>
      <c r="G32" s="21" t="s">
        <v>51</v>
      </c>
      <c r="H32" s="21" t="n">
        <v>51</v>
      </c>
    </row>
    <row r="33" customFormat="false" ht="12.75" hidden="false" customHeight="false" outlineLevel="0" collapsed="false">
      <c r="A33" s="11" t="s">
        <v>59</v>
      </c>
      <c r="B33" s="21" t="n">
        <v>1</v>
      </c>
      <c r="C33" s="21" t="s">
        <v>60</v>
      </c>
      <c r="D33" s="15"/>
      <c r="E33" s="15"/>
      <c r="F33" s="15" t="n">
        <v>2571</v>
      </c>
      <c r="G33" s="21" t="s">
        <v>51</v>
      </c>
      <c r="H33" s="21" t="n">
        <v>49</v>
      </c>
    </row>
    <row r="34" customFormat="false" ht="12.75" hidden="false" customHeight="false" outlineLevel="0" collapsed="false">
      <c r="A34" s="11" t="s">
        <v>61</v>
      </c>
      <c r="B34" s="21" t="n">
        <v>1</v>
      </c>
      <c r="C34" s="21" t="s">
        <v>60</v>
      </c>
      <c r="D34" s="22"/>
      <c r="E34" s="22"/>
      <c r="F34" s="22" t="n">
        <v>2498</v>
      </c>
      <c r="G34" s="21" t="s">
        <v>51</v>
      </c>
      <c r="H34" s="21" t="n">
        <v>49</v>
      </c>
    </row>
    <row r="35" customFormat="false" ht="25.5" hidden="false" customHeight="false" outlineLevel="0" collapsed="false">
      <c r="A35" s="11" t="s">
        <v>63</v>
      </c>
      <c r="B35" s="21" t="n">
        <v>1</v>
      </c>
      <c r="C35" s="21" t="s">
        <v>64</v>
      </c>
      <c r="D35" s="15"/>
      <c r="E35" s="15"/>
      <c r="F35" s="15" t="n">
        <v>519</v>
      </c>
      <c r="G35" s="21" t="s">
        <v>29</v>
      </c>
      <c r="H35" s="21" t="n">
        <v>10</v>
      </c>
    </row>
    <row r="36" customFormat="false" ht="25.5" hidden="false" customHeight="false" outlineLevel="0" collapsed="false">
      <c r="A36" s="11" t="s">
        <v>65</v>
      </c>
      <c r="B36" s="21" t="n">
        <v>1</v>
      </c>
      <c r="C36" s="21" t="s">
        <v>66</v>
      </c>
      <c r="D36" s="22"/>
      <c r="E36" s="22"/>
      <c r="F36" s="22" t="n">
        <v>1212</v>
      </c>
      <c r="G36" s="21" t="s">
        <v>29</v>
      </c>
      <c r="H36" s="21" t="n">
        <v>17</v>
      </c>
    </row>
    <row r="37" customFormat="false" ht="25.5" hidden="false" customHeight="false" outlineLevel="0" collapsed="false">
      <c r="A37" s="11" t="s">
        <v>67</v>
      </c>
      <c r="B37" s="21" t="n">
        <v>1</v>
      </c>
      <c r="C37" s="21" t="s">
        <v>68</v>
      </c>
      <c r="D37" s="15"/>
      <c r="E37" s="15"/>
      <c r="F37" s="15" t="n">
        <v>1026</v>
      </c>
      <c r="G37" s="21" t="s">
        <v>29</v>
      </c>
      <c r="H37" s="21" t="n">
        <v>16</v>
      </c>
    </row>
    <row r="38" customFormat="false" ht="12.75" hidden="false" customHeight="false" outlineLevel="0" collapsed="false">
      <c r="A38" s="11" t="s">
        <v>69</v>
      </c>
      <c r="B38" s="21" t="n">
        <v>1</v>
      </c>
      <c r="C38" s="21" t="s">
        <v>70</v>
      </c>
      <c r="D38" s="22"/>
      <c r="E38" s="22"/>
      <c r="F38" s="22" t="n">
        <v>1520</v>
      </c>
      <c r="G38" s="21" t="s">
        <v>26</v>
      </c>
      <c r="H38" s="21" t="n">
        <v>28.2</v>
      </c>
    </row>
    <row r="39" customFormat="false" ht="25.5" hidden="false" customHeight="false" outlineLevel="0" collapsed="false">
      <c r="A39" s="11" t="s">
        <v>71</v>
      </c>
      <c r="B39" s="21" t="n">
        <v>1</v>
      </c>
      <c r="C39" s="21" t="s">
        <v>72</v>
      </c>
      <c r="D39" s="15"/>
      <c r="E39" s="15"/>
      <c r="F39" s="15" t="n">
        <v>1283</v>
      </c>
      <c r="G39" s="21" t="s">
        <v>29</v>
      </c>
      <c r="H39" s="21" t="n">
        <v>28.5</v>
      </c>
    </row>
    <row r="40" customFormat="false" ht="25.5" hidden="false" customHeight="false" outlineLevel="0" collapsed="false">
      <c r="A40" s="11" t="s">
        <v>73</v>
      </c>
      <c r="B40" s="21" t="n">
        <v>1</v>
      </c>
      <c r="C40" s="21" t="s">
        <v>74</v>
      </c>
      <c r="D40" s="22"/>
      <c r="E40" s="22"/>
      <c r="F40" s="22" t="n">
        <v>2596</v>
      </c>
      <c r="G40" s="21" t="s">
        <v>75</v>
      </c>
      <c r="H40" s="21" t="n">
        <v>56</v>
      </c>
    </row>
    <row r="41" customFormat="false" ht="25.5" hidden="false" customHeight="false" outlineLevel="0" collapsed="false">
      <c r="A41" s="11" t="s">
        <v>76</v>
      </c>
      <c r="B41" s="21" t="n">
        <v>1</v>
      </c>
      <c r="C41" s="21" t="s">
        <v>77</v>
      </c>
      <c r="D41" s="15"/>
      <c r="E41" s="15"/>
      <c r="F41" s="15" t="n">
        <v>3493</v>
      </c>
      <c r="G41" s="21" t="s">
        <v>78</v>
      </c>
      <c r="H41" s="21" t="n">
        <v>71</v>
      </c>
    </row>
    <row r="42" customFormat="false" ht="25.5" hidden="false" customHeight="false" outlineLevel="0" collapsed="false">
      <c r="A42" s="11" t="s">
        <v>79</v>
      </c>
      <c r="B42" s="21" t="n">
        <v>1</v>
      </c>
      <c r="C42" s="21" t="s">
        <v>80</v>
      </c>
      <c r="D42" s="22"/>
      <c r="E42" s="22"/>
      <c r="F42" s="22" t="n">
        <v>3676</v>
      </c>
      <c r="G42" s="21" t="s">
        <v>78</v>
      </c>
      <c r="H42" s="21" t="n">
        <v>66</v>
      </c>
    </row>
    <row r="43" customFormat="false" ht="12.75" hidden="false" customHeight="false" outlineLevel="0" collapsed="false">
      <c r="A43" s="11" t="s">
        <v>81</v>
      </c>
      <c r="B43" s="21" t="n">
        <v>1</v>
      </c>
      <c r="C43" s="21" t="s">
        <v>82</v>
      </c>
      <c r="D43" s="15"/>
      <c r="E43" s="15"/>
      <c r="F43" s="15" t="n">
        <v>3419</v>
      </c>
      <c r="G43" s="21" t="s">
        <v>83</v>
      </c>
      <c r="H43" s="21" t="n">
        <v>46</v>
      </c>
    </row>
    <row r="44" customFormat="false" ht="15.75" hidden="false" customHeight="true" outlineLevel="0" collapsed="false">
      <c r="A44" s="10" t="s">
        <v>84</v>
      </c>
      <c r="B44" s="10"/>
      <c r="C44" s="10"/>
      <c r="D44" s="10"/>
      <c r="E44" s="10"/>
      <c r="F44" s="10"/>
      <c r="G44" s="10"/>
      <c r="H44" s="10"/>
    </row>
    <row r="45" customFormat="false" ht="25.5" hidden="false" customHeight="false" outlineLevel="0" collapsed="false">
      <c r="A45" s="11" t="s">
        <v>85</v>
      </c>
      <c r="B45" s="21" t="n">
        <v>3</v>
      </c>
      <c r="C45" s="21" t="s">
        <v>86</v>
      </c>
      <c r="D45" s="15"/>
      <c r="E45" s="15"/>
      <c r="F45" s="15" t="n">
        <v>9677</v>
      </c>
      <c r="G45" s="21" t="s">
        <v>87</v>
      </c>
      <c r="H45" s="21" t="n">
        <v>209</v>
      </c>
    </row>
    <row r="46" customFormat="false" ht="33.75" hidden="false" customHeight="false" outlineLevel="0" collapsed="false">
      <c r="A46" s="11" t="s">
        <v>88</v>
      </c>
      <c r="B46" s="21" t="n">
        <v>4</v>
      </c>
      <c r="C46" s="21" t="s">
        <v>89</v>
      </c>
      <c r="D46" s="22"/>
      <c r="E46" s="22"/>
      <c r="F46" s="22" t="n">
        <v>10800</v>
      </c>
      <c r="G46" s="21" t="s">
        <v>90</v>
      </c>
      <c r="H46" s="21" t="n">
        <v>167.1</v>
      </c>
    </row>
    <row r="47" customFormat="false" ht="45" hidden="false" customHeight="false" outlineLevel="0" collapsed="false">
      <c r="A47" s="11" t="s">
        <v>91</v>
      </c>
      <c r="B47" s="21" t="n">
        <v>5</v>
      </c>
      <c r="C47" s="21" t="s">
        <v>92</v>
      </c>
      <c r="D47" s="14"/>
      <c r="E47" s="15"/>
      <c r="F47" s="16" t="n">
        <v>8262</v>
      </c>
      <c r="G47" s="21" t="s">
        <v>90</v>
      </c>
      <c r="H47" s="21" t="n">
        <v>146.44</v>
      </c>
    </row>
    <row r="48" customFormat="false" ht="56.25" hidden="false" customHeight="false" outlineLevel="0" collapsed="false">
      <c r="A48" s="11" t="s">
        <v>93</v>
      </c>
      <c r="B48" s="21" t="n">
        <v>8</v>
      </c>
      <c r="C48" s="21" t="s">
        <v>94</v>
      </c>
      <c r="D48" s="22"/>
      <c r="E48" s="22"/>
      <c r="F48" s="22" t="n">
        <v>15012</v>
      </c>
      <c r="G48" s="21" t="s">
        <v>95</v>
      </c>
      <c r="H48" s="21" t="n">
        <v>243.1</v>
      </c>
    </row>
    <row r="49" customFormat="false" ht="12.75" hidden="false" customHeight="false" outlineLevel="0" collapsed="false">
      <c r="A49" s="11" t="s">
        <v>96</v>
      </c>
      <c r="B49" s="21" t="n">
        <v>1</v>
      </c>
      <c r="C49" s="21" t="s">
        <v>97</v>
      </c>
      <c r="D49" s="14"/>
      <c r="E49" s="15"/>
      <c r="F49" s="16" t="n">
        <v>2955</v>
      </c>
      <c r="G49" s="21" t="s">
        <v>29</v>
      </c>
      <c r="H49" s="21" t="n">
        <v>53.2</v>
      </c>
    </row>
    <row r="50" customFormat="false" ht="25.5" hidden="false" customHeight="false" outlineLevel="0" collapsed="false">
      <c r="A50" s="11" t="s">
        <v>98</v>
      </c>
      <c r="B50" s="21" t="n">
        <v>3</v>
      </c>
      <c r="C50" s="21" t="s">
        <v>99</v>
      </c>
      <c r="D50" s="22"/>
      <c r="E50" s="22"/>
      <c r="F50" s="22" t="n">
        <v>16812</v>
      </c>
      <c r="G50" s="21" t="s">
        <v>100</v>
      </c>
      <c r="H50" s="21" t="n">
        <v>275</v>
      </c>
    </row>
    <row r="51" customFormat="false" ht="25.5" hidden="false" customHeight="false" outlineLevel="0" collapsed="false">
      <c r="A51" s="11" t="s">
        <v>101</v>
      </c>
      <c r="B51" s="21" t="n">
        <v>1</v>
      </c>
      <c r="C51" s="21" t="s">
        <v>102</v>
      </c>
      <c r="D51" s="14"/>
      <c r="E51" s="15"/>
      <c r="F51" s="16" t="n">
        <v>8346</v>
      </c>
      <c r="G51" s="21" t="s">
        <v>103</v>
      </c>
      <c r="H51" s="21" t="n">
        <v>135.4</v>
      </c>
    </row>
    <row r="52" customFormat="false" ht="25.5" hidden="false" customHeight="false" outlineLevel="0" collapsed="false">
      <c r="A52" s="11" t="s">
        <v>104</v>
      </c>
      <c r="B52" s="21" t="n">
        <v>2</v>
      </c>
      <c r="C52" s="21" t="s">
        <v>105</v>
      </c>
      <c r="D52" s="22"/>
      <c r="E52" s="22"/>
      <c r="F52" s="22" t="n">
        <v>8427</v>
      </c>
      <c r="G52" s="21" t="s">
        <v>106</v>
      </c>
      <c r="H52" s="21" t="n">
        <v>140</v>
      </c>
    </row>
    <row r="53" customFormat="false" ht="25.5" hidden="false" customHeight="false" outlineLevel="0" collapsed="false">
      <c r="A53" s="11" t="s">
        <v>107</v>
      </c>
      <c r="B53" s="21" t="n">
        <v>3</v>
      </c>
      <c r="C53" s="21" t="s">
        <v>108</v>
      </c>
      <c r="D53" s="14"/>
      <c r="E53" s="15"/>
      <c r="F53" s="16" t="n">
        <v>12671</v>
      </c>
      <c r="G53" s="21" t="s">
        <v>109</v>
      </c>
      <c r="H53" s="21" t="n">
        <v>220.5</v>
      </c>
    </row>
    <row r="54" customFormat="false" ht="25.5" hidden="false" customHeight="false" outlineLevel="0" collapsed="false">
      <c r="A54" s="11" t="s">
        <v>701</v>
      </c>
      <c r="B54" s="21"/>
      <c r="C54" s="21" t="s">
        <v>702</v>
      </c>
      <c r="D54" s="14" t="n">
        <v>14282</v>
      </c>
      <c r="E54" s="15" t="s">
        <v>39</v>
      </c>
      <c r="F54" s="16" t="n">
        <v>11218</v>
      </c>
      <c r="G54" s="21"/>
      <c r="H54" s="21"/>
    </row>
    <row r="55" customFormat="false" ht="12.75" hidden="false" customHeight="false" outlineLevel="0" collapsed="false">
      <c r="A55" s="11" t="s">
        <v>110</v>
      </c>
      <c r="B55" s="21" t="n">
        <v>1</v>
      </c>
      <c r="C55" s="21" t="s">
        <v>111</v>
      </c>
      <c r="D55" s="22"/>
      <c r="E55" s="22"/>
      <c r="F55" s="22" t="n">
        <v>1274</v>
      </c>
      <c r="G55" s="21" t="s">
        <v>112</v>
      </c>
      <c r="H55" s="21" t="n">
        <v>22</v>
      </c>
    </row>
    <row r="56" customFormat="false" ht="12.75" hidden="false" customHeight="false" outlineLevel="0" collapsed="false">
      <c r="A56" s="11" t="s">
        <v>113</v>
      </c>
      <c r="B56" s="21" t="n">
        <v>1</v>
      </c>
      <c r="C56" s="21" t="s">
        <v>114</v>
      </c>
      <c r="D56" s="14"/>
      <c r="E56" s="15"/>
      <c r="F56" s="16" t="n">
        <v>1515</v>
      </c>
      <c r="G56" s="21" t="s">
        <v>29</v>
      </c>
      <c r="H56" s="21" t="n">
        <v>28</v>
      </c>
    </row>
    <row r="57" customFormat="false" ht="12.75" hidden="false" customHeight="false" outlineLevel="0" collapsed="false">
      <c r="A57" s="11" t="s">
        <v>115</v>
      </c>
      <c r="B57" s="21" t="n">
        <v>1</v>
      </c>
      <c r="C57" s="21" t="s">
        <v>116</v>
      </c>
      <c r="D57" s="22"/>
      <c r="E57" s="22"/>
      <c r="F57" s="22" t="n">
        <v>2506</v>
      </c>
      <c r="G57" s="21" t="s">
        <v>26</v>
      </c>
      <c r="H57" s="21" t="n">
        <v>53.3</v>
      </c>
    </row>
    <row r="58" customFormat="false" ht="12.75" hidden="false" customHeight="false" outlineLevel="0" collapsed="false">
      <c r="A58" s="11" t="s">
        <v>117</v>
      </c>
      <c r="B58" s="21" t="n">
        <v>1</v>
      </c>
      <c r="C58" s="21" t="s">
        <v>118</v>
      </c>
      <c r="D58" s="14"/>
      <c r="E58" s="15"/>
      <c r="F58" s="16" t="n">
        <v>618</v>
      </c>
      <c r="G58" s="21" t="s">
        <v>29</v>
      </c>
      <c r="H58" s="21" t="n">
        <v>21</v>
      </c>
    </row>
    <row r="59" customFormat="false" ht="12.75" hidden="false" customHeight="false" outlineLevel="0" collapsed="false">
      <c r="A59" s="23" t="s">
        <v>119</v>
      </c>
      <c r="B59" s="69" t="n">
        <v>1</v>
      </c>
      <c r="C59" s="25" t="s">
        <v>120</v>
      </c>
      <c r="D59" s="26"/>
      <c r="E59" s="26"/>
      <c r="F59" s="26" t="n">
        <v>1496</v>
      </c>
      <c r="G59" s="158" t="s">
        <v>29</v>
      </c>
      <c r="H59" s="69" t="n">
        <v>25.42</v>
      </c>
    </row>
    <row r="60" customFormat="false" ht="12.75" hidden="false" customHeight="false" outlineLevel="0" collapsed="false">
      <c r="A60" s="11" t="s">
        <v>121</v>
      </c>
      <c r="B60" s="21" t="n">
        <v>1</v>
      </c>
      <c r="C60" s="21" t="s">
        <v>122</v>
      </c>
      <c r="D60" s="14"/>
      <c r="E60" s="15"/>
      <c r="F60" s="16" t="n">
        <v>936</v>
      </c>
      <c r="G60" s="21" t="s">
        <v>29</v>
      </c>
      <c r="H60" s="21" t="n">
        <v>12.6</v>
      </c>
    </row>
    <row r="61" customFormat="false" ht="12.75" hidden="false" customHeight="false" outlineLevel="0" collapsed="false">
      <c r="A61" s="11" t="s">
        <v>123</v>
      </c>
      <c r="B61" s="21" t="n">
        <v>1</v>
      </c>
      <c r="C61" s="21" t="s">
        <v>124</v>
      </c>
      <c r="D61" s="14"/>
      <c r="E61" s="15"/>
      <c r="F61" s="16" t="n">
        <v>830</v>
      </c>
      <c r="G61" s="21" t="s">
        <v>29</v>
      </c>
      <c r="H61" s="21" t="n">
        <v>15</v>
      </c>
    </row>
    <row r="62" customFormat="false" ht="25.5" hidden="false" customHeight="false" outlineLevel="0" collapsed="false">
      <c r="A62" s="11" t="s">
        <v>703</v>
      </c>
      <c r="B62" s="21" t="n">
        <v>1</v>
      </c>
      <c r="C62" s="21" t="s">
        <v>704</v>
      </c>
      <c r="D62" s="14" t="n">
        <v>795</v>
      </c>
      <c r="E62" s="15" t="s">
        <v>39</v>
      </c>
      <c r="F62" s="16" t="n">
        <v>840</v>
      </c>
      <c r="G62" s="21"/>
      <c r="H62" s="21"/>
    </row>
    <row r="63" customFormat="false" ht="12.75" hidden="false" customHeight="false" outlineLevel="0" collapsed="false">
      <c r="A63" s="11" t="s">
        <v>705</v>
      </c>
      <c r="B63" s="21" t="n">
        <v>1</v>
      </c>
      <c r="C63" s="21" t="s">
        <v>706</v>
      </c>
      <c r="D63" s="14"/>
      <c r="E63" s="15"/>
      <c r="F63" s="16" t="n">
        <v>580</v>
      </c>
      <c r="G63" s="21"/>
      <c r="H63" s="21"/>
    </row>
    <row r="64" customFormat="false" ht="12.75" hidden="false" customHeight="false" outlineLevel="0" collapsed="false">
      <c r="A64" s="11" t="s">
        <v>707</v>
      </c>
      <c r="B64" s="21" t="n">
        <v>1</v>
      </c>
      <c r="C64" s="21" t="s">
        <v>708</v>
      </c>
      <c r="D64" s="22"/>
      <c r="E64" s="22"/>
      <c r="F64" s="22" t="n">
        <v>1100</v>
      </c>
      <c r="G64" s="21"/>
      <c r="H64" s="21"/>
    </row>
    <row r="65" customFormat="false" ht="12.75" hidden="false" customHeight="false" outlineLevel="0" collapsed="false">
      <c r="A65" s="11" t="s">
        <v>125</v>
      </c>
      <c r="B65" s="21" t="n">
        <v>1</v>
      </c>
      <c r="C65" s="21" t="s">
        <v>126</v>
      </c>
      <c r="D65" s="14"/>
      <c r="E65" s="15"/>
      <c r="F65" s="16" t="n">
        <v>1558</v>
      </c>
      <c r="G65" s="21" t="s">
        <v>75</v>
      </c>
      <c r="H65" s="21" t="n">
        <v>43</v>
      </c>
    </row>
    <row r="66" customFormat="false" ht="12.75" hidden="false" customHeight="false" outlineLevel="0" collapsed="false">
      <c r="A66" s="11" t="s">
        <v>709</v>
      </c>
      <c r="B66" s="21" t="n">
        <v>1</v>
      </c>
      <c r="C66" s="21" t="s">
        <v>710</v>
      </c>
      <c r="D66" s="14"/>
      <c r="E66" s="15"/>
      <c r="F66" s="16" t="n">
        <v>2500</v>
      </c>
      <c r="G66" s="21"/>
      <c r="H66" s="21"/>
    </row>
    <row r="67" customFormat="false" ht="12.75" hidden="false" customHeight="false" outlineLevel="0" collapsed="false">
      <c r="A67" s="11" t="s">
        <v>711</v>
      </c>
      <c r="B67" s="21" t="n">
        <v>1</v>
      </c>
      <c r="C67" s="21" t="s">
        <v>710</v>
      </c>
      <c r="D67" s="14"/>
      <c r="E67" s="15"/>
      <c r="F67" s="16" t="n">
        <v>2590</v>
      </c>
      <c r="G67" s="21"/>
      <c r="H67" s="21"/>
    </row>
    <row r="68" customFormat="false" ht="25.5" hidden="false" customHeight="false" outlineLevel="0" collapsed="false">
      <c r="A68" s="11" t="s">
        <v>712</v>
      </c>
      <c r="B68" s="21" t="n">
        <v>1</v>
      </c>
      <c r="C68" s="21" t="s">
        <v>713</v>
      </c>
      <c r="D68" s="14"/>
      <c r="E68" s="15"/>
      <c r="F68" s="16" t="n">
        <v>2210</v>
      </c>
      <c r="G68" s="21"/>
      <c r="H68" s="21"/>
    </row>
    <row r="69" customFormat="false" ht="25.5" hidden="false" customHeight="false" outlineLevel="0" collapsed="false">
      <c r="A69" s="11" t="s">
        <v>714</v>
      </c>
      <c r="B69" s="21" t="n">
        <v>1</v>
      </c>
      <c r="C69" s="21" t="s">
        <v>713</v>
      </c>
      <c r="D69" s="14"/>
      <c r="E69" s="15"/>
      <c r="F69" s="16" t="n">
        <v>2035</v>
      </c>
      <c r="G69" s="21"/>
      <c r="H69" s="21"/>
    </row>
    <row r="70" customFormat="false" ht="25.5" hidden="false" customHeight="false" outlineLevel="0" collapsed="false">
      <c r="A70" s="11" t="s">
        <v>715</v>
      </c>
      <c r="B70" s="21" t="n">
        <v>1</v>
      </c>
      <c r="C70" s="21" t="s">
        <v>716</v>
      </c>
      <c r="D70" s="14"/>
      <c r="E70" s="15"/>
      <c r="F70" s="16" t="n">
        <v>3874</v>
      </c>
      <c r="G70" s="21"/>
      <c r="H70" s="21"/>
    </row>
    <row r="71" customFormat="false" ht="12.75" hidden="false" customHeight="false" outlineLevel="0" collapsed="false">
      <c r="A71" s="11" t="s">
        <v>717</v>
      </c>
      <c r="B71" s="21" t="n">
        <v>1</v>
      </c>
      <c r="C71" s="21" t="s">
        <v>718</v>
      </c>
      <c r="D71" s="14"/>
      <c r="E71" s="15"/>
      <c r="F71" s="16" t="n">
        <v>1390</v>
      </c>
      <c r="G71" s="21" t="s">
        <v>29</v>
      </c>
      <c r="H71" s="21" t="n">
        <v>37</v>
      </c>
    </row>
    <row r="72" customFormat="false" ht="12.75" hidden="false" customHeight="false" outlineLevel="0" collapsed="false">
      <c r="A72" s="11" t="s">
        <v>127</v>
      </c>
      <c r="B72" s="21" t="n">
        <v>1</v>
      </c>
      <c r="C72" s="21" t="s">
        <v>128</v>
      </c>
      <c r="D72" s="22"/>
      <c r="E72" s="22"/>
      <c r="F72" s="22" t="n">
        <v>1340</v>
      </c>
      <c r="G72" s="21" t="s">
        <v>26</v>
      </c>
      <c r="H72" s="21" t="n">
        <v>35</v>
      </c>
    </row>
    <row r="73" customFormat="false" ht="12.75" hidden="false" customHeight="false" outlineLevel="0" collapsed="false">
      <c r="A73" s="11" t="s">
        <v>129</v>
      </c>
      <c r="B73" s="21" t="n">
        <v>1</v>
      </c>
      <c r="C73" s="21" t="s">
        <v>130</v>
      </c>
      <c r="D73" s="14"/>
      <c r="E73" s="15"/>
      <c r="F73" s="16" t="n">
        <v>2730</v>
      </c>
      <c r="G73" s="21" t="s">
        <v>131</v>
      </c>
      <c r="H73" s="21" t="n">
        <v>48</v>
      </c>
    </row>
    <row r="74" customFormat="false" ht="15.75" hidden="false" customHeight="true" outlineLevel="0" collapsed="false">
      <c r="A74" s="10" t="s">
        <v>132</v>
      </c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1" t="s">
        <v>133</v>
      </c>
      <c r="B75" s="21" t="n">
        <v>1</v>
      </c>
      <c r="C75" s="21" t="s">
        <v>134</v>
      </c>
      <c r="D75" s="14"/>
      <c r="E75" s="15"/>
      <c r="F75" s="16" t="n">
        <v>2262</v>
      </c>
      <c r="G75" s="21" t="s">
        <v>29</v>
      </c>
      <c r="H75" s="21" t="n">
        <v>52</v>
      </c>
    </row>
    <row r="76" customFormat="false" ht="12.75" hidden="false" customHeight="false" outlineLevel="0" collapsed="false">
      <c r="A76" s="11" t="s">
        <v>135</v>
      </c>
      <c r="B76" s="21" t="n">
        <v>1</v>
      </c>
      <c r="C76" s="21" t="s">
        <v>136</v>
      </c>
      <c r="D76" s="22"/>
      <c r="E76" s="22"/>
      <c r="F76" s="22" t="n">
        <v>2842</v>
      </c>
      <c r="G76" s="21" t="s">
        <v>26</v>
      </c>
      <c r="H76" s="21" t="n">
        <v>65.5</v>
      </c>
    </row>
    <row r="77" customFormat="false" ht="12.75" hidden="false" customHeight="false" outlineLevel="0" collapsed="false">
      <c r="A77" s="11" t="s">
        <v>137</v>
      </c>
      <c r="B77" s="21" t="n">
        <v>1</v>
      </c>
      <c r="C77" s="21" t="s">
        <v>138</v>
      </c>
      <c r="D77" s="14" t="n">
        <v>911</v>
      </c>
      <c r="E77" s="15" t="s">
        <v>39</v>
      </c>
      <c r="F77" s="16" t="n">
        <v>1273</v>
      </c>
      <c r="G77" s="21" t="s">
        <v>29</v>
      </c>
      <c r="H77" s="21" t="s">
        <v>139</v>
      </c>
    </row>
    <row r="78" customFormat="false" ht="12.75" hidden="false" customHeight="false" outlineLevel="0" collapsed="false">
      <c r="A78" s="11" t="s">
        <v>140</v>
      </c>
      <c r="B78" s="21" t="n">
        <v>1</v>
      </c>
      <c r="C78" s="21" t="s">
        <v>141</v>
      </c>
      <c r="D78" s="22"/>
      <c r="E78" s="22"/>
      <c r="F78" s="22" t="n">
        <v>1620</v>
      </c>
      <c r="G78" s="21" t="s">
        <v>26</v>
      </c>
      <c r="H78" s="21" t="n">
        <v>39</v>
      </c>
    </row>
    <row r="79" customFormat="false" ht="25.5" hidden="false" customHeight="false" outlineLevel="0" collapsed="false">
      <c r="A79" s="11" t="s">
        <v>142</v>
      </c>
      <c r="B79" s="21" t="n">
        <v>1</v>
      </c>
      <c r="C79" s="21" t="s">
        <v>116</v>
      </c>
      <c r="D79" s="14"/>
      <c r="E79" s="15"/>
      <c r="F79" s="16" t="n">
        <v>1670</v>
      </c>
      <c r="G79" s="21" t="s">
        <v>29</v>
      </c>
      <c r="H79" s="21" t="n">
        <v>33</v>
      </c>
    </row>
    <row r="80" customFormat="false" ht="25.5" hidden="false" customHeight="false" outlineLevel="0" collapsed="false">
      <c r="A80" s="11" t="s">
        <v>143</v>
      </c>
      <c r="B80" s="77" t="n">
        <v>3</v>
      </c>
      <c r="C80" s="21" t="s">
        <v>144</v>
      </c>
      <c r="D80" s="22"/>
      <c r="E80" s="22"/>
      <c r="F80" s="22" t="n">
        <v>3870</v>
      </c>
      <c r="G80" s="21" t="s">
        <v>75</v>
      </c>
      <c r="H80" s="21" t="n">
        <v>82</v>
      </c>
    </row>
    <row r="81" customFormat="false" ht="45" hidden="false" customHeight="false" outlineLevel="0" collapsed="false">
      <c r="A81" s="11" t="s">
        <v>145</v>
      </c>
      <c r="B81" s="21" t="n">
        <v>7</v>
      </c>
      <c r="C81" s="21" t="s">
        <v>146</v>
      </c>
      <c r="D81" s="14"/>
      <c r="E81" s="15"/>
      <c r="F81" s="16" t="n">
        <v>12447</v>
      </c>
      <c r="G81" s="21" t="s">
        <v>147</v>
      </c>
      <c r="H81" s="21" t="n">
        <v>251.55</v>
      </c>
    </row>
    <row r="82" customFormat="false" ht="25.5" hidden="false" customHeight="false" outlineLevel="0" collapsed="false">
      <c r="A82" s="11" t="s">
        <v>148</v>
      </c>
      <c r="B82" s="21" t="n">
        <v>3</v>
      </c>
      <c r="C82" s="21" t="s">
        <v>149</v>
      </c>
      <c r="D82" s="22" t="n">
        <v>7934</v>
      </c>
      <c r="E82" s="22" t="s">
        <v>39</v>
      </c>
      <c r="F82" s="22" t="n">
        <v>8231</v>
      </c>
      <c r="G82" s="21" t="s">
        <v>150</v>
      </c>
      <c r="H82" s="21" t="s">
        <v>151</v>
      </c>
    </row>
    <row r="83" customFormat="false" ht="25.5" hidden="false" customHeight="false" outlineLevel="0" collapsed="false">
      <c r="A83" s="11" t="s">
        <v>152</v>
      </c>
      <c r="B83" s="21" t="n">
        <v>3</v>
      </c>
      <c r="C83" s="21" t="s">
        <v>153</v>
      </c>
      <c r="D83" s="14"/>
      <c r="E83" s="15"/>
      <c r="F83" s="16" t="n">
        <v>8652</v>
      </c>
      <c r="G83" s="21" t="s">
        <v>90</v>
      </c>
      <c r="H83" s="21" t="n">
        <v>173.7</v>
      </c>
    </row>
    <row r="84" customFormat="false" ht="25.5" hidden="false" customHeight="false" outlineLevel="0" collapsed="false">
      <c r="A84" s="11" t="s">
        <v>154</v>
      </c>
      <c r="B84" s="21" t="n">
        <v>3</v>
      </c>
      <c r="C84" s="21" t="s">
        <v>149</v>
      </c>
      <c r="D84" s="22"/>
      <c r="E84" s="22"/>
      <c r="F84" s="22" t="n">
        <v>7941</v>
      </c>
      <c r="G84" s="21" t="s">
        <v>155</v>
      </c>
      <c r="H84" s="21" t="n">
        <v>166.62</v>
      </c>
    </row>
    <row r="85" customFormat="false" ht="25.5" hidden="false" customHeight="false" outlineLevel="0" collapsed="false">
      <c r="A85" s="11" t="s">
        <v>156</v>
      </c>
      <c r="B85" s="21" t="n">
        <v>4</v>
      </c>
      <c r="C85" s="21" t="s">
        <v>157</v>
      </c>
      <c r="D85" s="14"/>
      <c r="E85" s="15"/>
      <c r="F85" s="16" t="n">
        <v>10215</v>
      </c>
      <c r="G85" s="21" t="s">
        <v>87</v>
      </c>
      <c r="H85" s="21" t="n">
        <v>235.2</v>
      </c>
    </row>
    <row r="86" customFormat="false" ht="12.75" hidden="false" customHeight="false" outlineLevel="0" collapsed="false">
      <c r="A86" s="11" t="s">
        <v>719</v>
      </c>
      <c r="B86" s="21" t="n">
        <v>1</v>
      </c>
      <c r="C86" s="21" t="s">
        <v>720</v>
      </c>
      <c r="D86" s="14"/>
      <c r="E86" s="15"/>
      <c r="F86" s="16" t="n">
        <v>420</v>
      </c>
      <c r="G86" s="21" t="s">
        <v>29</v>
      </c>
      <c r="H86" s="21" t="n">
        <v>9</v>
      </c>
    </row>
    <row r="87" customFormat="false" ht="12.75" hidden="false" customHeight="false" outlineLevel="0" collapsed="false">
      <c r="A87" s="11" t="s">
        <v>721</v>
      </c>
      <c r="B87" s="21" t="n">
        <v>1</v>
      </c>
      <c r="C87" s="21" t="s">
        <v>722</v>
      </c>
      <c r="D87" s="14"/>
      <c r="E87" s="15"/>
      <c r="F87" s="16" t="n">
        <v>288</v>
      </c>
      <c r="G87" s="21" t="s">
        <v>29</v>
      </c>
      <c r="H87" s="21" t="n">
        <v>6</v>
      </c>
    </row>
    <row r="88" customFormat="false" ht="12.75" hidden="false" customHeight="false" outlineLevel="0" collapsed="false">
      <c r="A88" s="11" t="s">
        <v>723</v>
      </c>
      <c r="B88" s="21" t="n">
        <v>1</v>
      </c>
      <c r="C88" s="21" t="s">
        <v>724</v>
      </c>
      <c r="D88" s="14"/>
      <c r="E88" s="15"/>
      <c r="F88" s="16" t="n">
        <v>422</v>
      </c>
      <c r="G88" s="21" t="s">
        <v>29</v>
      </c>
      <c r="H88" s="21" t="n">
        <v>9</v>
      </c>
    </row>
    <row r="89" customFormat="false" ht="12.75" hidden="false" customHeight="false" outlineLevel="0" collapsed="false">
      <c r="A89" s="11" t="s">
        <v>725</v>
      </c>
      <c r="B89" s="21" t="n">
        <v>1</v>
      </c>
      <c r="C89" s="21" t="s">
        <v>726</v>
      </c>
      <c r="D89" s="14"/>
      <c r="E89" s="15"/>
      <c r="F89" s="16" t="n">
        <v>313</v>
      </c>
      <c r="G89" s="21" t="s">
        <v>29</v>
      </c>
      <c r="H89" s="21" t="n">
        <v>7</v>
      </c>
    </row>
    <row r="90" customFormat="false" ht="12.75" hidden="false" customHeight="false" outlineLevel="0" collapsed="false">
      <c r="A90" s="11" t="s">
        <v>727</v>
      </c>
      <c r="B90" s="21" t="n">
        <v>1</v>
      </c>
      <c r="C90" s="21" t="s">
        <v>728</v>
      </c>
      <c r="D90" s="14"/>
      <c r="E90" s="15"/>
      <c r="F90" s="16" t="n">
        <v>427</v>
      </c>
      <c r="G90" s="21" t="s">
        <v>29</v>
      </c>
      <c r="H90" s="21" t="n">
        <v>10</v>
      </c>
    </row>
    <row r="91" customFormat="false" ht="12.75" hidden="false" customHeight="false" outlineLevel="0" collapsed="false">
      <c r="A91" s="11" t="s">
        <v>729</v>
      </c>
      <c r="B91" s="21" t="n">
        <v>1</v>
      </c>
      <c r="C91" s="21" t="s">
        <v>730</v>
      </c>
      <c r="D91" s="14"/>
      <c r="E91" s="15"/>
      <c r="F91" s="16" t="n">
        <v>260</v>
      </c>
      <c r="G91" s="21" t="s">
        <v>29</v>
      </c>
      <c r="H91" s="21" t="n">
        <v>6</v>
      </c>
    </row>
    <row r="92" customFormat="false" ht="12.75" hidden="false" customHeight="false" outlineLevel="0" collapsed="false">
      <c r="A92" s="11" t="s">
        <v>731</v>
      </c>
      <c r="B92" s="21" t="n">
        <v>1</v>
      </c>
      <c r="C92" s="21" t="s">
        <v>732</v>
      </c>
      <c r="D92" s="14"/>
      <c r="E92" s="15"/>
      <c r="F92" s="16" t="n">
        <v>465</v>
      </c>
      <c r="G92" s="21"/>
      <c r="H92" s="21"/>
    </row>
    <row r="93" customFormat="false" ht="12.75" hidden="false" customHeight="false" outlineLevel="0" collapsed="false">
      <c r="A93" s="11" t="s">
        <v>733</v>
      </c>
      <c r="B93" s="21" t="n">
        <v>1</v>
      </c>
      <c r="C93" s="21" t="s">
        <v>734</v>
      </c>
      <c r="D93" s="14"/>
      <c r="E93" s="15"/>
      <c r="F93" s="16" t="n">
        <v>315</v>
      </c>
      <c r="G93" s="21"/>
      <c r="H93" s="21"/>
    </row>
    <row r="94" customFormat="false" ht="12.75" hidden="false" customHeight="false" outlineLevel="0" collapsed="false">
      <c r="A94" s="11" t="s">
        <v>735</v>
      </c>
      <c r="B94" s="21" t="n">
        <v>1</v>
      </c>
      <c r="C94" s="21" t="s">
        <v>736</v>
      </c>
      <c r="D94" s="14"/>
      <c r="E94" s="15"/>
      <c r="F94" s="16" t="n">
        <v>470</v>
      </c>
      <c r="G94" s="21"/>
      <c r="H94" s="21"/>
    </row>
    <row r="95" customFormat="false" ht="12.75" hidden="false" customHeight="false" outlineLevel="0" collapsed="false">
      <c r="A95" s="11" t="s">
        <v>737</v>
      </c>
      <c r="B95" s="21" t="n">
        <v>1</v>
      </c>
      <c r="C95" s="21" t="s">
        <v>738</v>
      </c>
      <c r="D95" s="14"/>
      <c r="E95" s="15"/>
      <c r="F95" s="16" t="n">
        <v>315</v>
      </c>
      <c r="G95" s="21"/>
      <c r="H95" s="21"/>
    </row>
    <row r="96" customFormat="false" ht="15.75" hidden="false" customHeight="true" outlineLevel="0" collapsed="false">
      <c r="A96" s="10" t="s">
        <v>158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1" t="s">
        <v>159</v>
      </c>
      <c r="B97" s="21" t="n">
        <v>1</v>
      </c>
      <c r="C97" s="21" t="s">
        <v>160</v>
      </c>
      <c r="D97" s="30"/>
      <c r="E97" s="31"/>
      <c r="F97" s="32" t="n">
        <v>3337</v>
      </c>
      <c r="G97" s="21" t="s">
        <v>75</v>
      </c>
      <c r="H97" s="21" t="n">
        <v>66</v>
      </c>
    </row>
    <row r="98" customFormat="false" ht="25.5" hidden="false" customHeight="false" outlineLevel="0" collapsed="false">
      <c r="A98" s="11" t="s">
        <v>161</v>
      </c>
      <c r="B98" s="21" t="n">
        <v>1</v>
      </c>
      <c r="C98" s="21" t="s">
        <v>162</v>
      </c>
      <c r="D98" s="33"/>
      <c r="E98" s="33"/>
      <c r="F98" s="33" t="n">
        <v>6661</v>
      </c>
      <c r="G98" s="21" t="s">
        <v>103</v>
      </c>
      <c r="H98" s="21" t="n">
        <v>102.5</v>
      </c>
    </row>
    <row r="99" customFormat="false" ht="25.5" hidden="false" customHeight="false" outlineLevel="0" collapsed="false">
      <c r="A99" s="11" t="s">
        <v>163</v>
      </c>
      <c r="B99" s="21" t="n">
        <v>1</v>
      </c>
      <c r="C99" s="21" t="s">
        <v>164</v>
      </c>
      <c r="D99" s="30"/>
      <c r="E99" s="31"/>
      <c r="F99" s="32" t="n">
        <v>3350</v>
      </c>
      <c r="G99" s="21" t="s">
        <v>75</v>
      </c>
      <c r="H99" s="21" t="n">
        <v>68.4</v>
      </c>
    </row>
    <row r="100" customFormat="false" ht="25.5" hidden="false" customHeight="false" outlineLevel="0" collapsed="false">
      <c r="A100" s="11" t="s">
        <v>165</v>
      </c>
      <c r="B100" s="21" t="n">
        <v>1</v>
      </c>
      <c r="C100" s="21" t="s">
        <v>166</v>
      </c>
      <c r="D100" s="33" t="n">
        <v>2581</v>
      </c>
      <c r="E100" s="33" t="s">
        <v>39</v>
      </c>
      <c r="F100" s="33" t="n">
        <v>2154</v>
      </c>
      <c r="G100" s="21" t="s">
        <v>167</v>
      </c>
      <c r="H100" s="21" t="s">
        <v>168</v>
      </c>
    </row>
    <row r="101" customFormat="false" ht="12.75" hidden="false" customHeight="false" outlineLevel="0" collapsed="false">
      <c r="A101" s="11" t="s">
        <v>169</v>
      </c>
      <c r="B101" s="21" t="n">
        <v>1</v>
      </c>
      <c r="C101" s="21" t="s">
        <v>170</v>
      </c>
      <c r="D101" s="30"/>
      <c r="E101" s="31"/>
      <c r="F101" s="32" t="n">
        <v>6898</v>
      </c>
      <c r="G101" s="21" t="s">
        <v>78</v>
      </c>
      <c r="H101" s="21" t="n">
        <v>129</v>
      </c>
    </row>
    <row r="102" customFormat="false" ht="12.75" hidden="false" customHeight="false" outlineLevel="0" collapsed="false">
      <c r="A102" s="11" t="s">
        <v>171</v>
      </c>
      <c r="B102" s="21" t="n">
        <v>1</v>
      </c>
      <c r="C102" s="21" t="s">
        <v>172</v>
      </c>
      <c r="D102" s="33"/>
      <c r="E102" s="33"/>
      <c r="F102" s="33" t="n">
        <v>7403</v>
      </c>
      <c r="G102" s="21" t="s">
        <v>173</v>
      </c>
      <c r="H102" s="21" t="n">
        <v>152</v>
      </c>
    </row>
    <row r="103" customFormat="false" ht="67.5" hidden="false" customHeight="false" outlineLevel="0" collapsed="false">
      <c r="A103" s="11" t="s">
        <v>174</v>
      </c>
      <c r="B103" s="21" t="n">
        <v>6</v>
      </c>
      <c r="C103" s="21" t="s">
        <v>175</v>
      </c>
      <c r="D103" s="30"/>
      <c r="E103" s="31"/>
      <c r="F103" s="32" t="n">
        <v>13185</v>
      </c>
      <c r="G103" s="21" t="s">
        <v>176</v>
      </c>
      <c r="H103" s="21" t="n">
        <v>246.7</v>
      </c>
    </row>
    <row r="104" customFormat="false" ht="56.25" hidden="false" customHeight="false" outlineLevel="0" collapsed="false">
      <c r="A104" s="11" t="s">
        <v>177</v>
      </c>
      <c r="B104" s="21" t="n">
        <v>5</v>
      </c>
      <c r="C104" s="21" t="s">
        <v>178</v>
      </c>
      <c r="D104" s="33"/>
      <c r="E104" s="33"/>
      <c r="F104" s="33" t="n">
        <v>11031</v>
      </c>
      <c r="G104" s="21" t="s">
        <v>179</v>
      </c>
      <c r="H104" s="21" t="n">
        <v>201.8</v>
      </c>
    </row>
    <row r="105" customFormat="false" ht="45" hidden="false" customHeight="false" outlineLevel="0" collapsed="false">
      <c r="A105" s="11" t="s">
        <v>180</v>
      </c>
      <c r="B105" s="21" t="n">
        <v>3</v>
      </c>
      <c r="C105" s="21" t="s">
        <v>181</v>
      </c>
      <c r="D105" s="30"/>
      <c r="E105" s="31"/>
      <c r="F105" s="32" t="n">
        <v>7104</v>
      </c>
      <c r="G105" s="21" t="s">
        <v>182</v>
      </c>
      <c r="H105" s="21" t="n">
        <v>131</v>
      </c>
    </row>
    <row r="106" customFormat="false" ht="56.25" hidden="false" customHeight="false" outlineLevel="0" collapsed="false">
      <c r="A106" s="11" t="s">
        <v>183</v>
      </c>
      <c r="B106" s="21" t="n">
        <v>5</v>
      </c>
      <c r="C106" s="21" t="s">
        <v>184</v>
      </c>
      <c r="D106" s="33"/>
      <c r="E106" s="33"/>
      <c r="F106" s="33" t="n">
        <v>9536</v>
      </c>
      <c r="G106" s="21" t="s">
        <v>155</v>
      </c>
      <c r="H106" s="21" t="n">
        <v>177.6</v>
      </c>
    </row>
    <row r="107" customFormat="false" ht="33.75" hidden="false" customHeight="false" outlineLevel="0" collapsed="false">
      <c r="A107" s="11" t="s">
        <v>185</v>
      </c>
      <c r="B107" s="21" t="n">
        <v>3</v>
      </c>
      <c r="C107" s="21" t="s">
        <v>186</v>
      </c>
      <c r="D107" s="30"/>
      <c r="E107" s="31"/>
      <c r="F107" s="32" t="n">
        <v>4960</v>
      </c>
      <c r="G107" s="21" t="s">
        <v>75</v>
      </c>
      <c r="H107" s="21" t="n">
        <v>96.2</v>
      </c>
    </row>
    <row r="108" customFormat="false" ht="22.5" hidden="false" customHeight="false" outlineLevel="0" collapsed="false">
      <c r="A108" s="11" t="s">
        <v>187</v>
      </c>
      <c r="B108" s="21" t="n">
        <v>2</v>
      </c>
      <c r="C108" s="21" t="s">
        <v>188</v>
      </c>
      <c r="D108" s="33"/>
      <c r="E108" s="33"/>
      <c r="F108" s="33" t="n">
        <v>3992</v>
      </c>
      <c r="G108" s="21" t="s">
        <v>26</v>
      </c>
      <c r="H108" s="21" t="n">
        <v>75</v>
      </c>
    </row>
    <row r="109" customFormat="false" ht="12.75" hidden="false" customHeight="false" outlineLevel="0" collapsed="false">
      <c r="A109" s="11" t="s">
        <v>189</v>
      </c>
      <c r="B109" s="21" t="n">
        <v>1</v>
      </c>
      <c r="C109" s="21" t="s">
        <v>190</v>
      </c>
      <c r="D109" s="30"/>
      <c r="E109" s="31"/>
      <c r="F109" s="32" t="n">
        <v>439</v>
      </c>
      <c r="G109" s="21" t="s">
        <v>29</v>
      </c>
      <c r="H109" s="21" t="n">
        <v>6.27</v>
      </c>
    </row>
    <row r="110" customFormat="false" ht="12.75" hidden="false" customHeight="false" outlineLevel="0" collapsed="false">
      <c r="A110" s="11" t="s">
        <v>191</v>
      </c>
      <c r="B110" s="21" t="n">
        <v>1</v>
      </c>
      <c r="C110" s="21" t="s">
        <v>192</v>
      </c>
      <c r="D110" s="33"/>
      <c r="E110" s="33"/>
      <c r="F110" s="33" t="n">
        <v>600</v>
      </c>
      <c r="G110" s="21" t="s">
        <v>29</v>
      </c>
      <c r="H110" s="21" t="n">
        <v>8.2</v>
      </c>
    </row>
    <row r="111" customFormat="false" ht="12.75" hidden="false" customHeight="false" outlineLevel="0" collapsed="false">
      <c r="A111" s="11" t="s">
        <v>193</v>
      </c>
      <c r="B111" s="21" t="n">
        <v>1</v>
      </c>
      <c r="C111" s="21" t="s">
        <v>194</v>
      </c>
      <c r="D111" s="30"/>
      <c r="E111" s="31"/>
      <c r="F111" s="32" t="n">
        <v>403</v>
      </c>
      <c r="G111" s="21" t="s">
        <v>29</v>
      </c>
      <c r="H111" s="21" t="n">
        <v>7.22</v>
      </c>
    </row>
    <row r="112" customFormat="false" ht="12.75" hidden="false" customHeight="false" outlineLevel="0" collapsed="false">
      <c r="A112" s="11" t="s">
        <v>195</v>
      </c>
      <c r="B112" s="21" t="n">
        <v>1</v>
      </c>
      <c r="C112" s="21" t="s">
        <v>196</v>
      </c>
      <c r="D112" s="33"/>
      <c r="E112" s="33"/>
      <c r="F112" s="33" t="n">
        <v>668</v>
      </c>
      <c r="G112" s="21" t="s">
        <v>29</v>
      </c>
      <c r="H112" s="21" t="n">
        <v>5.95</v>
      </c>
    </row>
    <row r="113" customFormat="false" ht="12.75" hidden="false" customHeight="false" outlineLevel="0" collapsed="false">
      <c r="A113" s="11" t="s">
        <v>197</v>
      </c>
      <c r="B113" s="21" t="n">
        <v>1</v>
      </c>
      <c r="C113" s="21" t="s">
        <v>198</v>
      </c>
      <c r="D113" s="30"/>
      <c r="E113" s="31"/>
      <c r="F113" s="32" t="n">
        <v>365</v>
      </c>
      <c r="G113" s="21" t="s">
        <v>29</v>
      </c>
      <c r="H113" s="21" t="n">
        <v>7.08</v>
      </c>
    </row>
    <row r="114" customFormat="false" ht="12.75" hidden="false" customHeight="false" outlineLevel="0" collapsed="false">
      <c r="A114" s="11" t="s">
        <v>199</v>
      </c>
      <c r="B114" s="21" t="n">
        <v>1</v>
      </c>
      <c r="C114" s="21" t="s">
        <v>190</v>
      </c>
      <c r="D114" s="33"/>
      <c r="E114" s="33"/>
      <c r="F114" s="33" t="n">
        <v>821</v>
      </c>
      <c r="G114" s="21" t="s">
        <v>29</v>
      </c>
      <c r="H114" s="21" t="n">
        <v>15.26</v>
      </c>
    </row>
    <row r="115" customFormat="false" ht="12.75" hidden="false" customHeight="false" outlineLevel="0" collapsed="false">
      <c r="A115" s="11" t="s">
        <v>200</v>
      </c>
      <c r="B115" s="21" t="n">
        <v>1</v>
      </c>
      <c r="C115" s="21" t="s">
        <v>201</v>
      </c>
      <c r="D115" s="30"/>
      <c r="E115" s="31"/>
      <c r="F115" s="32" t="n">
        <v>1258</v>
      </c>
      <c r="G115" s="21" t="s">
        <v>29</v>
      </c>
      <c r="H115" s="21" t="n">
        <v>22.78</v>
      </c>
    </row>
    <row r="116" customFormat="false" ht="12.75" hidden="false" customHeight="false" outlineLevel="0" collapsed="false">
      <c r="A116" s="11" t="s">
        <v>202</v>
      </c>
      <c r="B116" s="21" t="n">
        <v>1</v>
      </c>
      <c r="C116" s="21" t="s">
        <v>203</v>
      </c>
      <c r="D116" s="33"/>
      <c r="E116" s="33"/>
      <c r="F116" s="33" t="n">
        <v>2283</v>
      </c>
      <c r="G116" s="21" t="s">
        <v>26</v>
      </c>
      <c r="H116" s="21" t="n">
        <v>49.6</v>
      </c>
    </row>
    <row r="117" customFormat="false" ht="12.75" hidden="false" customHeight="false" outlineLevel="0" collapsed="false">
      <c r="A117" s="11" t="s">
        <v>204</v>
      </c>
      <c r="B117" s="21" t="n">
        <v>1</v>
      </c>
      <c r="C117" s="21" t="s">
        <v>205</v>
      </c>
      <c r="D117" s="30"/>
      <c r="E117" s="31"/>
      <c r="F117" s="32" t="n">
        <v>1196</v>
      </c>
      <c r="G117" s="21" t="s">
        <v>26</v>
      </c>
      <c r="H117" s="21" t="n">
        <v>26.8</v>
      </c>
    </row>
    <row r="118" customFormat="false" ht="15.75" hidden="false" customHeight="true" outlineLevel="0" collapsed="false">
      <c r="A118" s="10" t="s">
        <v>206</v>
      </c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1" t="s">
        <v>207</v>
      </c>
      <c r="B119" s="21" t="n">
        <v>1</v>
      </c>
      <c r="C119" s="13" t="s">
        <v>208</v>
      </c>
      <c r="D119" s="30"/>
      <c r="E119" s="31"/>
      <c r="F119" s="32" t="n">
        <v>20945</v>
      </c>
      <c r="G119" s="43" t="s">
        <v>155</v>
      </c>
      <c r="H119" s="21" t="n">
        <v>182</v>
      </c>
    </row>
    <row r="120" customFormat="false" ht="25.5" hidden="false" customHeight="false" outlineLevel="0" collapsed="false">
      <c r="A120" s="11" t="s">
        <v>209</v>
      </c>
      <c r="B120" s="21" t="n">
        <v>1</v>
      </c>
      <c r="C120" s="13" t="s">
        <v>210</v>
      </c>
      <c r="D120" s="30" t="n">
        <v>6613</v>
      </c>
      <c r="E120" s="31" t="s">
        <v>39</v>
      </c>
      <c r="F120" s="32" t="n">
        <v>6199</v>
      </c>
      <c r="G120" s="43" t="s">
        <v>211</v>
      </c>
      <c r="H120" s="21" t="s">
        <v>212</v>
      </c>
    </row>
    <row r="121" customFormat="false" ht="25.5" hidden="false" customHeight="false" outlineLevel="0" collapsed="false">
      <c r="A121" s="11" t="s">
        <v>213</v>
      </c>
      <c r="B121" s="21" t="n">
        <v>2</v>
      </c>
      <c r="C121" s="13" t="s">
        <v>214</v>
      </c>
      <c r="D121" s="30" t="n">
        <v>7348</v>
      </c>
      <c r="E121" s="31" t="s">
        <v>39</v>
      </c>
      <c r="F121" s="32" t="n">
        <v>7102</v>
      </c>
      <c r="G121" s="43" t="s">
        <v>215</v>
      </c>
      <c r="H121" s="21" t="s">
        <v>216</v>
      </c>
    </row>
    <row r="122" customFormat="false" ht="25.5" hidden="false" customHeight="false" outlineLevel="0" collapsed="false">
      <c r="A122" s="11" t="s">
        <v>217</v>
      </c>
      <c r="B122" s="21" t="n">
        <v>1</v>
      </c>
      <c r="C122" s="13" t="s">
        <v>218</v>
      </c>
      <c r="D122" s="30"/>
      <c r="E122" s="31"/>
      <c r="F122" s="32" t="n">
        <v>3555</v>
      </c>
      <c r="G122" s="43" t="s">
        <v>219</v>
      </c>
      <c r="H122" s="21" t="n">
        <v>93.4</v>
      </c>
    </row>
    <row r="123" customFormat="false" ht="12.75" hidden="false" customHeight="false" outlineLevel="0" collapsed="false">
      <c r="A123" s="11" t="s">
        <v>220</v>
      </c>
      <c r="B123" s="21" t="n">
        <v>1</v>
      </c>
      <c r="C123" s="13" t="s">
        <v>218</v>
      </c>
      <c r="D123" s="30" t="n">
        <v>4079</v>
      </c>
      <c r="E123" s="31" t="s">
        <v>39</v>
      </c>
      <c r="F123" s="32" t="n">
        <v>3498</v>
      </c>
      <c r="G123" s="43" t="s">
        <v>211</v>
      </c>
      <c r="H123" s="21" t="s">
        <v>212</v>
      </c>
    </row>
    <row r="124" customFormat="false" ht="12.75" hidden="false" customHeight="false" outlineLevel="0" collapsed="false">
      <c r="A124" s="11" t="s">
        <v>221</v>
      </c>
      <c r="B124" s="21" t="n">
        <v>1</v>
      </c>
      <c r="C124" s="13" t="s">
        <v>222</v>
      </c>
      <c r="D124" s="30" t="n">
        <v>5679</v>
      </c>
      <c r="E124" s="31" t="s">
        <v>39</v>
      </c>
      <c r="F124" s="32" t="n">
        <v>5290</v>
      </c>
      <c r="G124" s="43" t="s">
        <v>215</v>
      </c>
      <c r="H124" s="21" t="s">
        <v>216</v>
      </c>
    </row>
    <row r="125" customFormat="false" ht="12.75" hidden="false" customHeight="false" outlineLevel="0" collapsed="false">
      <c r="A125" s="11" t="s">
        <v>223</v>
      </c>
      <c r="B125" s="21" t="n">
        <v>1</v>
      </c>
      <c r="C125" s="13" t="s">
        <v>224</v>
      </c>
      <c r="D125" s="30"/>
      <c r="E125" s="31"/>
      <c r="F125" s="32" t="n">
        <v>7384</v>
      </c>
      <c r="G125" s="43" t="s">
        <v>90</v>
      </c>
      <c r="H125" s="21" t="n">
        <v>181</v>
      </c>
    </row>
    <row r="126" customFormat="false" ht="25.5" hidden="false" customHeight="false" outlineLevel="0" collapsed="false">
      <c r="A126" s="11" t="s">
        <v>225</v>
      </c>
      <c r="B126" s="21" t="n">
        <v>1</v>
      </c>
      <c r="C126" s="13" t="s">
        <v>226</v>
      </c>
      <c r="D126" s="30" t="n">
        <v>10075</v>
      </c>
      <c r="E126" s="31" t="s">
        <v>39</v>
      </c>
      <c r="F126" s="32" t="n">
        <v>7317</v>
      </c>
      <c r="G126" s="43" t="s">
        <v>227</v>
      </c>
      <c r="H126" s="21" t="s">
        <v>228</v>
      </c>
    </row>
    <row r="127" customFormat="false" ht="25.5" hidden="false" customHeight="false" outlineLevel="0" collapsed="false">
      <c r="A127" s="11" t="s">
        <v>229</v>
      </c>
      <c r="B127" s="21" t="n">
        <v>1</v>
      </c>
      <c r="C127" s="13" t="s">
        <v>230</v>
      </c>
      <c r="D127" s="34" t="n">
        <v>10271</v>
      </c>
      <c r="E127" s="35" t="s">
        <v>39</v>
      </c>
      <c r="F127" s="36" t="n">
        <v>8182</v>
      </c>
      <c r="G127" s="43" t="s">
        <v>231</v>
      </c>
      <c r="H127" s="21" t="s">
        <v>232</v>
      </c>
    </row>
    <row r="128" customFormat="false" ht="25.5" hidden="false" customHeight="false" outlineLevel="0" collapsed="false">
      <c r="A128" s="11" t="s">
        <v>233</v>
      </c>
      <c r="B128" s="21" t="n">
        <v>1</v>
      </c>
      <c r="C128" s="13" t="s">
        <v>234</v>
      </c>
      <c r="D128" s="30" t="n">
        <v>12795</v>
      </c>
      <c r="E128" s="31" t="s">
        <v>39</v>
      </c>
      <c r="F128" s="32" t="n">
        <v>9927</v>
      </c>
      <c r="G128" s="43" t="s">
        <v>235</v>
      </c>
      <c r="H128" s="21" t="s">
        <v>236</v>
      </c>
    </row>
    <row r="129" customFormat="false" ht="38.25" hidden="false" customHeight="true" outlineLevel="0" collapsed="false">
      <c r="A129" s="68" t="s">
        <v>739</v>
      </c>
      <c r="B129" s="21" t="n">
        <v>1</v>
      </c>
      <c r="C129" s="159" t="s">
        <v>740</v>
      </c>
      <c r="D129" s="160" t="s">
        <v>741</v>
      </c>
      <c r="E129" s="160"/>
      <c r="F129" s="160"/>
      <c r="G129" s="21" t="s">
        <v>155</v>
      </c>
      <c r="H129" s="43" t="s">
        <v>742</v>
      </c>
    </row>
    <row r="130" customFormat="false" ht="15.75" hidden="false" customHeight="true" outlineLevel="0" collapsed="false">
      <c r="A130" s="10" t="s">
        <v>237</v>
      </c>
      <c r="B130" s="10"/>
      <c r="C130" s="10"/>
      <c r="D130" s="10"/>
      <c r="E130" s="10"/>
      <c r="F130" s="10"/>
      <c r="G130" s="10"/>
      <c r="H130" s="10"/>
    </row>
    <row r="131" customFormat="false" ht="25.5" hidden="false" customHeight="false" outlineLevel="0" collapsed="false">
      <c r="A131" s="11" t="s">
        <v>238</v>
      </c>
      <c r="B131" s="21" t="n">
        <v>1</v>
      </c>
      <c r="C131" s="13" t="s">
        <v>239</v>
      </c>
      <c r="D131" s="30" t="n">
        <v>1231</v>
      </c>
      <c r="E131" s="31" t="s">
        <v>39</v>
      </c>
      <c r="F131" s="32" t="n">
        <v>1533</v>
      </c>
      <c r="G131" s="43" t="s">
        <v>240</v>
      </c>
      <c r="H131" s="21" t="s">
        <v>241</v>
      </c>
    </row>
    <row r="132" customFormat="false" ht="25.5" hidden="false" customHeight="false" outlineLevel="0" collapsed="false">
      <c r="A132" s="11" t="s">
        <v>242</v>
      </c>
      <c r="B132" s="21" t="n">
        <v>1</v>
      </c>
      <c r="C132" s="13" t="s">
        <v>243</v>
      </c>
      <c r="D132" s="30" t="n">
        <v>1302</v>
      </c>
      <c r="E132" s="31" t="s">
        <v>39</v>
      </c>
      <c r="F132" s="32" t="n">
        <v>1558</v>
      </c>
      <c r="G132" s="43" t="s">
        <v>240</v>
      </c>
      <c r="H132" s="21" t="s">
        <v>244</v>
      </c>
    </row>
    <row r="133" customFormat="false" ht="25.5" hidden="false" customHeight="false" outlineLevel="0" collapsed="false">
      <c r="A133" s="11" t="s">
        <v>245</v>
      </c>
      <c r="B133" s="21" t="n">
        <v>1</v>
      </c>
      <c r="C133" s="13" t="s">
        <v>246</v>
      </c>
      <c r="D133" s="30" t="n">
        <v>1373</v>
      </c>
      <c r="E133" s="31" t="s">
        <v>39</v>
      </c>
      <c r="F133" s="32" t="n">
        <v>1626</v>
      </c>
      <c r="G133" s="43" t="s">
        <v>240</v>
      </c>
      <c r="H133" s="21" t="s">
        <v>247</v>
      </c>
    </row>
    <row r="134" customFormat="false" ht="25.5" hidden="false" customHeight="false" outlineLevel="0" collapsed="false">
      <c r="A134" s="11" t="s">
        <v>248</v>
      </c>
      <c r="B134" s="21" t="n">
        <v>1</v>
      </c>
      <c r="C134" s="13" t="s">
        <v>249</v>
      </c>
      <c r="D134" s="30" t="n">
        <v>1799</v>
      </c>
      <c r="E134" s="31" t="s">
        <v>39</v>
      </c>
      <c r="F134" s="32" t="n">
        <v>2065</v>
      </c>
      <c r="G134" s="43" t="s">
        <v>240</v>
      </c>
      <c r="H134" s="21" t="s">
        <v>250</v>
      </c>
    </row>
    <row r="135" customFormat="false" ht="25.5" hidden="false" customHeight="false" outlineLevel="0" collapsed="false">
      <c r="A135" s="11" t="s">
        <v>251</v>
      </c>
      <c r="B135" s="21" t="n">
        <v>1</v>
      </c>
      <c r="C135" s="13" t="s">
        <v>252</v>
      </c>
      <c r="D135" s="30" t="n">
        <v>1940</v>
      </c>
      <c r="E135" s="31" t="s">
        <v>39</v>
      </c>
      <c r="F135" s="32" t="n">
        <v>2188</v>
      </c>
      <c r="G135" s="43" t="s">
        <v>240</v>
      </c>
      <c r="H135" s="21" t="s">
        <v>253</v>
      </c>
    </row>
    <row r="136" customFormat="false" ht="25.5" hidden="false" customHeight="false" outlineLevel="0" collapsed="false">
      <c r="A136" s="11" t="s">
        <v>254</v>
      </c>
      <c r="B136" s="21" t="n">
        <v>1</v>
      </c>
      <c r="C136" s="13" t="s">
        <v>255</v>
      </c>
      <c r="D136" s="30" t="n">
        <v>2201</v>
      </c>
      <c r="E136" s="31" t="s">
        <v>39</v>
      </c>
      <c r="F136" s="32" t="n">
        <v>2435</v>
      </c>
      <c r="G136" s="43" t="s">
        <v>240</v>
      </c>
      <c r="H136" s="21" t="s">
        <v>256</v>
      </c>
    </row>
    <row r="137" customFormat="false" ht="25.5" hidden="false" customHeight="false" outlineLevel="0" collapsed="false">
      <c r="A137" s="11" t="s">
        <v>257</v>
      </c>
      <c r="B137" s="21" t="n">
        <v>1</v>
      </c>
      <c r="C137" s="13" t="s">
        <v>258</v>
      </c>
      <c r="D137" s="30" t="n">
        <v>2336</v>
      </c>
      <c r="E137" s="31" t="s">
        <v>39</v>
      </c>
      <c r="F137" s="32" t="n">
        <v>2528</v>
      </c>
      <c r="G137" s="43" t="s">
        <v>240</v>
      </c>
      <c r="H137" s="21" t="s">
        <v>259</v>
      </c>
    </row>
    <row r="138" customFormat="false" ht="25.5" hidden="false" customHeight="false" outlineLevel="0" collapsed="false">
      <c r="A138" s="11" t="s">
        <v>260</v>
      </c>
      <c r="B138" s="21" t="n">
        <v>1</v>
      </c>
      <c r="C138" s="13" t="s">
        <v>261</v>
      </c>
      <c r="D138" s="30" t="n">
        <v>1186</v>
      </c>
      <c r="E138" s="31" t="s">
        <v>39</v>
      </c>
      <c r="F138" s="32" t="n">
        <v>1511</v>
      </c>
      <c r="G138" s="43" t="s">
        <v>240</v>
      </c>
      <c r="H138" s="21" t="s">
        <v>262</v>
      </c>
    </row>
    <row r="139" customFormat="false" ht="25.5" hidden="false" customHeight="false" outlineLevel="0" collapsed="false">
      <c r="A139" s="11" t="s">
        <v>263</v>
      </c>
      <c r="B139" s="21" t="n">
        <v>1</v>
      </c>
      <c r="C139" s="13" t="s">
        <v>264</v>
      </c>
      <c r="D139" s="30" t="n">
        <v>1260</v>
      </c>
      <c r="E139" s="31" t="s">
        <v>39</v>
      </c>
      <c r="F139" s="32" t="n">
        <v>1582</v>
      </c>
      <c r="G139" s="43" t="s">
        <v>240</v>
      </c>
      <c r="H139" s="21" t="s">
        <v>265</v>
      </c>
    </row>
    <row r="140" customFormat="false" ht="25.5" hidden="false" customHeight="false" outlineLevel="0" collapsed="false">
      <c r="A140" s="11" t="s">
        <v>266</v>
      </c>
      <c r="B140" s="21" t="n">
        <v>1</v>
      </c>
      <c r="C140" s="13" t="s">
        <v>267</v>
      </c>
      <c r="D140" s="30" t="n">
        <v>1333</v>
      </c>
      <c r="E140" s="31" t="s">
        <v>39</v>
      </c>
      <c r="F140" s="32" t="n">
        <v>1653</v>
      </c>
      <c r="G140" s="43" t="s">
        <v>240</v>
      </c>
      <c r="H140" s="21" t="s">
        <v>268</v>
      </c>
    </row>
    <row r="141" customFormat="false" ht="25.5" hidden="false" customHeight="false" outlineLevel="0" collapsed="false">
      <c r="A141" s="11" t="s">
        <v>269</v>
      </c>
      <c r="B141" s="21" t="n">
        <v>1</v>
      </c>
      <c r="C141" s="13" t="s">
        <v>270</v>
      </c>
      <c r="D141" s="30" t="n">
        <v>1785</v>
      </c>
      <c r="E141" s="31" t="s">
        <v>39</v>
      </c>
      <c r="F141" s="32" t="n">
        <v>2166</v>
      </c>
      <c r="G141" s="43" t="s">
        <v>240</v>
      </c>
      <c r="H141" s="21" t="s">
        <v>271</v>
      </c>
    </row>
    <row r="142" customFormat="false" ht="25.5" hidden="false" customHeight="false" outlineLevel="0" collapsed="false">
      <c r="A142" s="11" t="s">
        <v>272</v>
      </c>
      <c r="B142" s="21" t="n">
        <v>1</v>
      </c>
      <c r="C142" s="13" t="s">
        <v>273</v>
      </c>
      <c r="D142" s="30" t="n">
        <v>1940</v>
      </c>
      <c r="E142" s="31" t="s">
        <v>39</v>
      </c>
      <c r="F142" s="32" t="n">
        <v>2323</v>
      </c>
      <c r="G142" s="43" t="s">
        <v>240</v>
      </c>
      <c r="H142" s="21" t="s">
        <v>274</v>
      </c>
    </row>
    <row r="143" customFormat="false" ht="25.5" hidden="false" customHeight="false" outlineLevel="0" collapsed="false">
      <c r="A143" s="11" t="s">
        <v>275</v>
      </c>
      <c r="B143" s="21" t="n">
        <v>1</v>
      </c>
      <c r="C143" s="13" t="s">
        <v>276</v>
      </c>
      <c r="D143" s="30" t="n">
        <v>2088</v>
      </c>
      <c r="E143" s="31" t="s">
        <v>39</v>
      </c>
      <c r="F143" s="32" t="n">
        <v>2471</v>
      </c>
      <c r="G143" s="43" t="s">
        <v>240</v>
      </c>
      <c r="H143" s="21" t="s">
        <v>277</v>
      </c>
    </row>
    <row r="144" customFormat="false" ht="25.5" hidden="false" customHeight="false" outlineLevel="0" collapsed="false">
      <c r="A144" s="11" t="s">
        <v>278</v>
      </c>
      <c r="B144" s="21" t="n">
        <v>1</v>
      </c>
      <c r="C144" s="13" t="s">
        <v>279</v>
      </c>
      <c r="D144" s="34" t="n">
        <v>2250</v>
      </c>
      <c r="E144" s="35" t="s">
        <v>39</v>
      </c>
      <c r="F144" s="36" t="n">
        <v>2620</v>
      </c>
      <c r="G144" s="43" t="s">
        <v>240</v>
      </c>
      <c r="H144" s="21" t="s">
        <v>280</v>
      </c>
    </row>
    <row r="145" customFormat="false" ht="25.5" hidden="false" customHeight="false" outlineLevel="0" collapsed="false">
      <c r="A145" s="11" t="s">
        <v>281</v>
      </c>
      <c r="B145" s="21" t="n">
        <v>1</v>
      </c>
      <c r="C145" s="13" t="s">
        <v>282</v>
      </c>
      <c r="D145" s="30"/>
      <c r="E145" s="31"/>
      <c r="F145" s="32" t="n">
        <v>2223</v>
      </c>
      <c r="G145" s="43" t="s">
        <v>78</v>
      </c>
      <c r="H145" s="21" t="n">
        <v>48</v>
      </c>
    </row>
    <row r="146" customFormat="false" ht="25.5" hidden="false" customHeight="false" outlineLevel="0" collapsed="false">
      <c r="A146" s="11" t="s">
        <v>283</v>
      </c>
      <c r="B146" s="21" t="n">
        <v>1</v>
      </c>
      <c r="C146" s="13" t="s">
        <v>284</v>
      </c>
      <c r="D146" s="30"/>
      <c r="E146" s="31"/>
      <c r="F146" s="32" t="n">
        <v>2314</v>
      </c>
      <c r="G146" s="43" t="s">
        <v>78</v>
      </c>
      <c r="H146" s="21" t="n">
        <v>51</v>
      </c>
    </row>
    <row r="147" customFormat="false" ht="25.5" hidden="false" customHeight="false" outlineLevel="0" collapsed="false">
      <c r="A147" s="11" t="s">
        <v>285</v>
      </c>
      <c r="B147" s="21" t="n">
        <v>1</v>
      </c>
      <c r="C147" s="13" t="s">
        <v>286</v>
      </c>
      <c r="D147" s="30"/>
      <c r="E147" s="31"/>
      <c r="F147" s="32" t="n">
        <v>2402</v>
      </c>
      <c r="G147" s="43" t="s">
        <v>78</v>
      </c>
      <c r="H147" s="21" t="n">
        <v>57</v>
      </c>
    </row>
    <row r="148" customFormat="false" ht="25.5" hidden="false" customHeight="false" outlineLevel="0" collapsed="false">
      <c r="A148" s="11" t="s">
        <v>287</v>
      </c>
      <c r="B148" s="21" t="n">
        <v>1</v>
      </c>
      <c r="C148" s="13" t="s">
        <v>288</v>
      </c>
      <c r="D148" s="30"/>
      <c r="E148" s="31"/>
      <c r="F148" s="32" t="n">
        <v>2891</v>
      </c>
      <c r="G148" s="43" t="s">
        <v>78</v>
      </c>
      <c r="H148" s="21" t="n">
        <v>69</v>
      </c>
    </row>
    <row r="149" customFormat="false" ht="25.5" hidden="false" customHeight="false" outlineLevel="0" collapsed="false">
      <c r="A149" s="11" t="s">
        <v>289</v>
      </c>
      <c r="B149" s="21" t="n">
        <v>1</v>
      </c>
      <c r="C149" s="13" t="s">
        <v>290</v>
      </c>
      <c r="D149" s="30"/>
      <c r="E149" s="31"/>
      <c r="F149" s="32" t="n">
        <v>3070</v>
      </c>
      <c r="G149" s="43" t="s">
        <v>78</v>
      </c>
      <c r="H149" s="21" t="n">
        <v>73</v>
      </c>
    </row>
    <row r="150" customFormat="false" ht="25.5" hidden="false" customHeight="false" outlineLevel="0" collapsed="false">
      <c r="A150" s="11" t="s">
        <v>291</v>
      </c>
      <c r="B150" s="21" t="n">
        <v>1</v>
      </c>
      <c r="C150" s="13" t="s">
        <v>292</v>
      </c>
      <c r="D150" s="30"/>
      <c r="E150" s="31"/>
      <c r="F150" s="32" t="n">
        <v>3238</v>
      </c>
      <c r="G150" s="43" t="s">
        <v>78</v>
      </c>
      <c r="H150" s="21" t="n">
        <v>79</v>
      </c>
    </row>
    <row r="151" customFormat="false" ht="25.5" hidden="false" customHeight="false" outlineLevel="0" collapsed="false">
      <c r="A151" s="11" t="s">
        <v>293</v>
      </c>
      <c r="B151" s="21" t="n">
        <v>1</v>
      </c>
      <c r="C151" s="13" t="s">
        <v>294</v>
      </c>
      <c r="D151" s="30"/>
      <c r="E151" s="31"/>
      <c r="F151" s="32" t="n">
        <v>3548</v>
      </c>
      <c r="G151" s="43" t="s">
        <v>78</v>
      </c>
      <c r="H151" s="21" t="n">
        <v>85</v>
      </c>
    </row>
    <row r="152" customFormat="false" ht="25.5" hidden="false" customHeight="false" outlineLevel="0" collapsed="false">
      <c r="A152" s="11" t="s">
        <v>295</v>
      </c>
      <c r="B152" s="21" t="n">
        <v>1</v>
      </c>
      <c r="C152" s="13" t="s">
        <v>296</v>
      </c>
      <c r="D152" s="30" t="n">
        <v>5283</v>
      </c>
      <c r="E152" s="31" t="s">
        <v>39</v>
      </c>
      <c r="F152" s="32" t="n">
        <v>5729</v>
      </c>
      <c r="G152" s="43" t="s">
        <v>78</v>
      </c>
      <c r="H152" s="21" t="s">
        <v>297</v>
      </c>
    </row>
    <row r="153" customFormat="false" ht="38.25" hidden="false" customHeight="false" outlineLevel="0" collapsed="false">
      <c r="A153" s="11" t="s">
        <v>298</v>
      </c>
      <c r="B153" s="21" t="n">
        <v>1</v>
      </c>
      <c r="C153" s="13" t="s">
        <v>299</v>
      </c>
      <c r="D153" s="30" t="n">
        <v>3708</v>
      </c>
      <c r="E153" s="31" t="s">
        <v>39</v>
      </c>
      <c r="F153" s="32" t="n">
        <v>4450</v>
      </c>
      <c r="G153" s="43" t="s">
        <v>300</v>
      </c>
      <c r="H153" s="21" t="s">
        <v>301</v>
      </c>
    </row>
    <row r="154" customFormat="false" ht="25.5" hidden="false" customHeight="false" outlineLevel="0" collapsed="false">
      <c r="A154" s="11" t="s">
        <v>302</v>
      </c>
      <c r="B154" s="21" t="n">
        <v>1</v>
      </c>
      <c r="C154" s="13" t="s">
        <v>303</v>
      </c>
      <c r="D154" s="30"/>
      <c r="E154" s="31"/>
      <c r="F154" s="32" t="n">
        <v>3378</v>
      </c>
      <c r="G154" s="43" t="s">
        <v>75</v>
      </c>
      <c r="H154" s="21" t="n">
        <v>70</v>
      </c>
    </row>
    <row r="155" customFormat="false" ht="12.75" hidden="false" customHeight="false" outlineLevel="0" collapsed="false">
      <c r="A155" s="11" t="s">
        <v>304</v>
      </c>
      <c r="B155" s="21" t="n">
        <v>1</v>
      </c>
      <c r="C155" s="13" t="s">
        <v>305</v>
      </c>
      <c r="D155" s="30"/>
      <c r="E155" s="31"/>
      <c r="F155" s="32" t="n">
        <v>2875</v>
      </c>
      <c r="G155" s="43" t="s">
        <v>75</v>
      </c>
      <c r="H155" s="21" t="n">
        <v>75</v>
      </c>
    </row>
    <row r="156" customFormat="false" ht="25.5" hidden="false" customHeight="false" outlineLevel="0" collapsed="false">
      <c r="A156" s="68" t="s">
        <v>743</v>
      </c>
      <c r="B156" s="21" t="n">
        <v>1</v>
      </c>
      <c r="C156" s="159" t="s">
        <v>744</v>
      </c>
      <c r="D156" s="30" t="n">
        <v>5545</v>
      </c>
      <c r="E156" s="31" t="s">
        <v>39</v>
      </c>
      <c r="F156" s="32" t="n">
        <v>5816</v>
      </c>
      <c r="G156" s="43" t="s">
        <v>78</v>
      </c>
      <c r="H156" s="43" t="s">
        <v>745</v>
      </c>
    </row>
    <row r="157" customFormat="false" ht="25.5" hidden="false" customHeight="false" outlineLevel="0" collapsed="false">
      <c r="A157" s="68" t="s">
        <v>746</v>
      </c>
      <c r="B157" s="21" t="n">
        <v>1</v>
      </c>
      <c r="C157" s="159" t="s">
        <v>744</v>
      </c>
      <c r="D157" s="30" t="n">
        <v>5795</v>
      </c>
      <c r="E157" s="31" t="s">
        <v>39</v>
      </c>
      <c r="F157" s="32" t="n">
        <v>6061</v>
      </c>
      <c r="G157" s="21"/>
      <c r="H157" s="43"/>
    </row>
    <row r="158" customFormat="false" ht="25.5" hidden="false" customHeight="false" outlineLevel="0" collapsed="false">
      <c r="A158" s="68" t="s">
        <v>747</v>
      </c>
      <c r="B158" s="21" t="n">
        <v>1</v>
      </c>
      <c r="C158" s="159" t="s">
        <v>744</v>
      </c>
      <c r="D158" s="30" t="n">
        <v>6185</v>
      </c>
      <c r="E158" s="31" t="s">
        <v>39</v>
      </c>
      <c r="F158" s="32" t="n">
        <v>6456</v>
      </c>
      <c r="G158" s="21"/>
      <c r="H158" s="43"/>
    </row>
    <row r="159" customFormat="false" ht="25.5" hidden="false" customHeight="false" outlineLevel="0" collapsed="false">
      <c r="A159" s="68" t="s">
        <v>748</v>
      </c>
      <c r="B159" s="21" t="n">
        <v>1</v>
      </c>
      <c r="C159" s="159" t="s">
        <v>744</v>
      </c>
      <c r="D159" s="30" t="n">
        <v>5525</v>
      </c>
      <c r="E159" s="31" t="s">
        <v>39</v>
      </c>
      <c r="F159" s="32" t="n">
        <v>5776</v>
      </c>
      <c r="G159" s="21"/>
      <c r="H159" s="43"/>
    </row>
    <row r="160" customFormat="false" ht="25.5" hidden="false" customHeight="false" outlineLevel="0" collapsed="false">
      <c r="A160" s="68" t="s">
        <v>749</v>
      </c>
      <c r="B160" s="21" t="n">
        <v>1</v>
      </c>
      <c r="C160" s="159" t="s">
        <v>744</v>
      </c>
      <c r="D160" s="30" t="n">
        <v>5915</v>
      </c>
      <c r="E160" s="31" t="s">
        <v>39</v>
      </c>
      <c r="F160" s="32" t="n">
        <v>6166</v>
      </c>
      <c r="G160" s="21"/>
      <c r="H160" s="43"/>
    </row>
    <row r="161" customFormat="false" ht="15.75" hidden="false" customHeight="true" outlineLevel="0" collapsed="false">
      <c r="A161" s="10" t="s">
        <v>306</v>
      </c>
      <c r="B161" s="10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11" t="s">
        <v>307</v>
      </c>
      <c r="B162" s="13" t="n">
        <v>1</v>
      </c>
      <c r="C162" s="21" t="s">
        <v>308</v>
      </c>
      <c r="D162" s="30"/>
      <c r="E162" s="31"/>
      <c r="F162" s="32" t="n">
        <v>793</v>
      </c>
      <c r="G162" s="21" t="n">
        <v>1</v>
      </c>
      <c r="H162" s="43" t="n">
        <v>5.23</v>
      </c>
    </row>
    <row r="163" customFormat="false" ht="12.75" hidden="false" customHeight="false" outlineLevel="0" collapsed="false">
      <c r="A163" s="11" t="s">
        <v>309</v>
      </c>
      <c r="B163" s="13" t="n">
        <v>1</v>
      </c>
      <c r="C163" s="21" t="s">
        <v>310</v>
      </c>
      <c r="D163" s="33"/>
      <c r="E163" s="33"/>
      <c r="F163" s="33" t="n">
        <v>1053</v>
      </c>
      <c r="G163" s="21" t="n">
        <v>1</v>
      </c>
      <c r="H163" s="43" t="n">
        <v>7.73</v>
      </c>
    </row>
    <row r="164" customFormat="false" ht="12.75" hidden="false" customHeight="false" outlineLevel="0" collapsed="false">
      <c r="A164" s="11" t="s">
        <v>311</v>
      </c>
      <c r="B164" s="13" t="n">
        <v>1</v>
      </c>
      <c r="C164" s="21" t="s">
        <v>310</v>
      </c>
      <c r="D164" s="30"/>
      <c r="E164" s="31"/>
      <c r="F164" s="32" t="n">
        <v>923</v>
      </c>
      <c r="G164" s="21" t="n">
        <v>1</v>
      </c>
      <c r="H164" s="43" t="n">
        <v>6.73</v>
      </c>
    </row>
    <row r="165" customFormat="false" ht="12.75" hidden="false" customHeight="false" outlineLevel="0" collapsed="false">
      <c r="A165" s="11" t="s">
        <v>312</v>
      </c>
      <c r="B165" s="13" t="n">
        <v>1</v>
      </c>
      <c r="C165" s="21" t="s">
        <v>313</v>
      </c>
      <c r="D165" s="30"/>
      <c r="E165" s="31"/>
      <c r="F165" s="32" t="n">
        <v>858</v>
      </c>
      <c r="G165" s="21" t="n">
        <v>1</v>
      </c>
      <c r="H165" s="43" t="n">
        <v>3.76</v>
      </c>
    </row>
    <row r="169" customFormat="false" ht="12.75" hidden="false" customHeight="false" outlineLevel="0" collapsed="false">
      <c r="A169" s="2"/>
      <c r="C169" s="2"/>
    </row>
  </sheetData>
  <mergeCells count="19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6:H26"/>
    <mergeCell ref="A44:H44"/>
    <mergeCell ref="A74:H74"/>
    <mergeCell ref="A96:H96"/>
    <mergeCell ref="A118:H118"/>
    <mergeCell ref="D129:F129"/>
    <mergeCell ref="A130:H130"/>
    <mergeCell ref="A161:H16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50" man="true" max="16383" min="0"/>
    <brk id="95" man="true" max="16383" min="0"/>
    <brk id="1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6" activeCellId="0" sqref="C66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.99"/>
    <col collapsed="false" customWidth="true" hidden="false" outlineLevel="0" max="3" min="3" style="3" width="35.28"/>
    <col collapsed="false" customWidth="true" hidden="false" outlineLevel="0" max="4" min="4" style="1" width="8.7"/>
    <col collapsed="false" customWidth="true" hidden="false" outlineLevel="0" max="5" min="5" style="1" width="1.99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6.7"/>
    <col collapsed="false" customWidth="false" hidden="false" outlineLevel="0" max="257" min="9" style="2" width="9.14"/>
  </cols>
  <sheetData>
    <row r="6" customFormat="false" ht="58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 t="s">
        <v>4</v>
      </c>
      <c r="B10" s="8" t="s">
        <v>5</v>
      </c>
      <c r="C10" s="9" t="s">
        <v>6</v>
      </c>
      <c r="D10" s="8" t="s">
        <v>7</v>
      </c>
      <c r="E10" s="8"/>
      <c r="F10" s="8"/>
      <c r="G10" s="8" t="s">
        <v>8</v>
      </c>
      <c r="H10" s="8" t="s">
        <v>9</v>
      </c>
    </row>
    <row r="11" s="1" customFormat="tru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</row>
    <row r="13" customFormat="false" ht="25.5" hidden="false" customHeight="false" outlineLevel="0" collapsed="false">
      <c r="A13" s="11" t="str">
        <f aca="false">'лдсп 01.05.12'!A13</f>
        <v>Кухонный гарнитур ОЛИМПИЯ </v>
      </c>
      <c r="B13" s="12" t="n">
        <f aca="false">'лдсп 01.05.12'!B13</f>
        <v>6</v>
      </c>
      <c r="C13" s="13" t="str">
        <f aca="false">'лдсп 01.05.12'!C13</f>
        <v>1500*600*2100</v>
      </c>
      <c r="D13" s="14"/>
      <c r="E13" s="15"/>
      <c r="F13" s="16" t="n">
        <f aca="false">'лдсп 01.05.12'!F13*1.05</f>
        <v>7565.25</v>
      </c>
      <c r="G13" s="17" t="s">
        <v>13</v>
      </c>
      <c r="H13" s="12" t="n">
        <v>125</v>
      </c>
    </row>
    <row r="14" customFormat="false" ht="25.5" hidden="false" customHeight="false" outlineLevel="0" collapsed="false">
      <c r="A14" s="11" t="str">
        <f aca="false">'лдсп 01.05.12'!A14</f>
        <v>Кухонный гарнитур ОЛИМПИЯ-2</v>
      </c>
      <c r="B14" s="12" t="n">
        <f aca="false">'лдсп 01.05.12'!B14</f>
        <v>6</v>
      </c>
      <c r="C14" s="13" t="str">
        <f aca="false">'лдсп 01.05.12'!C14</f>
        <v>2000*600*2100</v>
      </c>
      <c r="D14" s="14"/>
      <c r="E14" s="15"/>
      <c r="F14" s="16" t="n">
        <f aca="false">'лдсп 01.05.12'!F14*1.05</f>
        <v>8837.85</v>
      </c>
      <c r="G14" s="17" t="s">
        <v>16</v>
      </c>
      <c r="H14" s="12" t="n">
        <v>151</v>
      </c>
    </row>
    <row r="15" customFormat="false" ht="25.5" hidden="false" customHeight="false" outlineLevel="0" collapsed="false">
      <c r="A15" s="11" t="str">
        <f aca="false">'лдсп 01.05.12'!A15</f>
        <v>Кухонный гарнитур     ОЛИМПИЯ-8/2</v>
      </c>
      <c r="B15" s="12" t="n">
        <f aca="false">'лдсп 01.05.12'!B15</f>
        <v>6</v>
      </c>
      <c r="C15" s="13" t="str">
        <f aca="false">'лдсп 01.05.12'!C15</f>
        <v>2000*600*2100</v>
      </c>
      <c r="D15" s="14"/>
      <c r="E15" s="15"/>
      <c r="F15" s="16" t="n">
        <f aca="false">'лдсп 01.05.12'!F15*1.05</f>
        <v>13951.35</v>
      </c>
      <c r="G15" s="17" t="s">
        <v>13</v>
      </c>
      <c r="H15" s="12" t="n">
        <v>171</v>
      </c>
    </row>
    <row r="16" customFormat="false" ht="25.5" hidden="false" customHeight="false" outlineLevel="0" collapsed="false">
      <c r="A16" s="11" t="str">
        <f aca="false">'лдсп 01.05.12'!A16</f>
        <v>Кухонный гарнитур     ОЛИМПИЯ-5 (СОЮЗ-2)</v>
      </c>
      <c r="B16" s="12"/>
      <c r="C16" s="13" t="str">
        <f aca="false">'лдсп 01.05.12'!C16</f>
        <v>2400*290/600*600/825</v>
      </c>
      <c r="D16" s="14"/>
      <c r="E16" s="15"/>
      <c r="F16" s="16" t="n">
        <f aca="false">'лдсп 01.05.12'!F16*1.05</f>
        <v>8520.75</v>
      </c>
      <c r="G16" s="17"/>
      <c r="H16" s="12"/>
    </row>
    <row r="17" customFormat="false" ht="38.25" hidden="false" customHeight="false" outlineLevel="0" collapsed="false">
      <c r="A17" s="11" t="str">
        <f aca="false">'лдсп 01.05.12'!A17</f>
        <v>Кухонный гарнитур     ОЛИМПИЯ-15 (СОЮЗ-1) накл/кругл.мойка</v>
      </c>
      <c r="B17" s="12"/>
      <c r="C17" s="13" t="str">
        <f aca="false">'лдсп 01.05.12'!C17</f>
        <v>2400*290/600*600/825</v>
      </c>
      <c r="D17" s="14" t="n">
        <f aca="false">'лдсп 01.05.12'!D17*1.05</f>
        <v>8667.75</v>
      </c>
      <c r="E17" s="14" t="str">
        <f aca="false">'лдсп 01.05.12'!E17</f>
        <v>/</v>
      </c>
      <c r="F17" s="16" t="n">
        <f aca="false">'лдсп 01.05.12'!F17*1.05</f>
        <v>9324</v>
      </c>
      <c r="G17" s="17"/>
      <c r="H17" s="12"/>
    </row>
    <row r="18" customFormat="false" ht="25.5" hidden="false" customHeight="false" outlineLevel="0" collapsed="false">
      <c r="A18" s="11" t="str">
        <f aca="false">'лдсп 01.05.12'!A18</f>
        <v>Кухонный гарнитур     ОЛИМПИЯ-14 (СОЮЗ-1/2)</v>
      </c>
      <c r="B18" s="12"/>
      <c r="C18" s="13" t="str">
        <f aca="false">'лдсп 01.05.12'!C18</f>
        <v>2400*290/600*600/826</v>
      </c>
      <c r="D18" s="14" t="n">
        <f aca="false">'лдсп 01.05.12'!D18*1.05</f>
        <v>8263.5</v>
      </c>
      <c r="E18" s="14" t="str">
        <f aca="false">'лдсп 01.05.12'!E18</f>
        <v>/</v>
      </c>
      <c r="F18" s="16" t="n">
        <f aca="false">'лдсп 01.05.12'!F18*1.05</f>
        <v>7371</v>
      </c>
      <c r="G18" s="17"/>
      <c r="H18" s="12"/>
    </row>
    <row r="19" customFormat="false" ht="25.5" hidden="false" customHeight="false" outlineLevel="0" collapsed="false">
      <c r="A19" s="11" t="str">
        <f aca="false">'лдсп 01.05.12'!A19</f>
        <v>Угловой кухонный гарнитур ОЛИМПИЯ-8</v>
      </c>
      <c r="B19" s="12" t="n">
        <f aca="false">'лдсп 01.05.12'!B19</f>
        <v>13</v>
      </c>
      <c r="C19" s="13" t="str">
        <f aca="false">'лдсп 01.05.12'!C19</f>
        <v>1300/3000*600*2100</v>
      </c>
      <c r="D19" s="14"/>
      <c r="E19" s="15"/>
      <c r="F19" s="16" t="n">
        <f aca="false">'лдсп 01.05.12'!F19*1.05</f>
        <v>19601.4</v>
      </c>
      <c r="G19" s="17" t="s">
        <v>20</v>
      </c>
      <c r="H19" s="12" t="n">
        <v>290.2</v>
      </c>
    </row>
    <row r="20" customFormat="false" ht="12.75" hidden="false" customHeight="false" outlineLevel="0" collapsed="false">
      <c r="A20" s="11" t="str">
        <f aca="false">'лдсп 01.05.12'!A20</f>
        <v>Кухонный уголок</v>
      </c>
      <c r="B20" s="12" t="n">
        <f aca="false">'лдсп 01.05.12'!B20</f>
        <v>4</v>
      </c>
      <c r="C20" s="13" t="str">
        <f aca="false">'лдсп 01.05.12'!C20</f>
        <v>Угл. диван, стол кух.,табурет- 2шт</v>
      </c>
      <c r="D20" s="14"/>
      <c r="E20" s="15"/>
      <c r="F20" s="16" t="n">
        <f aca="false">'лдсп 01.05.12'!F20*1.05</f>
        <v>4504.5</v>
      </c>
      <c r="G20" s="17" t="s">
        <v>23</v>
      </c>
      <c r="H20" s="12" t="n">
        <v>65</v>
      </c>
    </row>
    <row r="21" customFormat="false" ht="25.5" hidden="false" customHeight="false" outlineLevel="0" collapsed="false">
      <c r="A21" s="11" t="str">
        <f aca="false">'лдсп 01.05.12'!A21</f>
        <v>Угловой диван  от кухонного уголка </v>
      </c>
      <c r="B21" s="12" t="n">
        <f aca="false">'лдсп 01.05.12'!B21</f>
        <v>1</v>
      </c>
      <c r="C21" s="13" t="str">
        <f aca="false">'лдсп 01.05.12'!C21</f>
        <v>1500*1000*800</v>
      </c>
      <c r="D21" s="14"/>
      <c r="E21" s="15"/>
      <c r="F21" s="16" t="n">
        <f aca="false">'лдсп 01.05.12'!F21*1.05</f>
        <v>2941.05</v>
      </c>
      <c r="G21" s="17" t="s">
        <v>26</v>
      </c>
      <c r="H21" s="12" t="n">
        <v>42</v>
      </c>
    </row>
    <row r="22" customFormat="false" ht="12.75" hidden="false" customHeight="false" outlineLevel="0" collapsed="false">
      <c r="A22" s="11" t="str">
        <f aca="false">'лдсп 01.05.12'!A22</f>
        <v>Стол кухонный</v>
      </c>
      <c r="B22" s="12" t="n">
        <f aca="false">'лдсп 01.05.12'!B22</f>
        <v>1</v>
      </c>
      <c r="C22" s="13" t="str">
        <f aca="false">'лдсп 01.05.12'!C22</f>
        <v>1000*605*  750</v>
      </c>
      <c r="D22" s="14"/>
      <c r="E22" s="15"/>
      <c r="F22" s="16" t="n">
        <f aca="false">'лдсп 01.05.12'!F22*1.05</f>
        <v>914.55</v>
      </c>
      <c r="G22" s="17" t="s">
        <v>29</v>
      </c>
      <c r="H22" s="12" t="n">
        <v>17</v>
      </c>
    </row>
    <row r="23" customFormat="false" ht="12.75" hidden="false" customHeight="false" outlineLevel="0" collapsed="false">
      <c r="A23" s="11" t="str">
        <f aca="false">'лдсп 01.05.12'!A23</f>
        <v>Табурет</v>
      </c>
      <c r="B23" s="12" t="n">
        <f aca="false">'лдсп 01.05.12'!B23</f>
        <v>1</v>
      </c>
      <c r="C23" s="13" t="str">
        <f aca="false">'лдсп 01.05.12'!C23</f>
        <v>320  *320*  445</v>
      </c>
      <c r="D23" s="14"/>
      <c r="E23" s="15"/>
      <c r="F23" s="16" t="n">
        <f aca="false">'лдсп 01.05.12'!F23*1.05</f>
        <v>266.7</v>
      </c>
      <c r="G23" s="17" t="s">
        <v>29</v>
      </c>
      <c r="H23" s="12" t="n">
        <v>5</v>
      </c>
    </row>
    <row r="24" customFormat="false" ht="12.75" hidden="false" customHeight="false" outlineLevel="0" collapsed="false">
      <c r="A24" s="11" t="str">
        <f aca="false">'лдсп 01.05.12'!A24</f>
        <v>Табурет мягкий</v>
      </c>
      <c r="B24" s="12" t="n">
        <f aca="false">'лдсп 01.05.12'!B24</f>
        <v>1</v>
      </c>
      <c r="C24" s="13" t="str">
        <f aca="false">'лдсп 01.05.12'!C24</f>
        <v>320  *320*  445</v>
      </c>
      <c r="D24" s="14"/>
      <c r="E24" s="15"/>
      <c r="F24" s="16" t="n">
        <f aca="false">'лдсп 01.05.12'!F24*1.05</f>
        <v>325.5</v>
      </c>
      <c r="G24" s="17" t="s">
        <v>29</v>
      </c>
      <c r="H24" s="12" t="n">
        <v>5</v>
      </c>
    </row>
    <row r="25" customFormat="false" ht="12.75" hidden="false" customHeight="false" outlineLevel="0" collapsed="false">
      <c r="A25" s="11" t="str">
        <f aca="false">'лдсп 01.05.12'!A25</f>
        <v>Буфет</v>
      </c>
      <c r="B25" s="12" t="n">
        <f aca="false">'лдсп 01.05.12'!B25</f>
        <v>1</v>
      </c>
      <c r="C25" s="13" t="str">
        <f aca="false">'лдсп 01.05.12'!C25</f>
        <v>800*600*2100</v>
      </c>
      <c r="D25" s="14"/>
      <c r="E25" s="15"/>
      <c r="F25" s="16" t="n">
        <f aca="false">'лдсп 01.05.12'!F25*1.05</f>
        <v>4349.1</v>
      </c>
      <c r="G25" s="17" t="s">
        <v>35</v>
      </c>
      <c r="H25" s="12" t="n">
        <v>82</v>
      </c>
    </row>
    <row r="26" customFormat="false" ht="15.75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</row>
    <row r="27" customFormat="false" ht="67.5" hidden="false" customHeight="false" outlineLevel="0" collapsed="false">
      <c r="A27" s="11" t="s">
        <v>37</v>
      </c>
      <c r="B27" s="12" t="n">
        <v>10</v>
      </c>
      <c r="C27" s="13" t="s">
        <v>38</v>
      </c>
      <c r="D27" s="18" t="n">
        <f aca="false">'лдсп 01.05.12'!D27*1.05</f>
        <v>32153.1</v>
      </c>
      <c r="E27" s="19" t="s">
        <v>39</v>
      </c>
      <c r="F27" s="20" t="n">
        <f aca="false">'лдсп 01.05.12'!F27*1.05</f>
        <v>32309.55</v>
      </c>
      <c r="G27" s="17" t="s">
        <v>40</v>
      </c>
      <c r="H27" s="12" t="s">
        <v>41</v>
      </c>
    </row>
    <row r="28" customFormat="false" ht="33.75" hidden="false" customHeight="false" outlineLevel="0" collapsed="false">
      <c r="A28" s="11" t="s">
        <v>42</v>
      </c>
      <c r="B28" s="12" t="n">
        <v>6</v>
      </c>
      <c r="C28" s="13" t="s">
        <v>43</v>
      </c>
      <c r="D28" s="18" t="n">
        <f aca="false">'лдсп 01.05.12'!D28*1.05</f>
        <v>17951.85</v>
      </c>
      <c r="E28" s="19" t="s">
        <v>39</v>
      </c>
      <c r="F28" s="20" t="n">
        <f aca="false">'лдсп 01.05.12'!F28*1.05</f>
        <v>18107.25</v>
      </c>
      <c r="G28" s="17" t="s">
        <v>44</v>
      </c>
      <c r="H28" s="12" t="s">
        <v>45</v>
      </c>
    </row>
    <row r="29" customFormat="false" ht="33.75" hidden="false" customHeight="false" outlineLevel="0" collapsed="false">
      <c r="A29" s="11" t="s">
        <v>46</v>
      </c>
      <c r="B29" s="12" t="n">
        <v>6</v>
      </c>
      <c r="C29" s="13" t="s">
        <v>47</v>
      </c>
      <c r="D29" s="18" t="n">
        <f aca="false">'лдсп 01.05.12'!D29*1.05</f>
        <v>16609.95</v>
      </c>
      <c r="E29" s="19" t="s">
        <v>39</v>
      </c>
      <c r="F29" s="20" t="n">
        <f aca="false">'лдсп 01.05.12'!F29*1.05</f>
        <v>16482.9</v>
      </c>
      <c r="G29" s="17" t="s">
        <v>44</v>
      </c>
      <c r="H29" s="12" t="s">
        <v>48</v>
      </c>
    </row>
    <row r="30" customFormat="false" ht="12.75" hidden="false" customHeight="false" outlineLevel="0" collapsed="false">
      <c r="A30" s="11" t="s">
        <v>49</v>
      </c>
      <c r="B30" s="12" t="n">
        <v>1</v>
      </c>
      <c r="C30" s="21" t="s">
        <v>50</v>
      </c>
      <c r="D30" s="18"/>
      <c r="E30" s="15"/>
      <c r="F30" s="20" t="n">
        <f aca="false">'лдсп 01.05.12'!F30*1.05</f>
        <v>2471.7</v>
      </c>
      <c r="G30" s="12" t="s">
        <v>51</v>
      </c>
      <c r="H30" s="12" t="n">
        <v>41</v>
      </c>
    </row>
    <row r="31" customFormat="false" ht="25.5" hidden="false" customHeight="false" outlineLevel="0" collapsed="false">
      <c r="A31" s="11" t="s">
        <v>52</v>
      </c>
      <c r="B31" s="12" t="n">
        <v>1</v>
      </c>
      <c r="C31" s="21" t="s">
        <v>53</v>
      </c>
      <c r="D31" s="18" t="n">
        <f aca="false">'лдсп 01.05.12'!D31*1.05</f>
        <v>2440.2</v>
      </c>
      <c r="E31" s="15" t="s">
        <v>54</v>
      </c>
      <c r="F31" s="20" t="n">
        <f aca="false">'лдсп 01.05.12'!F31*1.05</f>
        <v>687.75</v>
      </c>
      <c r="G31" s="12" t="s">
        <v>55</v>
      </c>
      <c r="H31" s="12" t="s">
        <v>56</v>
      </c>
    </row>
    <row r="32" customFormat="false" ht="12.75" hidden="false" customHeight="false" outlineLevel="0" collapsed="false">
      <c r="A32" s="11" t="s">
        <v>57</v>
      </c>
      <c r="B32" s="12" t="n">
        <v>1</v>
      </c>
      <c r="C32" s="21" t="s">
        <v>58</v>
      </c>
      <c r="D32" s="22"/>
      <c r="E32" s="22"/>
      <c r="F32" s="20" t="n">
        <f aca="false">'лдсп 01.05.12'!F32*1.05</f>
        <v>2389.8</v>
      </c>
      <c r="G32" s="12" t="s">
        <v>51</v>
      </c>
      <c r="H32" s="12" t="n">
        <v>51</v>
      </c>
    </row>
    <row r="33" customFormat="false" ht="12.75" hidden="false" customHeight="false" outlineLevel="0" collapsed="false">
      <c r="A33" s="11" t="s">
        <v>59</v>
      </c>
      <c r="B33" s="12" t="n">
        <v>1</v>
      </c>
      <c r="C33" s="21" t="s">
        <v>60</v>
      </c>
      <c r="D33" s="15"/>
      <c r="E33" s="15"/>
      <c r="F33" s="20" t="n">
        <f aca="false">'лдсп 01.05.12'!F33*1.05</f>
        <v>2699.55</v>
      </c>
      <c r="G33" s="12" t="s">
        <v>51</v>
      </c>
      <c r="H33" s="12" t="n">
        <v>49</v>
      </c>
    </row>
    <row r="34" customFormat="false" ht="12.75" hidden="false" customHeight="false" outlineLevel="0" collapsed="false">
      <c r="A34" s="11" t="s">
        <v>61</v>
      </c>
      <c r="B34" s="12" t="n">
        <v>1</v>
      </c>
      <c r="C34" s="21" t="s">
        <v>62</v>
      </c>
      <c r="D34" s="22"/>
      <c r="E34" s="22"/>
      <c r="F34" s="20" t="n">
        <f aca="false">'лдсп 01.05.12'!F34*1.05</f>
        <v>2622.9</v>
      </c>
      <c r="G34" s="12" t="s">
        <v>51</v>
      </c>
      <c r="H34" s="12" t="n">
        <v>49</v>
      </c>
    </row>
    <row r="35" customFormat="false" ht="12.75" hidden="false" customHeight="false" outlineLevel="0" collapsed="false">
      <c r="A35" s="11" t="s">
        <v>63</v>
      </c>
      <c r="B35" s="12" t="n">
        <v>1</v>
      </c>
      <c r="C35" s="21" t="s">
        <v>64</v>
      </c>
      <c r="D35" s="15"/>
      <c r="E35" s="15"/>
      <c r="F35" s="20" t="n">
        <f aca="false">'лдсп 01.05.12'!F35*1.05</f>
        <v>544.95</v>
      </c>
      <c r="G35" s="12" t="s">
        <v>29</v>
      </c>
      <c r="H35" s="12" t="n">
        <v>10</v>
      </c>
    </row>
    <row r="36" customFormat="false" ht="12.75" hidden="false" customHeight="false" outlineLevel="0" collapsed="false">
      <c r="A36" s="11" t="s">
        <v>65</v>
      </c>
      <c r="B36" s="12" t="n">
        <v>1</v>
      </c>
      <c r="C36" s="21" t="s">
        <v>66</v>
      </c>
      <c r="D36" s="22"/>
      <c r="E36" s="22"/>
      <c r="F36" s="20" t="n">
        <f aca="false">'лдсп 01.05.12'!F36*1.05</f>
        <v>1272.6</v>
      </c>
      <c r="G36" s="12" t="s">
        <v>29</v>
      </c>
      <c r="H36" s="12" t="n">
        <v>17</v>
      </c>
    </row>
    <row r="37" customFormat="false" ht="12.75" hidden="false" customHeight="false" outlineLevel="0" collapsed="false">
      <c r="A37" s="11" t="s">
        <v>67</v>
      </c>
      <c r="B37" s="12" t="n">
        <v>1</v>
      </c>
      <c r="C37" s="21" t="s">
        <v>68</v>
      </c>
      <c r="D37" s="15"/>
      <c r="E37" s="15"/>
      <c r="F37" s="20" t="n">
        <f aca="false">'лдсп 01.05.12'!F37*1.05</f>
        <v>1077.3</v>
      </c>
      <c r="G37" s="12" t="s">
        <v>29</v>
      </c>
      <c r="H37" s="12" t="n">
        <v>16</v>
      </c>
    </row>
    <row r="38" customFormat="false" ht="12.75" hidden="false" customHeight="false" outlineLevel="0" collapsed="false">
      <c r="A38" s="11" t="s">
        <v>69</v>
      </c>
      <c r="B38" s="12" t="n">
        <v>1</v>
      </c>
      <c r="C38" s="21" t="s">
        <v>70</v>
      </c>
      <c r="D38" s="22"/>
      <c r="E38" s="22"/>
      <c r="F38" s="20" t="n">
        <f aca="false">'лдсп 01.05.12'!F38*1.05</f>
        <v>1596</v>
      </c>
      <c r="G38" s="12" t="s">
        <v>26</v>
      </c>
      <c r="H38" s="12" t="n">
        <v>28.2</v>
      </c>
    </row>
    <row r="39" customFormat="false" ht="12.75" hidden="false" customHeight="false" outlineLevel="0" collapsed="false">
      <c r="A39" s="11" t="s">
        <v>71</v>
      </c>
      <c r="B39" s="12" t="n">
        <v>1</v>
      </c>
      <c r="C39" s="21" t="s">
        <v>72</v>
      </c>
      <c r="D39" s="15"/>
      <c r="E39" s="15"/>
      <c r="F39" s="20" t="n">
        <f aca="false">'лдсп 01.05.12'!F39*1.05</f>
        <v>1347.15</v>
      </c>
      <c r="G39" s="12" t="s">
        <v>29</v>
      </c>
      <c r="H39" s="12" t="n">
        <v>28.5</v>
      </c>
    </row>
    <row r="40" customFormat="false" ht="12.75" hidden="false" customHeight="false" outlineLevel="0" collapsed="false">
      <c r="A40" s="11" t="s">
        <v>73</v>
      </c>
      <c r="B40" s="12" t="n">
        <v>1</v>
      </c>
      <c r="C40" s="21" t="s">
        <v>74</v>
      </c>
      <c r="D40" s="22"/>
      <c r="E40" s="22"/>
      <c r="F40" s="20" t="n">
        <f aca="false">'лдсп 01.05.12'!F40*1.05</f>
        <v>2725.8</v>
      </c>
      <c r="G40" s="12" t="s">
        <v>75</v>
      </c>
      <c r="H40" s="12" t="n">
        <v>56</v>
      </c>
    </row>
    <row r="41" customFormat="false" ht="12.75" hidden="false" customHeight="false" outlineLevel="0" collapsed="false">
      <c r="A41" s="11" t="s">
        <v>76</v>
      </c>
      <c r="B41" s="12" t="n">
        <v>1</v>
      </c>
      <c r="C41" s="21" t="s">
        <v>77</v>
      </c>
      <c r="D41" s="15"/>
      <c r="E41" s="15"/>
      <c r="F41" s="20" t="n">
        <f aca="false">'лдсп 01.05.12'!F41*1.05</f>
        <v>3667.65</v>
      </c>
      <c r="G41" s="12" t="s">
        <v>78</v>
      </c>
      <c r="H41" s="12" t="n">
        <v>71</v>
      </c>
    </row>
    <row r="42" customFormat="false" ht="12.75" hidden="false" customHeight="false" outlineLevel="0" collapsed="false">
      <c r="A42" s="11" t="s">
        <v>79</v>
      </c>
      <c r="B42" s="12" t="n">
        <v>1</v>
      </c>
      <c r="C42" s="21" t="s">
        <v>80</v>
      </c>
      <c r="D42" s="22"/>
      <c r="E42" s="22"/>
      <c r="F42" s="20" t="n">
        <f aca="false">'лдсп 01.05.12'!F42*1.05</f>
        <v>3859.8</v>
      </c>
      <c r="G42" s="12" t="s">
        <v>78</v>
      </c>
      <c r="H42" s="12" t="n">
        <v>66</v>
      </c>
    </row>
    <row r="43" customFormat="false" ht="12.75" hidden="false" customHeight="false" outlineLevel="0" collapsed="false">
      <c r="A43" s="11" t="s">
        <v>81</v>
      </c>
      <c r="B43" s="12" t="n">
        <v>1</v>
      </c>
      <c r="C43" s="21" t="s">
        <v>82</v>
      </c>
      <c r="D43" s="15"/>
      <c r="E43" s="15"/>
      <c r="F43" s="20" t="n">
        <f aca="false">'лдсп 01.05.12'!F43*1.05</f>
        <v>3589.95</v>
      </c>
      <c r="G43" s="12" t="s">
        <v>83</v>
      </c>
      <c r="H43" s="12" t="n">
        <v>46</v>
      </c>
    </row>
    <row r="44" customFormat="false" ht="15.75" hidden="false" customHeight="true" outlineLevel="0" collapsed="false">
      <c r="A44" s="10" t="s">
        <v>84</v>
      </c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11" t="s">
        <v>85</v>
      </c>
      <c r="B45" s="12" t="n">
        <v>3</v>
      </c>
      <c r="C45" s="21" t="s">
        <v>86</v>
      </c>
      <c r="D45" s="15"/>
      <c r="E45" s="15"/>
      <c r="F45" s="15" t="n">
        <f aca="false">'лдсп 01.05.12'!F45*1.05</f>
        <v>10160.85</v>
      </c>
      <c r="G45" s="12" t="s">
        <v>87</v>
      </c>
      <c r="H45" s="12" t="n">
        <v>209</v>
      </c>
    </row>
    <row r="46" customFormat="false" ht="33.75" hidden="false" customHeight="false" outlineLevel="0" collapsed="false">
      <c r="A46" s="11" t="s">
        <v>88</v>
      </c>
      <c r="B46" s="12" t="n">
        <v>4</v>
      </c>
      <c r="C46" s="21" t="s">
        <v>89</v>
      </c>
      <c r="D46" s="22"/>
      <c r="E46" s="22"/>
      <c r="F46" s="15" t="n">
        <f aca="false">'лдсп 01.05.12'!F46*1.05</f>
        <v>11340</v>
      </c>
      <c r="G46" s="12" t="s">
        <v>90</v>
      </c>
      <c r="H46" s="12" t="n">
        <v>167.1</v>
      </c>
    </row>
    <row r="47" customFormat="false" ht="33.75" hidden="false" customHeight="false" outlineLevel="0" collapsed="false">
      <c r="A47" s="11" t="s">
        <v>91</v>
      </c>
      <c r="B47" s="12" t="n">
        <v>5</v>
      </c>
      <c r="C47" s="21" t="s">
        <v>92</v>
      </c>
      <c r="D47" s="14"/>
      <c r="E47" s="15"/>
      <c r="F47" s="15" t="n">
        <f aca="false">'лдсп 01.05.12'!F47*1.05</f>
        <v>8675.1</v>
      </c>
      <c r="G47" s="12" t="s">
        <v>90</v>
      </c>
      <c r="H47" s="12" t="n">
        <v>146.44</v>
      </c>
    </row>
    <row r="48" customFormat="false" ht="45" hidden="false" customHeight="false" outlineLevel="0" collapsed="false">
      <c r="A48" s="11" t="s">
        <v>93</v>
      </c>
      <c r="B48" s="12" t="n">
        <v>8</v>
      </c>
      <c r="C48" s="21" t="s">
        <v>94</v>
      </c>
      <c r="D48" s="22"/>
      <c r="E48" s="22"/>
      <c r="F48" s="15" t="n">
        <f aca="false">'лдсп 01.05.12'!F48*1.05</f>
        <v>15762.6</v>
      </c>
      <c r="G48" s="12" t="s">
        <v>95</v>
      </c>
      <c r="H48" s="12" t="n">
        <v>243.1</v>
      </c>
    </row>
    <row r="49" customFormat="false" ht="12.75" hidden="false" customHeight="false" outlineLevel="0" collapsed="false">
      <c r="A49" s="11" t="s">
        <v>96</v>
      </c>
      <c r="B49" s="12" t="n">
        <v>1</v>
      </c>
      <c r="C49" s="21" t="s">
        <v>97</v>
      </c>
      <c r="D49" s="14"/>
      <c r="E49" s="15"/>
      <c r="F49" s="15" t="n">
        <f aca="false">'лдсп 01.05.12'!F49*1.05</f>
        <v>3102.75</v>
      </c>
      <c r="G49" s="12" t="s">
        <v>29</v>
      </c>
      <c r="H49" s="12" t="n">
        <v>53.2</v>
      </c>
    </row>
    <row r="50" customFormat="false" ht="12.75" hidden="false" customHeight="false" outlineLevel="0" collapsed="false">
      <c r="A50" s="11" t="s">
        <v>98</v>
      </c>
      <c r="B50" s="12" t="n">
        <v>3</v>
      </c>
      <c r="C50" s="21" t="s">
        <v>99</v>
      </c>
      <c r="D50" s="22"/>
      <c r="E50" s="22"/>
      <c r="F50" s="15" t="n">
        <f aca="false">'лдсп 01.05.12'!F50*1.05</f>
        <v>17652.6</v>
      </c>
      <c r="G50" s="12" t="s">
        <v>100</v>
      </c>
      <c r="H50" s="12" t="n">
        <v>275</v>
      </c>
    </row>
    <row r="51" customFormat="false" ht="25.5" hidden="false" customHeight="false" outlineLevel="0" collapsed="false">
      <c r="A51" s="11" t="s">
        <v>101</v>
      </c>
      <c r="B51" s="12" t="n">
        <v>1</v>
      </c>
      <c r="C51" s="21" t="s">
        <v>102</v>
      </c>
      <c r="D51" s="14"/>
      <c r="E51" s="15"/>
      <c r="F51" s="15" t="n">
        <f aca="false">'лдсп 01.05.12'!F51*1.05</f>
        <v>8763.3</v>
      </c>
      <c r="G51" s="12" t="s">
        <v>103</v>
      </c>
      <c r="H51" s="12" t="n">
        <v>135.4</v>
      </c>
    </row>
    <row r="52" customFormat="false" ht="25.5" hidden="false" customHeight="false" outlineLevel="0" collapsed="false">
      <c r="A52" s="11" t="s">
        <v>104</v>
      </c>
      <c r="B52" s="12" t="n">
        <v>2</v>
      </c>
      <c r="C52" s="21" t="s">
        <v>105</v>
      </c>
      <c r="D52" s="22"/>
      <c r="E52" s="22"/>
      <c r="F52" s="15" t="n">
        <f aca="false">'лдсп 01.05.12'!F52*1.05</f>
        <v>8848.35</v>
      </c>
      <c r="G52" s="12" t="s">
        <v>106</v>
      </c>
      <c r="H52" s="12" t="n">
        <v>140</v>
      </c>
    </row>
    <row r="53" customFormat="false" ht="25.5" hidden="false" customHeight="false" outlineLevel="0" collapsed="false">
      <c r="A53" s="11" t="s">
        <v>107</v>
      </c>
      <c r="B53" s="12" t="n">
        <v>3</v>
      </c>
      <c r="C53" s="21" t="s">
        <v>108</v>
      </c>
      <c r="D53" s="14"/>
      <c r="E53" s="15"/>
      <c r="F53" s="15" t="n">
        <f aca="false">'лдсп 01.05.12'!F53*1.05</f>
        <v>13304.55</v>
      </c>
      <c r="G53" s="12" t="s">
        <v>109</v>
      </c>
      <c r="H53" s="12" t="n">
        <v>220.5</v>
      </c>
    </row>
    <row r="54" customFormat="false" ht="25.5" hidden="false" customHeight="false" outlineLevel="0" collapsed="false">
      <c r="A54" s="11" t="s">
        <v>701</v>
      </c>
      <c r="B54" s="12"/>
      <c r="C54" s="21" t="s">
        <v>702</v>
      </c>
      <c r="D54" s="14" t="n">
        <f aca="false">'лдсп 01.05.12'!D54*1.05</f>
        <v>14996.1</v>
      </c>
      <c r="E54" s="15" t="s">
        <v>39</v>
      </c>
      <c r="F54" s="16" t="n">
        <f aca="false">'лдсп 01.05.12'!F54*1.05</f>
        <v>11778.9</v>
      </c>
      <c r="G54" s="12"/>
      <c r="H54" s="12"/>
    </row>
    <row r="55" customFormat="false" ht="12.75" hidden="false" customHeight="false" outlineLevel="0" collapsed="false">
      <c r="A55" s="11" t="s">
        <v>110</v>
      </c>
      <c r="B55" s="12" t="n">
        <v>1</v>
      </c>
      <c r="C55" s="21" t="s">
        <v>111</v>
      </c>
      <c r="D55" s="14"/>
      <c r="E55" s="22"/>
      <c r="F55" s="161" t="n">
        <f aca="false">'лдсп 01.05.12'!F55*1.05</f>
        <v>1337.7</v>
      </c>
      <c r="G55" s="12" t="s">
        <v>112</v>
      </c>
      <c r="H55" s="12" t="n">
        <v>22</v>
      </c>
    </row>
    <row r="56" customFormat="false" ht="12.75" hidden="false" customHeight="false" outlineLevel="0" collapsed="false">
      <c r="A56" s="11" t="s">
        <v>113</v>
      </c>
      <c r="B56" s="12" t="n">
        <v>1</v>
      </c>
      <c r="C56" s="21" t="s">
        <v>114</v>
      </c>
      <c r="D56" s="14"/>
      <c r="E56" s="15"/>
      <c r="F56" s="15" t="n">
        <f aca="false">'лдсп 01.05.12'!F56*1.05</f>
        <v>1590.75</v>
      </c>
      <c r="G56" s="12" t="s">
        <v>29</v>
      </c>
      <c r="H56" s="12" t="n">
        <v>28</v>
      </c>
    </row>
    <row r="57" customFormat="false" ht="12.75" hidden="false" customHeight="false" outlineLevel="0" collapsed="false">
      <c r="A57" s="11" t="s">
        <v>115</v>
      </c>
      <c r="B57" s="12" t="n">
        <v>1</v>
      </c>
      <c r="C57" s="21" t="s">
        <v>116</v>
      </c>
      <c r="D57" s="14"/>
      <c r="E57" s="22"/>
      <c r="F57" s="15" t="n">
        <f aca="false">'лдсп 01.05.12'!F57*1.05</f>
        <v>2631.3</v>
      </c>
      <c r="G57" s="12" t="s">
        <v>26</v>
      </c>
      <c r="H57" s="12" t="n">
        <v>53.3</v>
      </c>
    </row>
    <row r="58" customFormat="false" ht="12.75" hidden="false" customHeight="false" outlineLevel="0" collapsed="false">
      <c r="A58" s="11" t="s">
        <v>117</v>
      </c>
      <c r="B58" s="12" t="n">
        <v>1</v>
      </c>
      <c r="C58" s="21" t="s">
        <v>118</v>
      </c>
      <c r="D58" s="14"/>
      <c r="E58" s="15"/>
      <c r="F58" s="15" t="n">
        <f aca="false">'лдсп 01.05.12'!F58*1.05</f>
        <v>648.9</v>
      </c>
      <c r="G58" s="12" t="s">
        <v>29</v>
      </c>
      <c r="H58" s="12" t="n">
        <v>21</v>
      </c>
    </row>
    <row r="59" customFormat="false" ht="12.75" hidden="false" customHeight="false" outlineLevel="0" collapsed="false">
      <c r="A59" s="23" t="s">
        <v>119</v>
      </c>
      <c r="B59" s="24" t="n">
        <v>1</v>
      </c>
      <c r="C59" s="25" t="s">
        <v>120</v>
      </c>
      <c r="D59" s="14"/>
      <c r="E59" s="26"/>
      <c r="F59" s="15" t="n">
        <f aca="false">'лдсп 01.05.12'!F59*1.05</f>
        <v>1570.8</v>
      </c>
      <c r="G59" s="27" t="s">
        <v>29</v>
      </c>
      <c r="H59" s="28" t="n">
        <v>25.42</v>
      </c>
    </row>
    <row r="60" customFormat="false" ht="12.75" hidden="false" customHeight="false" outlineLevel="0" collapsed="false">
      <c r="A60" s="11" t="s">
        <v>121</v>
      </c>
      <c r="B60" s="12" t="n">
        <v>1</v>
      </c>
      <c r="C60" s="21" t="s">
        <v>122</v>
      </c>
      <c r="D60" s="14"/>
      <c r="E60" s="15"/>
      <c r="F60" s="15" t="n">
        <f aca="false">'лдсп 01.05.12'!F60*1.05</f>
        <v>982.8</v>
      </c>
      <c r="G60" s="12" t="s">
        <v>29</v>
      </c>
      <c r="H60" s="12" t="n">
        <v>12.6</v>
      </c>
    </row>
    <row r="61" customFormat="false" ht="12.75" hidden="false" customHeight="false" outlineLevel="0" collapsed="false">
      <c r="A61" s="11" t="s">
        <v>123</v>
      </c>
      <c r="B61" s="12" t="n">
        <v>1</v>
      </c>
      <c r="C61" s="21" t="s">
        <v>124</v>
      </c>
      <c r="D61" s="14"/>
      <c r="E61" s="15"/>
      <c r="F61" s="16" t="n">
        <f aca="false">'лдсп 01.05.12'!F61*1.05</f>
        <v>871.5</v>
      </c>
      <c r="G61" s="12" t="s">
        <v>29</v>
      </c>
      <c r="H61" s="12" t="n">
        <v>15</v>
      </c>
    </row>
    <row r="62" customFormat="false" ht="25.5" hidden="false" customHeight="true" outlineLevel="0" collapsed="false">
      <c r="A62" s="11" t="str">
        <f aca="false">'лдсп 01.05.12'!A62</f>
        <v>Стол журнальный №10 без/с кантом</v>
      </c>
      <c r="B62" s="12" t="n">
        <v>1</v>
      </c>
      <c r="C62" s="21" t="s">
        <v>704</v>
      </c>
      <c r="D62" s="14" t="n">
        <f aca="false">'лдсп 01.05.12'!D62*1.05</f>
        <v>834.75</v>
      </c>
      <c r="E62" s="15" t="s">
        <v>39</v>
      </c>
      <c r="F62" s="16" t="n">
        <f aca="false">'лдсп 01.05.12'!F62*1.05</f>
        <v>882</v>
      </c>
      <c r="G62" s="12"/>
      <c r="H62" s="12"/>
    </row>
    <row r="63" customFormat="false" ht="12.75" hidden="false" customHeight="false" outlineLevel="0" collapsed="false">
      <c r="A63" s="11" t="s">
        <v>705</v>
      </c>
      <c r="B63" s="12" t="n">
        <v>1</v>
      </c>
      <c r="C63" s="21" t="s">
        <v>706</v>
      </c>
      <c r="D63" s="14"/>
      <c r="E63" s="15"/>
      <c r="F63" s="15" t="n">
        <f aca="false">'лдсп 01.05.12'!F63*1.05</f>
        <v>609</v>
      </c>
      <c r="G63" s="12"/>
      <c r="H63" s="12"/>
    </row>
    <row r="64" customFormat="false" ht="12.75" hidden="false" customHeight="false" outlineLevel="0" collapsed="false">
      <c r="A64" s="11" t="s">
        <v>707</v>
      </c>
      <c r="B64" s="12" t="n">
        <v>1</v>
      </c>
      <c r="C64" s="21" t="s">
        <v>708</v>
      </c>
      <c r="D64" s="14"/>
      <c r="E64" s="22"/>
      <c r="F64" s="15" t="n">
        <f aca="false">'лдсп 01.05.12'!F64*1.05</f>
        <v>1155</v>
      </c>
      <c r="G64" s="12"/>
      <c r="H64" s="12"/>
    </row>
    <row r="65" customFormat="false" ht="12.75" hidden="false" customHeight="false" outlineLevel="0" collapsed="false">
      <c r="A65" s="11" t="s">
        <v>125</v>
      </c>
      <c r="B65" s="12" t="n">
        <v>1</v>
      </c>
      <c r="C65" s="21" t="s">
        <v>126</v>
      </c>
      <c r="D65" s="14"/>
      <c r="E65" s="15"/>
      <c r="F65" s="15" t="n">
        <f aca="false">'лдсп 01.05.12'!F65*1.05</f>
        <v>1635.9</v>
      </c>
      <c r="G65" s="12" t="s">
        <v>75</v>
      </c>
      <c r="H65" s="12" t="n">
        <v>43</v>
      </c>
    </row>
    <row r="66" customFormat="false" ht="12.75" hidden="false" customHeight="false" outlineLevel="0" collapsed="false">
      <c r="A66" s="11" t="s">
        <v>709</v>
      </c>
      <c r="B66" s="12"/>
      <c r="C66" s="21" t="str">
        <f aca="false">'лдсп 01.05.12'!C66</f>
        <v>1500*316*1620</v>
      </c>
      <c r="D66" s="14"/>
      <c r="E66" s="15"/>
      <c r="F66" s="15" t="n">
        <f aca="false">'лдсп 01.05.12'!F66*1.05</f>
        <v>2625</v>
      </c>
      <c r="G66" s="12"/>
      <c r="H66" s="12"/>
    </row>
    <row r="67" customFormat="false" ht="12.75" hidden="false" customHeight="false" outlineLevel="0" collapsed="false">
      <c r="A67" s="11" t="s">
        <v>711</v>
      </c>
      <c r="B67" s="12"/>
      <c r="C67" s="21" t="str">
        <f aca="false">'лдсп 01.05.12'!C67</f>
        <v>1500*316*1620</v>
      </c>
      <c r="D67" s="14"/>
      <c r="E67" s="15"/>
      <c r="F67" s="15" t="n">
        <f aca="false">'лдсп 01.05.12'!F67*1.05</f>
        <v>2719.5</v>
      </c>
      <c r="G67" s="12"/>
      <c r="H67" s="12"/>
    </row>
    <row r="68" customFormat="false" ht="25.5" hidden="false" customHeight="false" outlineLevel="0" collapsed="false">
      <c r="A68" s="11" t="s">
        <v>712</v>
      </c>
      <c r="B68" s="12"/>
      <c r="C68" s="21" t="str">
        <f aca="false">'лдсп 01.05.12'!C68</f>
        <v>min816-max1500*300*1810</v>
      </c>
      <c r="D68" s="14"/>
      <c r="E68" s="15"/>
      <c r="F68" s="15" t="n">
        <f aca="false">'лдсп 01.05.12'!F68*1.05</f>
        <v>2320.5</v>
      </c>
      <c r="G68" s="12"/>
      <c r="H68" s="12"/>
    </row>
    <row r="69" customFormat="false" ht="25.5" hidden="false" customHeight="false" outlineLevel="0" collapsed="false">
      <c r="A69" s="11" t="s">
        <v>714</v>
      </c>
      <c r="B69" s="12"/>
      <c r="C69" s="21" t="str">
        <f aca="false">'лдсп 01.05.12'!C69</f>
        <v>min816-max1500*300*1810</v>
      </c>
      <c r="D69" s="14"/>
      <c r="E69" s="15"/>
      <c r="F69" s="15" t="n">
        <f aca="false">'лдсп 01.05.12'!F69*1.05</f>
        <v>2136.75</v>
      </c>
      <c r="G69" s="12"/>
      <c r="H69" s="12"/>
    </row>
    <row r="70" customFormat="false" ht="25.5" hidden="false" customHeight="false" outlineLevel="0" collapsed="false">
      <c r="A70" s="11" t="s">
        <v>715</v>
      </c>
      <c r="B70" s="12"/>
      <c r="C70" s="21" t="str">
        <f aca="false">'лдсп 01.05.12'!C70</f>
        <v>min1416-max2100*300*1810</v>
      </c>
      <c r="D70" s="14"/>
      <c r="E70" s="15"/>
      <c r="F70" s="15" t="n">
        <f aca="false">'лдсп 01.05.12'!F70*1.05</f>
        <v>4067.7</v>
      </c>
      <c r="G70" s="12"/>
      <c r="H70" s="12"/>
    </row>
    <row r="71" customFormat="false" ht="12.75" hidden="false" customHeight="false" outlineLevel="0" collapsed="false">
      <c r="A71" s="11" t="s">
        <v>717</v>
      </c>
      <c r="B71" s="12" t="n">
        <v>1</v>
      </c>
      <c r="C71" s="21" t="str">
        <f aca="false">'лдсп 01.05.12'!C71</f>
        <v>416*416*2305</v>
      </c>
      <c r="D71" s="14"/>
      <c r="E71" s="15"/>
      <c r="F71" s="16" t="n">
        <f aca="false">'лдсп 01.05.12'!F71*1.05</f>
        <v>1459.5</v>
      </c>
      <c r="G71" s="12"/>
      <c r="H71" s="12"/>
    </row>
    <row r="72" customFormat="false" ht="12.75" hidden="false" customHeight="false" outlineLevel="0" collapsed="false">
      <c r="A72" s="11" t="s">
        <v>127</v>
      </c>
      <c r="B72" s="12" t="n">
        <v>1</v>
      </c>
      <c r="C72" s="21" t="str">
        <f aca="false">'лдсп 01.05.12'!C72</f>
        <v>800*300*1805</v>
      </c>
      <c r="D72" s="22"/>
      <c r="E72" s="22"/>
      <c r="F72" s="161" t="n">
        <f aca="false">'лдсп 01.05.12'!F72*1.05</f>
        <v>1407</v>
      </c>
      <c r="G72" s="12" t="s">
        <v>26</v>
      </c>
      <c r="H72" s="12" t="n">
        <v>35</v>
      </c>
    </row>
    <row r="73" customFormat="false" ht="12.75" hidden="false" customHeight="false" outlineLevel="0" collapsed="false">
      <c r="A73" s="11" t="s">
        <v>129</v>
      </c>
      <c r="B73" s="12" t="n">
        <v>1</v>
      </c>
      <c r="C73" s="21" t="str">
        <f aca="false">'лдсп 01.05.12'!C73</f>
        <v>830*400*2050</v>
      </c>
      <c r="D73" s="14"/>
      <c r="E73" s="15"/>
      <c r="F73" s="15" t="n">
        <f aca="false">'лдсп 01.05.12'!F73*1.05</f>
        <v>2866.5</v>
      </c>
      <c r="G73" s="12" t="s">
        <v>131</v>
      </c>
      <c r="H73" s="12" t="n">
        <v>48</v>
      </c>
    </row>
    <row r="74" customFormat="false" ht="15.75" hidden="false" customHeight="true" outlineLevel="0" collapsed="false">
      <c r="A74" s="10" t="s">
        <v>132</v>
      </c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1" t="s">
        <v>133</v>
      </c>
      <c r="B75" s="12" t="n">
        <v>1</v>
      </c>
      <c r="C75" s="21" t="s">
        <v>134</v>
      </c>
      <c r="D75" s="14"/>
      <c r="E75" s="15"/>
      <c r="F75" s="16" t="n">
        <f aca="false">'лдсп 01.05.12'!F75*1.05</f>
        <v>2375.1</v>
      </c>
      <c r="G75" s="12" t="s">
        <v>29</v>
      </c>
      <c r="H75" s="12" t="n">
        <v>52</v>
      </c>
    </row>
    <row r="76" customFormat="false" ht="12.75" hidden="false" customHeight="false" outlineLevel="0" collapsed="false">
      <c r="A76" s="11" t="s">
        <v>135</v>
      </c>
      <c r="B76" s="12" t="n">
        <v>1</v>
      </c>
      <c r="C76" s="21" t="s">
        <v>136</v>
      </c>
      <c r="D76" s="22"/>
      <c r="E76" s="22"/>
      <c r="F76" s="16" t="n">
        <f aca="false">'лдсп 01.05.12'!F76*1.05</f>
        <v>2984.1</v>
      </c>
      <c r="G76" s="12" t="s">
        <v>26</v>
      </c>
      <c r="H76" s="12" t="n">
        <v>65.5</v>
      </c>
    </row>
    <row r="77" customFormat="false" ht="12.75" hidden="false" customHeight="false" outlineLevel="0" collapsed="false">
      <c r="A77" s="11" t="s">
        <v>137</v>
      </c>
      <c r="B77" s="12" t="n">
        <v>1</v>
      </c>
      <c r="C77" s="21" t="s">
        <v>138</v>
      </c>
      <c r="D77" s="14" t="n">
        <f aca="false">'лдсп 01.05.12'!D77*1.05</f>
        <v>956.55</v>
      </c>
      <c r="E77" s="15" t="s">
        <v>39</v>
      </c>
      <c r="F77" s="16" t="n">
        <f aca="false">'лдсп 01.05.12'!F77*1.05</f>
        <v>1336.65</v>
      </c>
      <c r="G77" s="12" t="s">
        <v>29</v>
      </c>
      <c r="H77" s="12" t="s">
        <v>139</v>
      </c>
    </row>
    <row r="78" customFormat="false" ht="12.75" hidden="false" customHeight="false" outlineLevel="0" collapsed="false">
      <c r="A78" s="11" t="s">
        <v>140</v>
      </c>
      <c r="B78" s="12" t="n">
        <v>1</v>
      </c>
      <c r="C78" s="21" t="s">
        <v>141</v>
      </c>
      <c r="D78" s="14"/>
      <c r="E78" s="22"/>
      <c r="F78" s="16" t="n">
        <f aca="false">'лдсп 01.05.12'!F78*1.05</f>
        <v>1701</v>
      </c>
      <c r="G78" s="12" t="s">
        <v>26</v>
      </c>
      <c r="H78" s="12" t="n">
        <v>39</v>
      </c>
    </row>
    <row r="79" customFormat="false" ht="12.75" hidden="false" customHeight="false" outlineLevel="0" collapsed="false">
      <c r="A79" s="11" t="s">
        <v>142</v>
      </c>
      <c r="B79" s="12" t="n">
        <v>1</v>
      </c>
      <c r="C79" s="21" t="s">
        <v>116</v>
      </c>
      <c r="D79" s="14"/>
      <c r="E79" s="15"/>
      <c r="F79" s="16" t="n">
        <f aca="false">'лдсп 01.05.12'!F79*1.05</f>
        <v>1753.5</v>
      </c>
      <c r="G79" s="12" t="s">
        <v>29</v>
      </c>
      <c r="H79" s="12" t="n">
        <v>33</v>
      </c>
    </row>
    <row r="80" customFormat="false" ht="12.75" hidden="false" customHeight="false" outlineLevel="0" collapsed="false">
      <c r="A80" s="11" t="s">
        <v>143</v>
      </c>
      <c r="B80" s="29" t="n">
        <v>3</v>
      </c>
      <c r="C80" s="21" t="s">
        <v>144</v>
      </c>
      <c r="D80" s="14"/>
      <c r="E80" s="22"/>
      <c r="F80" s="16" t="n">
        <f aca="false">'лдсп 01.05.12'!F80*1.05</f>
        <v>4063.5</v>
      </c>
      <c r="G80" s="12" t="s">
        <v>75</v>
      </c>
      <c r="H80" s="12" t="n">
        <v>82</v>
      </c>
    </row>
    <row r="81" customFormat="false" ht="39.75" hidden="false" customHeight="true" outlineLevel="0" collapsed="false">
      <c r="A81" s="11" t="s">
        <v>145</v>
      </c>
      <c r="B81" s="12" t="n">
        <v>7</v>
      </c>
      <c r="C81" s="21" t="s">
        <v>146</v>
      </c>
      <c r="D81" s="14"/>
      <c r="E81" s="15"/>
      <c r="F81" s="16" t="n">
        <f aca="false">'лдсп 01.05.12'!F81*1.05</f>
        <v>13069.35</v>
      </c>
      <c r="G81" s="12" t="s">
        <v>147</v>
      </c>
      <c r="H81" s="12" t="n">
        <v>251.55</v>
      </c>
    </row>
    <row r="82" customFormat="false" ht="25.5" hidden="false" customHeight="false" outlineLevel="0" collapsed="false">
      <c r="A82" s="11" t="s">
        <v>148</v>
      </c>
      <c r="B82" s="12" t="n">
        <v>3</v>
      </c>
      <c r="C82" s="21" t="s">
        <v>149</v>
      </c>
      <c r="D82" s="14" t="n">
        <f aca="false">'лдсп 01.05.12'!D82*1.05</f>
        <v>8330.7</v>
      </c>
      <c r="E82" s="22" t="s">
        <v>39</v>
      </c>
      <c r="F82" s="16" t="n">
        <f aca="false">'лдсп 01.05.12'!F82*1.05</f>
        <v>8642.55</v>
      </c>
      <c r="G82" s="12" t="s">
        <v>150</v>
      </c>
      <c r="H82" s="12" t="s">
        <v>151</v>
      </c>
    </row>
    <row r="83" customFormat="false" ht="12.75" hidden="false" customHeight="false" outlineLevel="0" collapsed="false">
      <c r="A83" s="11" t="s">
        <v>152</v>
      </c>
      <c r="B83" s="12" t="n">
        <v>3</v>
      </c>
      <c r="C83" s="21" t="s">
        <v>153</v>
      </c>
      <c r="D83" s="14"/>
      <c r="E83" s="15"/>
      <c r="F83" s="16" t="n">
        <f aca="false">'лдсп 01.05.12'!F83*1.05</f>
        <v>9084.6</v>
      </c>
      <c r="G83" s="12" t="s">
        <v>90</v>
      </c>
      <c r="H83" s="12" t="n">
        <v>173.7</v>
      </c>
    </row>
    <row r="84" customFormat="false" ht="12.75" hidden="false" customHeight="false" outlineLevel="0" collapsed="false">
      <c r="A84" s="11" t="s">
        <v>154</v>
      </c>
      <c r="B84" s="12" t="n">
        <v>3</v>
      </c>
      <c r="C84" s="21" t="s">
        <v>149</v>
      </c>
      <c r="D84" s="22"/>
      <c r="E84" s="22"/>
      <c r="F84" s="16" t="n">
        <f aca="false">'лдсп 01.05.12'!F84*1.05</f>
        <v>8338.05</v>
      </c>
      <c r="G84" s="12" t="s">
        <v>155</v>
      </c>
      <c r="H84" s="12" t="n">
        <v>166.62</v>
      </c>
    </row>
    <row r="85" customFormat="false" ht="12.75" hidden="false" customHeight="false" outlineLevel="0" collapsed="false">
      <c r="A85" s="11" t="s">
        <v>156</v>
      </c>
      <c r="B85" s="12" t="n">
        <v>4</v>
      </c>
      <c r="C85" s="21" t="s">
        <v>157</v>
      </c>
      <c r="D85" s="14"/>
      <c r="E85" s="15"/>
      <c r="F85" s="16" t="n">
        <f aca="false">'лдсп 01.05.12'!F85*1.05</f>
        <v>10725.75</v>
      </c>
      <c r="G85" s="12" t="s">
        <v>87</v>
      </c>
      <c r="H85" s="12" t="n">
        <v>235.2</v>
      </c>
    </row>
    <row r="86" customFormat="false" ht="12.75" hidden="false" customHeight="false" outlineLevel="0" collapsed="false">
      <c r="A86" s="11" t="s">
        <v>719</v>
      </c>
      <c r="B86" s="12" t="n">
        <v>1</v>
      </c>
      <c r="C86" s="21" t="s">
        <v>720</v>
      </c>
      <c r="D86" s="14"/>
      <c r="E86" s="15"/>
      <c r="F86" s="16" t="n">
        <f aca="false">'лдсп 01.05.12'!F86*1.05</f>
        <v>441</v>
      </c>
      <c r="G86" s="12"/>
      <c r="H86" s="12"/>
    </row>
    <row r="87" customFormat="false" ht="12.75" hidden="false" customHeight="false" outlineLevel="0" collapsed="false">
      <c r="A87" s="11" t="s">
        <v>721</v>
      </c>
      <c r="B87" s="12" t="n">
        <v>1</v>
      </c>
      <c r="C87" s="21" t="s">
        <v>722</v>
      </c>
      <c r="D87" s="14"/>
      <c r="E87" s="15"/>
      <c r="F87" s="16" t="n">
        <f aca="false">'лдсп 01.05.12'!F87*1.05</f>
        <v>302.4</v>
      </c>
      <c r="G87" s="12"/>
      <c r="H87" s="12"/>
    </row>
    <row r="88" customFormat="false" ht="12.75" hidden="false" customHeight="false" outlineLevel="0" collapsed="false">
      <c r="A88" s="11" t="s">
        <v>723</v>
      </c>
      <c r="B88" s="12" t="n">
        <v>1</v>
      </c>
      <c r="C88" s="21" t="s">
        <v>724</v>
      </c>
      <c r="D88" s="14"/>
      <c r="E88" s="15"/>
      <c r="F88" s="16" t="n">
        <f aca="false">'лдсп 01.05.12'!F88*1.05</f>
        <v>443.1</v>
      </c>
      <c r="G88" s="12"/>
      <c r="H88" s="12"/>
    </row>
    <row r="89" customFormat="false" ht="12.75" hidden="false" customHeight="false" outlineLevel="0" collapsed="false">
      <c r="A89" s="11" t="s">
        <v>725</v>
      </c>
      <c r="B89" s="12" t="n">
        <v>1</v>
      </c>
      <c r="C89" s="21" t="s">
        <v>726</v>
      </c>
      <c r="D89" s="14"/>
      <c r="E89" s="15"/>
      <c r="F89" s="16" t="n">
        <f aca="false">'лдсп 01.05.12'!F89*1.05</f>
        <v>328.65</v>
      </c>
      <c r="G89" s="12"/>
      <c r="H89" s="12"/>
    </row>
    <row r="90" customFormat="false" ht="12.75" hidden="false" customHeight="false" outlineLevel="0" collapsed="false">
      <c r="A90" s="11" t="s">
        <v>727</v>
      </c>
      <c r="B90" s="12" t="n">
        <v>1</v>
      </c>
      <c r="C90" s="21" t="s">
        <v>728</v>
      </c>
      <c r="D90" s="14"/>
      <c r="E90" s="15"/>
      <c r="F90" s="16" t="n">
        <f aca="false">'лдсп 01.05.12'!F90*1.05</f>
        <v>448.35</v>
      </c>
      <c r="G90" s="12"/>
      <c r="H90" s="12"/>
    </row>
    <row r="91" customFormat="false" ht="12.75" hidden="false" customHeight="false" outlineLevel="0" collapsed="false">
      <c r="A91" s="11" t="s">
        <v>729</v>
      </c>
      <c r="B91" s="12" t="n">
        <v>1</v>
      </c>
      <c r="C91" s="21" t="s">
        <v>730</v>
      </c>
      <c r="D91" s="14"/>
      <c r="E91" s="15"/>
      <c r="F91" s="16" t="n">
        <f aca="false">'лдсп 01.05.12'!F91*1.05</f>
        <v>273</v>
      </c>
      <c r="G91" s="12"/>
      <c r="H91" s="12"/>
    </row>
    <row r="92" customFormat="false" ht="12.75" hidden="false" customHeight="false" outlineLevel="0" collapsed="false">
      <c r="A92" s="11" t="s">
        <v>731</v>
      </c>
      <c r="B92" s="12" t="n">
        <v>1</v>
      </c>
      <c r="C92" s="21" t="str">
        <f aca="false">'лдсп 01.05.12'!C92</f>
        <v>800*216*600</v>
      </c>
      <c r="D92" s="14"/>
      <c r="E92" s="15"/>
      <c r="F92" s="16" t="n">
        <f aca="false">'лдсп 01.05.12'!F92*1.05</f>
        <v>488.25</v>
      </c>
      <c r="G92" s="12"/>
      <c r="H92" s="12"/>
    </row>
    <row r="93" customFormat="false" ht="12.75" hidden="false" customHeight="false" outlineLevel="0" collapsed="false">
      <c r="A93" s="11" t="s">
        <v>733</v>
      </c>
      <c r="B93" s="12" t="n">
        <v>1</v>
      </c>
      <c r="C93" s="21" t="str">
        <f aca="false">'лдсп 01.05.12'!C93</f>
        <v>600*216*600</v>
      </c>
      <c r="D93" s="14"/>
      <c r="E93" s="15"/>
      <c r="F93" s="16" t="n">
        <f aca="false">'лдсп 01.05.12'!F93*1.05</f>
        <v>330.75</v>
      </c>
      <c r="G93" s="12"/>
      <c r="H93" s="12"/>
    </row>
    <row r="94" customFormat="false" ht="12.75" hidden="false" customHeight="false" outlineLevel="0" collapsed="false">
      <c r="A94" s="11" t="s">
        <v>735</v>
      </c>
      <c r="B94" s="12" t="n">
        <v>1</v>
      </c>
      <c r="C94" s="21" t="str">
        <f aca="false">'лдсп 01.05.12'!C94</f>
        <v>1400*216*266</v>
      </c>
      <c r="D94" s="14"/>
      <c r="E94" s="15"/>
      <c r="F94" s="16" t="n">
        <f aca="false">'лдсп 01.05.12'!F94*1.05</f>
        <v>493.5</v>
      </c>
      <c r="G94" s="12"/>
      <c r="H94" s="12"/>
    </row>
    <row r="95" customFormat="false" ht="12.75" hidden="false" customHeight="false" outlineLevel="0" collapsed="false">
      <c r="A95" s="11" t="s">
        <v>737</v>
      </c>
      <c r="B95" s="12" t="n">
        <v>1</v>
      </c>
      <c r="C95" s="21" t="str">
        <f aca="false">'лдсп 01.05.12'!C95</f>
        <v>700*250*500</v>
      </c>
      <c r="D95" s="14"/>
      <c r="E95" s="15"/>
      <c r="F95" s="16" t="n">
        <f aca="false">'лдсп 01.05.12'!F95*1.05</f>
        <v>330.75</v>
      </c>
      <c r="G95" s="12"/>
      <c r="H95" s="12"/>
    </row>
    <row r="96" customFormat="false" ht="15.75" hidden="false" customHeight="true" outlineLevel="0" collapsed="false">
      <c r="A96" s="10" t="s">
        <v>158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1" t="s">
        <v>159</v>
      </c>
      <c r="B97" s="12" t="n">
        <v>1</v>
      </c>
      <c r="C97" s="21" t="s">
        <v>160</v>
      </c>
      <c r="D97" s="30"/>
      <c r="E97" s="31"/>
      <c r="F97" s="32" t="n">
        <f aca="false">'лдсп 01.05.12'!F97*1.05</f>
        <v>3503.85</v>
      </c>
      <c r="G97" s="12" t="s">
        <v>75</v>
      </c>
      <c r="H97" s="12" t="n">
        <v>66</v>
      </c>
    </row>
    <row r="98" customFormat="false" ht="12.75" hidden="false" customHeight="false" outlineLevel="0" collapsed="false">
      <c r="A98" s="11" t="s">
        <v>161</v>
      </c>
      <c r="B98" s="12" t="n">
        <v>1</v>
      </c>
      <c r="C98" s="21" t="s">
        <v>162</v>
      </c>
      <c r="D98" s="33"/>
      <c r="E98" s="33"/>
      <c r="F98" s="32" t="n">
        <f aca="false">'лдсп 01.05.12'!F98*1.05</f>
        <v>6994.05</v>
      </c>
      <c r="G98" s="12" t="s">
        <v>103</v>
      </c>
      <c r="H98" s="12" t="n">
        <v>102.5</v>
      </c>
    </row>
    <row r="99" customFormat="false" ht="12.75" hidden="false" customHeight="false" outlineLevel="0" collapsed="false">
      <c r="A99" s="11" t="s">
        <v>163</v>
      </c>
      <c r="B99" s="12" t="n">
        <v>1</v>
      </c>
      <c r="C99" s="21" t="s">
        <v>164</v>
      </c>
      <c r="D99" s="30"/>
      <c r="E99" s="31"/>
      <c r="F99" s="32" t="n">
        <f aca="false">'лдсп 01.05.12'!F99*1.05</f>
        <v>3517.5</v>
      </c>
      <c r="G99" s="12" t="s">
        <v>75</v>
      </c>
      <c r="H99" s="12" t="n">
        <v>68.4</v>
      </c>
    </row>
    <row r="100" customFormat="false" ht="12.75" hidden="false" customHeight="false" outlineLevel="0" collapsed="false">
      <c r="A100" s="11" t="s">
        <v>165</v>
      </c>
      <c r="B100" s="12" t="n">
        <v>1</v>
      </c>
      <c r="C100" s="21" t="s">
        <v>166</v>
      </c>
      <c r="D100" s="33" t="n">
        <f aca="false">'лдсп 01.05.12'!D100*1.05</f>
        <v>2710.05</v>
      </c>
      <c r="E100" s="33" t="s">
        <v>39</v>
      </c>
      <c r="F100" s="32" t="n">
        <f aca="false">'лдсп 01.05.12'!F100*1.05</f>
        <v>2261.7</v>
      </c>
      <c r="G100" s="12" t="s">
        <v>167</v>
      </c>
      <c r="H100" s="12" t="s">
        <v>168</v>
      </c>
    </row>
    <row r="101" customFormat="false" ht="12.75" hidden="false" customHeight="false" outlineLevel="0" collapsed="false">
      <c r="A101" s="11" t="s">
        <v>169</v>
      </c>
      <c r="B101" s="12" t="n">
        <v>1</v>
      </c>
      <c r="C101" s="21" t="s">
        <v>170</v>
      </c>
      <c r="D101" s="30"/>
      <c r="E101" s="31"/>
      <c r="F101" s="32" t="n">
        <f aca="false">'лдсп 01.05.12'!F101*1.05</f>
        <v>7242.9</v>
      </c>
      <c r="G101" s="12" t="s">
        <v>78</v>
      </c>
      <c r="H101" s="12" t="n">
        <v>129</v>
      </c>
    </row>
    <row r="102" customFormat="false" ht="12.75" hidden="false" customHeight="false" outlineLevel="0" collapsed="false">
      <c r="A102" s="11" t="s">
        <v>171</v>
      </c>
      <c r="B102" s="12" t="n">
        <v>1</v>
      </c>
      <c r="C102" s="21" t="s">
        <v>172</v>
      </c>
      <c r="D102" s="33"/>
      <c r="E102" s="33"/>
      <c r="F102" s="32" t="n">
        <f aca="false">'лдсп 01.05.12'!F102*1.05</f>
        <v>7773.15</v>
      </c>
      <c r="G102" s="12" t="s">
        <v>173</v>
      </c>
      <c r="H102" s="12" t="n">
        <v>152</v>
      </c>
    </row>
    <row r="103" customFormat="false" ht="56.25" hidden="false" customHeight="false" outlineLevel="0" collapsed="false">
      <c r="A103" s="11" t="s">
        <v>174</v>
      </c>
      <c r="B103" s="12" t="n">
        <v>6</v>
      </c>
      <c r="C103" s="21" t="s">
        <v>175</v>
      </c>
      <c r="D103" s="30"/>
      <c r="E103" s="31"/>
      <c r="F103" s="32" t="n">
        <f aca="false">'лдсп 01.05.12'!F103*1.05</f>
        <v>13844.25</v>
      </c>
      <c r="G103" s="12" t="s">
        <v>176</v>
      </c>
      <c r="H103" s="12" t="n">
        <v>246.7</v>
      </c>
    </row>
    <row r="104" customFormat="false" ht="45" hidden="false" customHeight="false" outlineLevel="0" collapsed="false">
      <c r="A104" s="11" t="s">
        <v>177</v>
      </c>
      <c r="B104" s="12" t="n">
        <v>5</v>
      </c>
      <c r="C104" s="21" t="s">
        <v>178</v>
      </c>
      <c r="D104" s="33"/>
      <c r="E104" s="33"/>
      <c r="F104" s="32" t="n">
        <f aca="false">'лдсп 01.05.12'!F104*1.05</f>
        <v>11582.55</v>
      </c>
      <c r="G104" s="12" t="s">
        <v>179</v>
      </c>
      <c r="H104" s="12" t="n">
        <v>201.8</v>
      </c>
    </row>
    <row r="105" customFormat="false" ht="33.75" hidden="false" customHeight="false" outlineLevel="0" collapsed="false">
      <c r="A105" s="11" t="s">
        <v>180</v>
      </c>
      <c r="B105" s="12" t="n">
        <v>3</v>
      </c>
      <c r="C105" s="21" t="s">
        <v>181</v>
      </c>
      <c r="D105" s="30"/>
      <c r="E105" s="31"/>
      <c r="F105" s="32" t="n">
        <f aca="false">'лдсп 01.05.12'!F105*1.05</f>
        <v>7459.2</v>
      </c>
      <c r="G105" s="12" t="s">
        <v>182</v>
      </c>
      <c r="H105" s="12" t="n">
        <v>131</v>
      </c>
    </row>
    <row r="106" customFormat="false" ht="45" hidden="false" customHeight="false" outlineLevel="0" collapsed="false">
      <c r="A106" s="11" t="s">
        <v>183</v>
      </c>
      <c r="B106" s="12" t="n">
        <v>5</v>
      </c>
      <c r="C106" s="21" t="s">
        <v>184</v>
      </c>
      <c r="D106" s="33"/>
      <c r="E106" s="33"/>
      <c r="F106" s="32" t="n">
        <f aca="false">'лдсп 01.05.12'!F106*1.05</f>
        <v>10012.8</v>
      </c>
      <c r="G106" s="12" t="s">
        <v>155</v>
      </c>
      <c r="H106" s="12" t="n">
        <v>177.6</v>
      </c>
    </row>
    <row r="107" customFormat="false" ht="33.75" hidden="false" customHeight="false" outlineLevel="0" collapsed="false">
      <c r="A107" s="11" t="s">
        <v>185</v>
      </c>
      <c r="B107" s="12" t="n">
        <v>3</v>
      </c>
      <c r="C107" s="21" t="s">
        <v>186</v>
      </c>
      <c r="D107" s="30"/>
      <c r="E107" s="31"/>
      <c r="F107" s="32" t="n">
        <f aca="false">'лдсп 01.05.12'!F107*1.05</f>
        <v>5208</v>
      </c>
      <c r="G107" s="12" t="s">
        <v>75</v>
      </c>
      <c r="H107" s="12" t="n">
        <v>96.2</v>
      </c>
    </row>
    <row r="108" customFormat="false" ht="22.5" hidden="false" customHeight="false" outlineLevel="0" collapsed="false">
      <c r="A108" s="11" t="s">
        <v>187</v>
      </c>
      <c r="B108" s="12" t="n">
        <v>2</v>
      </c>
      <c r="C108" s="21" t="s">
        <v>188</v>
      </c>
      <c r="D108" s="33"/>
      <c r="E108" s="33"/>
      <c r="F108" s="32" t="n">
        <f aca="false">'лдсп 01.05.12'!F108*1.05</f>
        <v>4191.6</v>
      </c>
      <c r="G108" s="12" t="s">
        <v>26</v>
      </c>
      <c r="H108" s="12" t="n">
        <v>75</v>
      </c>
    </row>
    <row r="109" customFormat="false" ht="12.75" hidden="false" customHeight="false" outlineLevel="0" collapsed="false">
      <c r="A109" s="11" t="s">
        <v>189</v>
      </c>
      <c r="B109" s="12" t="n">
        <v>1</v>
      </c>
      <c r="C109" s="21" t="s">
        <v>190</v>
      </c>
      <c r="D109" s="30"/>
      <c r="E109" s="31"/>
      <c r="F109" s="32" t="n">
        <f aca="false">'лдсп 01.05.12'!F109*1.05</f>
        <v>460.95</v>
      </c>
      <c r="G109" s="12" t="s">
        <v>29</v>
      </c>
      <c r="H109" s="12" t="n">
        <v>6.27</v>
      </c>
    </row>
    <row r="110" customFormat="false" ht="12.75" hidden="false" customHeight="false" outlineLevel="0" collapsed="false">
      <c r="A110" s="11" t="s">
        <v>191</v>
      </c>
      <c r="B110" s="12" t="n">
        <v>1</v>
      </c>
      <c r="C110" s="21" t="s">
        <v>192</v>
      </c>
      <c r="D110" s="33"/>
      <c r="E110" s="33"/>
      <c r="F110" s="32" t="n">
        <f aca="false">'лдсп 01.05.12'!F110*1.05</f>
        <v>630</v>
      </c>
      <c r="G110" s="12" t="s">
        <v>29</v>
      </c>
      <c r="H110" s="12" t="n">
        <v>8.2</v>
      </c>
    </row>
    <row r="111" customFormat="false" ht="12.75" hidden="false" customHeight="false" outlineLevel="0" collapsed="false">
      <c r="A111" s="11" t="s">
        <v>193</v>
      </c>
      <c r="B111" s="12" t="n">
        <v>1</v>
      </c>
      <c r="C111" s="21" t="s">
        <v>194</v>
      </c>
      <c r="D111" s="30"/>
      <c r="E111" s="31"/>
      <c r="F111" s="32" t="n">
        <f aca="false">'лдсп 01.05.12'!F111*1.05</f>
        <v>423.15</v>
      </c>
      <c r="G111" s="12" t="s">
        <v>29</v>
      </c>
      <c r="H111" s="12" t="n">
        <v>7.22</v>
      </c>
    </row>
    <row r="112" customFormat="false" ht="12.75" hidden="false" customHeight="false" outlineLevel="0" collapsed="false">
      <c r="A112" s="11" t="s">
        <v>195</v>
      </c>
      <c r="B112" s="12" t="n">
        <v>1</v>
      </c>
      <c r="C112" s="21" t="s">
        <v>196</v>
      </c>
      <c r="D112" s="33"/>
      <c r="E112" s="33"/>
      <c r="F112" s="32" t="n">
        <f aca="false">'лдсп 01.05.12'!F112*1.05</f>
        <v>701.4</v>
      </c>
      <c r="G112" s="12" t="s">
        <v>29</v>
      </c>
      <c r="H112" s="12" t="n">
        <v>5.95</v>
      </c>
    </row>
    <row r="113" customFormat="false" ht="12.75" hidden="false" customHeight="false" outlineLevel="0" collapsed="false">
      <c r="A113" s="11" t="s">
        <v>197</v>
      </c>
      <c r="B113" s="12" t="n">
        <v>1</v>
      </c>
      <c r="C113" s="21" t="s">
        <v>198</v>
      </c>
      <c r="D113" s="30"/>
      <c r="E113" s="31"/>
      <c r="F113" s="32" t="n">
        <f aca="false">'лдсп 01.05.12'!F113*1.05</f>
        <v>383.25</v>
      </c>
      <c r="G113" s="12" t="s">
        <v>29</v>
      </c>
      <c r="H113" s="12" t="n">
        <v>7.08</v>
      </c>
    </row>
    <row r="114" customFormat="false" ht="12.75" hidden="false" customHeight="false" outlineLevel="0" collapsed="false">
      <c r="A114" s="11" t="s">
        <v>199</v>
      </c>
      <c r="B114" s="12" t="n">
        <v>1</v>
      </c>
      <c r="C114" s="21" t="s">
        <v>190</v>
      </c>
      <c r="D114" s="33"/>
      <c r="E114" s="33"/>
      <c r="F114" s="32" t="n">
        <f aca="false">'лдсп 01.05.12'!F114*1.05</f>
        <v>862.05</v>
      </c>
      <c r="G114" s="12" t="s">
        <v>29</v>
      </c>
      <c r="H114" s="12" t="n">
        <v>15.26</v>
      </c>
    </row>
    <row r="115" customFormat="false" ht="12.75" hidden="false" customHeight="false" outlineLevel="0" collapsed="false">
      <c r="A115" s="11" t="s">
        <v>200</v>
      </c>
      <c r="B115" s="12" t="n">
        <v>1</v>
      </c>
      <c r="C115" s="21" t="s">
        <v>201</v>
      </c>
      <c r="D115" s="30"/>
      <c r="E115" s="31"/>
      <c r="F115" s="32" t="n">
        <f aca="false">'лдсп 01.05.12'!F115*1.05</f>
        <v>1320.9</v>
      </c>
      <c r="G115" s="12" t="s">
        <v>29</v>
      </c>
      <c r="H115" s="12" t="n">
        <v>22.78</v>
      </c>
    </row>
    <row r="116" customFormat="false" ht="12.75" hidden="false" customHeight="false" outlineLevel="0" collapsed="false">
      <c r="A116" s="11" t="s">
        <v>202</v>
      </c>
      <c r="B116" s="12" t="n">
        <v>1</v>
      </c>
      <c r="C116" s="21" t="s">
        <v>203</v>
      </c>
      <c r="D116" s="33"/>
      <c r="E116" s="33"/>
      <c r="F116" s="32" t="n">
        <f aca="false">'лдсп 01.05.12'!F116*1.05</f>
        <v>2397.15</v>
      </c>
      <c r="G116" s="12" t="s">
        <v>26</v>
      </c>
      <c r="H116" s="12" t="n">
        <v>49.6</v>
      </c>
    </row>
    <row r="117" customFormat="false" ht="12.75" hidden="false" customHeight="false" outlineLevel="0" collapsed="false">
      <c r="A117" s="11" t="s">
        <v>204</v>
      </c>
      <c r="B117" s="12" t="n">
        <v>1</v>
      </c>
      <c r="C117" s="21" t="s">
        <v>205</v>
      </c>
      <c r="D117" s="30"/>
      <c r="E117" s="31"/>
      <c r="F117" s="32" t="n">
        <f aca="false">'лдсп 01.05.12'!F117*1.05</f>
        <v>1255.8</v>
      </c>
      <c r="G117" s="12" t="s">
        <v>26</v>
      </c>
      <c r="H117" s="12" t="n">
        <v>26.8</v>
      </c>
    </row>
    <row r="118" customFormat="false" ht="15.75" hidden="false" customHeight="true" outlineLevel="0" collapsed="false">
      <c r="A118" s="10" t="s">
        <v>206</v>
      </c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true" outlineLevel="0" collapsed="false">
      <c r="A119" s="11" t="s">
        <v>207</v>
      </c>
      <c r="B119" s="12" t="n">
        <v>1</v>
      </c>
      <c r="C119" s="13" t="s">
        <v>208</v>
      </c>
      <c r="D119" s="30"/>
      <c r="E119" s="31"/>
      <c r="F119" s="32" t="n">
        <f aca="false">'лдсп 01.05.12'!F119*1.05</f>
        <v>21992.25</v>
      </c>
      <c r="G119" s="17" t="s">
        <v>155</v>
      </c>
      <c r="H119" s="21" t="n">
        <v>182</v>
      </c>
    </row>
    <row r="120" customFormat="false" ht="12.75" hidden="false" customHeight="true" outlineLevel="0" collapsed="false">
      <c r="A120" s="11" t="s">
        <v>209</v>
      </c>
      <c r="B120" s="12" t="n">
        <v>1</v>
      </c>
      <c r="C120" s="13" t="s">
        <v>210</v>
      </c>
      <c r="D120" s="30" t="n">
        <f aca="false">'лдсп 01.05.12'!D120*1.05</f>
        <v>6943.65</v>
      </c>
      <c r="E120" s="31" t="s">
        <v>39</v>
      </c>
      <c r="F120" s="32" t="n">
        <f aca="false">'лдсп 01.05.12'!F120*1.05</f>
        <v>6508.95</v>
      </c>
      <c r="G120" s="17" t="s">
        <v>211</v>
      </c>
      <c r="H120" s="21" t="s">
        <v>212</v>
      </c>
    </row>
    <row r="121" customFormat="false" ht="12.75" hidden="false" customHeight="true" outlineLevel="0" collapsed="false">
      <c r="A121" s="11" t="s">
        <v>213</v>
      </c>
      <c r="B121" s="12" t="n">
        <v>2</v>
      </c>
      <c r="C121" s="13" t="s">
        <v>214</v>
      </c>
      <c r="D121" s="30" t="n">
        <f aca="false">'лдсп 01.05.12'!D121*1.05</f>
        <v>7715.4</v>
      </c>
      <c r="E121" s="31" t="s">
        <v>39</v>
      </c>
      <c r="F121" s="32" t="n">
        <f aca="false">'лдсп 01.05.12'!F121*1.05</f>
        <v>7457.1</v>
      </c>
      <c r="G121" s="17" t="s">
        <v>215</v>
      </c>
      <c r="H121" s="21" t="s">
        <v>216</v>
      </c>
    </row>
    <row r="122" customFormat="false" ht="12.75" hidden="false" customHeight="true" outlineLevel="0" collapsed="false">
      <c r="A122" s="11" t="s">
        <v>217</v>
      </c>
      <c r="B122" s="12" t="n">
        <v>1</v>
      </c>
      <c r="C122" s="13" t="s">
        <v>218</v>
      </c>
      <c r="D122" s="30"/>
      <c r="E122" s="31"/>
      <c r="F122" s="32" t="n">
        <f aca="false">'лдсп 01.05.12'!F122*1.05</f>
        <v>3732.75</v>
      </c>
      <c r="G122" s="17" t="s">
        <v>219</v>
      </c>
      <c r="H122" s="21" t="n">
        <v>93.4</v>
      </c>
    </row>
    <row r="123" customFormat="false" ht="12.75" hidden="false" customHeight="true" outlineLevel="0" collapsed="false">
      <c r="A123" s="11" t="s">
        <v>220</v>
      </c>
      <c r="B123" s="12" t="n">
        <v>1</v>
      </c>
      <c r="C123" s="13" t="s">
        <v>218</v>
      </c>
      <c r="D123" s="30" t="n">
        <f aca="false">'лдсп 01.05.12'!D123*1.05</f>
        <v>4282.95</v>
      </c>
      <c r="E123" s="31" t="s">
        <v>39</v>
      </c>
      <c r="F123" s="32" t="n">
        <f aca="false">'лдсп 01.05.12'!F123*1.05</f>
        <v>3672.9</v>
      </c>
      <c r="G123" s="17" t="s">
        <v>211</v>
      </c>
      <c r="H123" s="21" t="s">
        <v>212</v>
      </c>
    </row>
    <row r="124" customFormat="false" ht="12.75" hidden="false" customHeight="true" outlineLevel="0" collapsed="false">
      <c r="A124" s="11" t="s">
        <v>221</v>
      </c>
      <c r="B124" s="12" t="n">
        <v>1</v>
      </c>
      <c r="C124" s="13" t="s">
        <v>222</v>
      </c>
      <c r="D124" s="30" t="n">
        <f aca="false">'лдсп 01.05.12'!D124*1.05</f>
        <v>5962.95</v>
      </c>
      <c r="E124" s="31" t="s">
        <v>39</v>
      </c>
      <c r="F124" s="32" t="n">
        <f aca="false">'лдсп 01.05.12'!F124*1.05</f>
        <v>5554.5</v>
      </c>
      <c r="G124" s="17" t="s">
        <v>215</v>
      </c>
      <c r="H124" s="21" t="s">
        <v>216</v>
      </c>
    </row>
    <row r="125" customFormat="false" ht="12.75" hidden="false" customHeight="true" outlineLevel="0" collapsed="false">
      <c r="A125" s="11" t="s">
        <v>223</v>
      </c>
      <c r="B125" s="12" t="n">
        <v>1</v>
      </c>
      <c r="C125" s="13" t="s">
        <v>224</v>
      </c>
      <c r="D125" s="30"/>
      <c r="E125" s="31"/>
      <c r="F125" s="32" t="n">
        <f aca="false">'лдсп 01.05.12'!F125*1.05</f>
        <v>7753.2</v>
      </c>
      <c r="G125" s="17" t="s">
        <v>90</v>
      </c>
      <c r="H125" s="21" t="n">
        <v>181</v>
      </c>
    </row>
    <row r="126" customFormat="false" ht="12.75" hidden="false" customHeight="true" outlineLevel="0" collapsed="false">
      <c r="A126" s="11" t="s">
        <v>225</v>
      </c>
      <c r="B126" s="12" t="n">
        <v>1</v>
      </c>
      <c r="C126" s="13" t="s">
        <v>226</v>
      </c>
      <c r="D126" s="30" t="n">
        <f aca="false">'лдсп 01.05.12'!D126*1.05</f>
        <v>10578.75</v>
      </c>
      <c r="E126" s="31" t="s">
        <v>39</v>
      </c>
      <c r="F126" s="32" t="n">
        <f aca="false">'лдсп 01.05.12'!F126*1.05</f>
        <v>7682.85</v>
      </c>
      <c r="G126" s="17" t="s">
        <v>227</v>
      </c>
      <c r="H126" s="21" t="s">
        <v>228</v>
      </c>
    </row>
    <row r="127" customFormat="false" ht="12.75" hidden="false" customHeight="true" outlineLevel="0" collapsed="false">
      <c r="A127" s="11" t="s">
        <v>229</v>
      </c>
      <c r="B127" s="12" t="n">
        <v>1</v>
      </c>
      <c r="C127" s="13" t="s">
        <v>230</v>
      </c>
      <c r="D127" s="30" t="n">
        <f aca="false">'лдсп 01.05.12'!D127*1.05</f>
        <v>10784.55</v>
      </c>
      <c r="E127" s="35" t="s">
        <v>39</v>
      </c>
      <c r="F127" s="32" t="n">
        <f aca="false">'лдсп 01.05.12'!F127*1.05</f>
        <v>8591.1</v>
      </c>
      <c r="G127" s="17" t="s">
        <v>231</v>
      </c>
      <c r="H127" s="21" t="s">
        <v>232</v>
      </c>
    </row>
    <row r="128" customFormat="false" ht="12.75" hidden="false" customHeight="true" outlineLevel="0" collapsed="false">
      <c r="A128" s="11" t="s">
        <v>233</v>
      </c>
      <c r="B128" s="12" t="n">
        <v>1</v>
      </c>
      <c r="C128" s="13" t="s">
        <v>234</v>
      </c>
      <c r="D128" s="30" t="n">
        <f aca="false">'лдсп 01.05.12'!D128*1.05</f>
        <v>13434.75</v>
      </c>
      <c r="E128" s="31" t="s">
        <v>39</v>
      </c>
      <c r="F128" s="32" t="n">
        <f aca="false">'лдсп 01.05.12'!F128*1.05</f>
        <v>10423.35</v>
      </c>
      <c r="G128" s="17" t="s">
        <v>235</v>
      </c>
      <c r="H128" s="21" t="s">
        <v>236</v>
      </c>
    </row>
    <row r="129" customFormat="false" ht="25.5" hidden="false" customHeight="true" outlineLevel="0" collapsed="false">
      <c r="A129" s="68" t="s">
        <v>739</v>
      </c>
      <c r="B129" s="12" t="n">
        <v>1</v>
      </c>
      <c r="C129" s="159" t="s">
        <v>740</v>
      </c>
      <c r="D129" s="162" t="s">
        <v>750</v>
      </c>
      <c r="E129" s="162"/>
      <c r="F129" s="162"/>
      <c r="G129" s="12"/>
      <c r="H129" s="43"/>
    </row>
    <row r="130" customFormat="false" ht="15.75" hidden="false" customHeight="true" outlineLevel="0" collapsed="false">
      <c r="A130" s="10" t="s">
        <v>237</v>
      </c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11" t="s">
        <v>238</v>
      </c>
      <c r="B131" s="12" t="n">
        <v>1</v>
      </c>
      <c r="C131" s="13" t="s">
        <v>239</v>
      </c>
      <c r="D131" s="30" t="n">
        <v>1231</v>
      </c>
      <c r="E131" s="31" t="s">
        <v>39</v>
      </c>
      <c r="F131" s="32" t="n">
        <v>1533</v>
      </c>
      <c r="G131" s="17" t="s">
        <v>240</v>
      </c>
      <c r="H131" s="12" t="s">
        <v>241</v>
      </c>
    </row>
    <row r="132" customFormat="false" ht="12.75" hidden="false" customHeight="false" outlineLevel="0" collapsed="false">
      <c r="A132" s="11" t="s">
        <v>242</v>
      </c>
      <c r="B132" s="12" t="n">
        <v>1</v>
      </c>
      <c r="C132" s="13" t="s">
        <v>243</v>
      </c>
      <c r="D132" s="30" t="n">
        <v>1302</v>
      </c>
      <c r="E132" s="31" t="s">
        <v>39</v>
      </c>
      <c r="F132" s="32" t="n">
        <v>1558</v>
      </c>
      <c r="G132" s="17" t="s">
        <v>240</v>
      </c>
      <c r="H132" s="12" t="s">
        <v>244</v>
      </c>
    </row>
    <row r="133" customFormat="false" ht="12.75" hidden="false" customHeight="false" outlineLevel="0" collapsed="false">
      <c r="A133" s="11" t="s">
        <v>245</v>
      </c>
      <c r="B133" s="12" t="n">
        <v>1</v>
      </c>
      <c r="C133" s="13" t="s">
        <v>246</v>
      </c>
      <c r="D133" s="30" t="n">
        <v>1373</v>
      </c>
      <c r="E133" s="31" t="s">
        <v>39</v>
      </c>
      <c r="F133" s="32" t="n">
        <v>1626</v>
      </c>
      <c r="G133" s="17" t="s">
        <v>240</v>
      </c>
      <c r="H133" s="12" t="s">
        <v>247</v>
      </c>
    </row>
    <row r="134" customFormat="false" ht="12.75" hidden="false" customHeight="false" outlineLevel="0" collapsed="false">
      <c r="A134" s="11" t="s">
        <v>248</v>
      </c>
      <c r="B134" s="12" t="n">
        <v>1</v>
      </c>
      <c r="C134" s="13" t="s">
        <v>249</v>
      </c>
      <c r="D134" s="30" t="n">
        <v>1799</v>
      </c>
      <c r="E134" s="31" t="s">
        <v>39</v>
      </c>
      <c r="F134" s="32" t="n">
        <v>2065</v>
      </c>
      <c r="G134" s="17" t="s">
        <v>240</v>
      </c>
      <c r="H134" s="12" t="s">
        <v>250</v>
      </c>
    </row>
    <row r="135" customFormat="false" ht="12.75" hidden="false" customHeight="false" outlineLevel="0" collapsed="false">
      <c r="A135" s="11" t="s">
        <v>251</v>
      </c>
      <c r="B135" s="12" t="n">
        <v>1</v>
      </c>
      <c r="C135" s="13" t="s">
        <v>252</v>
      </c>
      <c r="D135" s="30" t="n">
        <v>1940</v>
      </c>
      <c r="E135" s="31" t="s">
        <v>39</v>
      </c>
      <c r="F135" s="32" t="n">
        <v>2188</v>
      </c>
      <c r="G135" s="17" t="s">
        <v>240</v>
      </c>
      <c r="H135" s="12" t="s">
        <v>253</v>
      </c>
    </row>
    <row r="136" customFormat="false" ht="12.75" hidden="false" customHeight="false" outlineLevel="0" collapsed="false">
      <c r="A136" s="11" t="s">
        <v>254</v>
      </c>
      <c r="B136" s="12" t="n">
        <v>1</v>
      </c>
      <c r="C136" s="13" t="s">
        <v>255</v>
      </c>
      <c r="D136" s="30" t="n">
        <v>2201</v>
      </c>
      <c r="E136" s="31" t="s">
        <v>39</v>
      </c>
      <c r="F136" s="32" t="n">
        <v>2435</v>
      </c>
      <c r="G136" s="17" t="s">
        <v>240</v>
      </c>
      <c r="H136" s="12" t="s">
        <v>256</v>
      </c>
    </row>
    <row r="137" customFormat="false" ht="12.75" hidden="false" customHeight="false" outlineLevel="0" collapsed="false">
      <c r="A137" s="11" t="s">
        <v>257</v>
      </c>
      <c r="B137" s="12" t="n">
        <v>1</v>
      </c>
      <c r="C137" s="13" t="s">
        <v>258</v>
      </c>
      <c r="D137" s="30" t="n">
        <v>2336</v>
      </c>
      <c r="E137" s="31" t="s">
        <v>39</v>
      </c>
      <c r="F137" s="32" t="n">
        <v>2528</v>
      </c>
      <c r="G137" s="17" t="s">
        <v>240</v>
      </c>
      <c r="H137" s="12" t="s">
        <v>259</v>
      </c>
    </row>
    <row r="138" customFormat="false" ht="12.75" hidden="false" customHeight="false" outlineLevel="0" collapsed="false">
      <c r="A138" s="11" t="s">
        <v>260</v>
      </c>
      <c r="B138" s="12" t="n">
        <v>1</v>
      </c>
      <c r="C138" s="13" t="s">
        <v>261</v>
      </c>
      <c r="D138" s="30" t="n">
        <v>1186</v>
      </c>
      <c r="E138" s="31" t="s">
        <v>39</v>
      </c>
      <c r="F138" s="32" t="n">
        <v>1511</v>
      </c>
      <c r="G138" s="17" t="s">
        <v>240</v>
      </c>
      <c r="H138" s="12" t="s">
        <v>262</v>
      </c>
    </row>
    <row r="139" customFormat="false" ht="12.75" hidden="false" customHeight="false" outlineLevel="0" collapsed="false">
      <c r="A139" s="11" t="s">
        <v>263</v>
      </c>
      <c r="B139" s="12" t="n">
        <v>1</v>
      </c>
      <c r="C139" s="13" t="s">
        <v>264</v>
      </c>
      <c r="D139" s="30" t="n">
        <v>1260</v>
      </c>
      <c r="E139" s="31" t="s">
        <v>39</v>
      </c>
      <c r="F139" s="32" t="n">
        <v>1582</v>
      </c>
      <c r="G139" s="17" t="s">
        <v>240</v>
      </c>
      <c r="H139" s="12" t="s">
        <v>265</v>
      </c>
    </row>
    <row r="140" customFormat="false" ht="12.75" hidden="false" customHeight="false" outlineLevel="0" collapsed="false">
      <c r="A140" s="11" t="s">
        <v>266</v>
      </c>
      <c r="B140" s="12" t="n">
        <v>1</v>
      </c>
      <c r="C140" s="13" t="s">
        <v>267</v>
      </c>
      <c r="D140" s="30" t="n">
        <v>1333</v>
      </c>
      <c r="E140" s="31" t="s">
        <v>39</v>
      </c>
      <c r="F140" s="32" t="n">
        <v>1653</v>
      </c>
      <c r="G140" s="17" t="s">
        <v>240</v>
      </c>
      <c r="H140" s="12" t="s">
        <v>268</v>
      </c>
    </row>
    <row r="141" customFormat="false" ht="12.75" hidden="false" customHeight="false" outlineLevel="0" collapsed="false">
      <c r="A141" s="11" t="s">
        <v>269</v>
      </c>
      <c r="B141" s="12" t="n">
        <v>1</v>
      </c>
      <c r="C141" s="13" t="s">
        <v>270</v>
      </c>
      <c r="D141" s="30" t="n">
        <v>1785</v>
      </c>
      <c r="E141" s="31" t="s">
        <v>39</v>
      </c>
      <c r="F141" s="32" t="n">
        <v>2166</v>
      </c>
      <c r="G141" s="17" t="s">
        <v>240</v>
      </c>
      <c r="H141" s="12" t="s">
        <v>271</v>
      </c>
    </row>
    <row r="142" customFormat="false" ht="12.75" hidden="false" customHeight="false" outlineLevel="0" collapsed="false">
      <c r="A142" s="11" t="s">
        <v>272</v>
      </c>
      <c r="B142" s="12" t="n">
        <v>1</v>
      </c>
      <c r="C142" s="13" t="s">
        <v>273</v>
      </c>
      <c r="D142" s="30" t="n">
        <v>1940</v>
      </c>
      <c r="E142" s="31" t="s">
        <v>39</v>
      </c>
      <c r="F142" s="32" t="n">
        <v>2323</v>
      </c>
      <c r="G142" s="17" t="s">
        <v>240</v>
      </c>
      <c r="H142" s="12" t="s">
        <v>274</v>
      </c>
    </row>
    <row r="143" customFormat="false" ht="12.75" hidden="false" customHeight="false" outlineLevel="0" collapsed="false">
      <c r="A143" s="11" t="s">
        <v>275</v>
      </c>
      <c r="B143" s="12" t="n">
        <v>1</v>
      </c>
      <c r="C143" s="13" t="s">
        <v>276</v>
      </c>
      <c r="D143" s="30" t="n">
        <v>2088</v>
      </c>
      <c r="E143" s="31" t="s">
        <v>39</v>
      </c>
      <c r="F143" s="32" t="n">
        <v>2471</v>
      </c>
      <c r="G143" s="17" t="s">
        <v>240</v>
      </c>
      <c r="H143" s="12" t="s">
        <v>277</v>
      </c>
    </row>
    <row r="144" customFormat="false" ht="12.75" hidden="false" customHeight="false" outlineLevel="0" collapsed="false">
      <c r="A144" s="11" t="s">
        <v>278</v>
      </c>
      <c r="B144" s="12" t="n">
        <v>1</v>
      </c>
      <c r="C144" s="13" t="s">
        <v>279</v>
      </c>
      <c r="D144" s="34" t="n">
        <v>2250</v>
      </c>
      <c r="E144" s="35" t="s">
        <v>39</v>
      </c>
      <c r="F144" s="36" t="n">
        <v>2620</v>
      </c>
      <c r="G144" s="17" t="s">
        <v>240</v>
      </c>
      <c r="H144" s="12" t="s">
        <v>280</v>
      </c>
    </row>
    <row r="145" customFormat="false" ht="12.75" hidden="false" customHeight="false" outlineLevel="0" collapsed="false">
      <c r="A145" s="11" t="s">
        <v>281</v>
      </c>
      <c r="B145" s="12" t="n">
        <v>1</v>
      </c>
      <c r="C145" s="13" t="s">
        <v>282</v>
      </c>
      <c r="D145" s="30"/>
      <c r="E145" s="31"/>
      <c r="F145" s="32" t="n">
        <v>2223</v>
      </c>
      <c r="G145" s="17" t="s">
        <v>78</v>
      </c>
      <c r="H145" s="12" t="n">
        <v>48</v>
      </c>
    </row>
    <row r="146" customFormat="false" ht="12.75" hidden="false" customHeight="false" outlineLevel="0" collapsed="false">
      <c r="A146" s="11" t="s">
        <v>283</v>
      </c>
      <c r="B146" s="12" t="n">
        <v>1</v>
      </c>
      <c r="C146" s="13" t="s">
        <v>284</v>
      </c>
      <c r="D146" s="30"/>
      <c r="E146" s="31"/>
      <c r="F146" s="32" t="n">
        <v>2314</v>
      </c>
      <c r="G146" s="17" t="s">
        <v>78</v>
      </c>
      <c r="H146" s="12" t="n">
        <v>51</v>
      </c>
    </row>
    <row r="147" customFormat="false" ht="12.75" hidden="false" customHeight="false" outlineLevel="0" collapsed="false">
      <c r="A147" s="11" t="s">
        <v>285</v>
      </c>
      <c r="B147" s="12" t="n">
        <v>1</v>
      </c>
      <c r="C147" s="13" t="s">
        <v>286</v>
      </c>
      <c r="D147" s="30"/>
      <c r="E147" s="31"/>
      <c r="F147" s="32" t="n">
        <v>2402</v>
      </c>
      <c r="G147" s="17" t="s">
        <v>78</v>
      </c>
      <c r="H147" s="12" t="n">
        <v>57</v>
      </c>
    </row>
    <row r="148" customFormat="false" ht="12.75" hidden="false" customHeight="false" outlineLevel="0" collapsed="false">
      <c r="A148" s="11" t="s">
        <v>287</v>
      </c>
      <c r="B148" s="12" t="n">
        <v>1</v>
      </c>
      <c r="C148" s="13" t="s">
        <v>288</v>
      </c>
      <c r="D148" s="30"/>
      <c r="E148" s="31"/>
      <c r="F148" s="32" t="n">
        <v>2891</v>
      </c>
      <c r="G148" s="17" t="s">
        <v>78</v>
      </c>
      <c r="H148" s="12" t="n">
        <v>69</v>
      </c>
    </row>
    <row r="149" customFormat="false" ht="12.75" hidden="false" customHeight="false" outlineLevel="0" collapsed="false">
      <c r="A149" s="11" t="s">
        <v>289</v>
      </c>
      <c r="B149" s="12" t="n">
        <v>1</v>
      </c>
      <c r="C149" s="13" t="s">
        <v>290</v>
      </c>
      <c r="D149" s="30"/>
      <c r="E149" s="31"/>
      <c r="F149" s="32" t="n">
        <v>3070</v>
      </c>
      <c r="G149" s="17" t="s">
        <v>78</v>
      </c>
      <c r="H149" s="12" t="n">
        <v>73</v>
      </c>
    </row>
    <row r="150" customFormat="false" ht="12.75" hidden="false" customHeight="false" outlineLevel="0" collapsed="false">
      <c r="A150" s="11" t="s">
        <v>291</v>
      </c>
      <c r="B150" s="12" t="n">
        <v>1</v>
      </c>
      <c r="C150" s="13" t="s">
        <v>292</v>
      </c>
      <c r="D150" s="30"/>
      <c r="E150" s="31"/>
      <c r="F150" s="32" t="n">
        <v>3238</v>
      </c>
      <c r="G150" s="17" t="s">
        <v>78</v>
      </c>
      <c r="H150" s="12" t="n">
        <v>79</v>
      </c>
    </row>
    <row r="151" customFormat="false" ht="12.75" hidden="false" customHeight="false" outlineLevel="0" collapsed="false">
      <c r="A151" s="11" t="s">
        <v>293</v>
      </c>
      <c r="B151" s="12" t="n">
        <v>1</v>
      </c>
      <c r="C151" s="13" t="s">
        <v>294</v>
      </c>
      <c r="D151" s="30"/>
      <c r="E151" s="31"/>
      <c r="F151" s="32" t="n">
        <v>3548</v>
      </c>
      <c r="G151" s="17" t="s">
        <v>78</v>
      </c>
      <c r="H151" s="12" t="n">
        <v>85</v>
      </c>
    </row>
    <row r="152" customFormat="false" ht="25.5" hidden="false" customHeight="false" outlineLevel="0" collapsed="false">
      <c r="A152" s="11" t="s">
        <v>295</v>
      </c>
      <c r="B152" s="12" t="n">
        <v>1</v>
      </c>
      <c r="C152" s="13" t="s">
        <v>296</v>
      </c>
      <c r="D152" s="30" t="n">
        <v>5283</v>
      </c>
      <c r="E152" s="31" t="s">
        <v>39</v>
      </c>
      <c r="F152" s="32" t="n">
        <v>5729</v>
      </c>
      <c r="G152" s="17" t="s">
        <v>78</v>
      </c>
      <c r="H152" s="12" t="s">
        <v>297</v>
      </c>
    </row>
    <row r="153" customFormat="false" ht="25.5" hidden="false" customHeight="false" outlineLevel="0" collapsed="false">
      <c r="A153" s="11" t="s">
        <v>298</v>
      </c>
      <c r="B153" s="12" t="n">
        <v>1</v>
      </c>
      <c r="C153" s="13" t="s">
        <v>299</v>
      </c>
      <c r="D153" s="30" t="n">
        <v>3708</v>
      </c>
      <c r="E153" s="31" t="s">
        <v>39</v>
      </c>
      <c r="F153" s="32" t="n">
        <v>4450</v>
      </c>
      <c r="G153" s="17" t="s">
        <v>300</v>
      </c>
      <c r="H153" s="12" t="s">
        <v>301</v>
      </c>
    </row>
    <row r="154" customFormat="false" ht="25.5" hidden="false" customHeight="false" outlineLevel="0" collapsed="false">
      <c r="A154" s="11" t="s">
        <v>302</v>
      </c>
      <c r="B154" s="12" t="n">
        <v>1</v>
      </c>
      <c r="C154" s="13" t="s">
        <v>303</v>
      </c>
      <c r="D154" s="30"/>
      <c r="E154" s="31"/>
      <c r="F154" s="32" t="n">
        <v>3378</v>
      </c>
      <c r="G154" s="17" t="s">
        <v>75</v>
      </c>
      <c r="H154" s="12" t="n">
        <v>70</v>
      </c>
    </row>
    <row r="155" customFormat="false" ht="12.75" hidden="false" customHeight="false" outlineLevel="0" collapsed="false">
      <c r="A155" s="11" t="s">
        <v>304</v>
      </c>
      <c r="B155" s="12" t="n">
        <v>1</v>
      </c>
      <c r="C155" s="13" t="s">
        <v>305</v>
      </c>
      <c r="D155" s="30"/>
      <c r="E155" s="31"/>
      <c r="F155" s="32" t="n">
        <v>2875</v>
      </c>
      <c r="G155" s="17" t="s">
        <v>75</v>
      </c>
      <c r="H155" s="12" t="n">
        <v>75</v>
      </c>
    </row>
    <row r="156" customFormat="false" ht="25.5" hidden="false" customHeight="false" outlineLevel="0" collapsed="false">
      <c r="A156" s="68" t="s">
        <v>743</v>
      </c>
      <c r="B156" s="12"/>
      <c r="C156" s="159" t="s">
        <v>744</v>
      </c>
      <c r="D156" s="30" t="n">
        <v>5545</v>
      </c>
      <c r="E156" s="31" t="s">
        <v>39</v>
      </c>
      <c r="F156" s="32" t="n">
        <v>5816</v>
      </c>
      <c r="G156" s="12"/>
      <c r="H156" s="17"/>
    </row>
    <row r="157" customFormat="false" ht="25.5" hidden="false" customHeight="false" outlineLevel="0" collapsed="false">
      <c r="A157" s="68" t="s">
        <v>746</v>
      </c>
      <c r="B157" s="12"/>
      <c r="C157" s="159" t="s">
        <v>744</v>
      </c>
      <c r="D157" s="30" t="n">
        <v>5795</v>
      </c>
      <c r="E157" s="31" t="s">
        <v>39</v>
      </c>
      <c r="F157" s="32" t="n">
        <v>6061</v>
      </c>
      <c r="G157" s="12"/>
      <c r="H157" s="17"/>
    </row>
    <row r="158" customFormat="false" ht="25.5" hidden="false" customHeight="false" outlineLevel="0" collapsed="false">
      <c r="A158" s="68" t="s">
        <v>747</v>
      </c>
      <c r="B158" s="12"/>
      <c r="C158" s="159" t="s">
        <v>744</v>
      </c>
      <c r="D158" s="30" t="n">
        <v>6185</v>
      </c>
      <c r="E158" s="31" t="s">
        <v>39</v>
      </c>
      <c r="F158" s="32" t="n">
        <v>6456</v>
      </c>
      <c r="G158" s="12"/>
      <c r="H158" s="17"/>
    </row>
    <row r="159" customFormat="false" ht="25.5" hidden="false" customHeight="false" outlineLevel="0" collapsed="false">
      <c r="A159" s="68" t="s">
        <v>748</v>
      </c>
      <c r="B159" s="12"/>
      <c r="C159" s="159" t="s">
        <v>744</v>
      </c>
      <c r="D159" s="30" t="n">
        <v>5525</v>
      </c>
      <c r="E159" s="31" t="s">
        <v>39</v>
      </c>
      <c r="F159" s="32" t="n">
        <v>5776</v>
      </c>
      <c r="G159" s="12"/>
      <c r="H159" s="17"/>
    </row>
    <row r="160" customFormat="false" ht="25.5" hidden="false" customHeight="false" outlineLevel="0" collapsed="false">
      <c r="A160" s="68" t="s">
        <v>749</v>
      </c>
      <c r="B160" s="12"/>
      <c r="C160" s="159" t="s">
        <v>744</v>
      </c>
      <c r="D160" s="30" t="n">
        <v>5915</v>
      </c>
      <c r="E160" s="31" t="s">
        <v>39</v>
      </c>
      <c r="F160" s="32" t="n">
        <v>6166</v>
      </c>
      <c r="G160" s="12"/>
      <c r="H160" s="17"/>
    </row>
    <row r="161" customFormat="false" ht="15.75" hidden="false" customHeight="true" outlineLevel="0" collapsed="false">
      <c r="A161" s="10" t="s">
        <v>306</v>
      </c>
      <c r="B161" s="10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11" t="s">
        <v>307</v>
      </c>
      <c r="B162" s="37" t="n">
        <v>1</v>
      </c>
      <c r="C162" s="21" t="s">
        <v>308</v>
      </c>
      <c r="D162" s="30"/>
      <c r="E162" s="31"/>
      <c r="F162" s="32" t="n">
        <v>793</v>
      </c>
      <c r="G162" s="12" t="n">
        <v>1</v>
      </c>
      <c r="H162" s="17" t="n">
        <v>5.23</v>
      </c>
    </row>
    <row r="163" customFormat="false" ht="12.75" hidden="false" customHeight="false" outlineLevel="0" collapsed="false">
      <c r="A163" s="11" t="s">
        <v>309</v>
      </c>
      <c r="B163" s="37" t="n">
        <v>1</v>
      </c>
      <c r="C163" s="21" t="s">
        <v>310</v>
      </c>
      <c r="D163" s="33"/>
      <c r="E163" s="33"/>
      <c r="F163" s="33" t="n">
        <v>1053</v>
      </c>
      <c r="G163" s="12" t="n">
        <v>1</v>
      </c>
      <c r="H163" s="17" t="n">
        <v>7.73</v>
      </c>
    </row>
    <row r="164" customFormat="false" ht="12.75" hidden="false" customHeight="false" outlineLevel="0" collapsed="false">
      <c r="A164" s="11" t="s">
        <v>311</v>
      </c>
      <c r="B164" s="37" t="n">
        <v>1</v>
      </c>
      <c r="C164" s="21" t="s">
        <v>310</v>
      </c>
      <c r="D164" s="30"/>
      <c r="E164" s="31"/>
      <c r="F164" s="32" t="n">
        <v>923</v>
      </c>
      <c r="G164" s="12" t="n">
        <v>1</v>
      </c>
      <c r="H164" s="17" t="n">
        <v>6.73</v>
      </c>
    </row>
    <row r="165" customFormat="false" ht="12.75" hidden="false" customHeight="false" outlineLevel="0" collapsed="false">
      <c r="A165" s="11" t="s">
        <v>312</v>
      </c>
      <c r="B165" s="37" t="n">
        <v>1</v>
      </c>
      <c r="C165" s="21" t="s">
        <v>313</v>
      </c>
      <c r="D165" s="30"/>
      <c r="E165" s="31"/>
      <c r="F165" s="32" t="n">
        <v>858</v>
      </c>
      <c r="G165" s="12" t="n">
        <v>1</v>
      </c>
      <c r="H165" s="17" t="n">
        <v>3.76</v>
      </c>
    </row>
    <row r="169" customFormat="false" ht="12.75" hidden="false" customHeight="false" outlineLevel="0" collapsed="false">
      <c r="A169" s="2"/>
      <c r="C169" s="2"/>
      <c r="H169" s="2"/>
    </row>
  </sheetData>
  <mergeCells count="19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6:H26"/>
    <mergeCell ref="A44:H44"/>
    <mergeCell ref="A74:H74"/>
    <mergeCell ref="A96:H96"/>
    <mergeCell ref="A118:H118"/>
    <mergeCell ref="D129:F129"/>
    <mergeCell ref="A130:H130"/>
    <mergeCell ref="A161:H16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6" activeCellId="0" sqref="C96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4.85"/>
    <col collapsed="false" customWidth="true" hidden="false" outlineLevel="0" max="3" min="3" style="46" width="29.41"/>
    <col collapsed="false" customWidth="true" hidden="false" outlineLevel="0" max="4" min="4" style="47" width="7.42"/>
    <col collapsed="false" customWidth="true" hidden="false" outlineLevel="0" max="5" min="5" style="47" width="1.56"/>
    <col collapsed="false" customWidth="true" hidden="false" outlineLevel="0" max="6" min="6" style="47" width="7.42"/>
    <col collapsed="false" customWidth="true" hidden="false" outlineLevel="0" max="7" min="7" style="48" width="13.7"/>
    <col collapsed="false" customWidth="true" hidden="false" outlineLevel="0" max="8" min="8" style="49" width="5.71"/>
    <col collapsed="false" customWidth="false" hidden="false" outlineLevel="0" max="257" min="9" style="50" width="9.14"/>
  </cols>
  <sheetData>
    <row r="5" customFormat="false" ht="15.75" hidden="false" customHeight="false" outlineLevel="0" collapsed="false">
      <c r="A5" s="51"/>
    </row>
    <row r="6" customFormat="false" ht="4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2" t="s">
        <v>319</v>
      </c>
      <c r="B7" s="52"/>
      <c r="C7" s="52"/>
      <c r="D7" s="52"/>
      <c r="E7" s="52"/>
      <c r="F7" s="52"/>
      <c r="G7" s="52"/>
      <c r="H7" s="52"/>
    </row>
    <row r="8" customFormat="false" ht="20.25" hidden="false" customHeight="false" outlineLevel="0" collapsed="false">
      <c r="A8" s="52" t="s">
        <v>320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53" t="s">
        <v>321</v>
      </c>
      <c r="B9" s="53"/>
      <c r="C9" s="53"/>
      <c r="D9" s="53"/>
      <c r="E9" s="53"/>
      <c r="F9" s="53"/>
      <c r="G9" s="53"/>
      <c r="H9" s="53"/>
    </row>
    <row r="10" s="57" customFormat="true" ht="27" hidden="false" customHeight="true" outlineLevel="0" collapsed="false">
      <c r="A10" s="54" t="s">
        <v>4</v>
      </c>
      <c r="B10" s="54" t="s">
        <v>5</v>
      </c>
      <c r="C10" s="55" t="s">
        <v>6</v>
      </c>
      <c r="D10" s="56" t="s">
        <v>7</v>
      </c>
      <c r="E10" s="56"/>
      <c r="F10" s="56"/>
      <c r="G10" s="54" t="s">
        <v>8</v>
      </c>
      <c r="H10" s="54" t="s">
        <v>9</v>
      </c>
    </row>
    <row r="11" s="57" customFormat="true" ht="13.5" hidden="false" customHeight="true" outlineLevel="0" collapsed="false">
      <c r="A11" s="54"/>
      <c r="B11" s="54"/>
      <c r="C11" s="55"/>
      <c r="D11" s="56"/>
      <c r="E11" s="56"/>
      <c r="F11" s="56"/>
      <c r="G11" s="54"/>
      <c r="H11" s="54"/>
    </row>
    <row r="12" s="57" customFormat="true" ht="13.5" hidden="false" customHeight="true" outlineLevel="0" collapsed="false">
      <c r="A12" s="54" t="s">
        <v>10</v>
      </c>
      <c r="B12" s="54"/>
      <c r="C12" s="54"/>
      <c r="D12" s="54"/>
      <c r="E12" s="54"/>
      <c r="F12" s="54"/>
      <c r="G12" s="54"/>
      <c r="H12" s="54"/>
    </row>
    <row r="13" customFormat="false" ht="25.5" hidden="false" customHeight="false" outlineLevel="0" collapsed="false">
      <c r="A13" s="11" t="s">
        <v>322</v>
      </c>
      <c r="B13" s="21" t="n">
        <v>6</v>
      </c>
      <c r="C13" s="13" t="s">
        <v>12</v>
      </c>
      <c r="D13" s="58" t="n">
        <v>8091</v>
      </c>
      <c r="E13" s="59" t="s">
        <v>39</v>
      </c>
      <c r="F13" s="38" t="n">
        <v>9747</v>
      </c>
      <c r="G13" s="17" t="s">
        <v>13</v>
      </c>
      <c r="H13" s="60" t="n">
        <v>128.3</v>
      </c>
    </row>
    <row r="14" customFormat="false" ht="25.5" hidden="false" customHeight="false" outlineLevel="0" collapsed="false">
      <c r="A14" s="11" t="s">
        <v>323</v>
      </c>
      <c r="B14" s="21" t="n">
        <v>6</v>
      </c>
      <c r="C14" s="13" t="s">
        <v>15</v>
      </c>
      <c r="D14" s="14" t="n">
        <v>9848</v>
      </c>
      <c r="E14" s="61" t="s">
        <v>39</v>
      </c>
      <c r="F14" s="16" t="n">
        <v>10520</v>
      </c>
      <c r="G14" s="17" t="s">
        <v>16</v>
      </c>
      <c r="H14" s="60" t="n">
        <v>148.5</v>
      </c>
    </row>
    <row r="15" customFormat="false" ht="25.5" hidden="false" customHeight="false" outlineLevel="0" collapsed="false">
      <c r="A15" s="11" t="s">
        <v>751</v>
      </c>
      <c r="B15" s="21"/>
      <c r="C15" s="13" t="s">
        <v>752</v>
      </c>
      <c r="D15" s="14" t="n">
        <v>10330</v>
      </c>
      <c r="E15" s="61" t="s">
        <v>39</v>
      </c>
      <c r="F15" s="16" t="n">
        <v>11745</v>
      </c>
      <c r="G15" s="17"/>
      <c r="H15" s="60"/>
    </row>
    <row r="16" customFormat="false" ht="25.5" hidden="false" customHeight="false" outlineLevel="0" collapsed="false">
      <c r="A16" s="11" t="s">
        <v>753</v>
      </c>
      <c r="B16" s="21"/>
      <c r="C16" s="13" t="s">
        <v>752</v>
      </c>
      <c r="D16" s="14" t="n">
        <v>10215</v>
      </c>
      <c r="E16" s="61" t="s">
        <v>39</v>
      </c>
      <c r="F16" s="16" t="n">
        <v>11560</v>
      </c>
      <c r="G16" s="17"/>
      <c r="H16" s="60"/>
    </row>
    <row r="17" customFormat="false" ht="25.5" hidden="false" customHeight="false" outlineLevel="0" collapsed="false">
      <c r="A17" s="11" t="s">
        <v>754</v>
      </c>
      <c r="B17" s="21"/>
      <c r="C17" s="13" t="s">
        <v>752</v>
      </c>
      <c r="D17" s="14" t="n">
        <v>10175</v>
      </c>
      <c r="E17" s="61" t="s">
        <v>39</v>
      </c>
      <c r="F17" s="16" t="n">
        <v>11515</v>
      </c>
      <c r="G17" s="17"/>
      <c r="H17" s="60"/>
    </row>
    <row r="18" customFormat="false" ht="25.5" hidden="false" customHeight="false" outlineLevel="0" collapsed="false">
      <c r="A18" s="11" t="s">
        <v>324</v>
      </c>
      <c r="B18" s="21" t="n">
        <v>4</v>
      </c>
      <c r="C18" s="13" t="s">
        <v>325</v>
      </c>
      <c r="D18" s="14"/>
      <c r="E18" s="61"/>
      <c r="F18" s="16" t="n">
        <v>10148</v>
      </c>
      <c r="G18" s="17" t="s">
        <v>326</v>
      </c>
      <c r="H18" s="60" t="n">
        <v>117.4</v>
      </c>
    </row>
    <row r="19" customFormat="false" ht="25.5" hidden="false" customHeight="false" outlineLevel="0" collapsed="false">
      <c r="A19" s="11" t="s">
        <v>327</v>
      </c>
      <c r="B19" s="21" t="n">
        <v>6</v>
      </c>
      <c r="C19" s="13" t="s">
        <v>15</v>
      </c>
      <c r="D19" s="14"/>
      <c r="E19" s="61"/>
      <c r="F19" s="16" t="n">
        <v>13459</v>
      </c>
      <c r="G19" s="17" t="s">
        <v>328</v>
      </c>
      <c r="H19" s="60" t="n">
        <v>174</v>
      </c>
    </row>
    <row r="20" customFormat="false" ht="25.5" hidden="false" customHeight="false" outlineLevel="0" collapsed="false">
      <c r="A20" s="11" t="s">
        <v>329</v>
      </c>
      <c r="B20" s="21" t="n">
        <v>12</v>
      </c>
      <c r="C20" s="13" t="s">
        <v>330</v>
      </c>
      <c r="D20" s="14" t="n">
        <v>17780</v>
      </c>
      <c r="E20" s="61" t="s">
        <v>39</v>
      </c>
      <c r="F20" s="16" t="n">
        <v>20379</v>
      </c>
      <c r="G20" s="17" t="s">
        <v>331</v>
      </c>
      <c r="H20" s="60" t="n">
        <v>280</v>
      </c>
    </row>
    <row r="21" customFormat="false" ht="25.5" hidden="false" customHeight="false" outlineLevel="0" collapsed="false">
      <c r="A21" s="11" t="s">
        <v>332</v>
      </c>
      <c r="B21" s="21" t="n">
        <v>9</v>
      </c>
      <c r="C21" s="13" t="s">
        <v>333</v>
      </c>
      <c r="D21" s="14" t="n">
        <v>19488</v>
      </c>
      <c r="E21" s="61" t="s">
        <v>39</v>
      </c>
      <c r="F21" s="16" t="n">
        <v>21256</v>
      </c>
      <c r="G21" s="17" t="s">
        <v>334</v>
      </c>
      <c r="H21" s="60" t="n">
        <v>306.41</v>
      </c>
    </row>
    <row r="22" customFormat="false" ht="25.5" hidden="false" customHeight="false" outlineLevel="0" collapsed="false">
      <c r="A22" s="11" t="s">
        <v>335</v>
      </c>
      <c r="B22" s="21" t="n">
        <v>14</v>
      </c>
      <c r="C22" s="13" t="s">
        <v>336</v>
      </c>
      <c r="D22" s="14" t="n">
        <v>19198</v>
      </c>
      <c r="E22" s="61" t="s">
        <v>39</v>
      </c>
      <c r="F22" s="16" t="n">
        <v>21219</v>
      </c>
      <c r="G22" s="17"/>
      <c r="H22" s="60"/>
    </row>
    <row r="23" customFormat="false" ht="25.5" hidden="false" customHeight="false" outlineLevel="0" collapsed="false">
      <c r="A23" s="11" t="s">
        <v>755</v>
      </c>
      <c r="B23" s="21"/>
      <c r="C23" s="13" t="s">
        <v>756</v>
      </c>
      <c r="D23" s="14" t="n">
        <v>8780</v>
      </c>
      <c r="E23" s="61" t="s">
        <v>39</v>
      </c>
      <c r="F23" s="16" t="n">
        <v>9645</v>
      </c>
      <c r="G23" s="39"/>
      <c r="H23" s="60"/>
    </row>
    <row r="24" customFormat="false" ht="25.5" hidden="false" customHeight="false" outlineLevel="0" collapsed="false">
      <c r="A24" s="11" t="s">
        <v>757</v>
      </c>
      <c r="B24" s="21"/>
      <c r="C24" s="13" t="s">
        <v>758</v>
      </c>
      <c r="D24" s="14"/>
      <c r="E24" s="61"/>
      <c r="F24" s="16" t="n">
        <v>15980</v>
      </c>
      <c r="G24" s="39"/>
      <c r="H24" s="60"/>
    </row>
    <row r="25" customFormat="false" ht="12.75" hidden="false" customHeight="false" outlineLevel="0" collapsed="false">
      <c r="A25" s="68" t="s">
        <v>759</v>
      </c>
      <c r="B25" s="21"/>
      <c r="C25" s="21" t="s">
        <v>760</v>
      </c>
      <c r="D25" s="14" t="n">
        <v>4720</v>
      </c>
      <c r="E25" s="61" t="s">
        <v>39</v>
      </c>
      <c r="F25" s="16" t="n">
        <v>5470</v>
      </c>
      <c r="G25" s="39" t="s">
        <v>78</v>
      </c>
      <c r="H25" s="60" t="s">
        <v>761</v>
      </c>
    </row>
    <row r="26" customFormat="false" ht="13.5" hidden="false" customHeight="true" outlineLevel="0" collapsed="false">
      <c r="A26" s="54" t="s">
        <v>36</v>
      </c>
      <c r="B26" s="54"/>
      <c r="C26" s="54"/>
      <c r="D26" s="54"/>
      <c r="E26" s="54"/>
      <c r="F26" s="54"/>
      <c r="G26" s="54"/>
      <c r="H26" s="54"/>
    </row>
    <row r="27" customFormat="false" ht="12.75" hidden="false" customHeight="false" outlineLevel="0" collapsed="false">
      <c r="A27" s="11" t="s">
        <v>337</v>
      </c>
      <c r="B27" s="21" t="n">
        <v>1</v>
      </c>
      <c r="C27" s="21" t="s">
        <v>149</v>
      </c>
      <c r="D27" s="61"/>
      <c r="E27" s="61"/>
      <c r="F27" s="15" t="n">
        <v>10226</v>
      </c>
      <c r="G27" s="12" t="s">
        <v>338</v>
      </c>
      <c r="H27" s="60" t="n">
        <v>174</v>
      </c>
    </row>
    <row r="28" customFormat="false" ht="33.75" hidden="false" customHeight="false" outlineLevel="0" collapsed="false">
      <c r="A28" s="11" t="s">
        <v>339</v>
      </c>
      <c r="B28" s="21" t="n">
        <v>6</v>
      </c>
      <c r="C28" s="21" t="s">
        <v>340</v>
      </c>
      <c r="D28" s="61"/>
      <c r="E28" s="61"/>
      <c r="F28" s="15" t="n">
        <v>14478</v>
      </c>
      <c r="G28" s="12" t="s">
        <v>341</v>
      </c>
      <c r="H28" s="60" t="n">
        <v>252.5</v>
      </c>
    </row>
    <row r="29" customFormat="false" ht="22.5" hidden="false" customHeight="false" outlineLevel="0" collapsed="false">
      <c r="A29" s="11" t="s">
        <v>342</v>
      </c>
      <c r="B29" s="21" t="n">
        <v>5</v>
      </c>
      <c r="C29" s="21" t="s">
        <v>343</v>
      </c>
      <c r="D29" s="62"/>
      <c r="E29" s="62"/>
      <c r="F29" s="22" t="n">
        <v>15407</v>
      </c>
      <c r="G29" s="12" t="s">
        <v>344</v>
      </c>
      <c r="H29" s="60" t="n">
        <v>315.4</v>
      </c>
    </row>
    <row r="30" customFormat="false" ht="33.75" hidden="false" customHeight="false" outlineLevel="0" collapsed="false">
      <c r="A30" s="11" t="s">
        <v>345</v>
      </c>
      <c r="B30" s="21" t="n">
        <v>6</v>
      </c>
      <c r="C30" s="21" t="s">
        <v>346</v>
      </c>
      <c r="D30" s="61"/>
      <c r="E30" s="61"/>
      <c r="F30" s="15" t="n">
        <v>25451</v>
      </c>
      <c r="G30" s="12" t="s">
        <v>347</v>
      </c>
      <c r="H30" s="60" t="n">
        <v>341.85</v>
      </c>
    </row>
    <row r="31" customFormat="false" ht="25.5" hidden="false" customHeight="false" outlineLevel="0" collapsed="false">
      <c r="A31" s="11" t="s">
        <v>348</v>
      </c>
      <c r="B31" s="21" t="n">
        <v>6</v>
      </c>
      <c r="C31" s="21" t="s">
        <v>762</v>
      </c>
      <c r="D31" s="63" t="n">
        <v>21462</v>
      </c>
      <c r="E31" s="64" t="s">
        <v>39</v>
      </c>
      <c r="F31" s="63" t="n">
        <v>20916</v>
      </c>
      <c r="G31" s="12" t="s">
        <v>350</v>
      </c>
      <c r="H31" s="60" t="s">
        <v>351</v>
      </c>
    </row>
    <row r="32" customFormat="false" ht="25.5" hidden="false" customHeight="false" outlineLevel="0" collapsed="false">
      <c r="A32" s="11" t="s">
        <v>352</v>
      </c>
      <c r="B32" s="21" t="n">
        <v>6</v>
      </c>
      <c r="C32" s="21" t="s">
        <v>763</v>
      </c>
      <c r="D32" s="19" t="n">
        <v>19240</v>
      </c>
      <c r="E32" s="65" t="s">
        <v>39</v>
      </c>
      <c r="F32" s="19" t="n">
        <v>18698</v>
      </c>
      <c r="G32" s="12" t="s">
        <v>354</v>
      </c>
      <c r="H32" s="60" t="s">
        <v>764</v>
      </c>
    </row>
    <row r="33" customFormat="false" ht="22.5" hidden="false" customHeight="false" outlineLevel="0" collapsed="false">
      <c r="A33" s="11" t="s">
        <v>356</v>
      </c>
      <c r="B33" s="21" t="n">
        <v>5</v>
      </c>
      <c r="C33" s="21" t="s">
        <v>357</v>
      </c>
      <c r="D33" s="63" t="n">
        <v>18272</v>
      </c>
      <c r="E33" s="64" t="s">
        <v>39</v>
      </c>
      <c r="F33" s="63" t="n">
        <v>17729</v>
      </c>
      <c r="G33" s="12" t="s">
        <v>358</v>
      </c>
      <c r="H33" s="60" t="s">
        <v>359</v>
      </c>
    </row>
    <row r="34" customFormat="false" ht="25.5" hidden="false" customHeight="false" outlineLevel="0" collapsed="false">
      <c r="A34" s="11" t="s">
        <v>360</v>
      </c>
      <c r="B34" s="21" t="n">
        <v>5</v>
      </c>
      <c r="C34" s="21" t="s">
        <v>361</v>
      </c>
      <c r="D34" s="19" t="n">
        <v>16115</v>
      </c>
      <c r="E34" s="65" t="s">
        <v>39</v>
      </c>
      <c r="F34" s="19" t="n">
        <v>15572</v>
      </c>
      <c r="G34" s="12" t="s">
        <v>362</v>
      </c>
      <c r="H34" s="60" t="s">
        <v>363</v>
      </c>
    </row>
    <row r="35" customFormat="false" ht="25.5" hidden="false" customHeight="false" outlineLevel="0" collapsed="false">
      <c r="A35" s="11" t="s">
        <v>364</v>
      </c>
      <c r="B35" s="21" t="n">
        <v>5</v>
      </c>
      <c r="C35" s="21" t="s">
        <v>365</v>
      </c>
      <c r="D35" s="63" t="n">
        <v>18558</v>
      </c>
      <c r="E35" s="64" t="s">
        <v>39</v>
      </c>
      <c r="F35" s="63" t="n">
        <v>18015</v>
      </c>
      <c r="G35" s="12" t="s">
        <v>366</v>
      </c>
      <c r="H35" s="60" t="s">
        <v>367</v>
      </c>
    </row>
    <row r="36" customFormat="false" ht="25.5" hidden="false" customHeight="false" outlineLevel="0" collapsed="false">
      <c r="A36" s="11" t="s">
        <v>368</v>
      </c>
      <c r="B36" s="21" t="n">
        <v>5</v>
      </c>
      <c r="C36" s="21" t="s">
        <v>369</v>
      </c>
      <c r="D36" s="19" t="n">
        <v>16402</v>
      </c>
      <c r="E36" s="65" t="s">
        <v>39</v>
      </c>
      <c r="F36" s="19" t="n">
        <v>15859</v>
      </c>
      <c r="G36" s="12" t="s">
        <v>366</v>
      </c>
      <c r="H36" s="60" t="s">
        <v>370</v>
      </c>
    </row>
    <row r="37" customFormat="false" ht="25.5" hidden="false" customHeight="false" outlineLevel="0" collapsed="false">
      <c r="A37" s="11" t="s">
        <v>371</v>
      </c>
      <c r="B37" s="21" t="n">
        <v>6</v>
      </c>
      <c r="C37" s="21" t="s">
        <v>372</v>
      </c>
      <c r="D37" s="63" t="n">
        <v>17908</v>
      </c>
      <c r="E37" s="64" t="s">
        <v>39</v>
      </c>
      <c r="F37" s="63" t="n">
        <v>17513</v>
      </c>
      <c r="G37" s="12" t="s">
        <v>373</v>
      </c>
      <c r="H37" s="60" t="s">
        <v>374</v>
      </c>
    </row>
    <row r="38" customFormat="false" ht="25.5" hidden="false" customHeight="false" outlineLevel="0" collapsed="false">
      <c r="A38" s="11" t="s">
        <v>375</v>
      </c>
      <c r="B38" s="21" t="n">
        <v>6</v>
      </c>
      <c r="C38" s="21" t="s">
        <v>376</v>
      </c>
      <c r="D38" s="19" t="n">
        <v>15855</v>
      </c>
      <c r="E38" s="65" t="s">
        <v>39</v>
      </c>
      <c r="F38" s="19" t="n">
        <v>15312</v>
      </c>
      <c r="G38" s="12" t="s">
        <v>373</v>
      </c>
      <c r="H38" s="60" t="s">
        <v>377</v>
      </c>
    </row>
    <row r="39" customFormat="false" ht="25.5" hidden="false" customHeight="false" outlineLevel="0" collapsed="false">
      <c r="A39" s="11" t="s">
        <v>378</v>
      </c>
      <c r="B39" s="66" t="n">
        <v>6</v>
      </c>
      <c r="C39" s="21" t="s">
        <v>379</v>
      </c>
      <c r="D39" s="63" t="n">
        <v>19930</v>
      </c>
      <c r="E39" s="64" t="s">
        <v>39</v>
      </c>
      <c r="F39" s="63" t="n">
        <v>19265</v>
      </c>
      <c r="G39" s="12" t="s">
        <v>380</v>
      </c>
      <c r="H39" s="60" t="s">
        <v>381</v>
      </c>
    </row>
    <row r="40" customFormat="false" ht="33.75" hidden="false" customHeight="false" outlineLevel="0" collapsed="false">
      <c r="A40" s="11" t="s">
        <v>382</v>
      </c>
      <c r="B40" s="66" t="n">
        <v>5</v>
      </c>
      <c r="C40" s="21" t="s">
        <v>383</v>
      </c>
      <c r="D40" s="19" t="n">
        <v>22607</v>
      </c>
      <c r="E40" s="65" t="s">
        <v>39</v>
      </c>
      <c r="F40" s="19" t="n">
        <v>22109</v>
      </c>
      <c r="G40" s="12" t="s">
        <v>384</v>
      </c>
      <c r="H40" s="60" t="s">
        <v>385</v>
      </c>
    </row>
    <row r="41" customFormat="false" ht="25.5" hidden="false" customHeight="false" outlineLevel="0" collapsed="false">
      <c r="A41" s="11" t="s">
        <v>386</v>
      </c>
      <c r="B41" s="66" t="n">
        <v>5</v>
      </c>
      <c r="C41" s="21" t="s">
        <v>387</v>
      </c>
      <c r="D41" s="63" t="n">
        <v>21293</v>
      </c>
      <c r="E41" s="64" t="s">
        <v>39</v>
      </c>
      <c r="F41" s="63" t="n">
        <v>20862</v>
      </c>
      <c r="G41" s="12" t="s">
        <v>388</v>
      </c>
      <c r="H41" s="60" t="s">
        <v>389</v>
      </c>
    </row>
    <row r="42" customFormat="false" ht="45" hidden="false" customHeight="false" outlineLevel="0" collapsed="false">
      <c r="A42" s="11" t="s">
        <v>390</v>
      </c>
      <c r="B42" s="66" t="n">
        <v>9</v>
      </c>
      <c r="C42" s="21" t="s">
        <v>391</v>
      </c>
      <c r="D42" s="19" t="n">
        <v>39731</v>
      </c>
      <c r="E42" s="65" t="s">
        <v>39</v>
      </c>
      <c r="F42" s="19" t="n">
        <v>39295</v>
      </c>
      <c r="G42" s="12" t="s">
        <v>392</v>
      </c>
      <c r="H42" s="67" t="s">
        <v>393</v>
      </c>
    </row>
    <row r="43" customFormat="false" ht="22.5" hidden="false" customHeight="false" outlineLevel="0" collapsed="false">
      <c r="A43" s="11" t="s">
        <v>394</v>
      </c>
      <c r="B43" s="66" t="n">
        <v>5</v>
      </c>
      <c r="C43" s="21" t="s">
        <v>395</v>
      </c>
      <c r="D43" s="63" t="n">
        <v>26735</v>
      </c>
      <c r="E43" s="64" t="s">
        <v>39</v>
      </c>
      <c r="F43" s="63" t="n">
        <v>26274</v>
      </c>
      <c r="G43" s="12" t="s">
        <v>396</v>
      </c>
      <c r="H43" s="60" t="s">
        <v>397</v>
      </c>
    </row>
    <row r="44" customFormat="false" ht="12.75" hidden="false" customHeight="false" outlineLevel="0" collapsed="false">
      <c r="A44" s="11" t="s">
        <v>415</v>
      </c>
      <c r="B44" s="21" t="n">
        <v>1</v>
      </c>
      <c r="C44" s="21" t="s">
        <v>416</v>
      </c>
      <c r="D44" s="61"/>
      <c r="E44" s="61"/>
      <c r="F44" s="15" t="n">
        <v>594</v>
      </c>
      <c r="G44" s="12" t="s">
        <v>29</v>
      </c>
      <c r="H44" s="60" t="n">
        <v>10.4</v>
      </c>
    </row>
    <row r="45" customFormat="false" ht="12.75" hidden="false" customHeight="false" outlineLevel="0" collapsed="false">
      <c r="A45" s="68" t="s">
        <v>765</v>
      </c>
      <c r="B45" s="21" t="n">
        <v>1</v>
      </c>
      <c r="C45" s="21" t="s">
        <v>766</v>
      </c>
      <c r="D45" s="163" t="s">
        <v>767</v>
      </c>
      <c r="E45" s="64" t="s">
        <v>39</v>
      </c>
      <c r="F45" s="22" t="n">
        <v>3921</v>
      </c>
      <c r="G45" s="12" t="s">
        <v>75</v>
      </c>
      <c r="H45" s="60" t="n">
        <v>58.6</v>
      </c>
    </row>
    <row r="46" customFormat="false" ht="12.75" hidden="false" customHeight="false" outlineLevel="0" collapsed="false">
      <c r="A46" s="68" t="s">
        <v>419</v>
      </c>
      <c r="B46" s="21" t="n">
        <v>1</v>
      </c>
      <c r="C46" s="69" t="s">
        <v>420</v>
      </c>
      <c r="D46" s="61"/>
      <c r="E46" s="61"/>
      <c r="F46" s="15" t="n">
        <v>1773</v>
      </c>
      <c r="G46" s="12" t="s">
        <v>29</v>
      </c>
      <c r="H46" s="60" t="n">
        <v>26.34</v>
      </c>
    </row>
    <row r="47" customFormat="false" ht="12.75" hidden="false" customHeight="false" outlineLevel="0" collapsed="false">
      <c r="A47" s="68" t="s">
        <v>421</v>
      </c>
      <c r="B47" s="21" t="n">
        <v>1</v>
      </c>
      <c r="C47" s="69" t="s">
        <v>422</v>
      </c>
      <c r="D47" s="62"/>
      <c r="E47" s="62"/>
      <c r="F47" s="22" t="n">
        <v>2374</v>
      </c>
      <c r="G47" s="12" t="s">
        <v>29</v>
      </c>
      <c r="H47" s="60" t="n">
        <v>34.2</v>
      </c>
    </row>
    <row r="48" customFormat="false" ht="12.75" hidden="false" customHeight="false" outlineLevel="0" collapsed="false">
      <c r="A48" s="68" t="s">
        <v>423</v>
      </c>
      <c r="B48" s="21" t="n">
        <v>1</v>
      </c>
      <c r="C48" s="69" t="s">
        <v>424</v>
      </c>
      <c r="D48" s="61"/>
      <c r="E48" s="61"/>
      <c r="F48" s="15" t="n">
        <v>2918</v>
      </c>
      <c r="G48" s="12" t="s">
        <v>29</v>
      </c>
      <c r="H48" s="60" t="n">
        <v>41.6</v>
      </c>
    </row>
    <row r="49" customFormat="false" ht="12.75" hidden="false" customHeight="false" outlineLevel="0" collapsed="false">
      <c r="A49" s="70" t="s">
        <v>425</v>
      </c>
      <c r="B49" s="71" t="n">
        <v>1</v>
      </c>
      <c r="C49" s="69" t="s">
        <v>426</v>
      </c>
      <c r="D49" s="62"/>
      <c r="E49" s="62"/>
      <c r="F49" s="22" t="n">
        <v>3482</v>
      </c>
      <c r="G49" s="12" t="s">
        <v>29</v>
      </c>
      <c r="H49" s="72" t="n">
        <v>49.4</v>
      </c>
    </row>
    <row r="50" customFormat="false" ht="12.75" hidden="false" customHeight="false" outlineLevel="0" collapsed="false">
      <c r="A50" s="11" t="s">
        <v>768</v>
      </c>
      <c r="B50" s="21"/>
      <c r="C50" s="69" t="s">
        <v>769</v>
      </c>
      <c r="D50" s="73"/>
      <c r="E50" s="61"/>
      <c r="F50" s="16" t="n">
        <v>4895</v>
      </c>
      <c r="G50" s="12" t="s">
        <v>78</v>
      </c>
      <c r="H50" s="60" t="n">
        <v>90</v>
      </c>
    </row>
    <row r="51" customFormat="false" ht="13.5" hidden="false" customHeight="true" outlineLevel="0" collapsed="false">
      <c r="A51" s="54" t="s">
        <v>770</v>
      </c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A52" s="11" t="s">
        <v>398</v>
      </c>
      <c r="B52" s="21" t="n">
        <v>1</v>
      </c>
      <c r="C52" s="21" t="s">
        <v>399</v>
      </c>
      <c r="D52" s="61"/>
      <c r="E52" s="61"/>
      <c r="F52" s="15" t="n">
        <v>4386</v>
      </c>
      <c r="G52" s="12" t="s">
        <v>400</v>
      </c>
      <c r="H52" s="60" t="n">
        <v>74.6</v>
      </c>
    </row>
    <row r="53" customFormat="false" ht="12.75" hidden="false" customHeight="false" outlineLevel="0" collapsed="false">
      <c r="A53" s="11" t="s">
        <v>401</v>
      </c>
      <c r="B53" s="21" t="n">
        <v>1</v>
      </c>
      <c r="C53" s="21" t="s">
        <v>402</v>
      </c>
      <c r="D53" s="62"/>
      <c r="E53" s="62"/>
      <c r="F53" s="22" t="n">
        <v>3845</v>
      </c>
      <c r="G53" s="12" t="s">
        <v>400</v>
      </c>
      <c r="H53" s="60" t="n">
        <v>69.2</v>
      </c>
    </row>
    <row r="54" customFormat="false" ht="12.75" hidden="false" customHeight="false" outlineLevel="0" collapsed="false">
      <c r="A54" s="11" t="s">
        <v>403</v>
      </c>
      <c r="B54" s="21" t="n">
        <v>1</v>
      </c>
      <c r="C54" s="21" t="s">
        <v>404</v>
      </c>
      <c r="D54" s="61"/>
      <c r="E54" s="61"/>
      <c r="F54" s="15" t="n">
        <v>3449</v>
      </c>
      <c r="G54" s="12" t="s">
        <v>400</v>
      </c>
      <c r="H54" s="60" t="n">
        <v>62.3</v>
      </c>
    </row>
    <row r="55" customFormat="false" ht="12.75" hidden="false" customHeight="false" outlineLevel="0" collapsed="false">
      <c r="A55" s="11" t="s">
        <v>405</v>
      </c>
      <c r="B55" s="21" t="n">
        <v>1</v>
      </c>
      <c r="C55" s="21" t="s">
        <v>406</v>
      </c>
      <c r="D55" s="62"/>
      <c r="E55" s="62"/>
      <c r="F55" s="22" t="n">
        <v>2464</v>
      </c>
      <c r="G55" s="12" t="s">
        <v>400</v>
      </c>
      <c r="H55" s="60" t="n">
        <v>46</v>
      </c>
    </row>
    <row r="56" customFormat="false" ht="25.5" hidden="false" customHeight="false" outlineLevel="0" collapsed="false">
      <c r="A56" s="11" t="s">
        <v>407</v>
      </c>
      <c r="B56" s="21" t="n">
        <v>1</v>
      </c>
      <c r="C56" s="21" t="s">
        <v>408</v>
      </c>
      <c r="D56" s="59"/>
      <c r="E56" s="59"/>
      <c r="F56" s="164" t="n">
        <v>9517</v>
      </c>
      <c r="G56" s="12" t="s">
        <v>409</v>
      </c>
      <c r="H56" s="60" t="n">
        <v>134</v>
      </c>
    </row>
    <row r="57" customFormat="false" ht="25.5" hidden="false" customHeight="false" outlineLevel="0" collapsed="false">
      <c r="A57" s="11" t="s">
        <v>771</v>
      </c>
      <c r="B57" s="21" t="n">
        <v>1</v>
      </c>
      <c r="C57" s="21" t="s">
        <v>772</v>
      </c>
      <c r="D57" s="165" t="s">
        <v>773</v>
      </c>
      <c r="E57" s="59" t="s">
        <v>39</v>
      </c>
      <c r="F57" s="164" t="n">
        <v>4646</v>
      </c>
      <c r="G57" s="12" t="s">
        <v>774</v>
      </c>
      <c r="H57" s="60" t="s">
        <v>775</v>
      </c>
    </row>
    <row r="58" customFormat="false" ht="25.5" hidden="false" customHeight="false" outlineLevel="0" collapsed="false">
      <c r="A58" s="11" t="s">
        <v>776</v>
      </c>
      <c r="B58" s="21" t="n">
        <v>1</v>
      </c>
      <c r="C58" s="21" t="s">
        <v>772</v>
      </c>
      <c r="D58" s="165" t="s">
        <v>777</v>
      </c>
      <c r="E58" s="59" t="s">
        <v>39</v>
      </c>
      <c r="F58" s="164" t="n">
        <v>4931</v>
      </c>
      <c r="G58" s="12"/>
      <c r="H58" s="60"/>
    </row>
    <row r="59" customFormat="false" ht="25.5" hidden="false" customHeight="false" outlineLevel="0" collapsed="false">
      <c r="A59" s="11" t="s">
        <v>778</v>
      </c>
      <c r="B59" s="21" t="n">
        <v>1</v>
      </c>
      <c r="C59" s="21" t="s">
        <v>772</v>
      </c>
      <c r="D59" s="165" t="s">
        <v>779</v>
      </c>
      <c r="E59" s="59" t="s">
        <v>39</v>
      </c>
      <c r="F59" s="164" t="n">
        <v>5326</v>
      </c>
      <c r="G59" s="12"/>
      <c r="H59" s="60"/>
    </row>
    <row r="60" customFormat="false" ht="25.5" hidden="false" customHeight="false" outlineLevel="0" collapsed="false">
      <c r="A60" s="11" t="s">
        <v>780</v>
      </c>
      <c r="B60" s="21" t="n">
        <v>1</v>
      </c>
      <c r="C60" s="21" t="s">
        <v>772</v>
      </c>
      <c r="D60" s="165" t="s">
        <v>781</v>
      </c>
      <c r="E60" s="59" t="s">
        <v>39</v>
      </c>
      <c r="F60" s="164" t="n">
        <v>4831</v>
      </c>
      <c r="G60" s="12"/>
      <c r="H60" s="60"/>
    </row>
    <row r="61" customFormat="false" ht="25.5" hidden="false" customHeight="false" outlineLevel="0" collapsed="false">
      <c r="A61" s="11" t="s">
        <v>782</v>
      </c>
      <c r="B61" s="21" t="n">
        <v>1</v>
      </c>
      <c r="C61" s="21" t="s">
        <v>772</v>
      </c>
      <c r="D61" s="165" t="s">
        <v>783</v>
      </c>
      <c r="E61" s="59" t="s">
        <v>39</v>
      </c>
      <c r="F61" s="164" t="n">
        <v>5226</v>
      </c>
      <c r="G61" s="12"/>
      <c r="H61" s="60"/>
    </row>
    <row r="62" customFormat="false" ht="24" hidden="false" customHeight="false" outlineLevel="0" collapsed="false">
      <c r="A62" s="166" t="s">
        <v>784</v>
      </c>
      <c r="B62" s="21" t="n">
        <v>1</v>
      </c>
      <c r="C62" s="21" t="s">
        <v>785</v>
      </c>
      <c r="D62" s="165" t="s">
        <v>786</v>
      </c>
      <c r="E62" s="59" t="s">
        <v>39</v>
      </c>
      <c r="F62" s="164" t="n">
        <v>4296</v>
      </c>
      <c r="G62" s="12" t="s">
        <v>75</v>
      </c>
      <c r="H62" s="60" t="s">
        <v>787</v>
      </c>
    </row>
    <row r="63" customFormat="false" ht="24" hidden="false" customHeight="false" outlineLevel="0" collapsed="false">
      <c r="A63" s="166" t="s">
        <v>788</v>
      </c>
      <c r="B63" s="21" t="n">
        <v>1</v>
      </c>
      <c r="C63" s="21" t="s">
        <v>785</v>
      </c>
      <c r="D63" s="165" t="s">
        <v>789</v>
      </c>
      <c r="E63" s="59" t="s">
        <v>39</v>
      </c>
      <c r="F63" s="164" t="n">
        <v>4491</v>
      </c>
      <c r="G63" s="12" t="s">
        <v>774</v>
      </c>
      <c r="H63" s="60" t="s">
        <v>787</v>
      </c>
    </row>
    <row r="64" customFormat="false" ht="36" hidden="false" customHeight="false" outlineLevel="0" collapsed="false">
      <c r="A64" s="166" t="s">
        <v>790</v>
      </c>
      <c r="B64" s="21" t="n">
        <v>1</v>
      </c>
      <c r="C64" s="21" t="s">
        <v>785</v>
      </c>
      <c r="D64" s="165" t="s">
        <v>791</v>
      </c>
      <c r="E64" s="59" t="s">
        <v>39</v>
      </c>
      <c r="F64" s="164" t="n">
        <v>4901</v>
      </c>
      <c r="G64" s="12"/>
      <c r="H64" s="60"/>
    </row>
    <row r="65" customFormat="false" ht="36" hidden="false" customHeight="false" outlineLevel="0" collapsed="false">
      <c r="A65" s="166" t="s">
        <v>792</v>
      </c>
      <c r="B65" s="21" t="n">
        <v>1</v>
      </c>
      <c r="C65" s="21" t="s">
        <v>785</v>
      </c>
      <c r="D65" s="165" t="s">
        <v>793</v>
      </c>
      <c r="E65" s="59" t="s">
        <v>39</v>
      </c>
      <c r="F65" s="164" t="n">
        <v>5271</v>
      </c>
      <c r="G65" s="12"/>
      <c r="H65" s="60"/>
    </row>
    <row r="66" customFormat="false" ht="36" hidden="false" customHeight="false" outlineLevel="0" collapsed="false">
      <c r="A66" s="166" t="s">
        <v>794</v>
      </c>
      <c r="B66" s="21" t="n">
        <v>1</v>
      </c>
      <c r="C66" s="21" t="s">
        <v>785</v>
      </c>
      <c r="D66" s="165" t="s">
        <v>795</v>
      </c>
      <c r="E66" s="59" t="s">
        <v>39</v>
      </c>
      <c r="F66" s="164" t="n">
        <v>4801</v>
      </c>
      <c r="G66" s="12"/>
      <c r="H66" s="60"/>
    </row>
    <row r="67" customFormat="false" ht="36" hidden="false" customHeight="false" outlineLevel="0" collapsed="false">
      <c r="A67" s="166" t="s">
        <v>796</v>
      </c>
      <c r="B67" s="21" t="n">
        <v>1</v>
      </c>
      <c r="C67" s="21" t="s">
        <v>785</v>
      </c>
      <c r="D67" s="165" t="s">
        <v>797</v>
      </c>
      <c r="E67" s="59" t="s">
        <v>39</v>
      </c>
      <c r="F67" s="164" t="n">
        <v>5196</v>
      </c>
      <c r="G67" s="12"/>
      <c r="H67" s="60"/>
    </row>
    <row r="68" customFormat="false" ht="24" hidden="false" customHeight="false" outlineLevel="0" collapsed="false">
      <c r="A68" s="166" t="s">
        <v>798</v>
      </c>
      <c r="B68" s="21" t="n">
        <v>1</v>
      </c>
      <c r="C68" s="21" t="s">
        <v>785</v>
      </c>
      <c r="D68" s="165" t="s">
        <v>799</v>
      </c>
      <c r="E68" s="59" t="s">
        <v>39</v>
      </c>
      <c r="F68" s="164" t="n">
        <v>4761</v>
      </c>
      <c r="G68" s="12" t="s">
        <v>774</v>
      </c>
      <c r="H68" s="60" t="s">
        <v>800</v>
      </c>
    </row>
    <row r="69" customFormat="false" ht="24" hidden="false" customHeight="false" outlineLevel="0" collapsed="false">
      <c r="A69" s="166" t="s">
        <v>801</v>
      </c>
      <c r="B69" s="21" t="n">
        <v>1</v>
      </c>
      <c r="C69" s="21" t="s">
        <v>785</v>
      </c>
      <c r="D69" s="165" t="s">
        <v>802</v>
      </c>
      <c r="E69" s="59" t="s">
        <v>39</v>
      </c>
      <c r="F69" s="164" t="n">
        <v>5251</v>
      </c>
      <c r="G69" s="12"/>
      <c r="H69" s="60"/>
    </row>
    <row r="70" customFormat="false" ht="24" hidden="false" customHeight="false" outlineLevel="0" collapsed="false">
      <c r="A70" s="166" t="s">
        <v>803</v>
      </c>
      <c r="B70" s="21" t="n">
        <v>1</v>
      </c>
      <c r="C70" s="21" t="s">
        <v>785</v>
      </c>
      <c r="D70" s="165" t="s">
        <v>804</v>
      </c>
      <c r="E70" s="59" t="s">
        <v>39</v>
      </c>
      <c r="F70" s="164" t="n">
        <v>5646</v>
      </c>
      <c r="G70" s="12"/>
      <c r="H70" s="60"/>
    </row>
    <row r="71" customFormat="false" ht="24" hidden="false" customHeight="false" outlineLevel="0" collapsed="false">
      <c r="A71" s="166" t="s">
        <v>805</v>
      </c>
      <c r="B71" s="21" t="n">
        <v>1</v>
      </c>
      <c r="C71" s="21" t="s">
        <v>785</v>
      </c>
      <c r="D71" s="165" t="s">
        <v>806</v>
      </c>
      <c r="E71" s="59" t="s">
        <v>39</v>
      </c>
      <c r="F71" s="164" t="n">
        <v>5156</v>
      </c>
      <c r="G71" s="12"/>
      <c r="H71" s="60"/>
    </row>
    <row r="72" customFormat="false" ht="24" hidden="false" customHeight="false" outlineLevel="0" collapsed="false">
      <c r="A72" s="166" t="s">
        <v>807</v>
      </c>
      <c r="B72" s="21" t="n">
        <v>1</v>
      </c>
      <c r="C72" s="21" t="s">
        <v>785</v>
      </c>
      <c r="D72" s="165" t="s">
        <v>808</v>
      </c>
      <c r="E72" s="59" t="s">
        <v>39</v>
      </c>
      <c r="F72" s="164" t="n">
        <v>5546</v>
      </c>
      <c r="G72" s="12"/>
      <c r="H72" s="60"/>
    </row>
    <row r="73" customFormat="false" ht="25.5" hidden="false" customHeight="false" outlineLevel="0" collapsed="false">
      <c r="A73" s="11" t="s">
        <v>809</v>
      </c>
      <c r="B73" s="21" t="n">
        <v>1</v>
      </c>
      <c r="C73" s="21" t="s">
        <v>296</v>
      </c>
      <c r="D73" s="167" t="s">
        <v>810</v>
      </c>
      <c r="E73" s="59" t="s">
        <v>39</v>
      </c>
      <c r="F73" s="16" t="n">
        <v>12055</v>
      </c>
      <c r="G73" s="12"/>
      <c r="H73" s="168"/>
    </row>
    <row r="74" customFormat="false" ht="13.5" hidden="false" customHeight="true" outlineLevel="0" collapsed="false">
      <c r="A74" s="54" t="s">
        <v>206</v>
      </c>
      <c r="B74" s="54"/>
      <c r="C74" s="54"/>
      <c r="D74" s="54"/>
      <c r="E74" s="54"/>
      <c r="F74" s="54"/>
      <c r="G74" s="54"/>
      <c r="H74" s="54"/>
    </row>
    <row r="75" customFormat="false" ht="12.75" hidden="false" customHeight="false" outlineLevel="0" collapsed="false">
      <c r="A75" s="11" t="s">
        <v>410</v>
      </c>
      <c r="B75" s="21" t="n">
        <v>1</v>
      </c>
      <c r="C75" s="21" t="s">
        <v>218</v>
      </c>
      <c r="D75" s="62"/>
      <c r="E75" s="62"/>
      <c r="F75" s="22" t="n">
        <v>5478</v>
      </c>
      <c r="G75" s="12" t="s">
        <v>411</v>
      </c>
      <c r="H75" s="60" t="n">
        <v>89</v>
      </c>
    </row>
    <row r="76" customFormat="false" ht="12.75" hidden="false" customHeight="false" outlineLevel="0" collapsed="false">
      <c r="A76" s="11" t="s">
        <v>412</v>
      </c>
      <c r="B76" s="21" t="n">
        <v>1</v>
      </c>
      <c r="C76" s="21" t="s">
        <v>413</v>
      </c>
      <c r="D76" s="61"/>
      <c r="E76" s="61"/>
      <c r="F76" s="15" t="n">
        <v>7711</v>
      </c>
      <c r="G76" s="12" t="s">
        <v>414</v>
      </c>
      <c r="H76" s="60" t="n">
        <v>135</v>
      </c>
    </row>
    <row r="77" customFormat="false" ht="12.75" hidden="false" customHeight="false" outlineLevel="0" collapsed="false">
      <c r="A77" s="11" t="s">
        <v>223</v>
      </c>
      <c r="B77" s="21" t="n">
        <v>1</v>
      </c>
      <c r="C77" s="21" t="s">
        <v>413</v>
      </c>
      <c r="D77" s="62"/>
      <c r="E77" s="62"/>
      <c r="F77" s="22" t="n">
        <v>9867</v>
      </c>
      <c r="G77" s="12" t="s">
        <v>414</v>
      </c>
      <c r="H77" s="60" t="n">
        <v>185</v>
      </c>
    </row>
    <row r="78" customFormat="false" ht="24" hidden="false" customHeight="true" outlineLevel="0" collapsed="false">
      <c r="A78" s="169" t="s">
        <v>811</v>
      </c>
      <c r="B78" s="21" t="n">
        <v>1</v>
      </c>
      <c r="C78" s="170" t="s">
        <v>812</v>
      </c>
      <c r="D78" s="171" t="s">
        <v>813</v>
      </c>
      <c r="E78" s="171"/>
      <c r="F78" s="171"/>
      <c r="G78" s="172"/>
      <c r="H78" s="172"/>
    </row>
    <row r="79" customFormat="false" ht="24" hidden="false" customHeight="true" outlineLevel="0" collapsed="false">
      <c r="A79" s="169" t="s">
        <v>814</v>
      </c>
      <c r="B79" s="21" t="n">
        <v>1</v>
      </c>
      <c r="C79" s="170" t="s">
        <v>812</v>
      </c>
      <c r="D79" s="171" t="s">
        <v>815</v>
      </c>
      <c r="E79" s="171"/>
      <c r="F79" s="171"/>
      <c r="G79" s="172"/>
      <c r="H79" s="172"/>
    </row>
    <row r="80" customFormat="false" ht="24" hidden="false" customHeight="true" outlineLevel="0" collapsed="false">
      <c r="A80" s="169" t="s">
        <v>816</v>
      </c>
      <c r="B80" s="21" t="n">
        <v>1</v>
      </c>
      <c r="C80" s="170" t="s">
        <v>812</v>
      </c>
      <c r="D80" s="171" t="s">
        <v>817</v>
      </c>
      <c r="E80" s="171"/>
      <c r="F80" s="171"/>
      <c r="G80" s="172"/>
      <c r="H80" s="172"/>
    </row>
    <row r="81" customFormat="false" ht="24" hidden="false" customHeight="true" outlineLevel="0" collapsed="false">
      <c r="A81" s="169" t="s">
        <v>818</v>
      </c>
      <c r="B81" s="21" t="n">
        <v>1</v>
      </c>
      <c r="C81" s="170" t="s">
        <v>812</v>
      </c>
      <c r="D81" s="171" t="s">
        <v>819</v>
      </c>
      <c r="E81" s="171"/>
      <c r="F81" s="171"/>
      <c r="G81" s="79" t="s">
        <v>820</v>
      </c>
      <c r="H81" s="173" t="s">
        <v>821</v>
      </c>
    </row>
    <row r="82" customFormat="false" ht="24" hidden="false" customHeight="true" outlineLevel="0" collapsed="false">
      <c r="A82" s="169" t="s">
        <v>822</v>
      </c>
      <c r="B82" s="21" t="n">
        <v>1</v>
      </c>
      <c r="C82" s="170" t="s">
        <v>812</v>
      </c>
      <c r="D82" s="171" t="s">
        <v>823</v>
      </c>
      <c r="E82" s="171"/>
      <c r="F82" s="171"/>
      <c r="G82" s="79"/>
      <c r="H82" s="173"/>
    </row>
    <row r="83" customFormat="false" ht="24" hidden="false" customHeight="true" outlineLevel="0" collapsed="false">
      <c r="A83" s="169" t="s">
        <v>824</v>
      </c>
      <c r="B83" s="21" t="n">
        <v>1</v>
      </c>
      <c r="C83" s="170" t="s">
        <v>812</v>
      </c>
      <c r="D83" s="171" t="s">
        <v>825</v>
      </c>
      <c r="E83" s="171"/>
      <c r="F83" s="171"/>
      <c r="G83" s="79"/>
      <c r="H83" s="173"/>
    </row>
    <row r="84" customFormat="false" ht="24" hidden="false" customHeight="true" outlineLevel="0" collapsed="false">
      <c r="A84" s="169" t="s">
        <v>826</v>
      </c>
      <c r="B84" s="21" t="n">
        <v>1</v>
      </c>
      <c r="C84" s="170" t="s">
        <v>812</v>
      </c>
      <c r="D84" s="171" t="s">
        <v>827</v>
      </c>
      <c r="E84" s="171"/>
      <c r="F84" s="171"/>
      <c r="G84" s="79"/>
      <c r="H84" s="173"/>
    </row>
    <row r="85" customFormat="false" ht="12.75" hidden="false" customHeight="false" outlineLevel="0" collapsed="false">
      <c r="A85" s="169" t="s">
        <v>828</v>
      </c>
      <c r="B85" s="21" t="n">
        <v>1</v>
      </c>
      <c r="C85" s="170" t="s">
        <v>829</v>
      </c>
      <c r="D85" s="174"/>
      <c r="E85" s="175"/>
      <c r="F85" s="176" t="n">
        <v>11235</v>
      </c>
      <c r="G85" s="79" t="s">
        <v>78</v>
      </c>
      <c r="H85" s="173" t="n">
        <v>130</v>
      </c>
    </row>
    <row r="86" customFormat="false" ht="12.75" hidden="false" customHeight="false" outlineLevel="0" collapsed="false">
      <c r="A86" s="169" t="s">
        <v>830</v>
      </c>
      <c r="B86" s="21" t="n">
        <v>1</v>
      </c>
      <c r="C86" s="170" t="s">
        <v>829</v>
      </c>
      <c r="D86" s="177"/>
      <c r="E86" s="178"/>
      <c r="F86" s="176" t="n">
        <v>9920</v>
      </c>
      <c r="G86" s="79" t="s">
        <v>78</v>
      </c>
      <c r="H86" s="173" t="n">
        <v>132</v>
      </c>
    </row>
    <row r="87" customFormat="false" ht="13.5" hidden="false" customHeight="true" outlineLevel="0" collapsed="false">
      <c r="A87" s="54" t="s">
        <v>427</v>
      </c>
      <c r="B87" s="54"/>
      <c r="C87" s="54"/>
      <c r="D87" s="54"/>
      <c r="E87" s="54"/>
      <c r="F87" s="54"/>
      <c r="G87" s="54"/>
      <c r="H87" s="54"/>
    </row>
    <row r="88" customFormat="false" ht="25.5" hidden="false" customHeight="false" outlineLevel="0" collapsed="false">
      <c r="A88" s="11" t="s">
        <v>428</v>
      </c>
      <c r="B88" s="21" t="n">
        <v>3</v>
      </c>
      <c r="C88" s="21" t="s">
        <v>429</v>
      </c>
      <c r="D88" s="73"/>
      <c r="E88" s="61"/>
      <c r="F88" s="16" t="n">
        <v>10002</v>
      </c>
      <c r="G88" s="12" t="s">
        <v>430</v>
      </c>
      <c r="H88" s="60" t="n">
        <v>212</v>
      </c>
    </row>
    <row r="89" customFormat="false" ht="25.5" hidden="false" customHeight="false" outlineLevel="0" collapsed="false">
      <c r="A89" s="11" t="s">
        <v>431</v>
      </c>
      <c r="B89" s="21" t="n">
        <v>3</v>
      </c>
      <c r="C89" s="21" t="s">
        <v>429</v>
      </c>
      <c r="D89" s="62"/>
      <c r="E89" s="62"/>
      <c r="F89" s="22" t="n">
        <v>12329</v>
      </c>
      <c r="G89" s="12" t="s">
        <v>432</v>
      </c>
      <c r="H89" s="60" t="n">
        <v>231.4</v>
      </c>
    </row>
    <row r="90" customFormat="false" ht="25.5" hidden="false" customHeight="false" outlineLevel="0" collapsed="false">
      <c r="A90" s="11" t="s">
        <v>465</v>
      </c>
      <c r="B90" s="21" t="n">
        <v>4</v>
      </c>
      <c r="C90" s="21" t="s">
        <v>466</v>
      </c>
      <c r="D90" s="73"/>
      <c r="E90" s="61"/>
      <c r="F90" s="16" t="n">
        <v>10726</v>
      </c>
      <c r="G90" s="12" t="s">
        <v>155</v>
      </c>
      <c r="H90" s="60" t="n">
        <v>210.65</v>
      </c>
    </row>
    <row r="91" customFormat="false" ht="38.25" hidden="false" customHeight="false" outlineLevel="0" collapsed="false">
      <c r="A91" s="11" t="s">
        <v>467</v>
      </c>
      <c r="B91" s="21" t="n">
        <v>4</v>
      </c>
      <c r="C91" s="21" t="s">
        <v>466</v>
      </c>
      <c r="D91" s="62"/>
      <c r="E91" s="62"/>
      <c r="F91" s="22" t="n">
        <v>10481</v>
      </c>
      <c r="G91" s="12" t="s">
        <v>155</v>
      </c>
      <c r="H91" s="60" t="n">
        <v>211.08</v>
      </c>
    </row>
    <row r="92" customFormat="false" ht="38.25" hidden="false" customHeight="false" outlineLevel="0" collapsed="false">
      <c r="A92" s="11" t="s">
        <v>468</v>
      </c>
      <c r="B92" s="21" t="n">
        <v>4</v>
      </c>
      <c r="C92" s="21" t="s">
        <v>466</v>
      </c>
      <c r="D92" s="73"/>
      <c r="E92" s="61"/>
      <c r="F92" s="16" t="n">
        <v>9535</v>
      </c>
      <c r="G92" s="12" t="s">
        <v>155</v>
      </c>
      <c r="H92" s="60" t="n">
        <v>208.41</v>
      </c>
    </row>
    <row r="93" customFormat="false" ht="25.5" hidden="false" customHeight="false" outlineLevel="0" collapsed="false">
      <c r="A93" s="74" t="s">
        <v>469</v>
      </c>
      <c r="B93" s="71" t="n">
        <v>6</v>
      </c>
      <c r="C93" s="71" t="s">
        <v>470</v>
      </c>
      <c r="D93" s="62"/>
      <c r="E93" s="62"/>
      <c r="F93" s="22" t="n">
        <v>25694</v>
      </c>
      <c r="G93" s="75" t="s">
        <v>471</v>
      </c>
      <c r="H93" s="72" t="n">
        <v>401.26</v>
      </c>
    </row>
    <row r="94" customFormat="false" ht="12.75" hidden="false" customHeight="false" outlineLevel="0" collapsed="false">
      <c r="A94" s="11" t="s">
        <v>433</v>
      </c>
      <c r="B94" s="21" t="n">
        <v>1</v>
      </c>
      <c r="C94" s="21" t="s">
        <v>434</v>
      </c>
      <c r="D94" s="73"/>
      <c r="E94" s="61"/>
      <c r="F94" s="16" t="n">
        <v>1265</v>
      </c>
      <c r="G94" s="12" t="s">
        <v>435</v>
      </c>
      <c r="H94" s="60" t="n">
        <v>8.3</v>
      </c>
    </row>
    <row r="95" customFormat="false" ht="12.75" hidden="false" customHeight="false" outlineLevel="0" collapsed="false">
      <c r="A95" s="11" t="s">
        <v>436</v>
      </c>
      <c r="B95" s="21" t="n">
        <v>1</v>
      </c>
      <c r="C95" s="21" t="s">
        <v>437</v>
      </c>
      <c r="D95" s="73"/>
      <c r="E95" s="61"/>
      <c r="F95" s="16" t="n">
        <v>1406</v>
      </c>
      <c r="G95" s="12" t="s">
        <v>435</v>
      </c>
      <c r="H95" s="60" t="n">
        <v>10.12</v>
      </c>
    </row>
    <row r="96" customFormat="false" ht="12.75" hidden="false" customHeight="false" outlineLevel="0" collapsed="false">
      <c r="A96" s="11" t="s">
        <v>831</v>
      </c>
      <c r="B96" s="21" t="n">
        <v>1</v>
      </c>
      <c r="C96" s="21" t="s">
        <v>832</v>
      </c>
      <c r="D96" s="73"/>
      <c r="E96" s="61"/>
      <c r="F96" s="16" t="n">
        <v>1511</v>
      </c>
      <c r="G96" s="12"/>
      <c r="H96" s="60"/>
    </row>
    <row r="97" customFormat="false" ht="12.75" hidden="false" customHeight="false" outlineLevel="0" collapsed="false">
      <c r="A97" s="11" t="s">
        <v>833</v>
      </c>
      <c r="B97" s="21" t="n">
        <v>1</v>
      </c>
      <c r="C97" s="21" t="s">
        <v>834</v>
      </c>
      <c r="D97" s="62"/>
      <c r="E97" s="62"/>
      <c r="F97" s="22" t="n">
        <v>1100</v>
      </c>
      <c r="G97" s="12"/>
      <c r="H97" s="60"/>
    </row>
    <row r="98" customFormat="false" ht="12.75" hidden="false" customHeight="false" outlineLevel="0" collapsed="false">
      <c r="A98" s="11" t="s">
        <v>438</v>
      </c>
      <c r="B98" s="21" t="n">
        <v>1</v>
      </c>
      <c r="C98" s="21" t="s">
        <v>58</v>
      </c>
      <c r="D98" s="73"/>
      <c r="E98" s="61"/>
      <c r="F98" s="16" t="n">
        <v>2940</v>
      </c>
      <c r="G98" s="12" t="s">
        <v>439</v>
      </c>
      <c r="H98" s="60" t="n">
        <v>37</v>
      </c>
    </row>
    <row r="99" customFormat="false" ht="12.75" hidden="false" customHeight="false" outlineLevel="0" collapsed="false">
      <c r="A99" s="11" t="s">
        <v>440</v>
      </c>
      <c r="B99" s="21" t="n">
        <v>1</v>
      </c>
      <c r="C99" s="21" t="s">
        <v>60</v>
      </c>
      <c r="D99" s="62"/>
      <c r="E99" s="62"/>
      <c r="F99" s="22" t="n">
        <v>3018</v>
      </c>
      <c r="G99" s="12" t="s">
        <v>55</v>
      </c>
      <c r="H99" s="60" t="n">
        <v>32.35</v>
      </c>
    </row>
    <row r="100" customFormat="false" ht="12.75" hidden="false" customHeight="false" outlineLevel="0" collapsed="false">
      <c r="A100" s="11" t="s">
        <v>441</v>
      </c>
      <c r="B100" s="21" t="n">
        <v>1</v>
      </c>
      <c r="C100" s="21" t="s">
        <v>442</v>
      </c>
      <c r="D100" s="73"/>
      <c r="E100" s="61"/>
      <c r="F100" s="16" t="n">
        <v>1769</v>
      </c>
      <c r="G100" s="12" t="s">
        <v>29</v>
      </c>
      <c r="H100" s="60" t="n">
        <v>12.19</v>
      </c>
    </row>
    <row r="101" customFormat="false" ht="12.75" hidden="false" customHeight="false" outlineLevel="0" collapsed="false">
      <c r="A101" s="11" t="s">
        <v>443</v>
      </c>
      <c r="B101" s="21" t="n">
        <v>1</v>
      </c>
      <c r="C101" s="21" t="s">
        <v>444</v>
      </c>
      <c r="D101" s="62"/>
      <c r="E101" s="62"/>
      <c r="F101" s="22" t="n">
        <v>2021</v>
      </c>
      <c r="G101" s="12" t="s">
        <v>29</v>
      </c>
      <c r="H101" s="60" t="n">
        <v>15.19</v>
      </c>
    </row>
    <row r="102" customFormat="false" ht="12.75" hidden="false" customHeight="false" outlineLevel="0" collapsed="false">
      <c r="A102" s="11" t="s">
        <v>445</v>
      </c>
      <c r="B102" s="21" t="n">
        <v>1</v>
      </c>
      <c r="C102" s="21" t="s">
        <v>446</v>
      </c>
      <c r="D102" s="73"/>
      <c r="E102" s="61"/>
      <c r="F102" s="16" t="n">
        <v>2295</v>
      </c>
      <c r="G102" s="12" t="s">
        <v>447</v>
      </c>
      <c r="H102" s="60" t="n">
        <v>20.4</v>
      </c>
    </row>
    <row r="103" customFormat="false" ht="12.75" hidden="false" customHeight="false" outlineLevel="0" collapsed="false">
      <c r="A103" s="11" t="s">
        <v>448</v>
      </c>
      <c r="B103" s="21" t="n">
        <v>1</v>
      </c>
      <c r="C103" s="21" t="s">
        <v>449</v>
      </c>
      <c r="D103" s="62"/>
      <c r="E103" s="62"/>
      <c r="F103" s="22" t="n">
        <v>1799</v>
      </c>
      <c r="G103" s="12" t="s">
        <v>29</v>
      </c>
      <c r="H103" s="60" t="n">
        <v>18</v>
      </c>
    </row>
    <row r="104" customFormat="false" ht="12.75" hidden="false" customHeight="false" outlineLevel="0" collapsed="false">
      <c r="A104" s="11" t="s">
        <v>450</v>
      </c>
      <c r="B104" s="21" t="n">
        <v>1</v>
      </c>
      <c r="C104" s="21" t="s">
        <v>124</v>
      </c>
      <c r="D104" s="73"/>
      <c r="E104" s="61"/>
      <c r="F104" s="16" t="n">
        <v>1706</v>
      </c>
      <c r="G104" s="12" t="s">
        <v>29</v>
      </c>
      <c r="H104" s="60" t="n">
        <v>14.4</v>
      </c>
    </row>
    <row r="105" customFormat="false" ht="12.75" hidden="false" customHeight="false" outlineLevel="0" collapsed="false">
      <c r="A105" s="11" t="s">
        <v>451</v>
      </c>
      <c r="B105" s="21" t="n">
        <v>1</v>
      </c>
      <c r="C105" s="21" t="s">
        <v>122</v>
      </c>
      <c r="D105" s="62"/>
      <c r="E105" s="62"/>
      <c r="F105" s="22" t="n">
        <v>3229</v>
      </c>
      <c r="G105" s="12" t="s">
        <v>29</v>
      </c>
      <c r="H105" s="60" t="n">
        <v>14.2</v>
      </c>
    </row>
    <row r="106" customFormat="false" ht="25.5" hidden="false" customHeight="false" outlineLevel="0" collapsed="false">
      <c r="A106" s="11" t="s">
        <v>452</v>
      </c>
      <c r="B106" s="21" t="n">
        <v>5</v>
      </c>
      <c r="C106" s="21" t="s">
        <v>453</v>
      </c>
      <c r="D106" s="73"/>
      <c r="E106" s="61"/>
      <c r="F106" s="16" t="n">
        <v>3480</v>
      </c>
      <c r="G106" s="12" t="s">
        <v>90</v>
      </c>
      <c r="H106" s="60" t="n">
        <v>42.3</v>
      </c>
    </row>
    <row r="107" customFormat="false" ht="12.75" hidden="false" customHeight="false" outlineLevel="0" collapsed="false">
      <c r="A107" s="11" t="s">
        <v>835</v>
      </c>
      <c r="B107" s="21" t="n">
        <v>1</v>
      </c>
      <c r="C107" s="21" t="s">
        <v>704</v>
      </c>
      <c r="D107" s="73"/>
      <c r="E107" s="61"/>
      <c r="F107" s="16" t="n">
        <v>1165</v>
      </c>
      <c r="G107" s="12"/>
      <c r="H107" s="60"/>
    </row>
    <row r="108" customFormat="false" ht="12.75" hidden="false" customHeight="false" outlineLevel="0" collapsed="false">
      <c r="A108" s="11" t="s">
        <v>836</v>
      </c>
      <c r="B108" s="21" t="n">
        <v>1</v>
      </c>
      <c r="C108" s="21" t="s">
        <v>704</v>
      </c>
      <c r="D108" s="73"/>
      <c r="E108" s="61"/>
      <c r="F108" s="16" t="n">
        <v>1225</v>
      </c>
      <c r="G108" s="12"/>
      <c r="H108" s="60"/>
    </row>
    <row r="109" customFormat="false" ht="12.75" hidden="false" customHeight="false" outlineLevel="0" collapsed="false">
      <c r="A109" s="11" t="s">
        <v>454</v>
      </c>
      <c r="B109" s="21" t="n">
        <v>1</v>
      </c>
      <c r="C109" s="21" t="s">
        <v>455</v>
      </c>
      <c r="D109" s="62"/>
      <c r="E109" s="62"/>
      <c r="F109" s="22" t="n">
        <v>1997</v>
      </c>
      <c r="G109" s="12" t="s">
        <v>29</v>
      </c>
      <c r="H109" s="60" t="n">
        <v>24.5</v>
      </c>
    </row>
    <row r="110" customFormat="false" ht="12" hidden="false" customHeight="true" outlineLevel="0" collapsed="false">
      <c r="A110" s="11" t="s">
        <v>456</v>
      </c>
      <c r="B110" s="21" t="n">
        <v>1</v>
      </c>
      <c r="C110" s="21" t="s">
        <v>457</v>
      </c>
      <c r="D110" s="73"/>
      <c r="E110" s="61"/>
      <c r="F110" s="16" t="n">
        <v>2219</v>
      </c>
      <c r="G110" s="12" t="s">
        <v>447</v>
      </c>
      <c r="H110" s="60" t="n">
        <v>18</v>
      </c>
    </row>
    <row r="111" customFormat="false" ht="12.75" hidden="false" customHeight="false" outlineLevel="0" collapsed="false">
      <c r="A111" s="11" t="s">
        <v>458</v>
      </c>
      <c r="B111" s="21" t="n">
        <v>1</v>
      </c>
      <c r="C111" s="21" t="s">
        <v>459</v>
      </c>
      <c r="D111" s="62"/>
      <c r="E111" s="62"/>
      <c r="F111" s="22" t="n">
        <v>5720</v>
      </c>
      <c r="G111" s="12" t="s">
        <v>460</v>
      </c>
      <c r="H111" s="60" t="n">
        <v>112</v>
      </c>
    </row>
    <row r="112" customFormat="false" ht="12.75" hidden="false" customHeight="false" outlineLevel="0" collapsed="false">
      <c r="A112" s="11" t="s">
        <v>461</v>
      </c>
      <c r="B112" s="21" t="n">
        <v>1</v>
      </c>
      <c r="C112" s="21" t="s">
        <v>462</v>
      </c>
      <c r="D112" s="73"/>
      <c r="E112" s="61"/>
      <c r="F112" s="16" t="n">
        <v>7645</v>
      </c>
      <c r="G112" s="12" t="s">
        <v>460</v>
      </c>
      <c r="H112" s="60" t="n">
        <v>125</v>
      </c>
    </row>
    <row r="113" customFormat="false" ht="12.75" hidden="false" customHeight="false" outlineLevel="0" collapsed="false">
      <c r="A113" s="11" t="s">
        <v>463</v>
      </c>
      <c r="B113" s="21" t="n">
        <v>1</v>
      </c>
      <c r="C113" s="21" t="s">
        <v>464</v>
      </c>
      <c r="D113" s="73"/>
      <c r="E113" s="61"/>
      <c r="F113" s="16" t="n">
        <v>4155</v>
      </c>
      <c r="G113" s="12" t="s">
        <v>26</v>
      </c>
      <c r="H113" s="60" t="n">
        <v>59.55</v>
      </c>
    </row>
    <row r="114" customFormat="false" ht="12.75" hidden="false" customHeight="false" outlineLevel="0" collapsed="false">
      <c r="A114" s="11" t="s">
        <v>837</v>
      </c>
      <c r="B114" s="21" t="n">
        <v>1</v>
      </c>
      <c r="C114" s="179" t="s">
        <v>838</v>
      </c>
      <c r="D114" s="124"/>
      <c r="E114" s="180"/>
      <c r="F114" s="181" t="n">
        <v>4455</v>
      </c>
      <c r="G114" s="28"/>
      <c r="H114" s="28"/>
    </row>
    <row r="115" customFormat="false" ht="12.75" hidden="false" customHeight="false" outlineLevel="0" collapsed="false">
      <c r="A115" s="11" t="s">
        <v>839</v>
      </c>
      <c r="B115" s="21" t="n">
        <v>1</v>
      </c>
      <c r="C115" s="28" t="s">
        <v>840</v>
      </c>
      <c r="D115" s="124"/>
      <c r="E115" s="180"/>
      <c r="F115" s="181" t="n">
        <v>2800</v>
      </c>
      <c r="G115" s="28"/>
      <c r="H115" s="28"/>
    </row>
    <row r="116" customFormat="false" ht="12.75" hidden="false" customHeight="false" outlineLevel="0" collapsed="false">
      <c r="A116" s="11" t="s">
        <v>841</v>
      </c>
      <c r="B116" s="21" t="n">
        <v>1</v>
      </c>
      <c r="C116" s="28" t="s">
        <v>840</v>
      </c>
      <c r="D116" s="124"/>
      <c r="E116" s="180"/>
      <c r="F116" s="181" t="n">
        <v>3395</v>
      </c>
      <c r="G116" s="28"/>
      <c r="H116" s="28"/>
    </row>
    <row r="117" customFormat="false" ht="12.75" hidden="false" customHeight="false" outlineLevel="0" collapsed="false">
      <c r="A117" s="11" t="s">
        <v>842</v>
      </c>
      <c r="B117" s="21" t="n">
        <v>1</v>
      </c>
      <c r="C117" s="28" t="s">
        <v>843</v>
      </c>
      <c r="D117" s="124"/>
      <c r="E117" s="180"/>
      <c r="F117" s="181" t="n">
        <v>3080</v>
      </c>
      <c r="G117" s="28"/>
      <c r="H117" s="28"/>
    </row>
    <row r="118" customFormat="false" ht="12.75" hidden="false" customHeight="false" outlineLevel="0" collapsed="false">
      <c r="A118" s="11" t="s">
        <v>844</v>
      </c>
      <c r="B118" s="21" t="n">
        <v>1</v>
      </c>
      <c r="C118" s="21" t="s">
        <v>840</v>
      </c>
      <c r="D118" s="124"/>
      <c r="E118" s="180"/>
      <c r="F118" s="181" t="n">
        <v>2875</v>
      </c>
      <c r="G118" s="28" t="s">
        <v>29</v>
      </c>
      <c r="H118" s="28" t="n">
        <v>33</v>
      </c>
    </row>
    <row r="119" customFormat="false" ht="13.5" hidden="false" customHeight="true" outlineLevel="0" collapsed="false">
      <c r="A119" s="86" t="s">
        <v>306</v>
      </c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7" t="s">
        <v>497</v>
      </c>
      <c r="B120" s="77" t="n">
        <v>1</v>
      </c>
      <c r="C120" s="13" t="s">
        <v>498</v>
      </c>
      <c r="D120" s="83"/>
      <c r="E120" s="84"/>
      <c r="F120" s="85" t="n">
        <v>1297</v>
      </c>
      <c r="G120" s="17" t="s">
        <v>499</v>
      </c>
      <c r="H120" s="80" t="n">
        <v>19.3</v>
      </c>
    </row>
    <row r="121" customFormat="false" ht="12.75" hidden="false" customHeight="false" outlineLevel="0" collapsed="false">
      <c r="A121" s="87" t="s">
        <v>500</v>
      </c>
      <c r="B121" s="77" t="n">
        <v>1</v>
      </c>
      <c r="C121" s="13" t="s">
        <v>501</v>
      </c>
      <c r="D121" s="83"/>
      <c r="E121" s="84"/>
      <c r="F121" s="85" t="n">
        <v>1122</v>
      </c>
      <c r="G121" s="17" t="s">
        <v>499</v>
      </c>
      <c r="H121" s="80" t="n">
        <v>13.5</v>
      </c>
    </row>
    <row r="122" customFormat="false" ht="12.75" hidden="false" customHeight="false" outlineLevel="0" collapsed="false">
      <c r="A122" s="89" t="s">
        <v>845</v>
      </c>
      <c r="B122" s="77" t="n">
        <v>1</v>
      </c>
      <c r="C122" s="21" t="s">
        <v>846</v>
      </c>
      <c r="D122" s="84"/>
      <c r="E122" s="84"/>
      <c r="F122" s="85" t="n">
        <v>1025</v>
      </c>
      <c r="G122" s="17" t="s">
        <v>499</v>
      </c>
      <c r="H122" s="80"/>
    </row>
    <row r="123" customFormat="false" ht="13.5" hidden="false" customHeight="true" outlineLevel="0" collapsed="false">
      <c r="A123" s="76" t="s">
        <v>472</v>
      </c>
      <c r="B123" s="76"/>
      <c r="C123" s="76"/>
      <c r="D123" s="76"/>
      <c r="E123" s="76"/>
      <c r="F123" s="76"/>
      <c r="G123" s="76"/>
      <c r="H123" s="76"/>
    </row>
    <row r="124" customFormat="false" ht="12.75" hidden="false" customHeight="false" outlineLevel="0" collapsed="false">
      <c r="A124" s="11" t="s">
        <v>473</v>
      </c>
      <c r="B124" s="12" t="n">
        <v>1</v>
      </c>
      <c r="C124" s="77" t="s">
        <v>474</v>
      </c>
      <c r="D124" s="73"/>
      <c r="E124" s="61"/>
      <c r="F124" s="78" t="n">
        <v>2195</v>
      </c>
      <c r="G124" s="79" t="s">
        <v>475</v>
      </c>
      <c r="H124" s="80" t="n">
        <v>24</v>
      </c>
    </row>
    <row r="125" customFormat="false" ht="12.75" hidden="false" customHeight="false" outlineLevel="0" collapsed="false">
      <c r="A125" s="11" t="s">
        <v>476</v>
      </c>
      <c r="B125" s="12" t="n">
        <v>1</v>
      </c>
      <c r="C125" s="77" t="s">
        <v>477</v>
      </c>
      <c r="D125" s="62"/>
      <c r="E125" s="62"/>
      <c r="F125" s="81" t="n">
        <v>1738</v>
      </c>
      <c r="G125" s="79" t="s">
        <v>29</v>
      </c>
      <c r="H125" s="80" t="n">
        <v>21.7</v>
      </c>
    </row>
    <row r="126" customFormat="false" ht="12.75" hidden="false" customHeight="false" outlineLevel="0" collapsed="false">
      <c r="A126" s="11" t="s">
        <v>478</v>
      </c>
      <c r="B126" s="12" t="n">
        <v>1</v>
      </c>
      <c r="C126" s="77" t="s">
        <v>479</v>
      </c>
      <c r="D126" s="73"/>
      <c r="E126" s="61"/>
      <c r="F126" s="78" t="n">
        <v>1326</v>
      </c>
      <c r="G126" s="79" t="s">
        <v>29</v>
      </c>
      <c r="H126" s="80" t="n">
        <v>21.1</v>
      </c>
    </row>
    <row r="127" customFormat="false" ht="12.75" hidden="false" customHeight="false" outlineLevel="0" collapsed="false">
      <c r="A127" s="11" t="s">
        <v>480</v>
      </c>
      <c r="B127" s="12" t="n">
        <v>1</v>
      </c>
      <c r="C127" s="77" t="s">
        <v>481</v>
      </c>
      <c r="D127" s="62"/>
      <c r="E127" s="62"/>
      <c r="F127" s="81" t="n">
        <v>2002</v>
      </c>
      <c r="G127" s="79" t="s">
        <v>29</v>
      </c>
      <c r="H127" s="80" t="n">
        <v>22.6</v>
      </c>
    </row>
    <row r="128" customFormat="false" ht="12.75" hidden="false" customHeight="false" outlineLevel="0" collapsed="false">
      <c r="A128" s="11" t="s">
        <v>482</v>
      </c>
      <c r="B128" s="12" t="n">
        <v>1</v>
      </c>
      <c r="C128" s="77" t="s">
        <v>483</v>
      </c>
      <c r="D128" s="73"/>
      <c r="E128" s="61"/>
      <c r="F128" s="78" t="n">
        <v>2464</v>
      </c>
      <c r="G128" s="79" t="s">
        <v>29</v>
      </c>
      <c r="H128" s="80" t="n">
        <v>24.5</v>
      </c>
    </row>
    <row r="129" customFormat="false" ht="12.75" hidden="false" customHeight="false" outlineLevel="0" collapsed="false">
      <c r="A129" s="11" t="s">
        <v>484</v>
      </c>
      <c r="B129" s="12" t="n">
        <v>1</v>
      </c>
      <c r="C129" s="77" t="s">
        <v>485</v>
      </c>
      <c r="D129" s="62"/>
      <c r="E129" s="62"/>
      <c r="F129" s="81" t="n">
        <v>3339</v>
      </c>
      <c r="G129" s="79" t="s">
        <v>486</v>
      </c>
      <c r="H129" s="80" t="n">
        <v>47</v>
      </c>
    </row>
    <row r="130" customFormat="false" ht="12.75" hidden="false" customHeight="false" outlineLevel="0" collapsed="false">
      <c r="A130" s="11" t="s">
        <v>487</v>
      </c>
      <c r="B130" s="12" t="n">
        <v>1</v>
      </c>
      <c r="C130" s="77" t="s">
        <v>488</v>
      </c>
      <c r="D130" s="73"/>
      <c r="E130" s="61"/>
      <c r="F130" s="78" t="n">
        <v>869</v>
      </c>
      <c r="G130" s="79" t="s">
        <v>29</v>
      </c>
      <c r="H130" s="80" t="n">
        <v>13.45</v>
      </c>
    </row>
    <row r="131" customFormat="false" ht="12.75" hidden="false" customHeight="false" outlineLevel="0" collapsed="false">
      <c r="A131" s="11" t="s">
        <v>489</v>
      </c>
      <c r="B131" s="12" t="n">
        <v>1</v>
      </c>
      <c r="C131" s="77" t="s">
        <v>490</v>
      </c>
      <c r="D131" s="62"/>
      <c r="E131" s="62"/>
      <c r="F131" s="81" t="n">
        <v>1034</v>
      </c>
      <c r="G131" s="79" t="s">
        <v>29</v>
      </c>
      <c r="H131" s="80" t="n">
        <v>13.4</v>
      </c>
    </row>
    <row r="132" customFormat="false" ht="12.75" hidden="false" customHeight="false" outlineLevel="0" collapsed="false">
      <c r="A132" s="11" t="s">
        <v>491</v>
      </c>
      <c r="B132" s="12" t="n">
        <v>1</v>
      </c>
      <c r="C132" s="77" t="s">
        <v>492</v>
      </c>
      <c r="D132" s="73"/>
      <c r="E132" s="61"/>
      <c r="F132" s="78" t="n">
        <v>1288</v>
      </c>
      <c r="G132" s="79" t="s">
        <v>29</v>
      </c>
      <c r="H132" s="80" t="n">
        <v>18.5</v>
      </c>
    </row>
    <row r="133" customFormat="false" ht="12.75" hidden="false" customHeight="false" outlineLevel="0" collapsed="false">
      <c r="A133" s="11" t="s">
        <v>493</v>
      </c>
      <c r="B133" s="12" t="n">
        <v>1</v>
      </c>
      <c r="C133" s="77" t="s">
        <v>494</v>
      </c>
      <c r="D133" s="62"/>
      <c r="E133" s="62"/>
      <c r="F133" s="81" t="n">
        <v>2019</v>
      </c>
      <c r="G133" s="79" t="s">
        <v>29</v>
      </c>
      <c r="H133" s="80" t="n">
        <v>28</v>
      </c>
    </row>
    <row r="134" customFormat="false" ht="12.75" hidden="false" customHeight="false" outlineLevel="0" collapsed="false">
      <c r="A134" s="82" t="s">
        <v>495</v>
      </c>
      <c r="B134" s="79" t="n">
        <v>1</v>
      </c>
      <c r="C134" s="21" t="s">
        <v>496</v>
      </c>
      <c r="D134" s="83"/>
      <c r="E134" s="84"/>
      <c r="F134" s="85" t="n">
        <v>4285</v>
      </c>
      <c r="G134" s="12" t="s">
        <v>26</v>
      </c>
      <c r="H134" s="80" t="n">
        <v>58.9</v>
      </c>
    </row>
    <row r="135" customFormat="false" ht="12.75" hidden="false" customHeight="true" outlineLevel="0" collapsed="false">
      <c r="A135" s="88" t="s">
        <v>502</v>
      </c>
      <c r="B135" s="88"/>
      <c r="C135" s="88"/>
      <c r="D135" s="88"/>
      <c r="E135" s="88"/>
      <c r="F135" s="88"/>
      <c r="G135" s="88"/>
      <c r="H135" s="88"/>
    </row>
    <row r="136" customFormat="false" ht="12.75" hidden="false" customHeight="false" outlineLevel="0" collapsed="false">
      <c r="A136" s="89" t="s">
        <v>503</v>
      </c>
      <c r="B136" s="77" t="n">
        <v>1</v>
      </c>
      <c r="C136" s="21" t="s">
        <v>164</v>
      </c>
      <c r="D136" s="84"/>
      <c r="E136" s="84"/>
      <c r="F136" s="85" t="n">
        <v>3951</v>
      </c>
      <c r="G136" s="12" t="s">
        <v>75</v>
      </c>
      <c r="H136" s="80" t="n">
        <v>69.08</v>
      </c>
    </row>
    <row r="137" customFormat="false" ht="12.75" hidden="false" customHeight="false" outlineLevel="0" collapsed="false">
      <c r="A137" s="89" t="s">
        <v>504</v>
      </c>
      <c r="B137" s="77" t="n">
        <v>2</v>
      </c>
      <c r="C137" s="21" t="s">
        <v>162</v>
      </c>
      <c r="D137" s="84"/>
      <c r="E137" s="84"/>
      <c r="F137" s="85" t="n">
        <v>7424</v>
      </c>
      <c r="G137" s="79" t="s">
        <v>505</v>
      </c>
      <c r="H137" s="80" t="n">
        <v>103.68</v>
      </c>
    </row>
    <row r="138" customFormat="false" ht="12.75" hidden="false" customHeight="false" outlineLevel="0" collapsed="false">
      <c r="A138" s="89" t="s">
        <v>847</v>
      </c>
      <c r="B138" s="77" t="n">
        <v>1</v>
      </c>
      <c r="C138" s="21" t="s">
        <v>848</v>
      </c>
      <c r="D138" s="84"/>
      <c r="E138" s="84"/>
      <c r="F138" s="85" t="n">
        <v>2500</v>
      </c>
      <c r="G138" s="79"/>
      <c r="H138" s="80"/>
    </row>
    <row r="139" customFormat="false" ht="12.75" hidden="false" customHeight="false" outlineLevel="0" collapsed="false">
      <c r="A139" s="89" t="s">
        <v>849</v>
      </c>
      <c r="B139" s="77" t="n">
        <v>1</v>
      </c>
      <c r="C139" s="21" t="s">
        <v>850</v>
      </c>
      <c r="D139" s="84"/>
      <c r="E139" s="84"/>
      <c r="F139" s="85" t="n">
        <v>3715</v>
      </c>
      <c r="G139" s="79"/>
      <c r="H139" s="80"/>
    </row>
    <row r="140" customFormat="false" ht="12.75" hidden="false" customHeight="false" outlineLevel="0" collapsed="false">
      <c r="A140" s="89" t="s">
        <v>851</v>
      </c>
      <c r="B140" s="77" t="n">
        <v>1</v>
      </c>
      <c r="C140" s="21" t="s">
        <v>852</v>
      </c>
      <c r="D140" s="84"/>
      <c r="E140" s="84"/>
      <c r="F140" s="85" t="n">
        <v>1435</v>
      </c>
      <c r="G140" s="79"/>
      <c r="H140" s="80"/>
    </row>
    <row r="141" customFormat="false" ht="12.75" hidden="false" customHeight="false" outlineLevel="0" collapsed="false">
      <c r="A141" s="89" t="s">
        <v>853</v>
      </c>
      <c r="B141" s="77" t="n">
        <v>1</v>
      </c>
      <c r="C141" s="21" t="s">
        <v>852</v>
      </c>
      <c r="D141" s="84"/>
      <c r="E141" s="84"/>
      <c r="F141" s="85" t="n">
        <v>1295</v>
      </c>
      <c r="G141" s="79"/>
      <c r="H141" s="8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</sheetData>
  <mergeCells count="25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6:H26"/>
    <mergeCell ref="A51:H51"/>
    <mergeCell ref="A74:H74"/>
    <mergeCell ref="D78:F78"/>
    <mergeCell ref="D79:F79"/>
    <mergeCell ref="D80:F80"/>
    <mergeCell ref="D81:F81"/>
    <mergeCell ref="D82:F82"/>
    <mergeCell ref="D83:F83"/>
    <mergeCell ref="D84:F84"/>
    <mergeCell ref="A87:H87"/>
    <mergeCell ref="A119:H119"/>
    <mergeCell ref="A123:H123"/>
    <mergeCell ref="A135:H1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1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99"/>
    <col collapsed="false" customWidth="true" hidden="false" outlineLevel="0" max="2" min="2" style="182" width="4.85"/>
    <col collapsed="false" customWidth="true" hidden="false" outlineLevel="0" max="3" min="3" style="183" width="29.41"/>
    <col collapsed="false" customWidth="true" hidden="false" outlineLevel="0" max="4" min="4" style="47" width="8.7"/>
    <col collapsed="false" customWidth="true" hidden="false" outlineLevel="0" max="5" min="5" style="47" width="1.56"/>
    <col collapsed="false" customWidth="true" hidden="false" outlineLevel="0" max="6" min="6" style="47" width="7.42"/>
    <col collapsed="false" customWidth="true" hidden="false" outlineLevel="0" max="7" min="7" style="184" width="13.7"/>
    <col collapsed="false" customWidth="true" hidden="false" outlineLevel="0" max="8" min="8" style="49" width="6.13"/>
    <col collapsed="false" customWidth="false" hidden="false" outlineLevel="0" max="257" min="9" style="50" width="9.14"/>
  </cols>
  <sheetData>
    <row r="5" customFormat="false" ht="15.75" hidden="false" customHeight="false" outlineLevel="0" collapsed="false">
      <c r="A5" s="51"/>
    </row>
    <row r="6" customFormat="false" ht="4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2" t="s">
        <v>319</v>
      </c>
      <c r="B7" s="52"/>
      <c r="C7" s="52"/>
      <c r="D7" s="52"/>
      <c r="E7" s="52"/>
      <c r="F7" s="52"/>
      <c r="G7" s="52"/>
      <c r="H7" s="52"/>
    </row>
    <row r="8" customFormat="false" ht="20.25" hidden="false" customHeight="false" outlineLevel="0" collapsed="false">
      <c r="A8" s="52" t="s">
        <v>320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53" t="s">
        <v>321</v>
      </c>
      <c r="B9" s="53"/>
      <c r="C9" s="53"/>
      <c r="D9" s="53"/>
      <c r="E9" s="53"/>
      <c r="F9" s="53"/>
      <c r="G9" s="53"/>
      <c r="H9" s="53"/>
    </row>
    <row r="10" s="57" customFormat="true" ht="27" hidden="false" customHeight="true" outlineLevel="0" collapsed="false">
      <c r="A10" s="54" t="s">
        <v>4</v>
      </c>
      <c r="B10" s="56" t="s">
        <v>5</v>
      </c>
      <c r="C10" s="185" t="s">
        <v>6</v>
      </c>
      <c r="D10" s="56" t="s">
        <v>7</v>
      </c>
      <c r="E10" s="56"/>
      <c r="F10" s="56"/>
      <c r="G10" s="56" t="s">
        <v>8</v>
      </c>
      <c r="H10" s="54" t="s">
        <v>9</v>
      </c>
    </row>
    <row r="11" s="57" customFormat="true" ht="13.5" hidden="false" customHeight="true" outlineLevel="0" collapsed="false">
      <c r="A11" s="54"/>
      <c r="B11" s="56"/>
      <c r="C11" s="185"/>
      <c r="D11" s="56"/>
      <c r="E11" s="56"/>
      <c r="F11" s="56"/>
      <c r="G11" s="56"/>
      <c r="H11" s="54"/>
    </row>
    <row r="12" s="57" customFormat="true" ht="13.5" hidden="false" customHeight="true" outlineLevel="0" collapsed="false">
      <c r="A12" s="54" t="s">
        <v>10</v>
      </c>
      <c r="B12" s="54"/>
      <c r="C12" s="54"/>
      <c r="D12" s="54"/>
      <c r="E12" s="54"/>
      <c r="F12" s="54"/>
      <c r="G12" s="54"/>
      <c r="H12" s="54"/>
    </row>
    <row r="13" customFormat="false" ht="25.5" hidden="false" customHeight="true" outlineLevel="0" collapsed="false">
      <c r="A13" s="11" t="str">
        <f aca="false">'мдф 01.05.12'!A13</f>
        <v>Кухонный гарнитур    ОЛИМПИЯ-4  мат/гл</v>
      </c>
      <c r="B13" s="21" t="n">
        <v>6</v>
      </c>
      <c r="C13" s="13" t="s">
        <v>12</v>
      </c>
      <c r="D13" s="58" t="n">
        <f aca="false">'мдф 01.05.12'!D13*1.05</f>
        <v>8495.55</v>
      </c>
      <c r="E13" s="59" t="s">
        <v>39</v>
      </c>
      <c r="F13" s="38" t="n">
        <f aca="false">'мдф 01.05.12'!F13*1.05</f>
        <v>10234.35</v>
      </c>
      <c r="G13" s="186" t="str">
        <f aca="false">'мдф 01.05.12'!G13</f>
        <v>6+фурн+мойка+сушка</v>
      </c>
      <c r="H13" s="38" t="n">
        <f aca="false">'мдф 01.05.12'!H13</f>
        <v>128.3</v>
      </c>
    </row>
    <row r="14" customFormat="false" ht="25.5" hidden="false" customHeight="true" outlineLevel="0" collapsed="false">
      <c r="A14" s="11" t="str">
        <f aca="false">'мдф 01.05.12'!A14</f>
        <v>Кухонный гарнитур    ОЛИМПИЯ-5  мат/гл</v>
      </c>
      <c r="B14" s="21" t="n">
        <v>6</v>
      </c>
      <c r="C14" s="13" t="s">
        <v>15</v>
      </c>
      <c r="D14" s="58" t="n">
        <f aca="false">'мдф 01.05.12'!D14*1.05</f>
        <v>10340.4</v>
      </c>
      <c r="E14" s="61" t="s">
        <v>39</v>
      </c>
      <c r="F14" s="38" t="n">
        <f aca="false">'мдф 01.05.12'!F14*1.05</f>
        <v>11046</v>
      </c>
      <c r="G14" s="186" t="str">
        <f aca="false">'мдф 01.05.12'!G14</f>
        <v>6+фурн+мойка+суш+стекло</v>
      </c>
      <c r="H14" s="38" t="n">
        <f aca="false">'мдф 01.05.12'!H14</f>
        <v>148.5</v>
      </c>
    </row>
    <row r="15" customFormat="false" ht="25.5" hidden="false" customHeight="true" outlineLevel="0" collapsed="false">
      <c r="A15" s="11" t="str">
        <f aca="false">'мдф 01.05.12'!A15</f>
        <v>Кухонный гарнитур    ОЛИМПИЯ-5  БРИЗ мат/гл</v>
      </c>
      <c r="B15" s="21"/>
      <c r="C15" s="13" t="s">
        <v>752</v>
      </c>
      <c r="D15" s="58" t="n">
        <f aca="false">'мдф 01.05.12'!D15*1.05</f>
        <v>10846.5</v>
      </c>
      <c r="E15" s="61" t="s">
        <v>39</v>
      </c>
      <c r="F15" s="38" t="n">
        <f aca="false">'мдф 01.05.12'!F15*1.05</f>
        <v>12332.25</v>
      </c>
      <c r="G15" s="186"/>
      <c r="H15" s="38"/>
    </row>
    <row r="16" customFormat="false" ht="25.5" hidden="false" customHeight="true" outlineLevel="0" collapsed="false">
      <c r="A16" s="11" t="str">
        <f aca="false">'мдф 01.05.12'!A16</f>
        <v>Кухонный гарнитур    ОЛИМПИЯ-5.1.  мат/гл</v>
      </c>
      <c r="B16" s="21"/>
      <c r="C16" s="13" t="s">
        <v>752</v>
      </c>
      <c r="D16" s="58" t="n">
        <f aca="false">'мдф 01.05.12'!D16*1.05</f>
        <v>10725.75</v>
      </c>
      <c r="E16" s="61" t="s">
        <v>39</v>
      </c>
      <c r="F16" s="38" t="n">
        <f aca="false">'мдф 01.05.12'!F16*1.05</f>
        <v>12138</v>
      </c>
      <c r="G16" s="186"/>
      <c r="H16" s="38"/>
    </row>
    <row r="17" customFormat="false" ht="25.5" hidden="false" customHeight="true" outlineLevel="0" collapsed="false">
      <c r="A17" s="11" t="str">
        <f aca="false">'мдф 01.05.12'!A17</f>
        <v>Кухонный гарнитур    ОЛИМПИЯ-5.2.  мат/гл</v>
      </c>
      <c r="B17" s="21"/>
      <c r="C17" s="13" t="s">
        <v>752</v>
      </c>
      <c r="D17" s="58" t="n">
        <f aca="false">'мдф 01.05.12'!D17*1.05</f>
        <v>10683.75</v>
      </c>
      <c r="E17" s="61" t="s">
        <v>39</v>
      </c>
      <c r="F17" s="38" t="n">
        <f aca="false">'мдф 01.05.12'!F17*1.05</f>
        <v>12090.75</v>
      </c>
      <c r="G17" s="186"/>
      <c r="H17" s="38"/>
    </row>
    <row r="18" customFormat="false" ht="25.5" hidden="false" customHeight="true" outlineLevel="0" collapsed="false">
      <c r="A18" s="11" t="str">
        <f aca="false">'мдф 01.05.12'!A18</f>
        <v>Кухонный гарнитур   ОЛИМПИЯ-8/1.6  </v>
      </c>
      <c r="B18" s="21" t="n">
        <v>4</v>
      </c>
      <c r="C18" s="13" t="s">
        <v>325</v>
      </c>
      <c r="D18" s="58"/>
      <c r="E18" s="61"/>
      <c r="F18" s="38" t="n">
        <f aca="false">'мдф 01.05.12'!F18*1.05</f>
        <v>10655.4</v>
      </c>
      <c r="G18" s="186" t="str">
        <f aca="false">'мдф 01.05.12'!G18</f>
        <v>4+фурн.+мойка+суш.</v>
      </c>
      <c r="H18" s="38" t="n">
        <f aca="false">'мдф 01.05.12'!H18</f>
        <v>117.4</v>
      </c>
    </row>
    <row r="19" customFormat="false" ht="25.5" hidden="false" customHeight="true" outlineLevel="0" collapsed="false">
      <c r="A19" s="11" t="str">
        <f aca="false">'мдф 01.05.12'!A19</f>
        <v>Кухонный гарнитур    ОЛИМПИЯ-8/2</v>
      </c>
      <c r="B19" s="21" t="n">
        <v>6</v>
      </c>
      <c r="C19" s="13" t="s">
        <v>15</v>
      </c>
      <c r="D19" s="58"/>
      <c r="E19" s="61"/>
      <c r="F19" s="38" t="n">
        <f aca="false">'мдф 01.05.12'!F19*1.05</f>
        <v>14131.95</v>
      </c>
      <c r="G19" s="186" t="str">
        <f aca="false">'мдф 01.05.12'!G19</f>
        <v>6+фурн+мойка+суш</v>
      </c>
      <c r="H19" s="38" t="n">
        <f aca="false">'мдф 01.05.12'!H19</f>
        <v>174</v>
      </c>
    </row>
    <row r="20" customFormat="false" ht="25.5" hidden="false" customHeight="true" outlineLevel="0" collapsed="false">
      <c r="A20" s="11" t="str">
        <f aca="false">'мдф 01.05.12'!A20</f>
        <v>Угловой кухонный гарнитур ОЛИМПИЯ-9 мат/гл</v>
      </c>
      <c r="B20" s="21" t="n">
        <v>12</v>
      </c>
      <c r="C20" s="13" t="s">
        <v>330</v>
      </c>
      <c r="D20" s="58" t="n">
        <f aca="false">'мдф 01.05.12'!D20*1.05</f>
        <v>18669</v>
      </c>
      <c r="E20" s="61" t="s">
        <v>39</v>
      </c>
      <c r="F20" s="38" t="n">
        <f aca="false">'мдф 01.05.12'!F20*1.05</f>
        <v>21397.95</v>
      </c>
      <c r="G20" s="186" t="str">
        <f aca="false">'мдф 01.05.12'!G20</f>
        <v>8+фурн+мойка+суш+стекло</v>
      </c>
      <c r="H20" s="38" t="n">
        <f aca="false">'мдф 01.05.12'!H20</f>
        <v>280</v>
      </c>
    </row>
    <row r="21" customFormat="false" ht="25.5" hidden="false" customHeight="true" outlineLevel="0" collapsed="false">
      <c r="A21" s="11" t="str">
        <f aca="false">'мдф 01.05.12'!A21</f>
        <v>Угловой кухонный гарнитур ОЛИМПИЯ-10 мат/гл</v>
      </c>
      <c r="B21" s="21" t="n">
        <v>9</v>
      </c>
      <c r="C21" s="13" t="s">
        <v>333</v>
      </c>
      <c r="D21" s="58" t="n">
        <f aca="false">'мдф 01.05.12'!D21*1.05</f>
        <v>20462.4</v>
      </c>
      <c r="E21" s="61" t="s">
        <v>39</v>
      </c>
      <c r="F21" s="38" t="n">
        <f aca="false">'мдф 01.05.12'!F21*1.05</f>
        <v>22318.8</v>
      </c>
      <c r="G21" s="186" t="str">
        <f aca="false">'мдф 01.05.12'!G21</f>
        <v>9+фурн+мойка+суш+стекло</v>
      </c>
      <c r="H21" s="38" t="n">
        <f aca="false">'мдф 01.05.12'!H21</f>
        <v>306.41</v>
      </c>
    </row>
    <row r="22" customFormat="false" ht="25.5" hidden="false" customHeight="true" outlineLevel="0" collapsed="false">
      <c r="A22" s="11" t="str">
        <f aca="false">'мдф 01.05.12'!A22</f>
        <v>Угловой кухонный гарнитур ОЛИМПИЯ-11 мат/гл</v>
      </c>
      <c r="B22" s="21" t="n">
        <v>14</v>
      </c>
      <c r="C22" s="13" t="s">
        <v>336</v>
      </c>
      <c r="D22" s="58" t="n">
        <f aca="false">'мдф 01.05.12'!D22*1.05</f>
        <v>20157.9</v>
      </c>
      <c r="E22" s="61" t="s">
        <v>39</v>
      </c>
      <c r="F22" s="38" t="n">
        <f aca="false">'мдф 01.05.12'!F22*1.05</f>
        <v>22279.95</v>
      </c>
      <c r="G22" s="186"/>
      <c r="H22" s="38"/>
    </row>
    <row r="23" customFormat="false" ht="25.5" hidden="false" customHeight="true" outlineLevel="0" collapsed="false">
      <c r="A23" s="11" t="str">
        <f aca="false">'мдф 01.05.12'!A23</f>
        <v>Угловой кухонный гарнитур ОЛИМПИЯ-14/15 ПРОВИНЦИЯ</v>
      </c>
      <c r="B23" s="21"/>
      <c r="C23" s="13" t="s">
        <v>756</v>
      </c>
      <c r="D23" s="58" t="n">
        <f aca="false">'мдф 01.05.12'!D23*1.05</f>
        <v>9219</v>
      </c>
      <c r="E23" s="61" t="s">
        <v>39</v>
      </c>
      <c r="F23" s="38" t="n">
        <f aca="false">'мдф 01.05.12'!F23*1.05</f>
        <v>10127.25</v>
      </c>
      <c r="G23" s="186"/>
      <c r="H23" s="38"/>
    </row>
    <row r="24" customFormat="false" ht="25.5" hidden="false" customHeight="true" outlineLevel="0" collapsed="false">
      <c r="A24" s="11" t="str">
        <f aca="false">'мдф 01.05.12'!A24</f>
        <v>Угловой кухонный гарнитур ОЛИМПИЯ-12 СОЧИ</v>
      </c>
      <c r="B24" s="21"/>
      <c r="C24" s="13" t="s">
        <v>758</v>
      </c>
      <c r="D24" s="58"/>
      <c r="E24" s="61"/>
      <c r="F24" s="38" t="n">
        <f aca="false">'мдф 01.05.12'!F24*1.05</f>
        <v>16779</v>
      </c>
      <c r="G24" s="186"/>
      <c r="H24" s="38"/>
    </row>
    <row r="25" customFormat="false" ht="12.75" hidden="false" customHeight="false" outlineLevel="0" collapsed="false">
      <c r="A25" s="11" t="str">
        <f aca="false">'мдф 01.05.12'!A25</f>
        <v>Буфет с 1 ящ./ с 4 ящ.</v>
      </c>
      <c r="B25" s="21"/>
      <c r="C25" s="21" t="s">
        <v>760</v>
      </c>
      <c r="D25" s="58" t="n">
        <f aca="false">'мдф 01.05.12'!D25*1.05</f>
        <v>4956</v>
      </c>
      <c r="E25" s="61" t="s">
        <v>39</v>
      </c>
      <c r="F25" s="16" t="n">
        <f aca="false">'мдф 01.05.12'!F25*1.05</f>
        <v>5743.5</v>
      </c>
      <c r="G25" s="186" t="str">
        <f aca="false">'мдф 01.05.12'!G25</f>
        <v>4+фурн</v>
      </c>
      <c r="H25" s="38" t="str">
        <f aca="false">'мдф 01.05.12'!H25</f>
        <v>81/ 91</v>
      </c>
    </row>
    <row r="26" customFormat="false" ht="13.5" hidden="false" customHeight="true" outlineLevel="0" collapsed="false">
      <c r="A26" s="54" t="s">
        <v>36</v>
      </c>
      <c r="B26" s="54"/>
      <c r="C26" s="54"/>
      <c r="D26" s="54"/>
      <c r="E26" s="54"/>
      <c r="F26" s="54"/>
      <c r="G26" s="54"/>
      <c r="H26" s="54"/>
    </row>
    <row r="27" customFormat="false" ht="12.75" hidden="false" customHeight="false" outlineLevel="0" collapsed="false">
      <c r="A27" s="11" t="s">
        <v>337</v>
      </c>
      <c r="B27" s="21" t="n">
        <v>1</v>
      </c>
      <c r="C27" s="21" t="s">
        <v>149</v>
      </c>
      <c r="D27" s="61"/>
      <c r="E27" s="61"/>
      <c r="F27" s="15" t="n">
        <f aca="false">'мдф 01.05.12'!F27*1.05</f>
        <v>10737.3</v>
      </c>
      <c r="G27" s="187" t="str">
        <f aca="false">'мдф 01.05.12'!G27</f>
        <v>7+Фурн </v>
      </c>
      <c r="H27" s="60" t="n">
        <v>174</v>
      </c>
    </row>
    <row r="28" customFormat="false" ht="33.75" hidden="false" customHeight="false" outlineLevel="0" collapsed="false">
      <c r="A28" s="11" t="s">
        <v>339</v>
      </c>
      <c r="B28" s="21" t="n">
        <v>6</v>
      </c>
      <c r="C28" s="21" t="s">
        <v>340</v>
      </c>
      <c r="D28" s="61"/>
      <c r="E28" s="61"/>
      <c r="F28" s="15" t="n">
        <f aca="false">'мдф 01.05.12'!F28*1.05</f>
        <v>15201.9</v>
      </c>
      <c r="G28" s="187" t="str">
        <f aca="false">'мдф 01.05.12'!G28</f>
        <v>10+фурн.</v>
      </c>
      <c r="H28" s="60" t="n">
        <v>252.5</v>
      </c>
    </row>
    <row r="29" customFormat="false" ht="22.5" hidden="false" customHeight="false" outlineLevel="0" collapsed="false">
      <c r="A29" s="11" t="s">
        <v>342</v>
      </c>
      <c r="B29" s="21" t="n">
        <v>5</v>
      </c>
      <c r="C29" s="21" t="s">
        <v>343</v>
      </c>
      <c r="D29" s="62"/>
      <c r="E29" s="62"/>
      <c r="F29" s="15" t="n">
        <f aca="false">'мдф 01.05.12'!F29*1.05</f>
        <v>16177.35</v>
      </c>
      <c r="G29" s="187" t="str">
        <f aca="false">'мдф 01.05.12'!G29</f>
        <v>12+фурн</v>
      </c>
      <c r="H29" s="60" t="n">
        <v>315.4</v>
      </c>
    </row>
    <row r="30" customFormat="false" ht="33.75" hidden="false" customHeight="false" outlineLevel="0" collapsed="false">
      <c r="A30" s="11" t="s">
        <v>345</v>
      </c>
      <c r="B30" s="21" t="n">
        <v>6</v>
      </c>
      <c r="C30" s="21" t="s">
        <v>346</v>
      </c>
      <c r="D30" s="61"/>
      <c r="E30" s="61"/>
      <c r="F30" s="15" t="n">
        <f aca="false">'мдф 01.05.12'!F30*1.05</f>
        <v>26723.55</v>
      </c>
      <c r="G30" s="187" t="str">
        <f aca="false">'мдф 01.05.12'!G30</f>
        <v>15+фурн+зерк</v>
      </c>
      <c r="H30" s="60" t="n">
        <v>341.85</v>
      </c>
    </row>
    <row r="31" customFormat="false" ht="33.75" hidden="false" customHeight="false" outlineLevel="0" collapsed="false">
      <c r="A31" s="11" t="s">
        <v>348</v>
      </c>
      <c r="B31" s="21" t="n">
        <v>6</v>
      </c>
      <c r="C31" s="21" t="s">
        <v>349</v>
      </c>
      <c r="D31" s="63" t="n">
        <f aca="false">'мдф 01.05.12'!D31*1.05</f>
        <v>22535.1</v>
      </c>
      <c r="E31" s="64" t="s">
        <v>39</v>
      </c>
      <c r="F31" s="164" t="n">
        <f aca="false">'мдф 01.05.12'!F31*1.05</f>
        <v>21961.8</v>
      </c>
      <c r="G31" s="187" t="str">
        <f aca="false">'мдф 01.05.12'!G31</f>
        <v>15+фурн+3зеркало</v>
      </c>
      <c r="H31" s="60" t="s">
        <v>351</v>
      </c>
    </row>
    <row r="32" customFormat="false" ht="33.75" hidden="false" customHeight="false" outlineLevel="0" collapsed="false">
      <c r="A32" s="11" t="s">
        <v>352</v>
      </c>
      <c r="B32" s="21" t="n">
        <v>6</v>
      </c>
      <c r="C32" s="21" t="s">
        <v>353</v>
      </c>
      <c r="D32" s="18" t="n">
        <f aca="false">'мдф 01.05.12'!D32*1.05</f>
        <v>20202</v>
      </c>
      <c r="E32" s="65" t="s">
        <v>39</v>
      </c>
      <c r="F32" s="15" t="n">
        <f aca="false">'мдф 01.05.12'!F32*1.05</f>
        <v>19632.9</v>
      </c>
      <c r="G32" s="187" t="str">
        <f aca="false">'мдф 01.05.12'!G32</f>
        <v>15+фурн+3 зеркало</v>
      </c>
      <c r="H32" s="60" t="s">
        <v>355</v>
      </c>
    </row>
    <row r="33" customFormat="false" ht="22.5" hidden="false" customHeight="false" outlineLevel="0" collapsed="false">
      <c r="A33" s="11" t="s">
        <v>356</v>
      </c>
      <c r="B33" s="21" t="n">
        <v>5</v>
      </c>
      <c r="C33" s="21" t="s">
        <v>357</v>
      </c>
      <c r="D33" s="63" t="n">
        <f aca="false">'мдф 01.05.12'!D33*1.05</f>
        <v>19185.6</v>
      </c>
      <c r="E33" s="64" t="s">
        <v>39</v>
      </c>
      <c r="F33" s="22" t="n">
        <f aca="false">'мдф 01.05.12'!F33*1.05</f>
        <v>18615.45</v>
      </c>
      <c r="G33" s="187" t="str">
        <f aca="false">'мдф 01.05.12'!G33</f>
        <v>12+фурн+3зерк</v>
      </c>
      <c r="H33" s="60" t="s">
        <v>359</v>
      </c>
    </row>
    <row r="34" customFormat="false" ht="25.5" hidden="false" customHeight="false" outlineLevel="0" collapsed="false">
      <c r="A34" s="11" t="s">
        <v>360</v>
      </c>
      <c r="B34" s="21" t="n">
        <v>5</v>
      </c>
      <c r="C34" s="21" t="s">
        <v>361</v>
      </c>
      <c r="D34" s="18" t="n">
        <f aca="false">'мдф 01.05.12'!D34*1.05</f>
        <v>16920.75</v>
      </c>
      <c r="E34" s="65" t="s">
        <v>39</v>
      </c>
      <c r="F34" s="15" t="n">
        <f aca="false">'мдф 01.05.12'!F34*1.05</f>
        <v>16350.6</v>
      </c>
      <c r="G34" s="187" t="str">
        <f aca="false">'мдф 01.05.12'!G34</f>
        <v>12+фурн+3зеркало</v>
      </c>
      <c r="H34" s="60" t="s">
        <v>363</v>
      </c>
    </row>
    <row r="35" customFormat="false" ht="25.5" hidden="false" customHeight="false" outlineLevel="0" collapsed="false">
      <c r="A35" s="11" t="s">
        <v>364</v>
      </c>
      <c r="B35" s="21" t="n">
        <v>5</v>
      </c>
      <c r="C35" s="21" t="s">
        <v>365</v>
      </c>
      <c r="D35" s="18" t="n">
        <f aca="false">'мдф 01.05.12'!D35*1.05</f>
        <v>19485.9</v>
      </c>
      <c r="E35" s="65" t="s">
        <v>39</v>
      </c>
      <c r="F35" s="16" t="n">
        <f aca="false">'мдф 01.05.12'!F35*1.05</f>
        <v>18915.75</v>
      </c>
      <c r="G35" s="188" t="str">
        <f aca="false">'мдф 01.05.12'!G35</f>
        <v>13+фурн+2зеркало</v>
      </c>
      <c r="H35" s="60" t="s">
        <v>367</v>
      </c>
    </row>
    <row r="36" customFormat="false" ht="25.5" hidden="false" customHeight="false" outlineLevel="0" collapsed="false">
      <c r="A36" s="11" t="s">
        <v>368</v>
      </c>
      <c r="B36" s="21" t="n">
        <v>5</v>
      </c>
      <c r="C36" s="21" t="s">
        <v>369</v>
      </c>
      <c r="D36" s="18" t="n">
        <f aca="false">'мдф 01.05.12'!D36*1.05</f>
        <v>17222.1</v>
      </c>
      <c r="E36" s="65" t="s">
        <v>39</v>
      </c>
      <c r="F36" s="15" t="n">
        <f aca="false">'мдф 01.05.12'!F36*1.05</f>
        <v>16651.95</v>
      </c>
      <c r="G36" s="187" t="str">
        <f aca="false">'мдф 01.05.12'!G36</f>
        <v>13+фурн+2зеркало</v>
      </c>
      <c r="H36" s="168" t="s">
        <v>370</v>
      </c>
    </row>
    <row r="37" customFormat="false" ht="25.5" hidden="false" customHeight="false" outlineLevel="0" collapsed="false">
      <c r="A37" s="11" t="s">
        <v>371</v>
      </c>
      <c r="B37" s="21" t="n">
        <v>6</v>
      </c>
      <c r="C37" s="21" t="s">
        <v>372</v>
      </c>
      <c r="D37" s="63" t="n">
        <f aca="false">'мдф 01.05.12'!D37*1.05</f>
        <v>18803.4</v>
      </c>
      <c r="E37" s="64" t="s">
        <v>39</v>
      </c>
      <c r="F37" s="22" t="n">
        <f aca="false">'мдф 01.05.12'!F37*1.05</f>
        <v>18388.65</v>
      </c>
      <c r="G37" s="187" t="str">
        <f aca="false">'мдф 01.05.12'!G37</f>
        <v>13+фурн+3зеркало</v>
      </c>
      <c r="H37" s="168" t="s">
        <v>374</v>
      </c>
    </row>
    <row r="38" customFormat="false" ht="25.5" hidden="false" customHeight="false" outlineLevel="0" collapsed="false">
      <c r="A38" s="11" t="s">
        <v>375</v>
      </c>
      <c r="B38" s="21" t="n">
        <v>6</v>
      </c>
      <c r="C38" s="21" t="s">
        <v>376</v>
      </c>
      <c r="D38" s="18" t="n">
        <f aca="false">'мдф 01.05.12'!D38*1.05</f>
        <v>16647.75</v>
      </c>
      <c r="E38" s="65" t="s">
        <v>39</v>
      </c>
      <c r="F38" s="15" t="n">
        <f aca="false">'мдф 01.05.12'!F38*1.05</f>
        <v>16077.6</v>
      </c>
      <c r="G38" s="187" t="str">
        <f aca="false">'мдф 01.05.12'!G38</f>
        <v>13+фурн+3зеркало</v>
      </c>
      <c r="H38" s="168" t="s">
        <v>377</v>
      </c>
    </row>
    <row r="39" customFormat="false" ht="25.5" hidden="false" customHeight="false" outlineLevel="0" collapsed="false">
      <c r="A39" s="11" t="s">
        <v>378</v>
      </c>
      <c r="B39" s="66" t="n">
        <v>6</v>
      </c>
      <c r="C39" s="21" t="s">
        <v>379</v>
      </c>
      <c r="D39" s="63" t="n">
        <f aca="false">'мдф 01.05.12'!D39*1.05</f>
        <v>20926.5</v>
      </c>
      <c r="E39" s="64" t="s">
        <v>39</v>
      </c>
      <c r="F39" s="22" t="n">
        <f aca="false">'мдф 01.05.12'!F39*1.05</f>
        <v>20228.25</v>
      </c>
      <c r="G39" s="187" t="str">
        <f aca="false">'мдф 01.05.12'!G39</f>
        <v>14+фурн+зер     13-фурн</v>
      </c>
      <c r="H39" s="168" t="s">
        <v>381</v>
      </c>
    </row>
    <row r="40" customFormat="false" ht="33.75" hidden="false" customHeight="false" outlineLevel="0" collapsed="false">
      <c r="A40" s="11" t="s">
        <v>382</v>
      </c>
      <c r="B40" s="66" t="n">
        <v>5</v>
      </c>
      <c r="C40" s="21" t="s">
        <v>383</v>
      </c>
      <c r="D40" s="18" t="n">
        <f aca="false">'мдф 01.05.12'!D40*1.05</f>
        <v>23737.35</v>
      </c>
      <c r="E40" s="65" t="s">
        <v>39</v>
      </c>
      <c r="F40" s="15" t="n">
        <f aca="false">'мдф 01.05.12'!F40*1.05</f>
        <v>23214.45</v>
      </c>
      <c r="G40" s="187" t="str">
        <f aca="false">'мдф 01.05.12'!G40</f>
        <v>14+фурн</v>
      </c>
      <c r="H40" s="168" t="s">
        <v>385</v>
      </c>
    </row>
    <row r="41" customFormat="false" ht="25.5" hidden="false" customHeight="false" outlineLevel="0" collapsed="false">
      <c r="A41" s="11" t="s">
        <v>386</v>
      </c>
      <c r="B41" s="66" t="n">
        <v>5</v>
      </c>
      <c r="C41" s="21" t="s">
        <v>387</v>
      </c>
      <c r="D41" s="63" t="n">
        <f aca="false">'мдф 01.05.12'!D41*1.05</f>
        <v>22357.65</v>
      </c>
      <c r="E41" s="64" t="s">
        <v>39</v>
      </c>
      <c r="F41" s="22" t="n">
        <f aca="false">'мдф 01.05.12'!F41*1.05</f>
        <v>21905.1</v>
      </c>
      <c r="G41" s="187" t="str">
        <f aca="false">'мдф 01.05.12'!G41</f>
        <v>13+фурн+2зерк</v>
      </c>
      <c r="H41" s="168" t="s">
        <v>389</v>
      </c>
    </row>
    <row r="42" customFormat="false" ht="45" hidden="false" customHeight="false" outlineLevel="0" collapsed="false">
      <c r="A42" s="11" t="s">
        <v>390</v>
      </c>
      <c r="B42" s="66" t="n">
        <v>9</v>
      </c>
      <c r="C42" s="21" t="s">
        <v>391</v>
      </c>
      <c r="D42" s="18" t="n">
        <f aca="false">'мдф 01.05.12'!D42*1.05</f>
        <v>41717.55</v>
      </c>
      <c r="E42" s="65" t="s">
        <v>39</v>
      </c>
      <c r="F42" s="15" t="n">
        <f aca="false">'мдф 01.05.12'!F42*1.05</f>
        <v>41259.75</v>
      </c>
      <c r="G42" s="187" t="str">
        <f aca="false">'мдф 01.05.12'!G42</f>
        <v>19+фурн+зерк</v>
      </c>
      <c r="H42" s="67" t="s">
        <v>393</v>
      </c>
    </row>
    <row r="43" customFormat="false" ht="22.5" hidden="false" customHeight="false" outlineLevel="0" collapsed="false">
      <c r="A43" s="11" t="s">
        <v>394</v>
      </c>
      <c r="B43" s="66" t="n">
        <v>5</v>
      </c>
      <c r="C43" s="21" t="s">
        <v>395</v>
      </c>
      <c r="D43" s="63" t="n">
        <f aca="false">'мдф 01.05.12'!D43*1.05</f>
        <v>28071.75</v>
      </c>
      <c r="E43" s="64" t="s">
        <v>39</v>
      </c>
      <c r="F43" s="22" t="n">
        <f aca="false">'мдф 01.05.12'!F43*1.05</f>
        <v>27587.7</v>
      </c>
      <c r="G43" s="187" t="str">
        <f aca="false">'мдф 01.05.12'!G43</f>
        <v>14+фурн+зерк</v>
      </c>
      <c r="H43" s="168" t="s">
        <v>397</v>
      </c>
    </row>
    <row r="44" customFormat="false" ht="12.75" hidden="false" customHeight="false" outlineLevel="0" collapsed="false">
      <c r="A44" s="11" t="s">
        <v>415</v>
      </c>
      <c r="B44" s="21" t="n">
        <v>1</v>
      </c>
      <c r="C44" s="21" t="s">
        <v>416</v>
      </c>
      <c r="D44" s="18"/>
      <c r="E44" s="61"/>
      <c r="F44" s="15" t="n">
        <f aca="false">'мдф 01.05.12'!F44*1.05</f>
        <v>623.7</v>
      </c>
      <c r="G44" s="187" t="str">
        <f aca="false">'мдф 01.05.12'!G44</f>
        <v>1+фурн</v>
      </c>
      <c r="H44" s="168" t="n">
        <v>10.4</v>
      </c>
    </row>
    <row r="45" customFormat="false" ht="12.75" hidden="false" customHeight="false" outlineLevel="0" collapsed="false">
      <c r="A45" s="68" t="s">
        <v>765</v>
      </c>
      <c r="B45" s="21" t="n">
        <v>1</v>
      </c>
      <c r="C45" s="21" t="s">
        <v>766</v>
      </c>
      <c r="D45" s="63" t="n">
        <f aca="false">'мдф 01.05.12'!D45*1.05</f>
        <v>3446.1</v>
      </c>
      <c r="E45" s="62" t="s">
        <v>39</v>
      </c>
      <c r="F45" s="161" t="n">
        <f aca="false">'мдф 01.05.12'!F45*1.05</f>
        <v>4117.05</v>
      </c>
      <c r="G45" s="187" t="str">
        <f aca="false">'мдф 01.05.12'!G45</f>
        <v>3+фурн</v>
      </c>
      <c r="H45" s="168" t="n">
        <v>58.6</v>
      </c>
    </row>
    <row r="46" customFormat="false" ht="12.75" hidden="false" customHeight="false" outlineLevel="0" collapsed="false">
      <c r="A46" s="68" t="s">
        <v>419</v>
      </c>
      <c r="B46" s="21" t="n">
        <v>1</v>
      </c>
      <c r="C46" s="77" t="s">
        <v>420</v>
      </c>
      <c r="D46" s="61"/>
      <c r="E46" s="61"/>
      <c r="F46" s="15" t="n">
        <f aca="false">'мдф 01.05.12'!F46*1.05</f>
        <v>1861.65</v>
      </c>
      <c r="G46" s="187" t="str">
        <f aca="false">'мдф 01.05.12'!G46</f>
        <v>1+фурн</v>
      </c>
      <c r="H46" s="168" t="n">
        <v>26.34</v>
      </c>
    </row>
    <row r="47" customFormat="false" ht="12.75" hidden="false" customHeight="false" outlineLevel="0" collapsed="false">
      <c r="A47" s="68" t="s">
        <v>421</v>
      </c>
      <c r="B47" s="21" t="n">
        <v>1</v>
      </c>
      <c r="C47" s="77" t="s">
        <v>422</v>
      </c>
      <c r="D47" s="62"/>
      <c r="E47" s="62"/>
      <c r="F47" s="15" t="n">
        <f aca="false">'мдф 01.05.12'!F47*1.05</f>
        <v>2492.7</v>
      </c>
      <c r="G47" s="187" t="str">
        <f aca="false">'мдф 01.05.12'!G47</f>
        <v>1+фурн</v>
      </c>
      <c r="H47" s="168" t="n">
        <v>34.2</v>
      </c>
    </row>
    <row r="48" customFormat="false" ht="12.75" hidden="false" customHeight="false" outlineLevel="0" collapsed="false">
      <c r="A48" s="68" t="s">
        <v>423</v>
      </c>
      <c r="B48" s="21" t="n">
        <v>1</v>
      </c>
      <c r="C48" s="77" t="s">
        <v>424</v>
      </c>
      <c r="D48" s="61"/>
      <c r="E48" s="61"/>
      <c r="F48" s="15" t="n">
        <f aca="false">'мдф 01.05.12'!F48*1.05</f>
        <v>3063.9</v>
      </c>
      <c r="G48" s="187" t="str">
        <f aca="false">'мдф 01.05.12'!G48</f>
        <v>1+фурн</v>
      </c>
      <c r="H48" s="168" t="n">
        <v>41.6</v>
      </c>
    </row>
    <row r="49" customFormat="false" ht="12.75" hidden="false" customHeight="false" outlineLevel="0" collapsed="false">
      <c r="A49" s="70" t="s">
        <v>425</v>
      </c>
      <c r="B49" s="71" t="n">
        <v>1</v>
      </c>
      <c r="C49" s="77" t="s">
        <v>426</v>
      </c>
      <c r="D49" s="62"/>
      <c r="E49" s="62"/>
      <c r="F49" s="15" t="n">
        <f aca="false">'мдф 01.05.12'!F49*1.05</f>
        <v>3656.1</v>
      </c>
      <c r="G49" s="187" t="str">
        <f aca="false">'мдф 01.05.12'!G49</f>
        <v>1+фурн</v>
      </c>
      <c r="H49" s="189" t="n">
        <v>49.4</v>
      </c>
    </row>
    <row r="50" customFormat="false" ht="12.75" hidden="false" customHeight="false" outlineLevel="0" collapsed="false">
      <c r="A50" s="11" t="s">
        <v>768</v>
      </c>
      <c r="B50" s="21"/>
      <c r="C50" s="77" t="s">
        <v>769</v>
      </c>
      <c r="D50" s="73"/>
      <c r="E50" s="61"/>
      <c r="F50" s="15" t="n">
        <f aca="false">'мдф 01.05.12'!F50*1.05</f>
        <v>5139.75</v>
      </c>
      <c r="G50" s="187" t="str">
        <f aca="false">'мдф 01.05.12'!G50</f>
        <v>4+фурн</v>
      </c>
      <c r="H50" s="12" t="n">
        <f aca="false">'мдф 01.05.12'!H50</f>
        <v>90</v>
      </c>
    </row>
    <row r="51" customFormat="false" ht="13.5" hidden="false" customHeight="true" outlineLevel="0" collapsed="false">
      <c r="A51" s="54" t="s">
        <v>770</v>
      </c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A52" s="11" t="s">
        <v>398</v>
      </c>
      <c r="B52" s="21" t="n">
        <v>1</v>
      </c>
      <c r="C52" s="21" t="s">
        <v>399</v>
      </c>
      <c r="D52" s="61"/>
      <c r="E52" s="61"/>
      <c r="F52" s="15" t="n">
        <f aca="false">'мдф 01.05.12'!F52*1.05</f>
        <v>4605.3</v>
      </c>
      <c r="G52" s="12" t="str">
        <f aca="false">'мдф 01.05.12'!G52</f>
        <v>3+фурн /швел</v>
      </c>
      <c r="H52" s="12" t="n">
        <f aca="false">'мдф 01.05.12'!H52</f>
        <v>74.6</v>
      </c>
    </row>
    <row r="53" customFormat="false" ht="12.75" hidden="false" customHeight="false" outlineLevel="0" collapsed="false">
      <c r="A53" s="11" t="s">
        <v>401</v>
      </c>
      <c r="B53" s="21" t="n">
        <v>1</v>
      </c>
      <c r="C53" s="21" t="s">
        <v>402</v>
      </c>
      <c r="D53" s="62"/>
      <c r="E53" s="62"/>
      <c r="F53" s="15" t="n">
        <f aca="false">'мдф 01.05.12'!F53*1.05</f>
        <v>4037.25</v>
      </c>
      <c r="G53" s="12" t="str">
        <f aca="false">'мдф 01.05.12'!G53</f>
        <v>3+фурн /швел</v>
      </c>
      <c r="H53" s="12" t="n">
        <f aca="false">'мдф 01.05.12'!H53</f>
        <v>69.2</v>
      </c>
    </row>
    <row r="54" customFormat="false" ht="12.75" hidden="false" customHeight="false" outlineLevel="0" collapsed="false">
      <c r="A54" s="11" t="s">
        <v>403</v>
      </c>
      <c r="B54" s="21" t="n">
        <v>1</v>
      </c>
      <c r="C54" s="21" t="s">
        <v>404</v>
      </c>
      <c r="D54" s="61"/>
      <c r="E54" s="61"/>
      <c r="F54" s="15" t="n">
        <f aca="false">'мдф 01.05.12'!F54*1.05</f>
        <v>3621.45</v>
      </c>
      <c r="G54" s="12" t="str">
        <f aca="false">'мдф 01.05.12'!G54</f>
        <v>3+фурн /швел</v>
      </c>
      <c r="H54" s="12" t="n">
        <f aca="false">'мдф 01.05.12'!H54</f>
        <v>62.3</v>
      </c>
    </row>
    <row r="55" customFormat="false" ht="12.75" hidden="false" customHeight="false" outlineLevel="0" collapsed="false">
      <c r="A55" s="11" t="s">
        <v>405</v>
      </c>
      <c r="B55" s="21" t="n">
        <v>1</v>
      </c>
      <c r="C55" s="21" t="s">
        <v>406</v>
      </c>
      <c r="D55" s="62"/>
      <c r="E55" s="62"/>
      <c r="F55" s="15" t="n">
        <f aca="false">'мдф 01.05.12'!F55*1.05</f>
        <v>2587.2</v>
      </c>
      <c r="G55" s="12" t="str">
        <f aca="false">'мдф 01.05.12'!G55</f>
        <v>3+фурн /швел</v>
      </c>
      <c r="H55" s="12" t="n">
        <f aca="false">'мдф 01.05.12'!H55</f>
        <v>46</v>
      </c>
    </row>
    <row r="56" customFormat="false" ht="25.5" hidden="false" customHeight="false" outlineLevel="0" collapsed="false">
      <c r="A56" s="11" t="s">
        <v>407</v>
      </c>
      <c r="B56" s="21" t="n">
        <v>1</v>
      </c>
      <c r="C56" s="21" t="s">
        <v>408</v>
      </c>
      <c r="D56" s="59"/>
      <c r="E56" s="59"/>
      <c r="F56" s="15" t="n">
        <f aca="false">'мдф 01.05.12'!F56*1.05</f>
        <v>9992.85</v>
      </c>
      <c r="G56" s="12" t="str">
        <f aca="false">'мдф 01.05.12'!G56</f>
        <v>3+фурн </v>
      </c>
      <c r="H56" s="12" t="n">
        <f aca="false">'мдф 01.05.12'!H56</f>
        <v>134</v>
      </c>
    </row>
    <row r="57" customFormat="false" ht="25.5" hidden="false" customHeight="false" outlineLevel="0" collapsed="false">
      <c r="A57" s="11" t="s">
        <v>771</v>
      </c>
      <c r="B57" s="21"/>
      <c r="C57" s="21" t="s">
        <v>772</v>
      </c>
      <c r="D57" s="35" t="n">
        <f aca="false">'мдф 01.05.12'!D57*1.05</f>
        <v>4683</v>
      </c>
      <c r="E57" s="59" t="s">
        <v>39</v>
      </c>
      <c r="F57" s="15" t="n">
        <f aca="false">'мдф 01.05.12'!F57*1.05</f>
        <v>4878.3</v>
      </c>
      <c r="G57" s="12" t="str">
        <f aca="false">'мдф 01.05.12'!G57</f>
        <v>4+фурн </v>
      </c>
      <c r="H57" s="12" t="str">
        <f aca="false">'мдф 01.05.12'!H57</f>
        <v>73/ 77</v>
      </c>
    </row>
    <row r="58" customFormat="false" ht="25.5" hidden="false" customHeight="false" outlineLevel="0" collapsed="false">
      <c r="A58" s="11" t="s">
        <v>776</v>
      </c>
      <c r="B58" s="21"/>
      <c r="C58" s="21" t="s">
        <v>772</v>
      </c>
      <c r="D58" s="35" t="n">
        <f aca="false">'мдф 01.05.12'!D58*1.05</f>
        <v>4977</v>
      </c>
      <c r="E58" s="59" t="s">
        <v>39</v>
      </c>
      <c r="F58" s="15" t="n">
        <f aca="false">'мдф 01.05.12'!F58*1.05</f>
        <v>5177.55</v>
      </c>
      <c r="G58" s="12"/>
      <c r="H58" s="12"/>
    </row>
    <row r="59" customFormat="false" ht="25.5" hidden="false" customHeight="false" outlineLevel="0" collapsed="false">
      <c r="A59" s="11" t="s">
        <v>778</v>
      </c>
      <c r="B59" s="21"/>
      <c r="C59" s="21" t="s">
        <v>772</v>
      </c>
      <c r="D59" s="35" t="n">
        <f aca="false">'мдф 01.05.12'!D59*1.05</f>
        <v>5386.5</v>
      </c>
      <c r="E59" s="59" t="s">
        <v>39</v>
      </c>
      <c r="F59" s="15" t="n">
        <f aca="false">'мдф 01.05.12'!F59*1.05</f>
        <v>5592.3</v>
      </c>
      <c r="G59" s="12"/>
      <c r="H59" s="12"/>
    </row>
    <row r="60" customFormat="false" ht="25.5" hidden="false" customHeight="false" outlineLevel="0" collapsed="false">
      <c r="A60" s="11" t="s">
        <v>780</v>
      </c>
      <c r="B60" s="21"/>
      <c r="C60" s="21" t="s">
        <v>772</v>
      </c>
      <c r="D60" s="35" t="n">
        <f aca="false">'мдф 01.05.12'!D60*1.05</f>
        <v>4882.5</v>
      </c>
      <c r="E60" s="59" t="s">
        <v>39</v>
      </c>
      <c r="F60" s="15" t="n">
        <f aca="false">'мдф 01.05.12'!F60*1.05</f>
        <v>5072.55</v>
      </c>
      <c r="G60" s="12"/>
      <c r="H60" s="12"/>
    </row>
    <row r="61" customFormat="false" ht="25.5" hidden="false" customHeight="false" outlineLevel="0" collapsed="false">
      <c r="A61" s="11" t="s">
        <v>782</v>
      </c>
      <c r="B61" s="21"/>
      <c r="C61" s="21" t="s">
        <v>772</v>
      </c>
      <c r="D61" s="35" t="n">
        <f aca="false">'мдф 01.05.12'!D61*1.05</f>
        <v>5297.25</v>
      </c>
      <c r="E61" s="59" t="s">
        <v>39</v>
      </c>
      <c r="F61" s="15" t="n">
        <f aca="false">'мдф 01.05.12'!F61*1.05</f>
        <v>5487.3</v>
      </c>
      <c r="G61" s="12"/>
      <c r="H61" s="12"/>
    </row>
    <row r="62" customFormat="false" ht="24" hidden="false" customHeight="false" outlineLevel="0" collapsed="false">
      <c r="A62" s="166" t="s">
        <v>784</v>
      </c>
      <c r="B62" s="21"/>
      <c r="C62" s="21" t="s">
        <v>785</v>
      </c>
      <c r="D62" s="35" t="n">
        <f aca="false">'мдф 01.05.12'!D62*1.05</f>
        <v>4257.75</v>
      </c>
      <c r="E62" s="59" t="s">
        <v>39</v>
      </c>
      <c r="F62" s="15" t="n">
        <f aca="false">'мдф 01.05.12'!F62*1.05</f>
        <v>4510.8</v>
      </c>
      <c r="G62" s="12" t="str">
        <f aca="false">'мдф 01.05.12'!G62</f>
        <v>3+фурн</v>
      </c>
      <c r="H62" s="12" t="str">
        <f aca="false">'мдф 01.05.12'!H62</f>
        <v>66/ 71</v>
      </c>
    </row>
    <row r="63" customFormat="false" ht="24" hidden="false" customHeight="false" outlineLevel="0" collapsed="false">
      <c r="A63" s="166" t="s">
        <v>788</v>
      </c>
      <c r="B63" s="21"/>
      <c r="C63" s="21" t="s">
        <v>785</v>
      </c>
      <c r="D63" s="35" t="n">
        <f aca="false">'мдф 01.05.12'!D63*1.05</f>
        <v>4478.25</v>
      </c>
      <c r="E63" s="59" t="s">
        <v>39</v>
      </c>
      <c r="F63" s="15" t="n">
        <f aca="false">'мдф 01.05.12'!F63*1.05</f>
        <v>4715.55</v>
      </c>
      <c r="G63" s="12" t="str">
        <f aca="false">'мдф 01.05.12'!G63</f>
        <v>4+фурн </v>
      </c>
      <c r="H63" s="12" t="str">
        <f aca="false">'мдф 01.05.12'!H63</f>
        <v>66/ 71</v>
      </c>
    </row>
    <row r="64" customFormat="false" ht="36" hidden="false" customHeight="false" outlineLevel="0" collapsed="false">
      <c r="A64" s="166" t="s">
        <v>790</v>
      </c>
      <c r="B64" s="21"/>
      <c r="C64" s="21" t="s">
        <v>785</v>
      </c>
      <c r="D64" s="35" t="n">
        <f aca="false">'мдф 01.05.12'!D64*1.05</f>
        <v>4903.5</v>
      </c>
      <c r="E64" s="59" t="s">
        <v>39</v>
      </c>
      <c r="F64" s="15" t="n">
        <f aca="false">'мдф 01.05.12'!F64*1.05</f>
        <v>5146.05</v>
      </c>
      <c r="G64" s="12"/>
      <c r="H64" s="12"/>
    </row>
    <row r="65" customFormat="false" ht="36" hidden="false" customHeight="false" outlineLevel="0" collapsed="false">
      <c r="A65" s="166" t="s">
        <v>792</v>
      </c>
      <c r="B65" s="21"/>
      <c r="C65" s="21" t="s">
        <v>785</v>
      </c>
      <c r="D65" s="35" t="n">
        <f aca="false">'мдф 01.05.12'!D65*1.05</f>
        <v>5318.25</v>
      </c>
      <c r="E65" s="59" t="s">
        <v>39</v>
      </c>
      <c r="F65" s="15" t="n">
        <f aca="false">'мдф 01.05.12'!F65*1.05</f>
        <v>5534.55</v>
      </c>
      <c r="G65" s="12"/>
      <c r="H65" s="12"/>
    </row>
    <row r="66" customFormat="false" ht="36" hidden="false" customHeight="false" outlineLevel="0" collapsed="false">
      <c r="A66" s="166" t="s">
        <v>794</v>
      </c>
      <c r="B66" s="21"/>
      <c r="C66" s="21" t="s">
        <v>785</v>
      </c>
      <c r="D66" s="35" t="n">
        <f aca="false">'мдф 01.05.12'!D66*1.05</f>
        <v>4814.25</v>
      </c>
      <c r="E66" s="59" t="s">
        <v>39</v>
      </c>
      <c r="F66" s="15" t="n">
        <f aca="false">'мдф 01.05.12'!F66*1.05</f>
        <v>5041.05</v>
      </c>
      <c r="G66" s="12"/>
      <c r="H66" s="12"/>
    </row>
    <row r="67" customFormat="false" ht="36" hidden="false" customHeight="false" outlineLevel="0" collapsed="false">
      <c r="A67" s="166" t="s">
        <v>796</v>
      </c>
      <c r="B67" s="21"/>
      <c r="C67" s="21" t="s">
        <v>785</v>
      </c>
      <c r="D67" s="35" t="n">
        <f aca="false">'мдф 01.05.12'!D67*1.05</f>
        <v>5229</v>
      </c>
      <c r="E67" s="59" t="s">
        <v>39</v>
      </c>
      <c r="F67" s="15" t="n">
        <f aca="false">'мдф 01.05.12'!F67*1.05</f>
        <v>5455.8</v>
      </c>
      <c r="G67" s="12"/>
      <c r="H67" s="12"/>
    </row>
    <row r="68" customFormat="false" ht="24" hidden="false" customHeight="false" outlineLevel="0" collapsed="false">
      <c r="A68" s="166" t="s">
        <v>798</v>
      </c>
      <c r="B68" s="21"/>
      <c r="C68" s="21" t="s">
        <v>785</v>
      </c>
      <c r="D68" s="35" t="n">
        <f aca="false">'мдф 01.05.12'!D68*1.05</f>
        <v>4840.5</v>
      </c>
      <c r="E68" s="59" t="s">
        <v>39</v>
      </c>
      <c r="F68" s="15" t="n">
        <f aca="false">'мдф 01.05.12'!F68*1.05</f>
        <v>4999.05</v>
      </c>
      <c r="G68" s="12" t="str">
        <f aca="false">'мдф 01.05.12'!G68</f>
        <v>4+фурн </v>
      </c>
      <c r="H68" s="12" t="str">
        <f aca="false">'мдф 01.05.12'!H68</f>
        <v>70/ 75</v>
      </c>
    </row>
    <row r="69" customFormat="false" ht="24" hidden="false" customHeight="false" outlineLevel="0" collapsed="false">
      <c r="A69" s="166" t="s">
        <v>801</v>
      </c>
      <c r="B69" s="21"/>
      <c r="C69" s="21" t="s">
        <v>785</v>
      </c>
      <c r="D69" s="35" t="n">
        <f aca="false">'мдф 01.05.12'!D69*1.05</f>
        <v>5265.75</v>
      </c>
      <c r="E69" s="59" t="s">
        <v>39</v>
      </c>
      <c r="F69" s="15" t="n">
        <f aca="false">'мдф 01.05.12'!F69*1.05</f>
        <v>5513.55</v>
      </c>
      <c r="G69" s="12"/>
      <c r="H69" s="12"/>
    </row>
    <row r="70" customFormat="false" ht="24" hidden="false" customHeight="false" outlineLevel="0" collapsed="false">
      <c r="A70" s="166" t="s">
        <v>803</v>
      </c>
      <c r="B70" s="21"/>
      <c r="C70" s="21" t="s">
        <v>785</v>
      </c>
      <c r="D70" s="35" t="n">
        <f aca="false">'мдф 01.05.12'!D70*1.05</f>
        <v>5680.5</v>
      </c>
      <c r="E70" s="59" t="s">
        <v>39</v>
      </c>
      <c r="F70" s="15" t="n">
        <f aca="false">'мдф 01.05.12'!F70*1.05</f>
        <v>5928.3</v>
      </c>
      <c r="G70" s="12"/>
      <c r="H70" s="12"/>
    </row>
    <row r="71" customFormat="false" ht="24" hidden="false" customHeight="false" outlineLevel="0" collapsed="false">
      <c r="A71" s="166" t="s">
        <v>805</v>
      </c>
      <c r="B71" s="21"/>
      <c r="C71" s="21" t="s">
        <v>785</v>
      </c>
      <c r="D71" s="35" t="n">
        <f aca="false">'мдф 01.05.12'!D71*1.05</f>
        <v>5176.5</v>
      </c>
      <c r="E71" s="59" t="s">
        <v>39</v>
      </c>
      <c r="F71" s="15" t="n">
        <f aca="false">'мдф 01.05.12'!F71*1.05</f>
        <v>5413.8</v>
      </c>
      <c r="G71" s="12"/>
      <c r="H71" s="12"/>
    </row>
    <row r="72" customFormat="false" ht="24" hidden="false" customHeight="false" outlineLevel="0" collapsed="false">
      <c r="A72" s="166" t="s">
        <v>807</v>
      </c>
      <c r="B72" s="21"/>
      <c r="C72" s="21" t="s">
        <v>785</v>
      </c>
      <c r="D72" s="35" t="n">
        <f aca="false">'мдф 01.05.12'!D72*1.05</f>
        <v>5591.25</v>
      </c>
      <c r="E72" s="59" t="s">
        <v>39</v>
      </c>
      <c r="F72" s="15" t="n">
        <f aca="false">'мдф 01.05.12'!F72*1.05</f>
        <v>5823.3</v>
      </c>
      <c r="G72" s="12"/>
      <c r="H72" s="12"/>
    </row>
    <row r="73" customFormat="false" ht="24" hidden="false" customHeight="false" outlineLevel="0" collapsed="false">
      <c r="A73" s="166" t="str">
        <f aca="false">'мдф 01.05.12'!A73</f>
        <v>Каркас 2-х ярусной кровати-2 /          с декором</v>
      </c>
      <c r="B73" s="159"/>
      <c r="C73" s="21" t="str">
        <f aca="false">'мдф 01.05.12'!C73</f>
        <v>2300*870*1700</v>
      </c>
      <c r="D73" s="35" t="n">
        <f aca="false">'мдф 01.05.12'!D73*1.05</f>
        <v>11156.25</v>
      </c>
      <c r="E73" s="59" t="s">
        <v>39</v>
      </c>
      <c r="F73" s="15" t="n">
        <f aca="false">'мдф 01.05.12'!F73*1.05</f>
        <v>12657.75</v>
      </c>
      <c r="G73" s="12"/>
      <c r="H73" s="12"/>
    </row>
    <row r="74" customFormat="false" ht="13.5" hidden="false" customHeight="true" outlineLevel="0" collapsed="false">
      <c r="A74" s="54" t="s">
        <v>206</v>
      </c>
      <c r="B74" s="54"/>
      <c r="C74" s="54"/>
      <c r="D74" s="54"/>
      <c r="E74" s="54"/>
      <c r="F74" s="54"/>
      <c r="G74" s="54"/>
      <c r="H74" s="54"/>
    </row>
    <row r="75" customFormat="false" ht="12.75" hidden="false" customHeight="false" outlineLevel="0" collapsed="false">
      <c r="A75" s="11" t="s">
        <v>410</v>
      </c>
      <c r="B75" s="21" t="n">
        <v>1</v>
      </c>
      <c r="C75" s="21" t="s">
        <v>218</v>
      </c>
      <c r="D75" s="73"/>
      <c r="E75" s="61"/>
      <c r="F75" s="16" t="n">
        <f aca="false">'мдф 01.05.12'!F75*1.05</f>
        <v>5751.9</v>
      </c>
      <c r="G75" s="12" t="str">
        <f aca="false">'мдф 01.05.12'!G75</f>
        <v>4+фурн+2 зерк</v>
      </c>
      <c r="H75" s="12" t="n">
        <f aca="false">'мдф 01.05.12'!H75</f>
        <v>89</v>
      </c>
    </row>
    <row r="76" customFormat="false" ht="12.75" hidden="false" customHeight="false" outlineLevel="0" collapsed="false">
      <c r="A76" s="11" t="s">
        <v>412</v>
      </c>
      <c r="B76" s="21" t="n">
        <v>1</v>
      </c>
      <c r="C76" s="21" t="s">
        <v>413</v>
      </c>
      <c r="D76" s="61"/>
      <c r="E76" s="61"/>
      <c r="F76" s="16" t="n">
        <f aca="false">'мдф 01.05.12'!F76*1.05</f>
        <v>8096.55</v>
      </c>
      <c r="G76" s="12" t="str">
        <f aca="false">'мдф 01.05.12'!G76</f>
        <v>5+фурн+2 зерк</v>
      </c>
      <c r="H76" s="12" t="n">
        <f aca="false">'мдф 01.05.12'!H76</f>
        <v>135</v>
      </c>
    </row>
    <row r="77" customFormat="false" ht="12.75" hidden="false" customHeight="false" outlineLevel="0" collapsed="false">
      <c r="A77" s="11" t="s">
        <v>223</v>
      </c>
      <c r="B77" s="21" t="n">
        <v>1</v>
      </c>
      <c r="C77" s="21" t="s">
        <v>413</v>
      </c>
      <c r="D77" s="62"/>
      <c r="E77" s="62"/>
      <c r="F77" s="16" t="n">
        <f aca="false">'мдф 01.05.12'!F77*1.05</f>
        <v>10360.35</v>
      </c>
      <c r="G77" s="12" t="str">
        <f aca="false">'мдф 01.05.12'!G77</f>
        <v>5+фурн+2 зерк</v>
      </c>
      <c r="H77" s="12" t="n">
        <f aca="false">'мдф 01.05.12'!H77</f>
        <v>185</v>
      </c>
    </row>
    <row r="78" customFormat="false" ht="24" hidden="false" customHeight="true" outlineLevel="0" collapsed="false">
      <c r="A78" s="169" t="s">
        <v>811</v>
      </c>
      <c r="B78" s="29"/>
      <c r="C78" s="21" t="s">
        <v>812</v>
      </c>
      <c r="D78" s="171" t="s">
        <v>854</v>
      </c>
      <c r="E78" s="171"/>
      <c r="F78" s="171"/>
      <c r="G78" s="12"/>
      <c r="H78" s="12"/>
    </row>
    <row r="79" customFormat="false" ht="24" hidden="false" customHeight="true" outlineLevel="0" collapsed="false">
      <c r="A79" s="169" t="s">
        <v>814</v>
      </c>
      <c r="B79" s="29"/>
      <c r="C79" s="21" t="s">
        <v>812</v>
      </c>
      <c r="D79" s="171" t="s">
        <v>855</v>
      </c>
      <c r="E79" s="171"/>
      <c r="F79" s="171"/>
      <c r="G79" s="12"/>
      <c r="H79" s="12"/>
    </row>
    <row r="80" customFormat="false" ht="24" hidden="false" customHeight="true" outlineLevel="0" collapsed="false">
      <c r="A80" s="169" t="s">
        <v>816</v>
      </c>
      <c r="B80" s="29"/>
      <c r="C80" s="21" t="s">
        <v>812</v>
      </c>
      <c r="D80" s="171" t="s">
        <v>856</v>
      </c>
      <c r="E80" s="171"/>
      <c r="F80" s="171"/>
      <c r="G80" s="12"/>
      <c r="H80" s="12"/>
    </row>
    <row r="81" customFormat="false" ht="38.25" hidden="false" customHeight="true" outlineLevel="0" collapsed="false">
      <c r="A81" s="169" t="s">
        <v>818</v>
      </c>
      <c r="B81" s="29"/>
      <c r="C81" s="21" t="s">
        <v>812</v>
      </c>
      <c r="D81" s="171" t="s">
        <v>857</v>
      </c>
      <c r="E81" s="171"/>
      <c r="F81" s="171"/>
      <c r="G81" s="12" t="str">
        <f aca="false">'мдф 01.05.12'!G81</f>
        <v>6+фурн+зерк</v>
      </c>
      <c r="H81" s="12" t="str">
        <f aca="false">'мдф 01.05.12'!H81</f>
        <v>0/0/157 /0/0/0</v>
      </c>
    </row>
    <row r="82" customFormat="false" ht="24" hidden="false" customHeight="true" outlineLevel="0" collapsed="false">
      <c r="A82" s="169" t="s">
        <v>822</v>
      </c>
      <c r="B82" s="29"/>
      <c r="C82" s="21" t="s">
        <v>812</v>
      </c>
      <c r="D82" s="171" t="s">
        <v>858</v>
      </c>
      <c r="E82" s="171"/>
      <c r="F82" s="171"/>
      <c r="G82" s="12"/>
      <c r="H82" s="12"/>
    </row>
    <row r="83" customFormat="false" ht="24" hidden="false" customHeight="true" outlineLevel="0" collapsed="false">
      <c r="A83" s="169" t="s">
        <v>824</v>
      </c>
      <c r="B83" s="29"/>
      <c r="C83" s="21" t="s">
        <v>812</v>
      </c>
      <c r="D83" s="171" t="s">
        <v>859</v>
      </c>
      <c r="E83" s="171"/>
      <c r="F83" s="171"/>
      <c r="G83" s="12"/>
      <c r="H83" s="12"/>
    </row>
    <row r="84" customFormat="false" ht="24" hidden="false" customHeight="true" outlineLevel="0" collapsed="false">
      <c r="A84" s="169" t="s">
        <v>826</v>
      </c>
      <c r="B84" s="29"/>
      <c r="C84" s="21" t="s">
        <v>812</v>
      </c>
      <c r="D84" s="171" t="s">
        <v>860</v>
      </c>
      <c r="E84" s="171"/>
      <c r="F84" s="171"/>
      <c r="G84" s="12"/>
      <c r="H84" s="12"/>
    </row>
    <row r="85" customFormat="false" ht="12.75" hidden="false" customHeight="false" outlineLevel="0" collapsed="false">
      <c r="A85" s="169" t="s">
        <v>828</v>
      </c>
      <c r="B85" s="29"/>
      <c r="C85" s="21" t="s">
        <v>829</v>
      </c>
      <c r="D85" s="174"/>
      <c r="E85" s="175"/>
      <c r="F85" s="190" t="n">
        <f aca="false">'мдф 01.05.12'!F85*1.05</f>
        <v>11796.75</v>
      </c>
      <c r="G85" s="12" t="str">
        <f aca="false">'мдф 01.05.12'!G85</f>
        <v>4+фурн</v>
      </c>
      <c r="H85" s="12" t="n">
        <f aca="false">'мдф 01.05.12'!H85</f>
        <v>130</v>
      </c>
    </row>
    <row r="86" customFormat="false" ht="12.75" hidden="false" customHeight="false" outlineLevel="0" collapsed="false">
      <c r="A86" s="169" t="s">
        <v>830</v>
      </c>
      <c r="B86" s="29"/>
      <c r="C86" s="21" t="s">
        <v>829</v>
      </c>
      <c r="D86" s="177"/>
      <c r="E86" s="178"/>
      <c r="F86" s="190" t="n">
        <f aca="false">'мдф 01.05.12'!F86*1.05</f>
        <v>10416</v>
      </c>
      <c r="G86" s="12" t="str">
        <f aca="false">'мдф 01.05.12'!G86</f>
        <v>4+фурн</v>
      </c>
      <c r="H86" s="12" t="n">
        <f aca="false">'мдф 01.05.12'!H86</f>
        <v>132</v>
      </c>
    </row>
    <row r="87" customFormat="false" ht="13.5" hidden="false" customHeight="true" outlineLevel="0" collapsed="false">
      <c r="A87" s="54" t="s">
        <v>427</v>
      </c>
      <c r="B87" s="54"/>
      <c r="C87" s="54"/>
      <c r="D87" s="54"/>
      <c r="E87" s="54"/>
      <c r="F87" s="54"/>
      <c r="G87" s="54"/>
      <c r="H87" s="54"/>
    </row>
    <row r="88" customFormat="false" ht="25.5" hidden="false" customHeight="false" outlineLevel="0" collapsed="false">
      <c r="A88" s="11" t="s">
        <v>428</v>
      </c>
      <c r="B88" s="21" t="n">
        <v>3</v>
      </c>
      <c r="C88" s="21" t="s">
        <v>429</v>
      </c>
      <c r="D88" s="73"/>
      <c r="E88" s="61"/>
      <c r="F88" s="16" t="n">
        <f aca="false">'мдф 01.05.12'!F88*1.05</f>
        <v>10502.1</v>
      </c>
      <c r="G88" s="16" t="str">
        <f aca="false">'мдф 01.05.12'!G88</f>
        <v>6+фурн+2стек</v>
      </c>
      <c r="H88" s="16" t="n">
        <f aca="false">'мдф 01.05.12'!H88</f>
        <v>212</v>
      </c>
    </row>
    <row r="89" customFormat="false" ht="25.5" hidden="false" customHeight="false" outlineLevel="0" collapsed="false">
      <c r="A89" s="11" t="s">
        <v>431</v>
      </c>
      <c r="B89" s="21" t="n">
        <v>3</v>
      </c>
      <c r="C89" s="21" t="s">
        <v>429</v>
      </c>
      <c r="D89" s="62"/>
      <c r="E89" s="62"/>
      <c r="F89" s="16" t="n">
        <f aca="false">'мдф 01.05.12'!F89*1.05</f>
        <v>12945.45</v>
      </c>
      <c r="G89" s="16" t="str">
        <f aca="false">'мдф 01.05.12'!G89</f>
        <v>7+фурн+2стек</v>
      </c>
      <c r="H89" s="16" t="n">
        <f aca="false">'мдф 01.05.12'!H89</f>
        <v>231.4</v>
      </c>
    </row>
    <row r="90" customFormat="false" ht="25.5" hidden="false" customHeight="false" outlineLevel="0" collapsed="false">
      <c r="A90" s="11" t="s">
        <v>465</v>
      </c>
      <c r="B90" s="21" t="n">
        <v>4</v>
      </c>
      <c r="C90" s="21" t="s">
        <v>466</v>
      </c>
      <c r="D90" s="73"/>
      <c r="E90" s="61"/>
      <c r="F90" s="16" t="n">
        <f aca="false">'мдф 01.05.12'!F90*1.05</f>
        <v>11262.3</v>
      </c>
      <c r="G90" s="16" t="str">
        <f aca="false">'мдф 01.05.12'!G90</f>
        <v>6+фурн</v>
      </c>
      <c r="H90" s="16" t="n">
        <f aca="false">'мдф 01.05.12'!H90</f>
        <v>210.65</v>
      </c>
    </row>
    <row r="91" customFormat="false" ht="38.25" hidden="false" customHeight="false" outlineLevel="0" collapsed="false">
      <c r="A91" s="11" t="s">
        <v>467</v>
      </c>
      <c r="B91" s="21" t="n">
        <v>4</v>
      </c>
      <c r="C91" s="21" t="s">
        <v>466</v>
      </c>
      <c r="D91" s="62"/>
      <c r="E91" s="62"/>
      <c r="F91" s="16" t="n">
        <f aca="false">'мдф 01.05.12'!F91*1.05</f>
        <v>11005.05</v>
      </c>
      <c r="G91" s="16" t="str">
        <f aca="false">'мдф 01.05.12'!G91</f>
        <v>6+фурн</v>
      </c>
      <c r="H91" s="16" t="n">
        <f aca="false">'мдф 01.05.12'!H91</f>
        <v>211.08</v>
      </c>
    </row>
    <row r="92" customFormat="false" ht="38.25" hidden="false" customHeight="false" outlineLevel="0" collapsed="false">
      <c r="A92" s="11" t="s">
        <v>468</v>
      </c>
      <c r="B92" s="21"/>
      <c r="C92" s="21" t="s">
        <v>466</v>
      </c>
      <c r="D92" s="73"/>
      <c r="E92" s="61"/>
      <c r="F92" s="16" t="n">
        <f aca="false">'мдф 01.05.12'!F92*1.05</f>
        <v>10011.75</v>
      </c>
      <c r="G92" s="16" t="str">
        <f aca="false">'мдф 01.05.12'!G92</f>
        <v>6+фурн</v>
      </c>
      <c r="H92" s="16" t="n">
        <f aca="false">'мдф 01.05.12'!H92</f>
        <v>208.41</v>
      </c>
    </row>
    <row r="93" customFormat="false" ht="25.5" hidden="false" customHeight="false" outlineLevel="0" collapsed="false">
      <c r="A93" s="74" t="s">
        <v>469</v>
      </c>
      <c r="B93" s="71" t="n">
        <v>6</v>
      </c>
      <c r="C93" s="71" t="s">
        <v>470</v>
      </c>
      <c r="D93" s="62"/>
      <c r="E93" s="62"/>
      <c r="F93" s="16" t="n">
        <f aca="false">'мдф 01.05.12'!F93*1.05</f>
        <v>26978.7</v>
      </c>
      <c r="G93" s="16" t="str">
        <f aca="false">'мдф 01.05.12'!G93</f>
        <v>11+стек+фурн</v>
      </c>
      <c r="H93" s="16" t="n">
        <f aca="false">'мдф 01.05.12'!H93</f>
        <v>401.26</v>
      </c>
    </row>
    <row r="94" customFormat="false" ht="25.5" hidden="false" customHeight="false" outlineLevel="0" collapsed="false">
      <c r="A94" s="11" t="s">
        <v>433</v>
      </c>
      <c r="B94" s="21" t="n">
        <v>1</v>
      </c>
      <c r="C94" s="21" t="s">
        <v>434</v>
      </c>
      <c r="D94" s="73"/>
      <c r="E94" s="61"/>
      <c r="F94" s="16" t="n">
        <f aca="false">'мдф 01.05.12'!F94*1.05</f>
        <v>1328.25</v>
      </c>
      <c r="G94" s="16" t="str">
        <f aca="false">'мдф 01.05.12'!G94</f>
        <v>1+стойки+фурн</v>
      </c>
      <c r="H94" s="16" t="n">
        <f aca="false">'мдф 01.05.12'!H94</f>
        <v>8.3</v>
      </c>
    </row>
    <row r="95" customFormat="false" ht="25.5" hidden="false" customHeight="false" outlineLevel="0" collapsed="false">
      <c r="A95" s="11" t="s">
        <v>436</v>
      </c>
      <c r="B95" s="21" t="n">
        <v>1</v>
      </c>
      <c r="C95" s="21" t="s">
        <v>437</v>
      </c>
      <c r="D95" s="73"/>
      <c r="E95" s="61"/>
      <c r="F95" s="16" t="n">
        <f aca="false">'мдф 01.05.12'!F95*1.05</f>
        <v>1476.3</v>
      </c>
      <c r="G95" s="16" t="str">
        <f aca="false">'мдф 01.05.12'!G95</f>
        <v>1+стойки+фурн</v>
      </c>
      <c r="H95" s="16" t="n">
        <f aca="false">'мдф 01.05.12'!H95</f>
        <v>10.12</v>
      </c>
    </row>
    <row r="96" customFormat="false" ht="12.75" hidden="false" customHeight="false" outlineLevel="0" collapsed="false">
      <c r="A96" s="11" t="s">
        <v>831</v>
      </c>
      <c r="B96" s="21" t="n">
        <v>1</v>
      </c>
      <c r="C96" s="21" t="s">
        <v>832</v>
      </c>
      <c r="D96" s="73"/>
      <c r="E96" s="61"/>
      <c r="F96" s="16" t="n">
        <f aca="false">'мдф 01.05.12'!F96*1.05</f>
        <v>1586.55</v>
      </c>
      <c r="G96" s="16"/>
      <c r="H96" s="16"/>
    </row>
    <row r="97" customFormat="false" ht="12.75" hidden="false" customHeight="false" outlineLevel="0" collapsed="false">
      <c r="A97" s="11" t="s">
        <v>833</v>
      </c>
      <c r="B97" s="21" t="n">
        <v>1</v>
      </c>
      <c r="C97" s="21" t="s">
        <v>834</v>
      </c>
      <c r="D97" s="62"/>
      <c r="E97" s="62"/>
      <c r="F97" s="16" t="n">
        <f aca="false">'мдф 01.05.12'!F97*1.05</f>
        <v>1155</v>
      </c>
      <c r="G97" s="16"/>
      <c r="H97" s="16"/>
    </row>
    <row r="98" customFormat="false" ht="12.75" hidden="false" customHeight="false" outlineLevel="0" collapsed="false">
      <c r="A98" s="11" t="s">
        <v>438</v>
      </c>
      <c r="B98" s="21" t="n">
        <v>1</v>
      </c>
      <c r="C98" s="21" t="s">
        <v>58</v>
      </c>
      <c r="D98" s="73"/>
      <c r="E98" s="61"/>
      <c r="F98" s="16" t="n">
        <f aca="false">'мдф 01.05.12'!F98*1.05</f>
        <v>3087</v>
      </c>
      <c r="G98" s="16" t="str">
        <f aca="false">'мдф 01.05.12'!G98</f>
        <v>3+фурн+зерк</v>
      </c>
      <c r="H98" s="16" t="n">
        <f aca="false">'мдф 01.05.12'!H98</f>
        <v>37</v>
      </c>
    </row>
    <row r="99" customFormat="false" ht="12.75" hidden="false" customHeight="false" outlineLevel="0" collapsed="false">
      <c r="A99" s="11" t="s">
        <v>440</v>
      </c>
      <c r="B99" s="21" t="n">
        <v>1</v>
      </c>
      <c r="C99" s="21" t="s">
        <v>60</v>
      </c>
      <c r="D99" s="62"/>
      <c r="E99" s="62"/>
      <c r="F99" s="16" t="n">
        <f aca="false">'мдф 01.05.12'!F99*1.05</f>
        <v>3168.9</v>
      </c>
      <c r="G99" s="16" t="str">
        <f aca="false">'мдф 01.05.12'!G99</f>
        <v>2+фурн+зерк</v>
      </c>
      <c r="H99" s="16" t="n">
        <f aca="false">'мдф 01.05.12'!H99</f>
        <v>32.35</v>
      </c>
    </row>
    <row r="100" customFormat="false" ht="12.75" hidden="false" customHeight="false" outlineLevel="0" collapsed="false">
      <c r="A100" s="11" t="s">
        <v>441</v>
      </c>
      <c r="B100" s="21" t="n">
        <v>1</v>
      </c>
      <c r="C100" s="21" t="s">
        <v>442</v>
      </c>
      <c r="D100" s="73"/>
      <c r="E100" s="61"/>
      <c r="F100" s="16" t="n">
        <f aca="false">'мдф 01.05.12'!F100*1.05</f>
        <v>1857.45</v>
      </c>
      <c r="G100" s="16" t="str">
        <f aca="false">'мдф 01.05.12'!G100</f>
        <v>1+фурн</v>
      </c>
      <c r="H100" s="16" t="n">
        <f aca="false">'мдф 01.05.12'!H100</f>
        <v>12.19</v>
      </c>
    </row>
    <row r="101" customFormat="false" ht="12.75" hidden="false" customHeight="false" outlineLevel="0" collapsed="false">
      <c r="A101" s="11" t="s">
        <v>443</v>
      </c>
      <c r="B101" s="21" t="n">
        <v>1</v>
      </c>
      <c r="C101" s="21" t="s">
        <v>444</v>
      </c>
      <c r="D101" s="62"/>
      <c r="E101" s="62"/>
      <c r="F101" s="16" t="n">
        <f aca="false">'мдф 01.05.12'!F101*1.05</f>
        <v>2122.05</v>
      </c>
      <c r="G101" s="16" t="str">
        <f aca="false">'мдф 01.05.12'!G101</f>
        <v>1+фурн</v>
      </c>
      <c r="H101" s="16" t="n">
        <f aca="false">'мдф 01.05.12'!H101</f>
        <v>15.19</v>
      </c>
    </row>
    <row r="102" customFormat="false" ht="25.5" hidden="false" customHeight="false" outlineLevel="0" collapsed="false">
      <c r="A102" s="11" t="s">
        <v>445</v>
      </c>
      <c r="B102" s="21" t="n">
        <v>1</v>
      </c>
      <c r="C102" s="21" t="s">
        <v>446</v>
      </c>
      <c r="D102" s="73"/>
      <c r="E102" s="61"/>
      <c r="F102" s="16" t="n">
        <f aca="false">'мдф 01.05.12'!F102*1.05</f>
        <v>2409.75</v>
      </c>
      <c r="G102" s="16" t="str">
        <f aca="false">'мдф 01.05.12'!G102</f>
        <v>1+фурн+стойка</v>
      </c>
      <c r="H102" s="16" t="n">
        <f aca="false">'мдф 01.05.12'!H102</f>
        <v>20.4</v>
      </c>
    </row>
    <row r="103" customFormat="false" ht="12.75" hidden="false" customHeight="false" outlineLevel="0" collapsed="false">
      <c r="A103" s="11" t="s">
        <v>448</v>
      </c>
      <c r="B103" s="21" t="n">
        <v>1</v>
      </c>
      <c r="C103" s="21" t="s">
        <v>449</v>
      </c>
      <c r="D103" s="62"/>
      <c r="E103" s="62"/>
      <c r="F103" s="16" t="n">
        <f aca="false">'мдф 01.05.12'!F103*1.05</f>
        <v>1888.95</v>
      </c>
      <c r="G103" s="16" t="str">
        <f aca="false">'мдф 01.05.12'!G103</f>
        <v>1+фурн</v>
      </c>
      <c r="H103" s="16" t="n">
        <f aca="false">'мдф 01.05.12'!H103</f>
        <v>18</v>
      </c>
    </row>
    <row r="104" customFormat="false" ht="12.75" hidden="false" customHeight="false" outlineLevel="0" collapsed="false">
      <c r="A104" s="11" t="s">
        <v>450</v>
      </c>
      <c r="B104" s="21" t="n">
        <v>1</v>
      </c>
      <c r="C104" s="21" t="s">
        <v>124</v>
      </c>
      <c r="D104" s="73"/>
      <c r="E104" s="61"/>
      <c r="F104" s="16" t="n">
        <f aca="false">'мдф 01.05.12'!F104*1.05</f>
        <v>1791.3</v>
      </c>
      <c r="G104" s="16" t="str">
        <f aca="false">'мдф 01.05.12'!G104</f>
        <v>1+фурн</v>
      </c>
      <c r="H104" s="16" t="n">
        <f aca="false">'мдф 01.05.12'!H104</f>
        <v>14.4</v>
      </c>
    </row>
    <row r="105" customFormat="false" ht="12.75" hidden="false" customHeight="false" outlineLevel="0" collapsed="false">
      <c r="A105" s="11" t="s">
        <v>451</v>
      </c>
      <c r="B105" s="21" t="n">
        <v>1</v>
      </c>
      <c r="C105" s="21" t="s">
        <v>122</v>
      </c>
      <c r="D105" s="62"/>
      <c r="E105" s="62"/>
      <c r="F105" s="16" t="n">
        <f aca="false">'мдф 01.05.12'!F105*1.05</f>
        <v>3390.45</v>
      </c>
      <c r="G105" s="16" t="str">
        <f aca="false">'мдф 01.05.12'!G105</f>
        <v>1+фурн</v>
      </c>
      <c r="H105" s="16" t="n">
        <f aca="false">'мдф 01.05.12'!H105</f>
        <v>14.2</v>
      </c>
    </row>
    <row r="106" customFormat="false" ht="14.25" hidden="false" customHeight="true" outlineLevel="0" collapsed="false">
      <c r="A106" s="11" t="s">
        <v>452</v>
      </c>
      <c r="B106" s="21" t="n">
        <v>5</v>
      </c>
      <c r="C106" s="21" t="s">
        <v>453</v>
      </c>
      <c r="D106" s="73"/>
      <c r="E106" s="61"/>
      <c r="F106" s="16" t="n">
        <f aca="false">'мдф 01.05.12'!F106*1.05</f>
        <v>3654</v>
      </c>
      <c r="G106" s="16" t="str">
        <f aca="false">'мдф 01.05.12'!G106</f>
        <v>5+фурн</v>
      </c>
      <c r="H106" s="16" t="n">
        <f aca="false">'мдф 01.05.12'!H106</f>
        <v>42.3</v>
      </c>
    </row>
    <row r="107" customFormat="false" ht="12.75" hidden="false" customHeight="false" outlineLevel="0" collapsed="false">
      <c r="A107" s="11" t="s">
        <v>835</v>
      </c>
      <c r="B107" s="21"/>
      <c r="C107" s="21" t="s">
        <v>704</v>
      </c>
      <c r="D107" s="73"/>
      <c r="E107" s="61"/>
      <c r="F107" s="16" t="n">
        <f aca="false">'мдф 01.05.12'!F107*1.05</f>
        <v>1223.25</v>
      </c>
      <c r="G107" s="16"/>
      <c r="H107" s="16"/>
    </row>
    <row r="108" customFormat="false" ht="12.75" hidden="false" customHeight="false" outlineLevel="0" collapsed="false">
      <c r="A108" s="11" t="s">
        <v>836</v>
      </c>
      <c r="B108" s="21"/>
      <c r="C108" s="21" t="s">
        <v>704</v>
      </c>
      <c r="D108" s="73"/>
      <c r="E108" s="61"/>
      <c r="F108" s="16" t="n">
        <f aca="false">'мдф 01.05.12'!F108*1.05</f>
        <v>1286.25</v>
      </c>
      <c r="G108" s="16"/>
      <c r="H108" s="16"/>
    </row>
    <row r="109" customFormat="false" ht="12.75" hidden="false" customHeight="false" outlineLevel="0" collapsed="false">
      <c r="A109" s="11" t="s">
        <v>454</v>
      </c>
      <c r="B109" s="21" t="n">
        <v>1</v>
      </c>
      <c r="C109" s="21" t="s">
        <v>455</v>
      </c>
      <c r="D109" s="62"/>
      <c r="E109" s="62"/>
      <c r="F109" s="16" t="n">
        <f aca="false">'мдф 01.05.12'!F109*1.05</f>
        <v>2096.85</v>
      </c>
      <c r="G109" s="16" t="str">
        <f aca="false">'мдф 01.05.12'!G109</f>
        <v>1+фурн</v>
      </c>
      <c r="H109" s="16" t="n">
        <f aca="false">'мдф 01.05.12'!H109</f>
        <v>24.5</v>
      </c>
    </row>
    <row r="110" customFormat="false" ht="12" hidden="false" customHeight="true" outlineLevel="0" collapsed="false">
      <c r="A110" s="11" t="s">
        <v>456</v>
      </c>
      <c r="B110" s="21" t="n">
        <v>1</v>
      </c>
      <c r="C110" s="21" t="s">
        <v>457</v>
      </c>
      <c r="D110" s="73"/>
      <c r="E110" s="61"/>
      <c r="F110" s="16" t="n">
        <f aca="false">'мдф 01.05.12'!F110*1.05</f>
        <v>2329.95</v>
      </c>
      <c r="G110" s="16" t="str">
        <f aca="false">'мдф 01.05.12'!G110</f>
        <v>1+фурн+стойка</v>
      </c>
      <c r="H110" s="16" t="n">
        <f aca="false">'мдф 01.05.12'!H110</f>
        <v>18</v>
      </c>
    </row>
    <row r="111" customFormat="false" ht="12.75" hidden="false" customHeight="false" outlineLevel="0" collapsed="false">
      <c r="A111" s="11" t="s">
        <v>458</v>
      </c>
      <c r="B111" s="21" t="n">
        <v>1</v>
      </c>
      <c r="C111" s="21" t="s">
        <v>459</v>
      </c>
      <c r="D111" s="62"/>
      <c r="E111" s="62"/>
      <c r="F111" s="16" t="n">
        <f aca="false">'мдф 01.05.12'!F111*1.05</f>
        <v>6006</v>
      </c>
      <c r="G111" s="16" t="str">
        <f aca="false">'мдф 01.05.12'!G111</f>
        <v>5+фурн+2стекл</v>
      </c>
      <c r="H111" s="16" t="n">
        <f aca="false">'мдф 01.05.12'!H111</f>
        <v>112</v>
      </c>
    </row>
    <row r="112" customFormat="false" ht="12.75" hidden="false" customHeight="false" outlineLevel="0" collapsed="false">
      <c r="A112" s="11" t="s">
        <v>461</v>
      </c>
      <c r="B112" s="21" t="n">
        <v>1</v>
      </c>
      <c r="C112" s="21" t="s">
        <v>462</v>
      </c>
      <c r="D112" s="73"/>
      <c r="E112" s="61"/>
      <c r="F112" s="16" t="n">
        <f aca="false">'мдф 01.05.12'!F112*1.05</f>
        <v>8027.25</v>
      </c>
      <c r="G112" s="16" t="str">
        <f aca="false">'мдф 01.05.12'!G112</f>
        <v>5+фурн+2стекл</v>
      </c>
      <c r="H112" s="16" t="n">
        <f aca="false">'мдф 01.05.12'!H112</f>
        <v>125</v>
      </c>
    </row>
    <row r="113" customFormat="false" ht="12.75" hidden="false" customHeight="false" outlineLevel="0" collapsed="false">
      <c r="A113" s="11" t="s">
        <v>463</v>
      </c>
      <c r="B113" s="21" t="n">
        <v>1</v>
      </c>
      <c r="C113" s="21" t="s">
        <v>464</v>
      </c>
      <c r="D113" s="73"/>
      <c r="E113" s="61"/>
      <c r="F113" s="16" t="n">
        <f aca="false">'мдф 01.05.12'!F113*1.05</f>
        <v>4362.75</v>
      </c>
      <c r="G113" s="16" t="str">
        <f aca="false">'мдф 01.05.12'!G113</f>
        <v>2+фурн</v>
      </c>
      <c r="H113" s="16" t="n">
        <f aca="false">'мдф 01.05.12'!H113</f>
        <v>59.55</v>
      </c>
    </row>
    <row r="114" customFormat="false" ht="12.75" hidden="false" customHeight="false" outlineLevel="0" collapsed="false">
      <c r="A114" s="11" t="s">
        <v>837</v>
      </c>
      <c r="B114" s="21" t="n">
        <v>1</v>
      </c>
      <c r="C114" s="179" t="s">
        <v>838</v>
      </c>
      <c r="D114" s="124"/>
      <c r="E114" s="180"/>
      <c r="F114" s="16" t="n">
        <f aca="false">'мдф 01.05.12'!F114*1.05</f>
        <v>4677.75</v>
      </c>
      <c r="G114" s="16"/>
      <c r="H114" s="16"/>
    </row>
    <row r="115" customFormat="false" ht="12.75" hidden="false" customHeight="false" outlineLevel="0" collapsed="false">
      <c r="A115" s="11" t="s">
        <v>839</v>
      </c>
      <c r="B115" s="21" t="n">
        <v>1</v>
      </c>
      <c r="C115" s="77" t="s">
        <v>840</v>
      </c>
      <c r="D115" s="124"/>
      <c r="E115" s="180"/>
      <c r="F115" s="16" t="n">
        <f aca="false">'мдф 01.05.12'!F115*1.05</f>
        <v>2940</v>
      </c>
      <c r="G115" s="16"/>
      <c r="H115" s="16"/>
    </row>
    <row r="116" customFormat="false" ht="12.75" hidden="false" customHeight="false" outlineLevel="0" collapsed="false">
      <c r="A116" s="11" t="s">
        <v>841</v>
      </c>
      <c r="B116" s="21" t="n">
        <v>1</v>
      </c>
      <c r="C116" s="77" t="s">
        <v>840</v>
      </c>
      <c r="D116" s="124"/>
      <c r="E116" s="180"/>
      <c r="F116" s="16" t="n">
        <f aca="false">'мдф 01.05.12'!F116*1.05</f>
        <v>3564.75</v>
      </c>
      <c r="G116" s="16"/>
      <c r="H116" s="16"/>
    </row>
    <row r="117" customFormat="false" ht="12.75" hidden="false" customHeight="false" outlineLevel="0" collapsed="false">
      <c r="A117" s="11" t="s">
        <v>842</v>
      </c>
      <c r="B117" s="21" t="n">
        <v>1</v>
      </c>
      <c r="C117" s="77" t="s">
        <v>843</v>
      </c>
      <c r="D117" s="124"/>
      <c r="E117" s="180"/>
      <c r="F117" s="16" t="n">
        <f aca="false">'мдф 01.05.12'!F117*1.05</f>
        <v>3234</v>
      </c>
      <c r="G117" s="16"/>
      <c r="H117" s="16"/>
    </row>
    <row r="118" customFormat="false" ht="12.75" hidden="false" customHeight="false" outlineLevel="0" collapsed="false">
      <c r="A118" s="11" t="s">
        <v>844</v>
      </c>
      <c r="B118" s="21" t="n">
        <v>1</v>
      </c>
      <c r="C118" s="21" t="s">
        <v>718</v>
      </c>
      <c r="D118" s="124"/>
      <c r="E118" s="180"/>
      <c r="F118" s="16" t="n">
        <f aca="false">'мдф 01.05.12'!F118*1.05</f>
        <v>3018.75</v>
      </c>
      <c r="G118" s="16" t="str">
        <f aca="false">'мдф 01.05.12'!G118</f>
        <v>1+фурн</v>
      </c>
      <c r="H118" s="16" t="n">
        <f aca="false">'мдф 01.05.12'!H118</f>
        <v>33</v>
      </c>
    </row>
    <row r="119" customFormat="false" ht="13.5" hidden="false" customHeight="true" outlineLevel="0" collapsed="false">
      <c r="A119" s="86" t="s">
        <v>306</v>
      </c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7" t="s">
        <v>497</v>
      </c>
      <c r="B120" s="77" t="n">
        <v>1</v>
      </c>
      <c r="C120" s="13" t="s">
        <v>498</v>
      </c>
      <c r="D120" s="83"/>
      <c r="E120" s="84"/>
      <c r="F120" s="85" t="n">
        <f aca="false">'мдф 01.05.12'!F120</f>
        <v>1297</v>
      </c>
      <c r="G120" s="16" t="str">
        <f aca="false">'мдф 01.05.12'!G120</f>
        <v>1+фурн.+зерк</v>
      </c>
      <c r="H120" s="85" t="n">
        <f aca="false">'мдф 01.05.12'!H120</f>
        <v>19.3</v>
      </c>
    </row>
    <row r="121" customFormat="false" ht="12.75" hidden="false" customHeight="false" outlineLevel="0" collapsed="false">
      <c r="A121" s="87" t="s">
        <v>500</v>
      </c>
      <c r="B121" s="77" t="n">
        <v>1</v>
      </c>
      <c r="C121" s="13" t="s">
        <v>501</v>
      </c>
      <c r="D121" s="83"/>
      <c r="E121" s="84"/>
      <c r="F121" s="85" t="n">
        <f aca="false">'мдф 01.05.12'!F121*1.05</f>
        <v>1178.1</v>
      </c>
      <c r="G121" s="16" t="str">
        <f aca="false">'мдф 01.05.12'!G121</f>
        <v>1+фурн.+зерк</v>
      </c>
      <c r="H121" s="85" t="n">
        <f aca="false">'мдф 01.05.12'!H121</f>
        <v>13.5</v>
      </c>
    </row>
    <row r="122" customFormat="false" ht="12.75" hidden="false" customHeight="false" outlineLevel="0" collapsed="false">
      <c r="A122" s="90" t="str">
        <f aca="false">'мдф 01.05.12'!A122</f>
        <v>Зеркало настенное-1</v>
      </c>
      <c r="B122" s="77" t="n">
        <v>1</v>
      </c>
      <c r="C122" s="21" t="s">
        <v>861</v>
      </c>
      <c r="D122" s="84"/>
      <c r="E122" s="84"/>
      <c r="F122" s="85" t="n">
        <f aca="false">'мдф 01.05.12'!F122*1.05</f>
        <v>1076.25</v>
      </c>
      <c r="G122" s="16" t="str">
        <f aca="false">'мдф 01.05.12'!G122</f>
        <v>1+фурн.+зерк</v>
      </c>
      <c r="H122" s="85"/>
    </row>
    <row r="123" customFormat="false" ht="13.5" hidden="false" customHeight="true" outlineLevel="0" collapsed="false">
      <c r="A123" s="76" t="s">
        <v>472</v>
      </c>
      <c r="B123" s="76"/>
      <c r="C123" s="76"/>
      <c r="D123" s="76"/>
      <c r="E123" s="76"/>
      <c r="F123" s="76"/>
      <c r="G123" s="76"/>
      <c r="H123" s="76"/>
    </row>
    <row r="124" customFormat="false" ht="12.75" hidden="false" customHeight="false" outlineLevel="0" collapsed="false">
      <c r="A124" s="11" t="s">
        <v>473</v>
      </c>
      <c r="B124" s="21" t="n">
        <v>1</v>
      </c>
      <c r="C124" s="77" t="s">
        <v>474</v>
      </c>
      <c r="D124" s="73"/>
      <c r="E124" s="61"/>
      <c r="F124" s="78" t="n">
        <f aca="false">'мдф 01.05.12'!F124*1.05</f>
        <v>2304.75</v>
      </c>
      <c r="G124" s="16" t="str">
        <f aca="false">'мдф 01.05.12'!G124</f>
        <v>1+фурн.</v>
      </c>
      <c r="H124" s="78" t="n">
        <f aca="false">'мдф 01.05.12'!H124</f>
        <v>24</v>
      </c>
    </row>
    <row r="125" customFormat="false" ht="12.75" hidden="false" customHeight="false" outlineLevel="0" collapsed="false">
      <c r="A125" s="11" t="s">
        <v>476</v>
      </c>
      <c r="B125" s="21" t="n">
        <v>1</v>
      </c>
      <c r="C125" s="77" t="s">
        <v>477</v>
      </c>
      <c r="D125" s="62"/>
      <c r="E125" s="62"/>
      <c r="F125" s="78" t="n">
        <f aca="false">'мдф 01.05.12'!F125*1.05</f>
        <v>1824.9</v>
      </c>
      <c r="G125" s="16" t="str">
        <f aca="false">'мдф 01.05.12'!G125</f>
        <v>1+фурн</v>
      </c>
      <c r="H125" s="78" t="n">
        <f aca="false">'мдф 01.05.12'!H125</f>
        <v>21.7</v>
      </c>
    </row>
    <row r="126" customFormat="false" ht="12.75" hidden="false" customHeight="false" outlineLevel="0" collapsed="false">
      <c r="A126" s="11" t="s">
        <v>478</v>
      </c>
      <c r="B126" s="21" t="n">
        <v>1</v>
      </c>
      <c r="C126" s="77" t="s">
        <v>479</v>
      </c>
      <c r="D126" s="73"/>
      <c r="E126" s="61"/>
      <c r="F126" s="78" t="n">
        <f aca="false">'мдф 01.05.12'!F126*1.05</f>
        <v>1392.3</v>
      </c>
      <c r="G126" s="16" t="str">
        <f aca="false">'мдф 01.05.12'!G126</f>
        <v>1+фурн</v>
      </c>
      <c r="H126" s="78" t="n">
        <f aca="false">'мдф 01.05.12'!H126</f>
        <v>21.1</v>
      </c>
    </row>
    <row r="127" customFormat="false" ht="12.75" hidden="false" customHeight="false" outlineLevel="0" collapsed="false">
      <c r="A127" s="11" t="s">
        <v>480</v>
      </c>
      <c r="B127" s="21" t="n">
        <v>1</v>
      </c>
      <c r="C127" s="77" t="s">
        <v>481</v>
      </c>
      <c r="D127" s="62"/>
      <c r="E127" s="62"/>
      <c r="F127" s="78" t="n">
        <f aca="false">'мдф 01.05.12'!F127*1.05</f>
        <v>2102.1</v>
      </c>
      <c r="G127" s="16" t="str">
        <f aca="false">'мдф 01.05.12'!G127</f>
        <v>1+фурн</v>
      </c>
      <c r="H127" s="78" t="n">
        <f aca="false">'мдф 01.05.12'!H127</f>
        <v>22.6</v>
      </c>
    </row>
    <row r="128" customFormat="false" ht="12.75" hidden="false" customHeight="false" outlineLevel="0" collapsed="false">
      <c r="A128" s="11" t="s">
        <v>482</v>
      </c>
      <c r="B128" s="21" t="n">
        <v>1</v>
      </c>
      <c r="C128" s="77" t="s">
        <v>483</v>
      </c>
      <c r="D128" s="73"/>
      <c r="E128" s="61"/>
      <c r="F128" s="78" t="n">
        <f aca="false">'мдф 01.05.12'!F128*1.05</f>
        <v>2587.2</v>
      </c>
      <c r="G128" s="16" t="str">
        <f aca="false">'мдф 01.05.12'!G128</f>
        <v>1+фурн</v>
      </c>
      <c r="H128" s="78" t="n">
        <f aca="false">'мдф 01.05.12'!H128</f>
        <v>24.5</v>
      </c>
    </row>
    <row r="129" customFormat="false" ht="12.75" hidden="false" customHeight="false" outlineLevel="0" collapsed="false">
      <c r="A129" s="11" t="s">
        <v>484</v>
      </c>
      <c r="B129" s="21" t="n">
        <v>1</v>
      </c>
      <c r="C129" s="77" t="s">
        <v>485</v>
      </c>
      <c r="D129" s="62"/>
      <c r="E129" s="62"/>
      <c r="F129" s="78" t="n">
        <f aca="false">'мдф 01.05.12'!F129*1.05</f>
        <v>3505.95</v>
      </c>
      <c r="G129" s="16" t="str">
        <f aca="false">'мдф 01.05.12'!G129</f>
        <v>1+фурн+стек</v>
      </c>
      <c r="H129" s="78" t="n">
        <f aca="false">'мдф 01.05.12'!H129</f>
        <v>47</v>
      </c>
    </row>
    <row r="130" customFormat="false" ht="12.75" hidden="false" customHeight="false" outlineLevel="0" collapsed="false">
      <c r="A130" s="11" t="s">
        <v>487</v>
      </c>
      <c r="B130" s="21" t="n">
        <v>1</v>
      </c>
      <c r="C130" s="77" t="s">
        <v>488</v>
      </c>
      <c r="D130" s="73"/>
      <c r="E130" s="61"/>
      <c r="F130" s="78" t="n">
        <f aca="false">'мдф 01.05.12'!F130*1.05</f>
        <v>912.45</v>
      </c>
      <c r="G130" s="16" t="str">
        <f aca="false">'мдф 01.05.12'!G130</f>
        <v>1+фурн</v>
      </c>
      <c r="H130" s="78" t="n">
        <f aca="false">'мдф 01.05.12'!H130</f>
        <v>13.45</v>
      </c>
    </row>
    <row r="131" customFormat="false" ht="12.75" hidden="false" customHeight="false" outlineLevel="0" collapsed="false">
      <c r="A131" s="11" t="s">
        <v>489</v>
      </c>
      <c r="B131" s="21" t="n">
        <v>1</v>
      </c>
      <c r="C131" s="77" t="s">
        <v>490</v>
      </c>
      <c r="D131" s="62"/>
      <c r="E131" s="62"/>
      <c r="F131" s="78" t="n">
        <f aca="false">'мдф 01.05.12'!F131*1.05</f>
        <v>1085.7</v>
      </c>
      <c r="G131" s="16" t="str">
        <f aca="false">'мдф 01.05.12'!G131</f>
        <v>1+фурн</v>
      </c>
      <c r="H131" s="78" t="n">
        <f aca="false">'мдф 01.05.12'!H131</f>
        <v>13.4</v>
      </c>
    </row>
    <row r="132" customFormat="false" ht="12.75" hidden="false" customHeight="false" outlineLevel="0" collapsed="false">
      <c r="A132" s="11" t="s">
        <v>491</v>
      </c>
      <c r="B132" s="21" t="n">
        <v>1</v>
      </c>
      <c r="C132" s="77" t="s">
        <v>492</v>
      </c>
      <c r="D132" s="73"/>
      <c r="E132" s="61"/>
      <c r="F132" s="78" t="n">
        <f aca="false">'мдф 01.05.12'!F132*1.05</f>
        <v>1352.4</v>
      </c>
      <c r="G132" s="16" t="str">
        <f aca="false">'мдф 01.05.12'!G132</f>
        <v>1+фурн</v>
      </c>
      <c r="H132" s="78" t="n">
        <f aca="false">'мдф 01.05.12'!H132</f>
        <v>18.5</v>
      </c>
    </row>
    <row r="133" customFormat="false" ht="12.75" hidden="false" customHeight="false" outlineLevel="0" collapsed="false">
      <c r="A133" s="11" t="s">
        <v>493</v>
      </c>
      <c r="B133" s="21" t="n">
        <v>1</v>
      </c>
      <c r="C133" s="77" t="s">
        <v>494</v>
      </c>
      <c r="D133" s="62"/>
      <c r="E133" s="62"/>
      <c r="F133" s="78" t="n">
        <f aca="false">'мдф 01.05.12'!F133*1.05</f>
        <v>2119.95</v>
      </c>
      <c r="G133" s="16" t="str">
        <f aca="false">'мдф 01.05.12'!G133</f>
        <v>1+фурн</v>
      </c>
      <c r="H133" s="78" t="n">
        <f aca="false">'мдф 01.05.12'!H133</f>
        <v>28</v>
      </c>
    </row>
    <row r="134" customFormat="false" ht="12.75" hidden="false" customHeight="false" outlineLevel="0" collapsed="false">
      <c r="A134" s="82" t="s">
        <v>495</v>
      </c>
      <c r="B134" s="77" t="n">
        <v>1</v>
      </c>
      <c r="C134" s="21" t="s">
        <v>496</v>
      </c>
      <c r="D134" s="83"/>
      <c r="E134" s="84"/>
      <c r="F134" s="78" t="n">
        <f aca="false">'мдф 01.05.12'!F134*1.05</f>
        <v>4499.25</v>
      </c>
      <c r="G134" s="16" t="str">
        <f aca="false">'мдф 01.05.12'!G134</f>
        <v>2+фурн</v>
      </c>
      <c r="H134" s="78" t="n">
        <f aca="false">'мдф 01.05.12'!H134</f>
        <v>58.9</v>
      </c>
    </row>
    <row r="135" customFormat="false" ht="12.75" hidden="false" customHeight="true" outlineLevel="0" collapsed="false">
      <c r="A135" s="88" t="s">
        <v>502</v>
      </c>
      <c r="B135" s="88"/>
      <c r="C135" s="88"/>
      <c r="D135" s="88"/>
      <c r="E135" s="88"/>
      <c r="F135" s="88"/>
      <c r="G135" s="88"/>
      <c r="H135" s="88"/>
    </row>
    <row r="136" customFormat="false" ht="12.75" hidden="false" customHeight="false" outlineLevel="0" collapsed="false">
      <c r="A136" s="89" t="s">
        <v>503</v>
      </c>
      <c r="B136" s="77" t="n">
        <v>1</v>
      </c>
      <c r="C136" s="21" t="s">
        <v>164</v>
      </c>
      <c r="D136" s="84"/>
      <c r="E136" s="84"/>
      <c r="F136" s="85" t="n">
        <f aca="false">'мдф 01.05.12'!F136*1.05</f>
        <v>4148.55</v>
      </c>
      <c r="G136" s="16" t="str">
        <f aca="false">'мдф 01.05.12'!G136</f>
        <v>3+фурн</v>
      </c>
      <c r="H136" s="85" t="n">
        <f aca="false">'мдф 01.05.12'!H136</f>
        <v>69.08</v>
      </c>
    </row>
    <row r="137" customFormat="false" ht="12.75" hidden="false" customHeight="false" outlineLevel="0" collapsed="false">
      <c r="A137" s="89" t="s">
        <v>504</v>
      </c>
      <c r="B137" s="77" t="n">
        <v>2</v>
      </c>
      <c r="C137" s="21" t="s">
        <v>162</v>
      </c>
      <c r="D137" s="84"/>
      <c r="E137" s="84"/>
      <c r="F137" s="85" t="n">
        <f aca="false">'мдф 01.05.12'!F137*1.05</f>
        <v>7795.2</v>
      </c>
      <c r="G137" s="16" t="str">
        <f aca="false">'мдф 01.05.12'!G137</f>
        <v>5+фурн+стек</v>
      </c>
      <c r="H137" s="85" t="n">
        <f aca="false">'мдф 01.05.12'!H137</f>
        <v>103.68</v>
      </c>
    </row>
    <row r="138" customFormat="false" ht="12.75" hidden="false" customHeight="false" outlineLevel="0" collapsed="false">
      <c r="A138" s="89" t="s">
        <v>847</v>
      </c>
      <c r="B138" s="77" t="n">
        <v>1</v>
      </c>
      <c r="C138" s="21" t="s">
        <v>848</v>
      </c>
      <c r="D138" s="84"/>
      <c r="E138" s="84"/>
      <c r="F138" s="85" t="n">
        <f aca="false">'мдф 01.05.12'!F138*1.05</f>
        <v>2625</v>
      </c>
      <c r="G138" s="16"/>
      <c r="H138" s="85"/>
    </row>
    <row r="139" customFormat="false" ht="12.75" hidden="false" customHeight="false" outlineLevel="0" collapsed="false">
      <c r="A139" s="89" t="s">
        <v>849</v>
      </c>
      <c r="B139" s="77" t="n">
        <v>1</v>
      </c>
      <c r="C139" s="21" t="s">
        <v>850</v>
      </c>
      <c r="D139" s="84"/>
      <c r="E139" s="84"/>
      <c r="F139" s="85" t="n">
        <f aca="false">'мдф 01.05.12'!F139*1.05</f>
        <v>3900.75</v>
      </c>
      <c r="G139" s="16"/>
      <c r="H139" s="85"/>
    </row>
    <row r="140" customFormat="false" ht="12.75" hidden="false" customHeight="false" outlineLevel="0" collapsed="false">
      <c r="A140" s="89" t="s">
        <v>851</v>
      </c>
      <c r="B140" s="77" t="n">
        <v>1</v>
      </c>
      <c r="C140" s="21" t="str">
        <f aca="false">'мдф 01.05.12'!C140</f>
        <v>800*232*1000</v>
      </c>
      <c r="D140" s="84"/>
      <c r="E140" s="84"/>
      <c r="F140" s="85" t="n">
        <f aca="false">'мдф 01.05.12'!F140*1.05</f>
        <v>1506.75</v>
      </c>
      <c r="G140" s="16"/>
      <c r="H140" s="85"/>
    </row>
    <row r="141" customFormat="false" ht="12.75" hidden="false" customHeight="false" outlineLevel="0" collapsed="false">
      <c r="A141" s="89" t="s">
        <v>853</v>
      </c>
      <c r="B141" s="77" t="n">
        <v>1</v>
      </c>
      <c r="C141" s="21" t="str">
        <f aca="false">'мдф 01.05.12'!C141</f>
        <v>800*232*1000</v>
      </c>
      <c r="D141" s="84"/>
      <c r="E141" s="84"/>
      <c r="F141" s="85" t="n">
        <f aca="false">'мдф 01.05.12'!F141*1.05</f>
        <v>1359.75</v>
      </c>
      <c r="G141" s="16"/>
      <c r="H141" s="85"/>
    </row>
    <row r="142" customFormat="false" ht="12.75" hidden="false" customHeight="false" outlineLevel="0" collapsed="false">
      <c r="A142" s="50"/>
      <c r="C142" s="182"/>
      <c r="D142" s="50"/>
      <c r="E142" s="50"/>
      <c r="F142" s="50"/>
      <c r="G142" s="191"/>
      <c r="H142" s="5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</sheetData>
  <mergeCells count="25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6:H26"/>
    <mergeCell ref="A51:H51"/>
    <mergeCell ref="A74:H74"/>
    <mergeCell ref="D78:F78"/>
    <mergeCell ref="D79:F79"/>
    <mergeCell ref="D80:F80"/>
    <mergeCell ref="D81:F81"/>
    <mergeCell ref="D82:F82"/>
    <mergeCell ref="D83:F83"/>
    <mergeCell ref="D84:F84"/>
    <mergeCell ref="A87:H87"/>
    <mergeCell ref="A119:H119"/>
    <mergeCell ref="A123:H123"/>
    <mergeCell ref="A135:H1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16" man="true" max="16383" min="0"/>
    <brk id="11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8.41"/>
    <col collapsed="false" customWidth="true" hidden="false" outlineLevel="0" max="2" min="2" style="133" width="6.41"/>
    <col collapsed="false" customWidth="true" hidden="false" outlineLevel="0" max="3" min="3" style="133" width="37.56"/>
    <col collapsed="false" customWidth="true" hidden="false" outlineLevel="0" max="4" min="4" style="133" width="9.56"/>
    <col collapsed="false" customWidth="true" hidden="false" outlineLevel="0" max="5" min="5" style="133" width="7.14"/>
    <col collapsed="false" customWidth="false" hidden="false" outlineLevel="0" max="257" min="6" style="133" width="9.14"/>
  </cols>
  <sheetData>
    <row r="1" customFormat="false" ht="15" hidden="false" customHeight="false" outlineLevel="0" collapsed="false">
      <c r="A1" s="134"/>
      <c r="B1" s="135"/>
      <c r="C1" s="136"/>
      <c r="D1" s="135"/>
      <c r="E1" s="136"/>
    </row>
    <row r="2" customFormat="false" ht="15" hidden="false" customHeight="false" outlineLevel="0" collapsed="false">
      <c r="A2" s="134"/>
      <c r="B2" s="135"/>
      <c r="C2" s="136"/>
      <c r="D2" s="135"/>
      <c r="E2" s="136"/>
    </row>
    <row r="3" customFormat="false" ht="15" hidden="false" customHeight="false" outlineLevel="0" collapsed="false">
      <c r="A3" s="134"/>
      <c r="B3" s="135"/>
      <c r="C3" s="136"/>
      <c r="D3" s="135"/>
      <c r="E3" s="136"/>
    </row>
    <row r="4" customFormat="false" ht="15" hidden="false" customHeight="false" outlineLevel="0" collapsed="false">
      <c r="A4" s="134"/>
      <c r="B4" s="135"/>
      <c r="C4" s="136"/>
      <c r="D4" s="135"/>
      <c r="E4" s="136"/>
    </row>
    <row r="5" customFormat="false" ht="28.5" hidden="false" customHeight="true" outlineLevel="0" collapsed="false">
      <c r="A5" s="137"/>
      <c r="B5" s="135"/>
      <c r="C5" s="136"/>
      <c r="D5" s="135"/>
      <c r="E5" s="136"/>
    </row>
    <row r="6" customFormat="false" ht="66" hidden="false" customHeight="true" outlineLevel="0" collapsed="false">
      <c r="A6" s="192" t="s">
        <v>0</v>
      </c>
      <c r="B6" s="192"/>
      <c r="C6" s="192"/>
      <c r="D6" s="192"/>
      <c r="E6" s="192"/>
      <c r="F6" s="193"/>
      <c r="G6" s="193"/>
      <c r="H6" s="193"/>
    </row>
    <row r="7" customFormat="false" ht="15.75" hidden="false" customHeight="false" outlineLevel="0" collapsed="false">
      <c r="A7" s="139" t="s">
        <v>319</v>
      </c>
      <c r="B7" s="139"/>
      <c r="C7" s="139"/>
      <c r="D7" s="139"/>
      <c r="E7" s="139"/>
    </row>
    <row r="8" customFormat="false" ht="15.75" hidden="false" customHeight="false" outlineLevel="0" collapsed="false">
      <c r="A8" s="139" t="s">
        <v>862</v>
      </c>
      <c r="B8" s="139"/>
      <c r="C8" s="139"/>
      <c r="D8" s="139"/>
      <c r="E8" s="139"/>
    </row>
    <row r="9" customFormat="false" ht="19.5" hidden="false" customHeight="false" outlineLevel="0" collapsed="false">
      <c r="A9" s="140" t="s">
        <v>656</v>
      </c>
      <c r="B9" s="140"/>
      <c r="C9" s="140"/>
      <c r="D9" s="140"/>
      <c r="E9" s="140"/>
    </row>
    <row r="10" customFormat="false" ht="15.75" hidden="false" customHeight="true" outlineLevel="0" collapsed="false">
      <c r="A10" s="141"/>
      <c r="B10" s="141"/>
      <c r="C10" s="141"/>
      <c r="D10" s="141"/>
      <c r="E10" s="141"/>
    </row>
    <row r="11" customFormat="false" ht="15.75" hidden="false" customHeight="true" outlineLevel="0" collapsed="false">
      <c r="A11" s="142" t="s">
        <v>4</v>
      </c>
      <c r="B11" s="143" t="s">
        <v>5</v>
      </c>
      <c r="C11" s="144" t="s">
        <v>6</v>
      </c>
      <c r="D11" s="145" t="s">
        <v>7</v>
      </c>
      <c r="E11" s="146" t="s">
        <v>9</v>
      </c>
    </row>
    <row r="12" customFormat="false" ht="15.75" hidden="false" customHeight="false" outlineLevel="0" collapsed="false">
      <c r="A12" s="142"/>
      <c r="B12" s="147" t="s">
        <v>657</v>
      </c>
      <c r="C12" s="144"/>
      <c r="D12" s="145"/>
      <c r="E12" s="147" t="s">
        <v>658</v>
      </c>
    </row>
    <row r="13" customFormat="false" ht="15.75" hidden="false" customHeight="false" outlineLevel="0" collapsed="false">
      <c r="A13" s="148" t="s">
        <v>659</v>
      </c>
      <c r="B13" s="149" t="n">
        <v>1</v>
      </c>
      <c r="C13" s="150" t="s">
        <v>660</v>
      </c>
      <c r="D13" s="151" t="n">
        <v>4725</v>
      </c>
      <c r="E13" s="150" t="n">
        <v>60</v>
      </c>
    </row>
    <row r="14" customFormat="false" ht="15.75" hidden="false" customHeight="false" outlineLevel="0" collapsed="false">
      <c r="A14" s="152" t="s">
        <v>661</v>
      </c>
      <c r="B14" s="150" t="n">
        <v>1</v>
      </c>
      <c r="C14" s="150" t="s">
        <v>660</v>
      </c>
      <c r="D14" s="153" t="n">
        <v>6565</v>
      </c>
      <c r="E14" s="150" t="n">
        <v>65</v>
      </c>
    </row>
    <row r="15" customFormat="false" ht="15.75" hidden="false" customHeight="false" outlineLevel="0" collapsed="false">
      <c r="A15" s="152" t="s">
        <v>662</v>
      </c>
      <c r="B15" s="150" t="n">
        <v>1</v>
      </c>
      <c r="C15" s="150" t="s">
        <v>660</v>
      </c>
      <c r="D15" s="153" t="n">
        <v>7350</v>
      </c>
      <c r="E15" s="150" t="n">
        <v>65</v>
      </c>
    </row>
    <row r="16" customFormat="false" ht="15.75" hidden="false" customHeight="false" outlineLevel="0" collapsed="false">
      <c r="A16" s="152" t="s">
        <v>863</v>
      </c>
      <c r="B16" s="150" t="n">
        <v>1</v>
      </c>
      <c r="C16" s="150" t="s">
        <v>864</v>
      </c>
      <c r="D16" s="153" t="n">
        <v>5150</v>
      </c>
      <c r="E16" s="150"/>
    </row>
    <row r="17" customFormat="false" ht="15.75" hidden="false" customHeight="false" outlineLevel="0" collapsed="false">
      <c r="A17" s="152" t="s">
        <v>865</v>
      </c>
      <c r="B17" s="150" t="n">
        <v>1</v>
      </c>
      <c r="C17" s="150" t="s">
        <v>866</v>
      </c>
      <c r="D17" s="153" t="n">
        <v>3800</v>
      </c>
      <c r="E17" s="150"/>
    </row>
    <row r="18" customFormat="false" ht="15.75" hidden="false" customHeight="false" outlineLevel="0" collapsed="false">
      <c r="A18" s="152" t="s">
        <v>867</v>
      </c>
      <c r="B18" s="150" t="n">
        <v>1</v>
      </c>
      <c r="C18" s="150" t="s">
        <v>868</v>
      </c>
      <c r="D18" s="153" t="n">
        <v>8955</v>
      </c>
      <c r="E18" s="150"/>
    </row>
    <row r="19" customFormat="false" ht="15.75" hidden="false" customHeight="false" outlineLevel="0" collapsed="false">
      <c r="A19" s="152" t="s">
        <v>869</v>
      </c>
      <c r="B19" s="150" t="n">
        <v>1</v>
      </c>
      <c r="C19" s="150" t="s">
        <v>868</v>
      </c>
      <c r="D19" s="153" t="n">
        <v>9200</v>
      </c>
      <c r="E19" s="150"/>
    </row>
    <row r="20" customFormat="false" ht="15.75" hidden="false" customHeight="false" outlineLevel="0" collapsed="false">
      <c r="A20" s="152" t="s">
        <v>870</v>
      </c>
      <c r="B20" s="150" t="n">
        <v>1</v>
      </c>
      <c r="C20" s="150" t="s">
        <v>871</v>
      </c>
      <c r="D20" s="153" t="n">
        <v>12000</v>
      </c>
      <c r="E20" s="150"/>
    </row>
    <row r="21" customFormat="false" ht="15.75" hidden="false" customHeight="false" outlineLevel="0" collapsed="false">
      <c r="A21" s="152" t="s">
        <v>663</v>
      </c>
      <c r="B21" s="150" t="n">
        <v>1</v>
      </c>
      <c r="C21" s="150" t="s">
        <v>664</v>
      </c>
      <c r="D21" s="153" t="n">
        <v>9295</v>
      </c>
      <c r="E21" s="150" t="n">
        <v>90</v>
      </c>
    </row>
    <row r="22" customFormat="false" ht="15.75" hidden="false" customHeight="false" outlineLevel="0" collapsed="false">
      <c r="A22" s="152" t="s">
        <v>665</v>
      </c>
      <c r="B22" s="150" t="n">
        <v>1</v>
      </c>
      <c r="C22" s="150" t="s">
        <v>664</v>
      </c>
      <c r="D22" s="153" t="n">
        <v>11025</v>
      </c>
      <c r="E22" s="150" t="n">
        <v>90</v>
      </c>
    </row>
    <row r="23" customFormat="false" ht="15.75" hidden="false" customHeight="false" outlineLevel="0" collapsed="false">
      <c r="A23" s="152" t="s">
        <v>666</v>
      </c>
      <c r="B23" s="150" t="n">
        <v>1</v>
      </c>
      <c r="C23" s="150" t="s">
        <v>667</v>
      </c>
      <c r="D23" s="153" t="n">
        <v>10690</v>
      </c>
      <c r="E23" s="150" t="n">
        <v>105</v>
      </c>
    </row>
    <row r="24" customFormat="false" ht="15.75" hidden="false" customHeight="false" outlineLevel="0" collapsed="false">
      <c r="A24" s="152" t="s">
        <v>668</v>
      </c>
      <c r="B24" s="150" t="n">
        <v>1</v>
      </c>
      <c r="C24" s="150" t="s">
        <v>667</v>
      </c>
      <c r="D24" s="153" t="n">
        <v>12665</v>
      </c>
      <c r="E24" s="150" t="n">
        <v>105</v>
      </c>
    </row>
    <row r="25" customFormat="false" ht="15.75" hidden="false" customHeight="false" outlineLevel="0" collapsed="false">
      <c r="A25" s="152" t="s">
        <v>669</v>
      </c>
      <c r="B25" s="150" t="n">
        <v>1</v>
      </c>
      <c r="C25" s="150" t="s">
        <v>670</v>
      </c>
      <c r="D25" s="153" t="n">
        <v>7595</v>
      </c>
      <c r="E25" s="150" t="n">
        <v>75</v>
      </c>
    </row>
    <row r="26" customFormat="false" ht="15.75" hidden="false" customHeight="false" outlineLevel="0" collapsed="false">
      <c r="A26" s="152" t="s">
        <v>671</v>
      </c>
      <c r="B26" s="150" t="n">
        <v>1</v>
      </c>
      <c r="C26" s="150" t="s">
        <v>670</v>
      </c>
      <c r="D26" s="153" t="n">
        <v>9065</v>
      </c>
      <c r="E26" s="150" t="n">
        <v>75</v>
      </c>
    </row>
    <row r="27" customFormat="false" ht="15.75" hidden="false" customHeight="false" outlineLevel="0" collapsed="false">
      <c r="A27" s="152" t="s">
        <v>672</v>
      </c>
      <c r="B27" s="150" t="n">
        <v>1</v>
      </c>
      <c r="C27" s="150" t="s">
        <v>673</v>
      </c>
      <c r="D27" s="153" t="n">
        <v>17695</v>
      </c>
      <c r="E27" s="150" t="n">
        <v>110</v>
      </c>
    </row>
    <row r="28" customFormat="false" ht="15.75" hidden="false" customHeight="false" outlineLevel="0" collapsed="false">
      <c r="A28" s="152" t="s">
        <v>674</v>
      </c>
      <c r="B28" s="150" t="n">
        <v>1</v>
      </c>
      <c r="C28" s="150" t="s">
        <v>673</v>
      </c>
      <c r="D28" s="153" t="n">
        <v>14700</v>
      </c>
      <c r="E28" s="150" t="n">
        <v>110</v>
      </c>
    </row>
    <row r="29" customFormat="false" ht="15.75" hidden="false" customHeight="false" outlineLevel="0" collapsed="false">
      <c r="A29" s="152" t="s">
        <v>675</v>
      </c>
      <c r="B29" s="150" t="n">
        <v>1</v>
      </c>
      <c r="C29" s="150" t="s">
        <v>676</v>
      </c>
      <c r="D29" s="153" t="n">
        <v>9515</v>
      </c>
      <c r="E29" s="150" t="n">
        <v>60</v>
      </c>
    </row>
    <row r="30" customFormat="false" ht="15.75" hidden="false" customHeight="false" outlineLevel="0" collapsed="false">
      <c r="A30" s="152" t="s">
        <v>677</v>
      </c>
      <c r="B30" s="150" t="n">
        <v>1</v>
      </c>
      <c r="C30" s="150" t="s">
        <v>676</v>
      </c>
      <c r="D30" s="153" t="n">
        <v>7875</v>
      </c>
      <c r="E30" s="150" t="n">
        <v>60</v>
      </c>
    </row>
    <row r="31" customFormat="false" ht="15.75" hidden="false" customHeight="false" outlineLevel="0" collapsed="false">
      <c r="A31" s="152" t="s">
        <v>678</v>
      </c>
      <c r="B31" s="150" t="n">
        <v>1</v>
      </c>
      <c r="C31" s="150" t="s">
        <v>679</v>
      </c>
      <c r="D31" s="153" t="n">
        <v>31935</v>
      </c>
      <c r="E31" s="150" t="n">
        <v>248</v>
      </c>
    </row>
    <row r="32" customFormat="false" ht="15.75" hidden="false" customHeight="false" outlineLevel="0" collapsed="false">
      <c r="A32" s="152" t="s">
        <v>680</v>
      </c>
      <c r="B32" s="150" t="n">
        <v>1</v>
      </c>
      <c r="C32" s="150" t="s">
        <v>679</v>
      </c>
      <c r="D32" s="153" t="n">
        <v>26570</v>
      </c>
      <c r="E32" s="150" t="n">
        <v>248</v>
      </c>
    </row>
    <row r="33" customFormat="false" ht="15.75" hidden="false" customHeight="false" outlineLevel="0" collapsed="false">
      <c r="A33" s="152" t="s">
        <v>681</v>
      </c>
      <c r="B33" s="150" t="n">
        <v>1</v>
      </c>
      <c r="C33" s="150" t="s">
        <v>682</v>
      </c>
      <c r="D33" s="153" t="n">
        <v>2090</v>
      </c>
      <c r="E33" s="150" t="n">
        <v>18</v>
      </c>
    </row>
    <row r="34" customFormat="false" ht="15.75" hidden="false" customHeight="false" outlineLevel="0" collapsed="false">
      <c r="A34" s="152" t="s">
        <v>683</v>
      </c>
      <c r="B34" s="150" t="n">
        <v>1</v>
      </c>
      <c r="C34" s="150" t="s">
        <v>682</v>
      </c>
      <c r="D34" s="153" t="n">
        <v>1870</v>
      </c>
      <c r="E34" s="150" t="n">
        <v>18</v>
      </c>
    </row>
    <row r="35" customFormat="false" ht="15.75" hidden="false" customHeight="false" outlineLevel="0" collapsed="false">
      <c r="A35" s="152" t="s">
        <v>684</v>
      </c>
      <c r="B35" s="150" t="n">
        <v>1</v>
      </c>
      <c r="C35" s="150" t="s">
        <v>685</v>
      </c>
      <c r="D35" s="153" t="n">
        <v>735</v>
      </c>
      <c r="E35" s="150" t="n">
        <v>9</v>
      </c>
    </row>
    <row r="36" customFormat="false" ht="15.75" hidden="false" customHeight="false" outlineLevel="0" collapsed="false">
      <c r="A36" s="152" t="s">
        <v>686</v>
      </c>
      <c r="B36" s="150" t="n">
        <v>1</v>
      </c>
      <c r="C36" s="150" t="s">
        <v>685</v>
      </c>
      <c r="D36" s="153" t="n">
        <v>830</v>
      </c>
      <c r="E36" s="150" t="n">
        <v>9</v>
      </c>
    </row>
    <row r="37" customFormat="false" ht="15.75" hidden="false" customHeight="false" outlineLevel="0" collapsed="false">
      <c r="A37" s="152" t="s">
        <v>687</v>
      </c>
      <c r="B37" s="150" t="n">
        <v>1</v>
      </c>
      <c r="C37" s="150" t="s">
        <v>688</v>
      </c>
      <c r="D37" s="153" t="n">
        <v>22650</v>
      </c>
      <c r="E37" s="150"/>
    </row>
    <row r="38" customFormat="false" ht="15.75" hidden="false" customHeight="false" outlineLevel="0" collapsed="false">
      <c r="A38" s="152" t="s">
        <v>689</v>
      </c>
      <c r="B38" s="150" t="n">
        <v>1</v>
      </c>
      <c r="C38" s="150" t="s">
        <v>688</v>
      </c>
      <c r="D38" s="153" t="n">
        <v>28075</v>
      </c>
      <c r="E38" s="150"/>
    </row>
    <row r="39" customFormat="false" ht="15.75" hidden="false" customHeight="false" outlineLevel="0" collapsed="false">
      <c r="A39" s="152" t="s">
        <v>872</v>
      </c>
      <c r="B39" s="150" t="n">
        <v>1</v>
      </c>
      <c r="C39" s="150" t="s">
        <v>688</v>
      </c>
      <c r="D39" s="153" t="n">
        <v>20890</v>
      </c>
      <c r="E39" s="150"/>
    </row>
  </sheetData>
  <mergeCells count="8">
    <mergeCell ref="A6:E6"/>
    <mergeCell ref="A7:E7"/>
    <mergeCell ref="A8:E8"/>
    <mergeCell ref="A9:E9"/>
    <mergeCell ref="A10:E10"/>
    <mergeCell ref="A11:A12"/>
    <mergeCell ref="C11:C12"/>
    <mergeCell ref="D11:D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22.7"/>
    <col collapsed="false" customWidth="true" hidden="false" outlineLevel="0" max="2" min="2" style="195" width="30.56"/>
    <col collapsed="false" customWidth="true" hidden="false" outlineLevel="0" max="3" min="3" style="196" width="10.13"/>
    <col collapsed="false" customWidth="true" hidden="false" outlineLevel="0" max="4" min="4" style="196" width="2.56"/>
    <col collapsed="false" customWidth="true" hidden="false" outlineLevel="0" max="5" min="5" style="196" width="10.41"/>
    <col collapsed="false" customWidth="true" hidden="false" outlineLevel="0" max="6" min="6" style="197" width="11.99"/>
    <col collapsed="false" customWidth="true" hidden="false" outlineLevel="0" max="7" min="7" style="198" width="6.56"/>
    <col collapsed="false" customWidth="false" hidden="true" outlineLevel="0" max="8" min="8" style="199" width="9.14"/>
    <col collapsed="false" customWidth="false" hidden="false" outlineLevel="0" max="257" min="9" style="199" width="9.14"/>
  </cols>
  <sheetData>
    <row r="1" customFormat="false" ht="12.75" hidden="false" customHeight="true" outlineLevel="0" collapsed="false">
      <c r="B1" s="200" t="s">
        <v>873</v>
      </c>
      <c r="C1" s="200"/>
      <c r="D1" s="200"/>
      <c r="E1" s="200"/>
      <c r="F1" s="200"/>
      <c r="G1" s="200"/>
    </row>
    <row r="2" customFormat="false" ht="12.75" hidden="false" customHeight="true" outlineLevel="0" collapsed="false">
      <c r="B2" s="200"/>
      <c r="C2" s="200"/>
      <c r="D2" s="200"/>
      <c r="E2" s="200"/>
      <c r="F2" s="200"/>
      <c r="G2" s="200"/>
    </row>
    <row r="3" customFormat="false" ht="12.75" hidden="false" customHeight="true" outlineLevel="0" collapsed="false">
      <c r="B3" s="200"/>
      <c r="C3" s="200"/>
      <c r="D3" s="200"/>
      <c r="E3" s="200"/>
      <c r="F3" s="200"/>
      <c r="G3" s="200"/>
    </row>
    <row r="4" customFormat="false" ht="12.75" hidden="false" customHeight="true" outlineLevel="0" collapsed="false">
      <c r="B4" s="200"/>
      <c r="C4" s="200"/>
      <c r="D4" s="200"/>
      <c r="E4" s="200"/>
      <c r="F4" s="200"/>
      <c r="G4" s="200"/>
    </row>
    <row r="5" customFormat="false" ht="15.75" hidden="false" customHeight="false" outlineLevel="0" collapsed="false">
      <c r="B5" s="200"/>
      <c r="C5" s="200"/>
      <c r="D5" s="200"/>
      <c r="E5" s="200"/>
      <c r="F5" s="200"/>
      <c r="G5" s="200"/>
    </row>
    <row r="6" customFormat="false" ht="43.5" hidden="false" customHeight="true" outlineLevel="0" collapsed="false">
      <c r="B6" s="200"/>
      <c r="C6" s="200"/>
      <c r="D6" s="200"/>
      <c r="E6" s="200"/>
      <c r="F6" s="200"/>
      <c r="G6" s="200"/>
    </row>
    <row r="7" customFormat="false" ht="33.75" hidden="false" customHeight="true" outlineLevel="0" collapsed="false">
      <c r="A7" s="201" t="s">
        <v>874</v>
      </c>
      <c r="B7" s="202" t="s">
        <v>1</v>
      </c>
      <c r="C7" s="202"/>
      <c r="D7" s="202"/>
      <c r="E7" s="202"/>
      <c r="F7" s="202"/>
      <c r="G7" s="202"/>
    </row>
    <row r="8" s="206" customFormat="true" ht="12.75" hidden="false" customHeight="true" outlineLevel="0" collapsed="false">
      <c r="A8" s="203" t="s">
        <v>4</v>
      </c>
      <c r="B8" s="204" t="s">
        <v>875</v>
      </c>
      <c r="C8" s="203" t="s">
        <v>7</v>
      </c>
      <c r="D8" s="203"/>
      <c r="E8" s="203"/>
      <c r="F8" s="203" t="s">
        <v>8</v>
      </c>
      <c r="G8" s="205" t="s">
        <v>9</v>
      </c>
    </row>
    <row r="9" s="206" customFormat="true" ht="21.75" hidden="false" customHeight="true" outlineLevel="0" collapsed="false">
      <c r="A9" s="203"/>
      <c r="B9" s="204"/>
      <c r="C9" s="203"/>
      <c r="D9" s="203"/>
      <c r="E9" s="203"/>
      <c r="F9" s="203"/>
      <c r="G9" s="205"/>
    </row>
    <row r="10" customFormat="false" ht="21.75" hidden="false" customHeight="true" outlineLevel="0" collapsed="false">
      <c r="A10" s="207" t="s">
        <v>876</v>
      </c>
      <c r="B10" s="207"/>
      <c r="C10" s="207"/>
      <c r="D10" s="207"/>
      <c r="E10" s="207"/>
      <c r="F10" s="207"/>
      <c r="G10" s="207"/>
    </row>
    <row r="11" customFormat="false" ht="31.5" hidden="false" customHeight="true" outlineLevel="0" collapsed="false">
      <c r="A11" s="208" t="s">
        <v>877</v>
      </c>
      <c r="B11" s="209" t="s">
        <v>878</v>
      </c>
      <c r="C11" s="210"/>
      <c r="D11" s="211"/>
      <c r="E11" s="212" t="n">
        <v>17949</v>
      </c>
      <c r="F11" s="213" t="s">
        <v>879</v>
      </c>
      <c r="G11" s="214" t="n">
        <v>201</v>
      </c>
    </row>
    <row r="12" customFormat="false" ht="31.5" hidden="false" customHeight="true" outlineLevel="0" collapsed="false">
      <c r="A12" s="208" t="s">
        <v>880</v>
      </c>
      <c r="B12" s="209" t="s">
        <v>881</v>
      </c>
      <c r="C12" s="210"/>
      <c r="D12" s="211"/>
      <c r="E12" s="212" t="n">
        <v>9584</v>
      </c>
      <c r="F12" s="213" t="s">
        <v>90</v>
      </c>
      <c r="G12" s="214" t="n">
        <v>149</v>
      </c>
    </row>
    <row r="13" customFormat="false" ht="31.5" hidden="false" customHeight="true" outlineLevel="0" collapsed="false">
      <c r="A13" s="208" t="s">
        <v>882</v>
      </c>
      <c r="B13" s="209" t="s">
        <v>883</v>
      </c>
      <c r="C13" s="210"/>
      <c r="D13" s="211"/>
      <c r="E13" s="212" t="n">
        <v>15477</v>
      </c>
      <c r="F13" s="213" t="s">
        <v>884</v>
      </c>
      <c r="G13" s="214" t="n">
        <v>193</v>
      </c>
    </row>
    <row r="14" customFormat="false" ht="31.5" hidden="false" customHeight="true" outlineLevel="0" collapsed="false">
      <c r="A14" s="208" t="s">
        <v>885</v>
      </c>
      <c r="B14" s="209" t="s">
        <v>702</v>
      </c>
      <c r="C14" s="215"/>
      <c r="D14" s="216"/>
      <c r="E14" s="212" t="n">
        <v>16674</v>
      </c>
      <c r="F14" s="213" t="s">
        <v>341</v>
      </c>
      <c r="G14" s="214" t="n">
        <v>246</v>
      </c>
    </row>
    <row r="15" customFormat="false" ht="69.75" hidden="false" customHeight="true" outlineLevel="0" collapsed="false">
      <c r="A15" s="208" t="s">
        <v>886</v>
      </c>
      <c r="B15" s="217" t="s">
        <v>887</v>
      </c>
      <c r="C15" s="215"/>
      <c r="D15" s="216"/>
      <c r="E15" s="212" t="n">
        <v>16014</v>
      </c>
      <c r="F15" s="213" t="s">
        <v>87</v>
      </c>
      <c r="G15" s="214" t="n">
        <v>193</v>
      </c>
    </row>
    <row r="16" customFormat="false" ht="76.5" hidden="false" customHeight="false" outlineLevel="0" collapsed="false">
      <c r="A16" s="208" t="s">
        <v>888</v>
      </c>
      <c r="B16" s="217" t="s">
        <v>889</v>
      </c>
      <c r="C16" s="215"/>
      <c r="D16" s="216"/>
      <c r="E16" s="212" t="n">
        <v>14808</v>
      </c>
      <c r="F16" s="213" t="s">
        <v>155</v>
      </c>
      <c r="G16" s="214" t="n">
        <v>188</v>
      </c>
    </row>
    <row r="17" customFormat="false" ht="62.25" hidden="false" customHeight="true" outlineLevel="0" collapsed="false">
      <c r="A17" s="208" t="s">
        <v>890</v>
      </c>
      <c r="B17" s="217" t="s">
        <v>891</v>
      </c>
      <c r="C17" s="215"/>
      <c r="D17" s="216"/>
      <c r="E17" s="212" t="n">
        <v>13172</v>
      </c>
      <c r="F17" s="213" t="s">
        <v>155</v>
      </c>
      <c r="G17" s="214" t="n">
        <v>156</v>
      </c>
    </row>
    <row r="18" customFormat="false" ht="38.25" hidden="false" customHeight="true" outlineLevel="0" collapsed="false">
      <c r="A18" s="208" t="s">
        <v>892</v>
      </c>
      <c r="B18" s="209" t="s">
        <v>466</v>
      </c>
      <c r="C18" s="210"/>
      <c r="D18" s="211"/>
      <c r="E18" s="212" t="n">
        <v>13368</v>
      </c>
      <c r="F18" s="213" t="s">
        <v>155</v>
      </c>
      <c r="G18" s="214" t="n">
        <v>211</v>
      </c>
    </row>
    <row r="19" customFormat="false" ht="37.5" hidden="false" customHeight="true" outlineLevel="0" collapsed="false">
      <c r="A19" s="208" t="s">
        <v>893</v>
      </c>
      <c r="B19" s="209" t="s">
        <v>466</v>
      </c>
      <c r="C19" s="210"/>
      <c r="D19" s="211"/>
      <c r="E19" s="212" t="n">
        <v>15368</v>
      </c>
      <c r="F19" s="213" t="s">
        <v>155</v>
      </c>
      <c r="G19" s="214" t="n">
        <v>211</v>
      </c>
    </row>
    <row r="20" customFormat="false" ht="39" hidden="false" customHeight="true" outlineLevel="0" collapsed="false">
      <c r="A20" s="208" t="s">
        <v>894</v>
      </c>
      <c r="B20" s="209" t="s">
        <v>466</v>
      </c>
      <c r="C20" s="210"/>
      <c r="D20" s="211"/>
      <c r="E20" s="212" t="n">
        <v>10510</v>
      </c>
      <c r="F20" s="213" t="s">
        <v>155</v>
      </c>
      <c r="G20" s="214" t="n">
        <v>208</v>
      </c>
    </row>
    <row r="21" customFormat="false" ht="63" hidden="false" customHeight="false" outlineLevel="0" collapsed="false">
      <c r="A21" s="208" t="s">
        <v>895</v>
      </c>
      <c r="B21" s="209" t="s">
        <v>896</v>
      </c>
      <c r="C21" s="218" t="n">
        <v>17892</v>
      </c>
      <c r="D21" s="211"/>
      <c r="E21" s="212" t="n">
        <v>17192</v>
      </c>
      <c r="F21" s="213" t="s">
        <v>897</v>
      </c>
      <c r="G21" s="214" t="s">
        <v>898</v>
      </c>
    </row>
    <row r="22" customFormat="false" ht="31.5" hidden="false" customHeight="false" outlineLevel="0" collapsed="false">
      <c r="A22" s="208" t="s">
        <v>899</v>
      </c>
      <c r="B22" s="209" t="s">
        <v>900</v>
      </c>
      <c r="C22" s="210"/>
      <c r="D22" s="211"/>
      <c r="E22" s="212" t="n">
        <v>13593</v>
      </c>
      <c r="F22" s="213" t="s">
        <v>432</v>
      </c>
      <c r="G22" s="214" t="n">
        <v>231</v>
      </c>
    </row>
    <row r="23" customFormat="false" ht="31.5" hidden="false" customHeight="false" outlineLevel="0" collapsed="false">
      <c r="A23" s="219" t="s">
        <v>901</v>
      </c>
      <c r="B23" s="209" t="s">
        <v>462</v>
      </c>
      <c r="C23" s="210"/>
      <c r="D23" s="211"/>
      <c r="E23" s="212" t="n">
        <v>8429</v>
      </c>
      <c r="F23" s="213" t="s">
        <v>460</v>
      </c>
      <c r="G23" s="214" t="n">
        <v>125</v>
      </c>
    </row>
    <row r="24" customFormat="false" ht="31.5" hidden="false" customHeight="false" outlineLevel="0" collapsed="false">
      <c r="A24" s="219" t="s">
        <v>902</v>
      </c>
      <c r="B24" s="209" t="s">
        <v>459</v>
      </c>
      <c r="C24" s="210"/>
      <c r="D24" s="211"/>
      <c r="E24" s="212" t="n">
        <v>6306</v>
      </c>
      <c r="F24" s="213" t="s">
        <v>460</v>
      </c>
      <c r="G24" s="214" t="n">
        <v>112</v>
      </c>
    </row>
    <row r="25" customFormat="false" ht="15.75" hidden="false" customHeight="false" outlineLevel="0" collapsed="false">
      <c r="A25" s="219" t="s">
        <v>903</v>
      </c>
      <c r="B25" s="209" t="s">
        <v>111</v>
      </c>
      <c r="C25" s="210"/>
      <c r="D25" s="211"/>
      <c r="E25" s="212" t="n">
        <v>1405</v>
      </c>
      <c r="F25" s="213" t="s">
        <v>112</v>
      </c>
      <c r="G25" s="214" t="n">
        <v>22</v>
      </c>
    </row>
    <row r="26" customFormat="false" ht="31.5" hidden="false" customHeight="false" outlineLevel="0" collapsed="false">
      <c r="A26" s="208" t="s">
        <v>904</v>
      </c>
      <c r="B26" s="209" t="s">
        <v>900</v>
      </c>
      <c r="C26" s="210"/>
      <c r="D26" s="211"/>
      <c r="E26" s="212" t="n">
        <v>11027</v>
      </c>
      <c r="F26" s="213" t="s">
        <v>430</v>
      </c>
      <c r="G26" s="214" t="n">
        <v>212</v>
      </c>
    </row>
    <row r="27" customFormat="false" ht="31.5" hidden="false" customHeight="false" outlineLevel="0" collapsed="false">
      <c r="A27" s="208" t="s">
        <v>905</v>
      </c>
      <c r="B27" s="220" t="s">
        <v>470</v>
      </c>
      <c r="C27" s="210"/>
      <c r="D27" s="211"/>
      <c r="E27" s="212" t="n">
        <v>28328</v>
      </c>
      <c r="F27" s="221" t="s">
        <v>471</v>
      </c>
      <c r="G27" s="222" t="n">
        <v>401</v>
      </c>
    </row>
    <row r="28" customFormat="false" ht="31.5" hidden="false" customHeight="false" outlineLevel="0" collapsed="false">
      <c r="A28" s="219" t="s">
        <v>906</v>
      </c>
      <c r="B28" s="209" t="s">
        <v>464</v>
      </c>
      <c r="C28" s="210"/>
      <c r="D28" s="211"/>
      <c r="E28" s="212" t="n">
        <v>4581</v>
      </c>
      <c r="F28" s="213" t="s">
        <v>26</v>
      </c>
      <c r="G28" s="214" t="n">
        <v>60</v>
      </c>
    </row>
    <row r="29" customFormat="false" ht="31.5" hidden="false" customHeight="true" outlineLevel="0" collapsed="false">
      <c r="A29" s="207" t="s">
        <v>907</v>
      </c>
      <c r="B29" s="207"/>
      <c r="C29" s="207"/>
      <c r="D29" s="207"/>
      <c r="E29" s="207"/>
      <c r="F29" s="207"/>
      <c r="G29" s="207"/>
    </row>
    <row r="30" customFormat="false" ht="45" hidden="false" customHeight="false" outlineLevel="0" collapsed="false">
      <c r="A30" s="208" t="s">
        <v>908</v>
      </c>
      <c r="B30" s="209" t="s">
        <v>909</v>
      </c>
      <c r="C30" s="223" t="n">
        <v>21240</v>
      </c>
      <c r="D30" s="224" t="str">
        <f aca="false">'[1]с 01.08.2013 +5'!D30</f>
        <v>/</v>
      </c>
      <c r="E30" s="212" t="n">
        <v>21973</v>
      </c>
      <c r="F30" s="213" t="s">
        <v>910</v>
      </c>
      <c r="G30" s="214" t="s">
        <v>911</v>
      </c>
    </row>
    <row r="31" customFormat="false" ht="63" hidden="false" customHeight="false" outlineLevel="0" collapsed="false">
      <c r="A31" s="208" t="s">
        <v>912</v>
      </c>
      <c r="B31" s="209" t="s">
        <v>913</v>
      </c>
      <c r="C31" s="223" t="n">
        <v>36388</v>
      </c>
      <c r="D31" s="224" t="str">
        <f aca="false">'[1]с 01.08.2013 +5'!D31</f>
        <v>/</v>
      </c>
      <c r="E31" s="212" t="n">
        <v>37079</v>
      </c>
      <c r="F31" s="225" t="s">
        <v>914</v>
      </c>
      <c r="G31" s="214" t="s">
        <v>915</v>
      </c>
    </row>
    <row r="32" customFormat="false" ht="45" hidden="false" customHeight="false" outlineLevel="0" collapsed="false">
      <c r="A32" s="208" t="s">
        <v>916</v>
      </c>
      <c r="B32" s="209" t="s">
        <v>387</v>
      </c>
      <c r="C32" s="223" t="n">
        <v>23000</v>
      </c>
      <c r="D32" s="224" t="str">
        <f aca="false">'[1]с 01.08.2013 +5'!D32</f>
        <v>/</v>
      </c>
      <c r="E32" s="212" t="n">
        <v>23476</v>
      </c>
      <c r="F32" s="213" t="s">
        <v>388</v>
      </c>
      <c r="G32" s="214" t="s">
        <v>389</v>
      </c>
    </row>
    <row r="33" customFormat="false" ht="45" hidden="false" customHeight="false" outlineLevel="0" collapsed="false">
      <c r="A33" s="208" t="s">
        <v>917</v>
      </c>
      <c r="B33" s="209" t="s">
        <v>918</v>
      </c>
      <c r="C33" s="223" t="n">
        <v>19546</v>
      </c>
      <c r="D33" s="224" t="str">
        <f aca="false">'[1]с 01.08.2013 +5'!D33</f>
        <v>/</v>
      </c>
      <c r="E33" s="212" t="n">
        <v>20145</v>
      </c>
      <c r="F33" s="213" t="s">
        <v>358</v>
      </c>
      <c r="G33" s="214" t="s">
        <v>919</v>
      </c>
    </row>
    <row r="34" customFormat="false" ht="45" hidden="false" customHeight="false" outlineLevel="0" collapsed="false">
      <c r="A34" s="208" t="s">
        <v>920</v>
      </c>
      <c r="B34" s="209" t="s">
        <v>921</v>
      </c>
      <c r="C34" s="223" t="n">
        <v>19862</v>
      </c>
      <c r="D34" s="224" t="str">
        <f aca="false">'[1]с 01.08.2013 +5'!D34</f>
        <v>/</v>
      </c>
      <c r="E34" s="212" t="n">
        <v>20460</v>
      </c>
      <c r="F34" s="213" t="s">
        <v>388</v>
      </c>
      <c r="G34" s="214" t="s">
        <v>922</v>
      </c>
    </row>
    <row r="35" customFormat="false" ht="45" hidden="false" customHeight="false" outlineLevel="0" collapsed="false">
      <c r="A35" s="208" t="s">
        <v>923</v>
      </c>
      <c r="B35" s="226" t="s">
        <v>924</v>
      </c>
      <c r="C35" s="223" t="n">
        <v>18849</v>
      </c>
      <c r="D35" s="224" t="str">
        <f aca="false">'[1]с 01.08.2013 +5'!D35</f>
        <v>/</v>
      </c>
      <c r="E35" s="212" t="n">
        <v>19013</v>
      </c>
      <c r="F35" s="225" t="s">
        <v>44</v>
      </c>
      <c r="G35" s="214" t="s">
        <v>45</v>
      </c>
    </row>
    <row r="36" customFormat="false" ht="60" hidden="false" customHeight="false" outlineLevel="0" collapsed="false">
      <c r="A36" s="208" t="s">
        <v>925</v>
      </c>
      <c r="B36" s="226" t="s">
        <v>926</v>
      </c>
      <c r="C36" s="223" t="n">
        <v>26641</v>
      </c>
      <c r="D36" s="224" t="str">
        <f aca="false">'[1]с 01.08.2013 +5'!D36</f>
        <v>/</v>
      </c>
      <c r="E36" s="212" t="n">
        <v>26808</v>
      </c>
      <c r="F36" s="225" t="s">
        <v>927</v>
      </c>
      <c r="G36" s="214" t="s">
        <v>928</v>
      </c>
    </row>
    <row r="37" customFormat="false" ht="45" hidden="false" customHeight="false" outlineLevel="0" collapsed="false">
      <c r="A37" s="208" t="s">
        <v>929</v>
      </c>
      <c r="B37" s="226" t="s">
        <v>930</v>
      </c>
      <c r="C37" s="223" t="n">
        <v>15679</v>
      </c>
      <c r="D37" s="224" t="str">
        <f aca="false">'[1]с 01.08.2013 +5'!D37</f>
        <v>/</v>
      </c>
      <c r="E37" s="212" t="n">
        <v>15846</v>
      </c>
      <c r="F37" s="225" t="s">
        <v>344</v>
      </c>
      <c r="G37" s="214" t="s">
        <v>931</v>
      </c>
    </row>
    <row r="38" customFormat="false" ht="45" hidden="false" customHeight="false" outlineLevel="0" collapsed="false">
      <c r="A38" s="208" t="s">
        <v>932</v>
      </c>
      <c r="B38" s="226" t="s">
        <v>933</v>
      </c>
      <c r="C38" s="223" t="n">
        <v>20885</v>
      </c>
      <c r="D38" s="224" t="str">
        <f aca="false">'[1]с 01.08.2013 +5'!D38</f>
        <v>/</v>
      </c>
      <c r="E38" s="212" t="n">
        <v>21051</v>
      </c>
      <c r="F38" s="225" t="s">
        <v>934</v>
      </c>
      <c r="G38" s="214" t="s">
        <v>935</v>
      </c>
    </row>
    <row r="39" customFormat="false" ht="45" hidden="false" customHeight="false" outlineLevel="0" collapsed="false">
      <c r="A39" s="208" t="s">
        <v>936</v>
      </c>
      <c r="B39" s="226" t="s">
        <v>937</v>
      </c>
      <c r="C39" s="223" t="n">
        <v>21435</v>
      </c>
      <c r="D39" s="224" t="str">
        <f aca="false">'[1]с 01.08.2013 +5'!D39</f>
        <v>/</v>
      </c>
      <c r="E39" s="212" t="n">
        <v>21602</v>
      </c>
      <c r="F39" s="225" t="s">
        <v>938</v>
      </c>
      <c r="G39" s="214" t="s">
        <v>939</v>
      </c>
    </row>
    <row r="40" customFormat="false" ht="60" hidden="false" customHeight="false" outlineLevel="0" collapsed="false">
      <c r="A40" s="208" t="s">
        <v>940</v>
      </c>
      <c r="B40" s="209" t="s">
        <v>941</v>
      </c>
      <c r="C40" s="223" t="n">
        <v>43323</v>
      </c>
      <c r="D40" s="224" t="str">
        <f aca="false">'[1]с 01.08.2013 +5'!D40</f>
        <v>/</v>
      </c>
      <c r="E40" s="212" t="n">
        <v>43803</v>
      </c>
      <c r="F40" s="213" t="s">
        <v>392</v>
      </c>
      <c r="G40" s="227" t="s">
        <v>942</v>
      </c>
    </row>
    <row r="41" customFormat="false" ht="60" hidden="false" customHeight="false" outlineLevel="0" collapsed="false">
      <c r="A41" s="208" t="s">
        <v>943</v>
      </c>
      <c r="B41" s="209" t="s">
        <v>944</v>
      </c>
      <c r="C41" s="223" t="n">
        <v>28967</v>
      </c>
      <c r="D41" s="224" t="str">
        <f aca="false">'[1]с 01.08.2013 +5'!D41</f>
        <v>/</v>
      </c>
      <c r="E41" s="212" t="n">
        <v>29475</v>
      </c>
      <c r="F41" s="213" t="s">
        <v>396</v>
      </c>
      <c r="G41" s="214" t="s">
        <v>945</v>
      </c>
    </row>
    <row r="42" customFormat="false" ht="47.25" hidden="false" customHeight="false" outlineLevel="0" collapsed="false">
      <c r="A42" s="228" t="s">
        <v>946</v>
      </c>
      <c r="B42" s="209" t="s">
        <v>947</v>
      </c>
      <c r="C42" s="223" t="n">
        <v>7319</v>
      </c>
      <c r="D42" s="224" t="str">
        <f aca="false">'[1]с 01.08.2013 +5'!D42</f>
        <v>/</v>
      </c>
      <c r="E42" s="212" t="n">
        <v>7690</v>
      </c>
      <c r="F42" s="213" t="s">
        <v>78</v>
      </c>
      <c r="G42" s="214" t="s">
        <v>948</v>
      </c>
    </row>
    <row r="43" customFormat="false" ht="47.25" hidden="false" customHeight="false" outlineLevel="0" collapsed="false">
      <c r="A43" s="219" t="s">
        <v>949</v>
      </c>
      <c r="B43" s="229" t="s">
        <v>950</v>
      </c>
      <c r="C43" s="223" t="n">
        <v>7865</v>
      </c>
      <c r="D43" s="224" t="str">
        <f aca="false">'[1]с 01.08.2013 +5'!D43</f>
        <v>/</v>
      </c>
      <c r="E43" s="212" t="n">
        <v>8249</v>
      </c>
      <c r="F43" s="213" t="s">
        <v>78</v>
      </c>
      <c r="G43" s="214" t="s">
        <v>951</v>
      </c>
    </row>
    <row r="44" customFormat="false" ht="63" hidden="false" customHeight="false" outlineLevel="0" collapsed="false">
      <c r="A44" s="219" t="s">
        <v>952</v>
      </c>
      <c r="B44" s="209" t="s">
        <v>953</v>
      </c>
      <c r="C44" s="223" t="n">
        <v>7016</v>
      </c>
      <c r="D44" s="224" t="str">
        <f aca="false">'[1]с 01.08.2013 +5'!D44</f>
        <v>/</v>
      </c>
      <c r="E44" s="212" t="n">
        <v>7361</v>
      </c>
      <c r="F44" s="213" t="s">
        <v>78</v>
      </c>
      <c r="G44" s="214" t="s">
        <v>954</v>
      </c>
    </row>
    <row r="45" customFormat="false" ht="63" hidden="false" customHeight="false" outlineLevel="0" collapsed="false">
      <c r="A45" s="219" t="s">
        <v>955</v>
      </c>
      <c r="B45" s="209" t="s">
        <v>953</v>
      </c>
      <c r="C45" s="223" t="n">
        <v>7253</v>
      </c>
      <c r="D45" s="224" t="str">
        <f aca="false">'[1]с 01.08.2013 +5'!D45</f>
        <v>/</v>
      </c>
      <c r="E45" s="212" t="n">
        <v>7605</v>
      </c>
      <c r="F45" s="213" t="s">
        <v>78</v>
      </c>
      <c r="G45" s="214" t="s">
        <v>956</v>
      </c>
    </row>
    <row r="46" customFormat="false" ht="31.5" hidden="false" customHeight="false" outlineLevel="0" collapsed="false">
      <c r="A46" s="219" t="s">
        <v>957</v>
      </c>
      <c r="B46" s="226" t="s">
        <v>958</v>
      </c>
      <c r="C46" s="223" t="n">
        <v>10454</v>
      </c>
      <c r="D46" s="224" t="str">
        <f aca="false">'[1]с 01.08.2013 +5'!D46</f>
        <v>/</v>
      </c>
      <c r="E46" s="212" t="n">
        <v>11145</v>
      </c>
      <c r="F46" s="225" t="s">
        <v>78</v>
      </c>
      <c r="G46" s="214" t="s">
        <v>959</v>
      </c>
    </row>
    <row r="47" customFormat="false" ht="47.25" hidden="false" customHeight="false" outlineLevel="0" collapsed="false">
      <c r="A47" s="208" t="s">
        <v>960</v>
      </c>
      <c r="B47" s="226" t="s">
        <v>961</v>
      </c>
      <c r="C47" s="223" t="n">
        <v>11256</v>
      </c>
      <c r="D47" s="224" t="str">
        <f aca="false">'[1]с 01.08.2013 +5'!D47</f>
        <v>/</v>
      </c>
      <c r="E47" s="212" t="n">
        <v>12012</v>
      </c>
      <c r="F47" s="225" t="s">
        <v>90</v>
      </c>
      <c r="G47" s="214" t="s">
        <v>962</v>
      </c>
    </row>
    <row r="48" customFormat="false" ht="47.25" hidden="false" customHeight="false" outlineLevel="0" collapsed="false">
      <c r="A48" s="208" t="s">
        <v>963</v>
      </c>
      <c r="B48" s="226" t="s">
        <v>961</v>
      </c>
      <c r="C48" s="223" t="n">
        <v>13505</v>
      </c>
      <c r="D48" s="224" t="str">
        <f aca="false">'[1]с 01.08.2013 +5'!D48</f>
        <v>/</v>
      </c>
      <c r="E48" s="212" t="n">
        <v>14341</v>
      </c>
      <c r="F48" s="225" t="s">
        <v>90</v>
      </c>
      <c r="G48" s="214" t="s">
        <v>964</v>
      </c>
    </row>
    <row r="49" customFormat="false" ht="31.5" hidden="false" customHeight="true" outlineLevel="0" collapsed="false">
      <c r="A49" s="219" t="s">
        <v>965</v>
      </c>
      <c r="B49" s="226" t="s">
        <v>966</v>
      </c>
      <c r="C49" s="230" t="s">
        <v>967</v>
      </c>
      <c r="D49" s="230"/>
      <c r="E49" s="230"/>
      <c r="F49" s="225" t="s">
        <v>968</v>
      </c>
      <c r="G49" s="214" t="s">
        <v>969</v>
      </c>
    </row>
    <row r="50" customFormat="false" ht="31.5" hidden="false" customHeight="true" outlineLevel="0" collapsed="false">
      <c r="A50" s="219" t="s">
        <v>970</v>
      </c>
      <c r="B50" s="226" t="s">
        <v>966</v>
      </c>
      <c r="C50" s="230" t="s">
        <v>971</v>
      </c>
      <c r="D50" s="230"/>
      <c r="E50" s="230"/>
      <c r="F50" s="225" t="s">
        <v>972</v>
      </c>
      <c r="G50" s="214" t="s">
        <v>973</v>
      </c>
    </row>
    <row r="51" customFormat="false" ht="31.5" hidden="false" customHeight="true" outlineLevel="0" collapsed="false">
      <c r="A51" s="219" t="s">
        <v>974</v>
      </c>
      <c r="B51" s="231" t="s">
        <v>975</v>
      </c>
      <c r="C51" s="230" t="s">
        <v>976</v>
      </c>
      <c r="D51" s="230"/>
      <c r="E51" s="230"/>
      <c r="F51" s="225" t="s">
        <v>968</v>
      </c>
      <c r="G51" s="214" t="s">
        <v>977</v>
      </c>
    </row>
    <row r="52" customFormat="false" ht="47.25" hidden="false" customHeight="true" outlineLevel="0" collapsed="false">
      <c r="A52" s="219" t="s">
        <v>978</v>
      </c>
      <c r="B52" s="231" t="s">
        <v>975</v>
      </c>
      <c r="C52" s="232" t="s">
        <v>979</v>
      </c>
      <c r="D52" s="232"/>
      <c r="E52" s="232"/>
      <c r="F52" s="225" t="s">
        <v>972</v>
      </c>
      <c r="G52" s="214" t="s">
        <v>980</v>
      </c>
    </row>
    <row r="53" customFormat="false" ht="31.5" hidden="false" customHeight="false" outlineLevel="0" collapsed="false">
      <c r="A53" s="233" t="s">
        <v>981</v>
      </c>
      <c r="B53" s="209" t="s">
        <v>982</v>
      </c>
      <c r="C53" s="223" t="n">
        <v>9828</v>
      </c>
      <c r="D53" s="224" t="str">
        <f aca="false">'[1]с 01.08.2013 +5'!D53</f>
        <v>/</v>
      </c>
      <c r="E53" s="212" t="n">
        <v>10423</v>
      </c>
      <c r="F53" s="213" t="s">
        <v>78</v>
      </c>
      <c r="G53" s="214" t="s">
        <v>983</v>
      </c>
    </row>
    <row r="54" customFormat="false" ht="31.5" hidden="false" customHeight="true" outlineLevel="0" collapsed="false">
      <c r="A54" s="219" t="s">
        <v>984</v>
      </c>
      <c r="B54" s="209" t="s">
        <v>985</v>
      </c>
      <c r="C54" s="234" t="s">
        <v>986</v>
      </c>
      <c r="D54" s="234"/>
      <c r="E54" s="234"/>
      <c r="F54" s="225" t="s">
        <v>78</v>
      </c>
      <c r="G54" s="214" t="s">
        <v>987</v>
      </c>
    </row>
    <row r="55" customFormat="false" ht="31.5" hidden="false" customHeight="true" outlineLevel="0" collapsed="false">
      <c r="A55" s="219" t="s">
        <v>988</v>
      </c>
      <c r="B55" s="217" t="s">
        <v>989</v>
      </c>
      <c r="C55" s="234" t="s">
        <v>990</v>
      </c>
      <c r="D55" s="234"/>
      <c r="E55" s="234"/>
      <c r="F55" s="225" t="s">
        <v>78</v>
      </c>
      <c r="G55" s="214" t="s">
        <v>991</v>
      </c>
    </row>
    <row r="56" customFormat="false" ht="31.5" hidden="false" customHeight="false" outlineLevel="0" collapsed="false">
      <c r="A56" s="219" t="s">
        <v>992</v>
      </c>
      <c r="B56" s="226" t="s">
        <v>303</v>
      </c>
      <c r="C56" s="215"/>
      <c r="D56" s="211"/>
      <c r="E56" s="212" t="n">
        <v>3724</v>
      </c>
      <c r="F56" s="225" t="s">
        <v>75</v>
      </c>
      <c r="G56" s="214" t="n">
        <v>70</v>
      </c>
    </row>
    <row r="57" customFormat="false" ht="19.5" hidden="false" customHeight="false" outlineLevel="0" collapsed="false">
      <c r="A57" s="235"/>
      <c r="B57" s="209" t="s">
        <v>993</v>
      </c>
      <c r="C57" s="236" t="s">
        <v>994</v>
      </c>
      <c r="D57" s="237"/>
      <c r="E57" s="238"/>
      <c r="F57" s="239"/>
      <c r="G57" s="240"/>
    </row>
    <row r="58" customFormat="false" ht="19.5" hidden="false" customHeight="false" outlineLevel="0" collapsed="false">
      <c r="A58" s="241"/>
      <c r="B58" s="242" t="s">
        <v>995</v>
      </c>
      <c r="C58" s="236" t="s">
        <v>996</v>
      </c>
      <c r="D58" s="243"/>
      <c r="E58" s="244"/>
      <c r="F58" s="239"/>
      <c r="G58" s="240"/>
    </row>
    <row r="59" customFormat="false" ht="19.5" hidden="false" customHeight="false" outlineLevel="0" collapsed="false">
      <c r="A59" s="245" t="s">
        <v>997</v>
      </c>
      <c r="B59" s="246" t="s">
        <v>998</v>
      </c>
      <c r="C59" s="236" t="s">
        <v>999</v>
      </c>
      <c r="D59" s="243"/>
      <c r="E59" s="244"/>
      <c r="F59" s="239"/>
      <c r="G59" s="240"/>
    </row>
    <row r="60" customFormat="false" ht="19.5" hidden="false" customHeight="false" outlineLevel="0" collapsed="false">
      <c r="A60" s="247" t="s">
        <v>1000</v>
      </c>
      <c r="B60" s="246" t="s">
        <v>1001</v>
      </c>
      <c r="C60" s="236" t="s">
        <v>1002</v>
      </c>
      <c r="D60" s="243"/>
      <c r="E60" s="244"/>
      <c r="F60" s="239"/>
      <c r="G60" s="240"/>
    </row>
    <row r="61" customFormat="false" ht="19.5" hidden="false" customHeight="false" outlineLevel="0" collapsed="false">
      <c r="A61" s="241"/>
      <c r="B61" s="246" t="s">
        <v>1003</v>
      </c>
      <c r="C61" s="236" t="s">
        <v>1004</v>
      </c>
      <c r="D61" s="243"/>
      <c r="E61" s="244"/>
      <c r="F61" s="239"/>
      <c r="G61" s="240"/>
    </row>
    <row r="62" customFormat="false" ht="19.5" hidden="false" customHeight="false" outlineLevel="0" collapsed="false">
      <c r="A62" s="241"/>
      <c r="B62" s="246" t="s">
        <v>1005</v>
      </c>
      <c r="C62" s="236" t="s">
        <v>1006</v>
      </c>
      <c r="D62" s="243"/>
      <c r="E62" s="244"/>
      <c r="F62" s="239"/>
      <c r="G62" s="240"/>
    </row>
    <row r="63" customFormat="false" ht="19.5" hidden="false" customHeight="false" outlineLevel="0" collapsed="false">
      <c r="A63" s="248"/>
      <c r="B63" s="246" t="s">
        <v>1007</v>
      </c>
      <c r="C63" s="236" t="s">
        <v>1008</v>
      </c>
      <c r="D63" s="249"/>
      <c r="E63" s="249"/>
      <c r="F63" s="250"/>
      <c r="G63" s="251"/>
    </row>
    <row r="64" customFormat="false" ht="19.5" hidden="false" customHeight="false" outlineLevel="0" collapsed="false">
      <c r="A64" s="252"/>
      <c r="B64" s="246" t="s">
        <v>1009</v>
      </c>
      <c r="C64" s="236" t="s">
        <v>1010</v>
      </c>
      <c r="D64" s="249"/>
      <c r="E64" s="249"/>
      <c r="F64" s="250"/>
      <c r="G64" s="251"/>
    </row>
    <row r="65" customFormat="false" ht="20.25" hidden="false" customHeight="false" outlineLevel="0" collapsed="false">
      <c r="A65" s="253" t="s">
        <v>997</v>
      </c>
      <c r="B65" s="246" t="s">
        <v>1011</v>
      </c>
      <c r="C65" s="236" t="s">
        <v>1012</v>
      </c>
      <c r="D65" s="254"/>
      <c r="E65" s="254"/>
      <c r="F65" s="255"/>
      <c r="G65" s="256"/>
    </row>
    <row r="66" customFormat="false" ht="19.5" hidden="false" customHeight="false" outlineLevel="0" collapsed="false">
      <c r="A66" s="247" t="s">
        <v>1013</v>
      </c>
      <c r="B66" s="246" t="s">
        <v>1014</v>
      </c>
      <c r="C66" s="236" t="s">
        <v>1015</v>
      </c>
      <c r="D66" s="254"/>
      <c r="E66" s="254"/>
      <c r="F66" s="255"/>
      <c r="G66" s="256"/>
    </row>
    <row r="67" customFormat="false" ht="19.5" hidden="false" customHeight="false" outlineLevel="0" collapsed="false">
      <c r="A67" s="257" t="s">
        <v>1016</v>
      </c>
      <c r="B67" s="246" t="s">
        <v>1017</v>
      </c>
      <c r="C67" s="236" t="s">
        <v>1018</v>
      </c>
      <c r="D67" s="254"/>
      <c r="E67" s="254"/>
      <c r="F67" s="255"/>
      <c r="G67" s="256"/>
    </row>
    <row r="68" customFormat="false" ht="19.5" hidden="false" customHeight="false" outlineLevel="0" collapsed="false">
      <c r="A68" s="248"/>
      <c r="B68" s="246" t="s">
        <v>1019</v>
      </c>
      <c r="C68" s="258" t="s">
        <v>1020</v>
      </c>
      <c r="D68" s="254"/>
      <c r="E68" s="254"/>
      <c r="F68" s="255"/>
      <c r="G68" s="256"/>
    </row>
    <row r="69" customFormat="false" ht="31.5" hidden="false" customHeight="false" outlineLevel="0" collapsed="false">
      <c r="A69" s="208" t="s">
        <v>1021</v>
      </c>
      <c r="B69" s="209" t="s">
        <v>785</v>
      </c>
      <c r="C69" s="223" t="n">
        <v>4471</v>
      </c>
      <c r="D69" s="224" t="str">
        <f aca="false">'[1]с 01.08.2013 +5'!D69</f>
        <v>/</v>
      </c>
      <c r="E69" s="212" t="n">
        <v>4736</v>
      </c>
      <c r="F69" s="213" t="s">
        <v>75</v>
      </c>
      <c r="G69" s="214" t="s">
        <v>787</v>
      </c>
    </row>
    <row r="70" customFormat="false" ht="47.25" hidden="false" customHeight="false" outlineLevel="0" collapsed="false">
      <c r="A70" s="259" t="s">
        <v>1022</v>
      </c>
      <c r="B70" s="226" t="s">
        <v>533</v>
      </c>
      <c r="C70" s="260"/>
      <c r="D70" s="261"/>
      <c r="E70" s="212" t="n">
        <v>1433</v>
      </c>
      <c r="F70" s="213" t="s">
        <v>29</v>
      </c>
      <c r="G70" s="240" t="n">
        <v>19</v>
      </c>
    </row>
    <row r="71" customFormat="false" ht="63" hidden="false" customHeight="false" outlineLevel="0" collapsed="false">
      <c r="A71" s="219" t="s">
        <v>1023</v>
      </c>
      <c r="B71" s="209" t="s">
        <v>68</v>
      </c>
      <c r="C71" s="223"/>
      <c r="D71" s="216"/>
      <c r="E71" s="212" t="n">
        <v>1131</v>
      </c>
      <c r="F71" s="213" t="s">
        <v>29</v>
      </c>
      <c r="G71" s="214" t="n">
        <v>16</v>
      </c>
    </row>
    <row r="72" customFormat="false" ht="47.25" hidden="false" customHeight="false" outlineLevel="0" collapsed="false">
      <c r="A72" s="219" t="s">
        <v>63</v>
      </c>
      <c r="B72" s="209" t="s">
        <v>1024</v>
      </c>
      <c r="C72" s="262"/>
      <c r="D72" s="263"/>
      <c r="E72" s="264" t="n">
        <v>572</v>
      </c>
      <c r="F72" s="213" t="s">
        <v>29</v>
      </c>
      <c r="G72" s="214" t="n">
        <v>10</v>
      </c>
    </row>
    <row r="73" customFormat="false" ht="93.75" hidden="false" customHeight="false" outlineLevel="0" collapsed="false">
      <c r="A73" s="265" t="s">
        <v>1025</v>
      </c>
      <c r="B73" s="209" t="s">
        <v>785</v>
      </c>
      <c r="C73" s="223" t="n">
        <v>5490</v>
      </c>
      <c r="D73" s="224" t="str">
        <f aca="false">'[1]с 01.08.2013 +5'!D73</f>
        <v>/</v>
      </c>
      <c r="E73" s="212" t="n">
        <v>5729</v>
      </c>
      <c r="F73" s="213" t="s">
        <v>774</v>
      </c>
      <c r="G73" s="214" t="s">
        <v>1026</v>
      </c>
    </row>
    <row r="74" customFormat="false" ht="141.75" hidden="false" customHeight="false" outlineLevel="0" collapsed="false">
      <c r="A74" s="208" t="s">
        <v>1027</v>
      </c>
      <c r="B74" s="209" t="s">
        <v>785</v>
      </c>
      <c r="C74" s="223" t="n">
        <v>5149</v>
      </c>
      <c r="D74" s="224" t="str">
        <f aca="false">'[1]с 01.08.2013 +5'!D74</f>
        <v>/</v>
      </c>
      <c r="E74" s="212" t="n">
        <v>5403</v>
      </c>
      <c r="F74" s="213" t="s">
        <v>774</v>
      </c>
      <c r="G74" s="214" t="s">
        <v>1026</v>
      </c>
    </row>
    <row r="75" customFormat="false" ht="63" hidden="false" customHeight="false" outlineLevel="0" collapsed="false">
      <c r="A75" s="208" t="s">
        <v>1028</v>
      </c>
      <c r="B75" s="209" t="s">
        <v>785</v>
      </c>
      <c r="C75" s="223" t="n">
        <v>5584</v>
      </c>
      <c r="D75" s="224" t="str">
        <f aca="false">'[1]с 01.08.2013 +5'!D75</f>
        <v>/</v>
      </c>
      <c r="E75" s="212" t="n">
        <v>5811</v>
      </c>
      <c r="F75" s="213" t="s">
        <v>774</v>
      </c>
      <c r="G75" s="214" t="s">
        <v>1026</v>
      </c>
    </row>
    <row r="76" customFormat="false" ht="94.5" hidden="false" customHeight="false" outlineLevel="0" collapsed="false">
      <c r="A76" s="208" t="s">
        <v>1029</v>
      </c>
      <c r="B76" s="209" t="s">
        <v>785</v>
      </c>
      <c r="C76" s="223" t="n">
        <v>5055</v>
      </c>
      <c r="D76" s="224" t="str">
        <f aca="false">'[1]с 01.08.2013 +5'!D76</f>
        <v>/</v>
      </c>
      <c r="E76" s="212" t="n">
        <v>5293</v>
      </c>
      <c r="F76" s="213" t="s">
        <v>774</v>
      </c>
      <c r="G76" s="214" t="s">
        <v>1026</v>
      </c>
    </row>
    <row r="77" customFormat="false" ht="120" hidden="false" customHeight="false" outlineLevel="0" collapsed="false">
      <c r="A77" s="265" t="s">
        <v>1030</v>
      </c>
      <c r="B77" s="209" t="s">
        <v>785</v>
      </c>
      <c r="C77" s="223" t="n">
        <v>4702</v>
      </c>
      <c r="D77" s="224" t="str">
        <f aca="false">'[1]с 01.08.2013 +5'!D77</f>
        <v>/</v>
      </c>
      <c r="E77" s="212" t="n">
        <v>4951</v>
      </c>
      <c r="F77" s="213" t="s">
        <v>774</v>
      </c>
      <c r="G77" s="214" t="s">
        <v>1026</v>
      </c>
    </row>
    <row r="78" customFormat="false" ht="135" hidden="false" customHeight="false" outlineLevel="0" collapsed="false">
      <c r="A78" s="265" t="s">
        <v>1031</v>
      </c>
      <c r="B78" s="209" t="s">
        <v>785</v>
      </c>
      <c r="C78" s="223" t="n">
        <v>4736</v>
      </c>
      <c r="D78" s="224" t="str">
        <f aca="false">'[1]с 01.08.2013 +5'!D78</f>
        <v>/</v>
      </c>
      <c r="E78" s="212" t="n">
        <v>4990</v>
      </c>
      <c r="F78" s="213" t="s">
        <v>774</v>
      </c>
      <c r="G78" s="214" t="s">
        <v>1026</v>
      </c>
    </row>
    <row r="79" customFormat="false" ht="90" hidden="false" customHeight="false" outlineLevel="0" collapsed="false">
      <c r="A79" s="265" t="s">
        <v>1032</v>
      </c>
      <c r="B79" s="209" t="s">
        <v>785</v>
      </c>
      <c r="C79" s="223" t="n">
        <v>5226</v>
      </c>
      <c r="D79" s="224" t="str">
        <f aca="false">'[1]с 01.08.2013 +5'!D79</f>
        <v>/</v>
      </c>
      <c r="E79" s="212" t="n">
        <v>5529</v>
      </c>
      <c r="F79" s="213" t="s">
        <v>774</v>
      </c>
      <c r="G79" s="214" t="s">
        <v>1026</v>
      </c>
    </row>
    <row r="80" customFormat="false" ht="105" hidden="false" customHeight="false" outlineLevel="0" collapsed="false">
      <c r="A80" s="265" t="s">
        <v>1033</v>
      </c>
      <c r="B80" s="209" t="s">
        <v>785</v>
      </c>
      <c r="C80" s="223" t="n">
        <v>5083</v>
      </c>
      <c r="D80" s="224" t="str">
        <f aca="false">'[1]с 01.08.2013 +5'!D80</f>
        <v>/</v>
      </c>
      <c r="E80" s="212" t="n">
        <v>5328</v>
      </c>
      <c r="F80" s="213" t="s">
        <v>774</v>
      </c>
      <c r="G80" s="214" t="s">
        <v>1034</v>
      </c>
    </row>
    <row r="81" customFormat="false" ht="141.75" hidden="false" customHeight="false" outlineLevel="0" collapsed="false">
      <c r="A81" s="208" t="s">
        <v>1035</v>
      </c>
      <c r="B81" s="209" t="s">
        <v>785</v>
      </c>
      <c r="C81" s="223" t="n">
        <v>5529</v>
      </c>
      <c r="D81" s="224" t="str">
        <f aca="false">'[1]с 01.08.2013 +5'!D81</f>
        <v>/</v>
      </c>
      <c r="E81" s="212" t="n">
        <v>5789</v>
      </c>
      <c r="F81" s="213" t="s">
        <v>774</v>
      </c>
      <c r="G81" s="214" t="s">
        <v>1034</v>
      </c>
    </row>
    <row r="82" customFormat="false" ht="63" hidden="false" customHeight="false" outlineLevel="0" collapsed="false">
      <c r="A82" s="208" t="s">
        <v>1036</v>
      </c>
      <c r="B82" s="209" t="s">
        <v>785</v>
      </c>
      <c r="C82" s="223" t="n">
        <v>6031</v>
      </c>
      <c r="D82" s="224" t="str">
        <f aca="false">'[1]с 01.08.2013 +5'!D82</f>
        <v>/</v>
      </c>
      <c r="E82" s="212" t="n">
        <v>6225</v>
      </c>
      <c r="F82" s="213" t="s">
        <v>774</v>
      </c>
      <c r="G82" s="214" t="s">
        <v>1034</v>
      </c>
    </row>
    <row r="83" customFormat="false" ht="94.5" hidden="false" customHeight="false" outlineLevel="0" collapsed="false">
      <c r="A83" s="208" t="s">
        <v>1037</v>
      </c>
      <c r="B83" s="209" t="s">
        <v>785</v>
      </c>
      <c r="C83" s="223" t="n">
        <v>5435</v>
      </c>
      <c r="D83" s="224" t="str">
        <f aca="false">'[1]с 01.08.2013 +5'!D83</f>
        <v>/</v>
      </c>
      <c r="E83" s="212" t="n">
        <v>5684</v>
      </c>
      <c r="F83" s="213" t="s">
        <v>774</v>
      </c>
      <c r="G83" s="214" t="s">
        <v>1034</v>
      </c>
    </row>
    <row r="84" customFormat="false" ht="94.5" hidden="false" customHeight="false" outlineLevel="0" collapsed="false">
      <c r="A84" s="208" t="s">
        <v>1038</v>
      </c>
      <c r="B84" s="209" t="s">
        <v>785</v>
      </c>
      <c r="C84" s="223" t="n">
        <v>5871</v>
      </c>
      <c r="D84" s="224" t="str">
        <f aca="false">'[1]с 01.08.2013 +5'!D84</f>
        <v>/</v>
      </c>
      <c r="E84" s="212" t="n">
        <v>6114</v>
      </c>
      <c r="F84" s="213" t="s">
        <v>774</v>
      </c>
      <c r="G84" s="214" t="s">
        <v>1034</v>
      </c>
    </row>
    <row r="85" customFormat="false" ht="141.75" hidden="false" customHeight="false" outlineLevel="0" collapsed="false">
      <c r="A85" s="208" t="s">
        <v>1039</v>
      </c>
      <c r="B85" s="209" t="s">
        <v>785</v>
      </c>
      <c r="C85" s="223" t="n">
        <v>5116</v>
      </c>
      <c r="D85" s="224" t="str">
        <f aca="false">'[1]с 01.08.2013 +5'!D85</f>
        <v>/</v>
      </c>
      <c r="E85" s="212" t="n">
        <v>5376</v>
      </c>
      <c r="F85" s="213" t="s">
        <v>774</v>
      </c>
      <c r="G85" s="214" t="s">
        <v>1034</v>
      </c>
    </row>
    <row r="86" customFormat="false" ht="94.5" hidden="false" customHeight="false" outlineLevel="0" collapsed="false">
      <c r="A86" s="208" t="s">
        <v>1040</v>
      </c>
      <c r="B86" s="209" t="s">
        <v>785</v>
      </c>
      <c r="C86" s="223" t="n">
        <v>5627</v>
      </c>
      <c r="D86" s="224" t="str">
        <f aca="false">'[1]с 01.08.2013 +5'!D86</f>
        <v>/</v>
      </c>
      <c r="E86" s="212" t="n">
        <v>5896</v>
      </c>
      <c r="F86" s="213" t="s">
        <v>774</v>
      </c>
      <c r="G86" s="214" t="s">
        <v>1034</v>
      </c>
    </row>
    <row r="87" customFormat="false" ht="105" hidden="false" customHeight="false" outlineLevel="0" collapsed="false">
      <c r="A87" s="265" t="s">
        <v>1041</v>
      </c>
      <c r="B87" s="209" t="s">
        <v>772</v>
      </c>
      <c r="C87" s="223" t="n">
        <v>4917</v>
      </c>
      <c r="D87" s="224" t="str">
        <f aca="false">'[1]с 01.08.2013 +5'!D87</f>
        <v>/</v>
      </c>
      <c r="E87" s="212" t="n">
        <v>5122</v>
      </c>
      <c r="F87" s="213" t="s">
        <v>774</v>
      </c>
      <c r="G87" s="214" t="s">
        <v>1034</v>
      </c>
    </row>
    <row r="88" customFormat="false" ht="126" hidden="false" customHeight="false" outlineLevel="0" collapsed="false">
      <c r="A88" s="208" t="s">
        <v>1042</v>
      </c>
      <c r="B88" s="209" t="s">
        <v>772</v>
      </c>
      <c r="C88" s="223" t="n">
        <v>5226</v>
      </c>
      <c r="D88" s="224" t="str">
        <f aca="false">'[1]с 01.08.2013 +5'!D88</f>
        <v>/</v>
      </c>
      <c r="E88" s="212" t="n">
        <v>5436</v>
      </c>
      <c r="F88" s="213" t="s">
        <v>774</v>
      </c>
      <c r="G88" s="214" t="s">
        <v>1034</v>
      </c>
    </row>
    <row r="89" customFormat="false" ht="47.25" hidden="false" customHeight="false" outlineLevel="0" collapsed="false">
      <c r="A89" s="208" t="s">
        <v>1043</v>
      </c>
      <c r="B89" s="209" t="s">
        <v>772</v>
      </c>
      <c r="C89" s="223" t="n">
        <v>5656</v>
      </c>
      <c r="D89" s="224" t="str">
        <f aca="false">'[1]с 01.08.2013 +5'!D89</f>
        <v>/</v>
      </c>
      <c r="E89" s="212" t="n">
        <v>5872</v>
      </c>
      <c r="F89" s="213" t="s">
        <v>774</v>
      </c>
      <c r="G89" s="214" t="s">
        <v>1034</v>
      </c>
    </row>
    <row r="90" customFormat="false" ht="78.75" hidden="false" customHeight="false" outlineLevel="0" collapsed="false">
      <c r="A90" s="208" t="s">
        <v>1044</v>
      </c>
      <c r="B90" s="209" t="s">
        <v>1045</v>
      </c>
      <c r="C90" s="223" t="n">
        <v>5127</v>
      </c>
      <c r="D90" s="224" t="str">
        <f aca="false">'[1]с 01.08.2013 +5'!D90</f>
        <v>/</v>
      </c>
      <c r="E90" s="212" t="n">
        <v>5326</v>
      </c>
      <c r="F90" s="213" t="s">
        <v>774</v>
      </c>
      <c r="G90" s="214" t="s">
        <v>1034</v>
      </c>
    </row>
    <row r="91" customFormat="false" ht="63" hidden="false" customHeight="false" outlineLevel="0" collapsed="false">
      <c r="A91" s="208" t="s">
        <v>1046</v>
      </c>
      <c r="B91" s="209" t="s">
        <v>772</v>
      </c>
      <c r="C91" s="223" t="n">
        <v>5562</v>
      </c>
      <c r="D91" s="224" t="str">
        <f aca="false">'[1]с 01.08.2013 +5'!D91</f>
        <v>/</v>
      </c>
      <c r="E91" s="212" t="n">
        <v>5762</v>
      </c>
      <c r="F91" s="213" t="s">
        <v>774</v>
      </c>
      <c r="G91" s="214" t="s">
        <v>1034</v>
      </c>
    </row>
    <row r="92" customFormat="false" ht="126" hidden="false" customHeight="false" outlineLevel="0" collapsed="false">
      <c r="A92" s="208" t="s">
        <v>1047</v>
      </c>
      <c r="B92" s="209" t="s">
        <v>772</v>
      </c>
      <c r="C92" s="223" t="n">
        <v>4812</v>
      </c>
      <c r="D92" s="224" t="str">
        <f aca="false">'[1]с 01.08.2013 +5'!D92</f>
        <v>/</v>
      </c>
      <c r="E92" s="212" t="n">
        <v>5023</v>
      </c>
      <c r="F92" s="213" t="s">
        <v>774</v>
      </c>
      <c r="G92" s="214" t="s">
        <v>1034</v>
      </c>
    </row>
    <row r="93" customFormat="false" ht="78.75" hidden="false" customHeight="false" outlineLevel="0" collapsed="false">
      <c r="A93" s="208" t="s">
        <v>1048</v>
      </c>
      <c r="B93" s="209" t="s">
        <v>772</v>
      </c>
      <c r="C93" s="223" t="n">
        <v>5375</v>
      </c>
      <c r="D93" s="224" t="str">
        <f aca="false">'[1]с 01.08.2013 +5'!D93</f>
        <v>/</v>
      </c>
      <c r="E93" s="212" t="n">
        <v>5636</v>
      </c>
      <c r="F93" s="213" t="s">
        <v>774</v>
      </c>
      <c r="G93" s="214" t="s">
        <v>1034</v>
      </c>
    </row>
    <row r="94" customFormat="false" ht="105" hidden="false" customHeight="false" outlineLevel="0" collapsed="false">
      <c r="A94" s="265" t="s">
        <v>1049</v>
      </c>
      <c r="B94" s="229" t="s">
        <v>744</v>
      </c>
      <c r="C94" s="223" t="n">
        <v>6122</v>
      </c>
      <c r="D94" s="224" t="str">
        <f aca="false">'[1]с 01.08.2013 +5'!D94</f>
        <v>/</v>
      </c>
      <c r="E94" s="212" t="n">
        <v>6430</v>
      </c>
      <c r="F94" s="225" t="s">
        <v>78</v>
      </c>
      <c r="G94" s="240" t="s">
        <v>1050</v>
      </c>
    </row>
    <row r="95" customFormat="false" ht="126" hidden="false" customHeight="false" outlineLevel="0" collapsed="false">
      <c r="A95" s="208" t="s">
        <v>1051</v>
      </c>
      <c r="B95" s="229" t="s">
        <v>744</v>
      </c>
      <c r="C95" s="223" t="n">
        <v>6389</v>
      </c>
      <c r="D95" s="224" t="str">
        <f aca="false">'[1]с 01.08.2013 +5'!D95</f>
        <v>/</v>
      </c>
      <c r="E95" s="212" t="n">
        <v>6682</v>
      </c>
      <c r="F95" s="225" t="s">
        <v>78</v>
      </c>
      <c r="G95" s="240" t="s">
        <v>1050</v>
      </c>
    </row>
    <row r="96" customFormat="false" ht="47.25" hidden="false" customHeight="false" outlineLevel="0" collapsed="false">
      <c r="A96" s="208" t="s">
        <v>1052</v>
      </c>
      <c r="B96" s="229" t="s">
        <v>744</v>
      </c>
      <c r="C96" s="223" t="n">
        <v>6819</v>
      </c>
      <c r="D96" s="224" t="str">
        <f aca="false">'[1]с 01.08.2013 +5'!D96</f>
        <v>/</v>
      </c>
      <c r="E96" s="212" t="n">
        <v>7118</v>
      </c>
      <c r="F96" s="225" t="s">
        <v>78</v>
      </c>
      <c r="G96" s="240" t="s">
        <v>1050</v>
      </c>
    </row>
    <row r="97" customFormat="false" ht="63" hidden="false" customHeight="false" outlineLevel="0" collapsed="false">
      <c r="A97" s="208" t="s">
        <v>1053</v>
      </c>
      <c r="B97" s="229" t="s">
        <v>744</v>
      </c>
      <c r="C97" s="223" t="n">
        <v>6091</v>
      </c>
      <c r="D97" s="224" t="str">
        <f aca="false">'[1]с 01.08.2013 +5'!D97</f>
        <v>/</v>
      </c>
      <c r="E97" s="212" t="n">
        <v>6368</v>
      </c>
      <c r="F97" s="225" t="s">
        <v>78</v>
      </c>
      <c r="G97" s="240" t="s">
        <v>1050</v>
      </c>
    </row>
    <row r="98" customFormat="false" ht="63" hidden="false" customHeight="false" outlineLevel="0" collapsed="false">
      <c r="A98" s="208" t="s">
        <v>1054</v>
      </c>
      <c r="B98" s="229" t="s">
        <v>744</v>
      </c>
      <c r="C98" s="223" t="n">
        <v>6521</v>
      </c>
      <c r="D98" s="224" t="str">
        <f aca="false">'[1]с 01.08.2013 +5'!D98</f>
        <v>/</v>
      </c>
      <c r="E98" s="212" t="n">
        <v>6798</v>
      </c>
      <c r="F98" s="225" t="s">
        <v>78</v>
      </c>
      <c r="G98" s="240" t="s">
        <v>1050</v>
      </c>
    </row>
    <row r="99" customFormat="false" ht="126" hidden="false" customHeight="false" outlineLevel="0" collapsed="false">
      <c r="A99" s="208" t="s">
        <v>1055</v>
      </c>
      <c r="B99" s="229" t="s">
        <v>744</v>
      </c>
      <c r="C99" s="223" t="n">
        <v>5976</v>
      </c>
      <c r="D99" s="224" t="str">
        <f aca="false">'[1]с 01.08.2013 +5'!D99</f>
        <v>/</v>
      </c>
      <c r="E99" s="212" t="n">
        <v>6269</v>
      </c>
      <c r="F99" s="225" t="s">
        <v>78</v>
      </c>
      <c r="G99" s="240" t="s">
        <v>1050</v>
      </c>
    </row>
    <row r="100" customFormat="false" ht="47.25" hidden="false" customHeight="false" outlineLevel="0" collapsed="false">
      <c r="A100" s="219" t="s">
        <v>1056</v>
      </c>
      <c r="B100" s="229" t="s">
        <v>829</v>
      </c>
      <c r="C100" s="223"/>
      <c r="D100" s="211"/>
      <c r="E100" s="212" t="n">
        <v>14140</v>
      </c>
      <c r="F100" s="225" t="s">
        <v>78</v>
      </c>
      <c r="G100" s="240" t="n">
        <v>121</v>
      </c>
    </row>
    <row r="101" customFormat="false" ht="47.25" hidden="false" customHeight="false" outlineLevel="0" collapsed="false">
      <c r="A101" s="219" t="s">
        <v>1057</v>
      </c>
      <c r="B101" s="229" t="s">
        <v>1058</v>
      </c>
      <c r="C101" s="223"/>
      <c r="D101" s="211"/>
      <c r="E101" s="212" t="n">
        <v>5772</v>
      </c>
      <c r="F101" s="225" t="s">
        <v>78</v>
      </c>
      <c r="G101" s="240" t="n">
        <v>57</v>
      </c>
    </row>
    <row r="102" customFormat="false" ht="63" hidden="false" customHeight="false" outlineLevel="0" collapsed="false">
      <c r="A102" s="219" t="s">
        <v>1059</v>
      </c>
      <c r="B102" s="229" t="s">
        <v>1060</v>
      </c>
      <c r="C102" s="223"/>
      <c r="D102" s="211"/>
      <c r="E102" s="212" t="n">
        <v>2269</v>
      </c>
      <c r="F102" s="225" t="s">
        <v>26</v>
      </c>
      <c r="G102" s="240" t="n">
        <v>22</v>
      </c>
    </row>
    <row r="103" customFormat="false" ht="30.75" hidden="false" customHeight="true" outlineLevel="0" collapsed="false">
      <c r="A103" s="219" t="s">
        <v>1061</v>
      </c>
      <c r="B103" s="209" t="s">
        <v>58</v>
      </c>
      <c r="C103" s="223"/>
      <c r="D103" s="216"/>
      <c r="E103" s="212" t="n">
        <v>2509</v>
      </c>
      <c r="F103" s="213" t="s">
        <v>51</v>
      </c>
      <c r="G103" s="214" t="n">
        <v>51</v>
      </c>
    </row>
    <row r="104" customFormat="false" ht="30.75" hidden="false" customHeight="true" outlineLevel="0" collapsed="false">
      <c r="A104" s="219" t="s">
        <v>1062</v>
      </c>
      <c r="B104" s="209" t="s">
        <v>60</v>
      </c>
      <c r="C104" s="223"/>
      <c r="D104" s="266"/>
      <c r="E104" s="212" t="n">
        <v>2754</v>
      </c>
      <c r="F104" s="213" t="s">
        <v>51</v>
      </c>
      <c r="G104" s="214" t="n">
        <v>44</v>
      </c>
    </row>
    <row r="105" customFormat="false" ht="31.5" hidden="false" customHeight="false" outlineLevel="0" collapsed="false">
      <c r="A105" s="219" t="s">
        <v>1063</v>
      </c>
      <c r="B105" s="209" t="s">
        <v>1064</v>
      </c>
      <c r="C105" s="223" t="n">
        <v>2862</v>
      </c>
      <c r="D105" s="266" t="s">
        <v>39</v>
      </c>
      <c r="E105" s="212" t="n">
        <v>4019</v>
      </c>
      <c r="F105" s="213" t="s">
        <v>1065</v>
      </c>
      <c r="G105" s="214" t="s">
        <v>1066</v>
      </c>
    </row>
    <row r="106" customFormat="false" ht="31.5" hidden="false" customHeight="false" outlineLevel="0" collapsed="false">
      <c r="A106" s="219" t="s">
        <v>1067</v>
      </c>
      <c r="B106" s="209" t="s">
        <v>1068</v>
      </c>
      <c r="C106" s="223" t="n">
        <v>2562</v>
      </c>
      <c r="D106" s="267" t="s">
        <v>54</v>
      </c>
      <c r="E106" s="212" t="n">
        <v>722</v>
      </c>
      <c r="F106" s="213" t="s">
        <v>1069</v>
      </c>
      <c r="G106" s="214" t="s">
        <v>1070</v>
      </c>
    </row>
    <row r="107" customFormat="false" ht="31.5" hidden="false" customHeight="true" outlineLevel="0" collapsed="false">
      <c r="A107" s="268" t="s">
        <v>1071</v>
      </c>
      <c r="B107" s="268"/>
      <c r="C107" s="268"/>
      <c r="D107" s="268"/>
      <c r="E107" s="268"/>
      <c r="F107" s="268"/>
      <c r="G107" s="268"/>
    </row>
    <row r="108" customFormat="false" ht="47.25" hidden="false" customHeight="false" outlineLevel="0" collapsed="false">
      <c r="A108" s="228" t="s">
        <v>1072</v>
      </c>
      <c r="B108" s="242" t="s">
        <v>1073</v>
      </c>
      <c r="C108" s="269"/>
      <c r="D108" s="270"/>
      <c r="E108" s="212" t="n">
        <v>23031</v>
      </c>
      <c r="F108" s="271"/>
      <c r="G108" s="214" t="n">
        <v>127</v>
      </c>
    </row>
    <row r="109" customFormat="false" ht="31.5" hidden="false" customHeight="true" outlineLevel="0" collapsed="false">
      <c r="A109" s="228" t="s">
        <v>1074</v>
      </c>
      <c r="B109" s="272" t="s">
        <v>1075</v>
      </c>
      <c r="C109" s="269"/>
      <c r="D109" s="270"/>
      <c r="E109" s="212" t="n">
        <v>21399</v>
      </c>
      <c r="F109" s="271"/>
      <c r="G109" s="240" t="n">
        <v>204</v>
      </c>
    </row>
    <row r="110" customFormat="false" ht="31.5" hidden="false" customHeight="true" outlineLevel="0" collapsed="false">
      <c r="A110" s="219" t="s">
        <v>1076</v>
      </c>
      <c r="B110" s="273" t="s">
        <v>1077</v>
      </c>
      <c r="C110" s="274" t="n">
        <v>9873</v>
      </c>
      <c r="D110" s="229" t="s">
        <v>39</v>
      </c>
      <c r="E110" s="212" t="n">
        <v>10143</v>
      </c>
      <c r="F110" s="271"/>
      <c r="G110" s="214" t="n">
        <v>99</v>
      </c>
    </row>
    <row r="111" customFormat="false" ht="31.5" hidden="false" customHeight="true" outlineLevel="0" collapsed="false">
      <c r="A111" s="219" t="s">
        <v>1078</v>
      </c>
      <c r="B111" s="242" t="s">
        <v>1079</v>
      </c>
      <c r="C111" s="269"/>
      <c r="D111" s="270"/>
      <c r="E111" s="212" t="n">
        <v>13981</v>
      </c>
      <c r="F111" s="271"/>
      <c r="G111" s="214" t="n">
        <v>95</v>
      </c>
    </row>
    <row r="112" customFormat="false" ht="31.5" hidden="false" customHeight="true" outlineLevel="0" collapsed="false">
      <c r="A112" s="219" t="s">
        <v>1080</v>
      </c>
      <c r="B112" s="226" t="s">
        <v>1081</v>
      </c>
      <c r="C112" s="269"/>
      <c r="D112" s="270"/>
      <c r="E112" s="212" t="n">
        <v>10376</v>
      </c>
      <c r="F112" s="271"/>
      <c r="G112" s="240" t="n">
        <v>90</v>
      </c>
    </row>
    <row r="113" customFormat="false" ht="31.5" hidden="false" customHeight="true" outlineLevel="0" collapsed="false">
      <c r="A113" s="219" t="s">
        <v>1082</v>
      </c>
      <c r="B113" s="226" t="s">
        <v>1083</v>
      </c>
      <c r="C113" s="269"/>
      <c r="D113" s="270"/>
      <c r="E113" s="212" t="n">
        <v>14573</v>
      </c>
      <c r="F113" s="271"/>
      <c r="G113" s="240" t="n">
        <v>56</v>
      </c>
    </row>
    <row r="114" customFormat="false" ht="31.5" hidden="false" customHeight="true" outlineLevel="0" collapsed="false">
      <c r="A114" s="219" t="s">
        <v>1084</v>
      </c>
      <c r="B114" s="242" t="s">
        <v>1085</v>
      </c>
      <c r="C114" s="275" t="s">
        <v>1086</v>
      </c>
      <c r="D114" s="275"/>
      <c r="E114" s="275"/>
      <c r="F114" s="271"/>
      <c r="G114" s="214" t="n">
        <v>60</v>
      </c>
    </row>
    <row r="115" customFormat="false" ht="31.5" hidden="false" customHeight="true" outlineLevel="0" collapsed="false">
      <c r="A115" s="219" t="s">
        <v>1087</v>
      </c>
      <c r="B115" s="242" t="s">
        <v>1088</v>
      </c>
      <c r="C115" s="269" t="n">
        <v>4961</v>
      </c>
      <c r="D115" s="276" t="s">
        <v>39</v>
      </c>
      <c r="E115" s="277" t="n">
        <v>5993</v>
      </c>
      <c r="F115" s="271"/>
      <c r="G115" s="214" t="n">
        <v>60</v>
      </c>
    </row>
    <row r="116" customFormat="false" ht="31.5" hidden="false" customHeight="false" outlineLevel="0" collapsed="false">
      <c r="A116" s="219" t="s">
        <v>1089</v>
      </c>
      <c r="B116" s="242" t="s">
        <v>1090</v>
      </c>
      <c r="C116" s="269"/>
      <c r="D116" s="270"/>
      <c r="E116" s="277" t="n">
        <v>7684</v>
      </c>
      <c r="F116" s="271"/>
      <c r="G116" s="214" t="n">
        <v>60</v>
      </c>
    </row>
    <row r="117" customFormat="false" ht="94.5" hidden="false" customHeight="false" outlineLevel="0" collapsed="false">
      <c r="A117" s="219" t="s">
        <v>1091</v>
      </c>
      <c r="B117" s="242" t="s">
        <v>1092</v>
      </c>
      <c r="C117" s="269"/>
      <c r="D117" s="270"/>
      <c r="E117" s="277" t="n">
        <v>7166</v>
      </c>
      <c r="F117" s="271"/>
      <c r="G117" s="214" t="n">
        <v>60</v>
      </c>
    </row>
    <row r="118" customFormat="false" ht="31.5" hidden="false" customHeight="false" outlineLevel="0" collapsed="false">
      <c r="A118" s="219" t="s">
        <v>1093</v>
      </c>
      <c r="B118" s="273" t="s">
        <v>1094</v>
      </c>
      <c r="C118" s="274" t="n">
        <v>10248</v>
      </c>
      <c r="D118" s="229" t="s">
        <v>39</v>
      </c>
      <c r="E118" s="277" t="n">
        <v>12155</v>
      </c>
      <c r="F118" s="271"/>
      <c r="G118" s="240" t="n">
        <v>90</v>
      </c>
    </row>
    <row r="119" customFormat="false" ht="31.5" hidden="false" customHeight="true" outlineLevel="0" collapsed="false">
      <c r="A119" s="207" t="s">
        <v>1095</v>
      </c>
      <c r="B119" s="207"/>
      <c r="C119" s="207"/>
      <c r="D119" s="207"/>
      <c r="E119" s="207"/>
      <c r="F119" s="207"/>
      <c r="G119" s="207"/>
    </row>
    <row r="120" customFormat="false" ht="63" hidden="false" customHeight="false" outlineLevel="0" collapsed="false">
      <c r="A120" s="233" t="s">
        <v>1096</v>
      </c>
      <c r="B120" s="209" t="s">
        <v>1097</v>
      </c>
      <c r="C120" s="278" t="n">
        <v>7420</v>
      </c>
      <c r="D120" s="279" t="s">
        <v>39</v>
      </c>
      <c r="E120" s="280" t="n">
        <v>8312</v>
      </c>
      <c r="F120" s="213" t="s">
        <v>26</v>
      </c>
      <c r="G120" s="214" t="s">
        <v>1098</v>
      </c>
    </row>
    <row r="121" customFormat="false" ht="63" hidden="false" customHeight="false" outlineLevel="0" collapsed="false">
      <c r="A121" s="233" t="s">
        <v>1099</v>
      </c>
      <c r="B121" s="209" t="s">
        <v>1100</v>
      </c>
      <c r="C121" s="278" t="n">
        <v>8676</v>
      </c>
      <c r="D121" s="279" t="s">
        <v>39</v>
      </c>
      <c r="E121" s="280" t="n">
        <v>8888</v>
      </c>
      <c r="F121" s="213" t="s">
        <v>26</v>
      </c>
      <c r="G121" s="214" t="s">
        <v>1101</v>
      </c>
    </row>
    <row r="122" customFormat="false" ht="31.5" hidden="false" customHeight="true" outlineLevel="0" collapsed="false">
      <c r="A122" s="233" t="s">
        <v>1102</v>
      </c>
      <c r="B122" s="209" t="s">
        <v>1103</v>
      </c>
      <c r="C122" s="278"/>
      <c r="D122" s="279"/>
      <c r="E122" s="280" t="n">
        <v>8802</v>
      </c>
      <c r="F122" s="213" t="s">
        <v>26</v>
      </c>
      <c r="G122" s="214" t="n">
        <v>58.4</v>
      </c>
    </row>
    <row r="123" customFormat="false" ht="61.5" hidden="false" customHeight="false" outlineLevel="0" collapsed="false">
      <c r="A123" s="233" t="s">
        <v>1104</v>
      </c>
      <c r="B123" s="209" t="s">
        <v>1105</v>
      </c>
      <c r="C123" s="278" t="n">
        <v>7620</v>
      </c>
      <c r="D123" s="279" t="s">
        <v>39</v>
      </c>
      <c r="E123" s="280" t="n">
        <v>7710</v>
      </c>
      <c r="F123" s="213" t="s">
        <v>26</v>
      </c>
      <c r="G123" s="214" t="s">
        <v>1106</v>
      </c>
    </row>
    <row r="124" customFormat="false" ht="31.5" hidden="false" customHeight="true" outlineLevel="0" collapsed="false">
      <c r="A124" s="219" t="s">
        <v>1107</v>
      </c>
      <c r="B124" s="209" t="s">
        <v>408</v>
      </c>
      <c r="C124" s="281"/>
      <c r="D124" s="211"/>
      <c r="E124" s="280" t="n">
        <v>10492</v>
      </c>
      <c r="F124" s="213" t="s">
        <v>409</v>
      </c>
      <c r="G124" s="214" t="n">
        <v>134</v>
      </c>
    </row>
    <row r="125" customFormat="false" ht="31.5" hidden="false" customHeight="true" outlineLevel="0" collapsed="false">
      <c r="A125" s="219" t="s">
        <v>1108</v>
      </c>
      <c r="B125" s="226" t="s">
        <v>305</v>
      </c>
      <c r="C125" s="281"/>
      <c r="D125" s="211"/>
      <c r="E125" s="280" t="n">
        <v>3170</v>
      </c>
      <c r="F125" s="225" t="s">
        <v>75</v>
      </c>
      <c r="G125" s="214" t="n">
        <v>75</v>
      </c>
    </row>
    <row r="126" customFormat="false" ht="45" hidden="false" customHeight="false" outlineLevel="0" collapsed="false">
      <c r="A126" s="219" t="s">
        <v>1109</v>
      </c>
      <c r="B126" s="209" t="s">
        <v>1110</v>
      </c>
      <c r="C126" s="281"/>
      <c r="D126" s="211"/>
      <c r="E126" s="280" t="n">
        <v>16986</v>
      </c>
      <c r="F126" s="213" t="s">
        <v>344</v>
      </c>
      <c r="G126" s="214" t="n">
        <v>315</v>
      </c>
    </row>
    <row r="127" customFormat="false" ht="75" hidden="false" customHeight="false" outlineLevel="0" collapsed="false">
      <c r="A127" s="219" t="s">
        <v>1111</v>
      </c>
      <c r="B127" s="209" t="s">
        <v>1112</v>
      </c>
      <c r="C127" s="281"/>
      <c r="D127" s="211"/>
      <c r="E127" s="280" t="n">
        <v>27778</v>
      </c>
      <c r="F127" s="213" t="s">
        <v>347</v>
      </c>
      <c r="G127" s="214" t="n">
        <v>342</v>
      </c>
    </row>
    <row r="128" customFormat="false" ht="135" hidden="false" customHeight="false" outlineLevel="0" collapsed="false">
      <c r="A128" s="265" t="s">
        <v>1113</v>
      </c>
      <c r="B128" s="209" t="s">
        <v>1114</v>
      </c>
      <c r="C128" s="281"/>
      <c r="D128" s="211"/>
      <c r="E128" s="280" t="n">
        <v>13125</v>
      </c>
      <c r="F128" s="213" t="s">
        <v>219</v>
      </c>
      <c r="G128" s="214" t="n">
        <v>102</v>
      </c>
    </row>
    <row r="129" customFormat="false" ht="47.25" hidden="false" customHeight="false" outlineLevel="0" collapsed="false">
      <c r="A129" s="219" t="s">
        <v>1115</v>
      </c>
      <c r="B129" s="209" t="s">
        <v>149</v>
      </c>
      <c r="C129" s="281" t="n">
        <v>8747</v>
      </c>
      <c r="D129" s="278" t="s">
        <v>39</v>
      </c>
      <c r="E129" s="280" t="n">
        <v>9075</v>
      </c>
      <c r="F129" s="213" t="s">
        <v>150</v>
      </c>
      <c r="G129" s="214" t="s">
        <v>151</v>
      </c>
    </row>
    <row r="130" customFormat="false" ht="47.25" hidden="false" customHeight="false" outlineLevel="0" collapsed="false">
      <c r="A130" s="219" t="s">
        <v>1116</v>
      </c>
      <c r="B130" s="209" t="s">
        <v>149</v>
      </c>
      <c r="C130" s="281"/>
      <c r="D130" s="211"/>
      <c r="E130" s="280" t="n">
        <v>11274</v>
      </c>
      <c r="F130" s="213" t="s">
        <v>338</v>
      </c>
      <c r="G130" s="214" t="n">
        <v>174</v>
      </c>
    </row>
    <row r="131" customFormat="false" ht="47.25" hidden="false" customHeight="false" outlineLevel="0" collapsed="false">
      <c r="A131" s="219" t="s">
        <v>1117</v>
      </c>
      <c r="B131" s="226" t="s">
        <v>296</v>
      </c>
      <c r="C131" s="281" t="n">
        <v>5825</v>
      </c>
      <c r="D131" s="279" t="s">
        <v>39</v>
      </c>
      <c r="E131" s="280" t="n">
        <v>6316</v>
      </c>
      <c r="F131" s="225" t="s">
        <v>78</v>
      </c>
      <c r="G131" s="214" t="s">
        <v>297</v>
      </c>
    </row>
    <row r="132" customFormat="false" ht="31.5" hidden="false" customHeight="false" outlineLevel="0" collapsed="false">
      <c r="A132" s="219" t="s">
        <v>1118</v>
      </c>
      <c r="B132" s="209" t="s">
        <v>1119</v>
      </c>
      <c r="C132" s="281"/>
      <c r="D132" s="216"/>
      <c r="E132" s="280" t="n">
        <v>8755</v>
      </c>
      <c r="F132" s="213" t="s">
        <v>155</v>
      </c>
      <c r="G132" s="214" t="n">
        <v>167</v>
      </c>
    </row>
    <row r="133" customFormat="false" ht="47.25" hidden="false" customHeight="false" outlineLevel="0" collapsed="false">
      <c r="A133" s="219" t="s">
        <v>1120</v>
      </c>
      <c r="B133" s="226" t="s">
        <v>299</v>
      </c>
      <c r="C133" s="281" t="n">
        <v>4088</v>
      </c>
      <c r="D133" s="279" t="s">
        <v>39</v>
      </c>
      <c r="E133" s="280" t="n">
        <v>4906</v>
      </c>
      <c r="F133" s="225" t="s">
        <v>300</v>
      </c>
      <c r="G133" s="214" t="s">
        <v>1121</v>
      </c>
    </row>
    <row r="134" customFormat="false" ht="31.5" hidden="false" customHeight="false" outlineLevel="0" collapsed="false">
      <c r="A134" s="219" t="s">
        <v>1122</v>
      </c>
      <c r="B134" s="209" t="s">
        <v>1123</v>
      </c>
      <c r="C134" s="281"/>
      <c r="D134" s="278"/>
      <c r="E134" s="280" t="n">
        <v>9539</v>
      </c>
      <c r="F134" s="213" t="s">
        <v>90</v>
      </c>
      <c r="G134" s="214" t="n">
        <v>174</v>
      </c>
    </row>
    <row r="135" customFormat="false" ht="31.5" hidden="false" customHeight="false" outlineLevel="0" collapsed="false">
      <c r="A135" s="219" t="s">
        <v>1124</v>
      </c>
      <c r="B135" s="209" t="s">
        <v>157</v>
      </c>
      <c r="C135" s="281"/>
      <c r="D135" s="278"/>
      <c r="E135" s="280" t="n">
        <v>11262</v>
      </c>
      <c r="F135" s="213" t="s">
        <v>87</v>
      </c>
      <c r="G135" s="214" t="n">
        <v>235</v>
      </c>
    </row>
    <row r="136" customFormat="false" ht="47.25" hidden="false" customHeight="false" outlineLevel="0" collapsed="false">
      <c r="A136" s="219" t="s">
        <v>1125</v>
      </c>
      <c r="B136" s="209" t="s">
        <v>1126</v>
      </c>
      <c r="C136" s="281"/>
      <c r="D136" s="282"/>
      <c r="E136" s="280" t="n">
        <v>37519</v>
      </c>
      <c r="F136" s="213"/>
      <c r="G136" s="214" t="n">
        <v>84</v>
      </c>
    </row>
    <row r="137" customFormat="false" ht="31.5" hidden="false" customHeight="false" outlineLevel="0" collapsed="false">
      <c r="A137" s="283" t="s">
        <v>1127</v>
      </c>
      <c r="B137" s="284" t="s">
        <v>1128</v>
      </c>
      <c r="C137" s="281"/>
      <c r="D137" s="285"/>
      <c r="E137" s="280" t="n">
        <v>31876</v>
      </c>
      <c r="F137" s="213" t="s">
        <v>1129</v>
      </c>
      <c r="G137" s="214" t="n">
        <v>212</v>
      </c>
    </row>
    <row r="138" customFormat="false" ht="31.5" hidden="false" customHeight="false" outlineLevel="0" collapsed="false">
      <c r="A138" s="219" t="s">
        <v>1130</v>
      </c>
      <c r="B138" s="242" t="s">
        <v>1131</v>
      </c>
      <c r="C138" s="281"/>
      <c r="D138" s="286"/>
      <c r="E138" s="280" t="n">
        <v>21582</v>
      </c>
      <c r="F138" s="213" t="s">
        <v>78</v>
      </c>
      <c r="G138" s="214" t="n">
        <v>111.3</v>
      </c>
    </row>
    <row r="139" customFormat="false" ht="31.5" hidden="false" customHeight="false" outlineLevel="0" collapsed="false">
      <c r="A139" s="219" t="s">
        <v>1132</v>
      </c>
      <c r="B139" s="209" t="s">
        <v>1133</v>
      </c>
      <c r="C139" s="281"/>
      <c r="D139" s="287"/>
      <c r="E139" s="280" t="n">
        <v>21588</v>
      </c>
      <c r="F139" s="213" t="s">
        <v>1134</v>
      </c>
      <c r="G139" s="214" t="n">
        <v>226</v>
      </c>
    </row>
    <row r="140" customFormat="false" ht="31.5" hidden="false" customHeight="true" outlineLevel="0" collapsed="false">
      <c r="A140" s="219" t="s">
        <v>1135</v>
      </c>
      <c r="B140" s="209" t="s">
        <v>1136</v>
      </c>
      <c r="C140" s="281"/>
      <c r="D140" s="216"/>
      <c r="E140" s="280" t="n">
        <v>3133</v>
      </c>
      <c r="F140" s="213" t="s">
        <v>26</v>
      </c>
      <c r="G140" s="214" t="n">
        <v>66</v>
      </c>
    </row>
    <row r="141" customFormat="false" ht="31.5" hidden="false" customHeight="true" outlineLevel="0" collapsed="false">
      <c r="A141" s="219" t="s">
        <v>1137</v>
      </c>
      <c r="B141" s="209" t="s">
        <v>1138</v>
      </c>
      <c r="C141" s="281"/>
      <c r="D141" s="216"/>
      <c r="E141" s="280" t="n">
        <v>2494</v>
      </c>
      <c r="F141" s="213" t="s">
        <v>29</v>
      </c>
      <c r="G141" s="214" t="n">
        <v>52</v>
      </c>
    </row>
    <row r="142" customFormat="false" ht="31.5" hidden="false" customHeight="true" outlineLevel="0" collapsed="false">
      <c r="A142" s="219" t="s">
        <v>1139</v>
      </c>
      <c r="B142" s="209" t="s">
        <v>1140</v>
      </c>
      <c r="C142" s="281" t="n">
        <v>1268</v>
      </c>
      <c r="D142" s="288" t="s">
        <v>39</v>
      </c>
      <c r="E142" s="280" t="n">
        <v>1004</v>
      </c>
      <c r="F142" s="213" t="s">
        <v>29</v>
      </c>
      <c r="G142" s="214" t="s">
        <v>1141</v>
      </c>
    </row>
    <row r="143" customFormat="false" ht="47.25" hidden="false" customHeight="false" outlineLevel="0" collapsed="false">
      <c r="A143" s="219" t="s">
        <v>142</v>
      </c>
      <c r="B143" s="209" t="s">
        <v>1142</v>
      </c>
      <c r="C143" s="289"/>
      <c r="D143" s="216"/>
      <c r="E143" s="280" t="n">
        <v>2500</v>
      </c>
      <c r="F143" s="213" t="s">
        <v>29</v>
      </c>
      <c r="G143" s="214" t="n">
        <v>33</v>
      </c>
    </row>
    <row r="144" customFormat="false" ht="47.25" hidden="false" customHeight="false" outlineLevel="0" collapsed="false">
      <c r="A144" s="219" t="s">
        <v>1143</v>
      </c>
      <c r="B144" s="209" t="s">
        <v>144</v>
      </c>
      <c r="C144" s="289"/>
      <c r="D144" s="216"/>
      <c r="E144" s="280" t="n">
        <v>4710</v>
      </c>
      <c r="F144" s="213" t="s">
        <v>75</v>
      </c>
      <c r="G144" s="214" t="n">
        <v>82</v>
      </c>
    </row>
    <row r="145" customFormat="false" ht="31.5" hidden="false" customHeight="false" outlineLevel="0" collapsed="false">
      <c r="A145" s="219" t="s">
        <v>140</v>
      </c>
      <c r="B145" s="209" t="s">
        <v>141</v>
      </c>
      <c r="C145" s="216"/>
      <c r="D145" s="216"/>
      <c r="E145" s="280" t="n">
        <v>1786</v>
      </c>
      <c r="F145" s="213" t="s">
        <v>26</v>
      </c>
      <c r="G145" s="214" t="n">
        <v>39</v>
      </c>
    </row>
    <row r="146" customFormat="false" ht="31.5" hidden="false" customHeight="true" outlineLevel="0" collapsed="false">
      <c r="A146" s="207" t="s">
        <v>1144</v>
      </c>
      <c r="B146" s="207"/>
      <c r="C146" s="207"/>
      <c r="D146" s="207"/>
      <c r="E146" s="207"/>
      <c r="F146" s="207"/>
      <c r="G146" s="207"/>
    </row>
    <row r="147" customFormat="false" ht="31.5" hidden="false" customHeight="true" outlineLevel="0" collapsed="false">
      <c r="A147" s="219" t="s">
        <v>1145</v>
      </c>
      <c r="B147" s="226" t="s">
        <v>15</v>
      </c>
      <c r="C147" s="290"/>
      <c r="D147" s="291"/>
      <c r="E147" s="292" t="n">
        <v>9280</v>
      </c>
      <c r="F147" s="225" t="s">
        <v>691</v>
      </c>
      <c r="G147" s="213" t="n">
        <v>151</v>
      </c>
    </row>
    <row r="148" customFormat="false" ht="31.5" hidden="false" customHeight="true" outlineLevel="0" collapsed="false">
      <c r="A148" s="228" t="s">
        <v>1146</v>
      </c>
      <c r="B148" s="209" t="s">
        <v>760</v>
      </c>
      <c r="C148" s="290" t="n">
        <v>5204</v>
      </c>
      <c r="D148" s="291" t="s">
        <v>39</v>
      </c>
      <c r="E148" s="292" t="n">
        <v>6031</v>
      </c>
      <c r="F148" s="239" t="s">
        <v>78</v>
      </c>
      <c r="G148" s="214" t="s">
        <v>761</v>
      </c>
    </row>
    <row r="149" customFormat="false" ht="47.25" hidden="false" customHeight="false" outlineLevel="0" collapsed="false">
      <c r="A149" s="219" t="s">
        <v>1147</v>
      </c>
      <c r="B149" s="226" t="s">
        <v>15</v>
      </c>
      <c r="C149" s="290" t="n">
        <v>11009</v>
      </c>
      <c r="D149" s="291" t="s">
        <v>39</v>
      </c>
      <c r="E149" s="292" t="n">
        <v>12479</v>
      </c>
      <c r="F149" s="225" t="s">
        <v>16</v>
      </c>
      <c r="G149" s="214" t="n">
        <v>149</v>
      </c>
    </row>
    <row r="150" customFormat="false" ht="47.25" hidden="false" customHeight="false" outlineLevel="0" collapsed="false">
      <c r="A150" s="219" t="s">
        <v>1148</v>
      </c>
      <c r="B150" s="226" t="s">
        <v>12</v>
      </c>
      <c r="C150" s="290" t="n">
        <v>9030</v>
      </c>
      <c r="D150" s="291" t="s">
        <v>39</v>
      </c>
      <c r="E150" s="292" t="n">
        <v>10133</v>
      </c>
      <c r="F150" s="225" t="s">
        <v>13</v>
      </c>
      <c r="G150" s="214" t="n">
        <v>128</v>
      </c>
    </row>
    <row r="151" customFormat="false" ht="63" hidden="false" customHeight="false" outlineLevel="0" collapsed="false">
      <c r="A151" s="219" t="s">
        <v>1149</v>
      </c>
      <c r="B151" s="226" t="s">
        <v>1150</v>
      </c>
      <c r="C151" s="290" t="n">
        <v>19602</v>
      </c>
      <c r="D151" s="291" t="s">
        <v>39</v>
      </c>
      <c r="E151" s="292" t="n">
        <v>22468</v>
      </c>
      <c r="F151" s="225" t="s">
        <v>331</v>
      </c>
      <c r="G151" s="214" t="n">
        <v>280</v>
      </c>
    </row>
    <row r="152" customFormat="false" ht="63" hidden="false" customHeight="false" outlineLevel="0" collapsed="false">
      <c r="A152" s="219" t="s">
        <v>1151</v>
      </c>
      <c r="B152" s="226" t="s">
        <v>1152</v>
      </c>
      <c r="C152" s="290"/>
      <c r="D152" s="291"/>
      <c r="E152" s="292" t="n">
        <v>19383</v>
      </c>
      <c r="F152" s="225" t="s">
        <v>1153</v>
      </c>
      <c r="G152" s="214" t="n">
        <v>198</v>
      </c>
    </row>
    <row r="153" customFormat="false" ht="63" hidden="false" customHeight="false" outlineLevel="0" collapsed="false">
      <c r="A153" s="219" t="s">
        <v>1154</v>
      </c>
      <c r="B153" s="226" t="s">
        <v>1155</v>
      </c>
      <c r="C153" s="290" t="n">
        <v>9680</v>
      </c>
      <c r="D153" s="291" t="s">
        <v>39</v>
      </c>
      <c r="E153" s="292" t="n">
        <v>10634</v>
      </c>
      <c r="F153" s="225" t="s">
        <v>1153</v>
      </c>
      <c r="G153" s="214" t="n">
        <v>134</v>
      </c>
    </row>
    <row r="154" customFormat="false" ht="47.25" hidden="false" customHeight="false" outlineLevel="0" collapsed="false">
      <c r="A154" s="219" t="s">
        <v>1156</v>
      </c>
      <c r="B154" s="226" t="s">
        <v>1157</v>
      </c>
      <c r="C154" s="290"/>
      <c r="D154" s="291"/>
      <c r="E154" s="292" t="n">
        <v>11188</v>
      </c>
      <c r="F154" s="225" t="s">
        <v>326</v>
      </c>
      <c r="G154" s="214" t="n">
        <v>117</v>
      </c>
    </row>
    <row r="155" customFormat="false" ht="47.25" hidden="false" customHeight="false" outlineLevel="0" collapsed="false">
      <c r="A155" s="219" t="s">
        <v>1158</v>
      </c>
      <c r="B155" s="226" t="s">
        <v>1159</v>
      </c>
      <c r="C155" s="290"/>
      <c r="D155" s="291"/>
      <c r="E155" s="292" t="n">
        <v>14839</v>
      </c>
      <c r="F155" s="225" t="s">
        <v>328</v>
      </c>
      <c r="G155" s="214" t="n">
        <v>174</v>
      </c>
    </row>
    <row r="156" customFormat="false" ht="47.25" hidden="false" customHeight="false" outlineLevel="0" collapsed="false">
      <c r="A156" s="219" t="s">
        <v>1160</v>
      </c>
      <c r="B156" s="226" t="s">
        <v>1161</v>
      </c>
      <c r="C156" s="290"/>
      <c r="D156" s="291"/>
      <c r="E156" s="292" t="n">
        <v>20581</v>
      </c>
      <c r="F156" s="225" t="s">
        <v>20</v>
      </c>
      <c r="G156" s="213" t="n">
        <v>290</v>
      </c>
    </row>
    <row r="157" customFormat="false" ht="63" hidden="false" customHeight="false" outlineLevel="0" collapsed="false">
      <c r="A157" s="219" t="s">
        <v>1162</v>
      </c>
      <c r="B157" s="226" t="s">
        <v>1163</v>
      </c>
      <c r="C157" s="290" t="n">
        <v>11218</v>
      </c>
      <c r="D157" s="291" t="s">
        <v>39</v>
      </c>
      <c r="E157" s="292" t="n">
        <v>12695</v>
      </c>
      <c r="F157" s="225" t="s">
        <v>1153</v>
      </c>
      <c r="G157" s="214" t="n">
        <v>147</v>
      </c>
    </row>
    <row r="158" customFormat="false" ht="105" hidden="false" customHeight="false" outlineLevel="0" collapsed="false">
      <c r="A158" s="293" t="s">
        <v>1164</v>
      </c>
      <c r="B158" s="226" t="s">
        <v>1163</v>
      </c>
      <c r="C158" s="290" t="n">
        <v>11262</v>
      </c>
      <c r="D158" s="291" t="s">
        <v>39</v>
      </c>
      <c r="E158" s="292" t="n">
        <v>12745</v>
      </c>
      <c r="F158" s="225" t="s">
        <v>1153</v>
      </c>
      <c r="G158" s="214" t="n">
        <v>147</v>
      </c>
    </row>
    <row r="159" customFormat="false" ht="63" hidden="false" customHeight="false" outlineLevel="0" collapsed="false">
      <c r="A159" s="219" t="s">
        <v>1165</v>
      </c>
      <c r="B159" s="226" t="s">
        <v>1163</v>
      </c>
      <c r="C159" s="290" t="n">
        <v>11389</v>
      </c>
      <c r="D159" s="291" t="s">
        <v>39</v>
      </c>
      <c r="E159" s="292" t="n">
        <v>12949</v>
      </c>
      <c r="F159" s="225" t="s">
        <v>1153</v>
      </c>
      <c r="G159" s="214" t="n">
        <v>147</v>
      </c>
    </row>
    <row r="160" customFormat="false" ht="31.5" hidden="false" customHeight="true" outlineLevel="0" collapsed="false">
      <c r="A160" s="207" t="s">
        <v>1166</v>
      </c>
      <c r="B160" s="207"/>
      <c r="C160" s="207"/>
      <c r="D160" s="207"/>
      <c r="E160" s="207"/>
      <c r="F160" s="207"/>
      <c r="G160" s="207"/>
    </row>
    <row r="161" customFormat="false" ht="47.25" hidden="false" customHeight="false" outlineLevel="0" collapsed="false">
      <c r="A161" s="208" t="s">
        <v>1167</v>
      </c>
      <c r="B161" s="209" t="s">
        <v>1168</v>
      </c>
      <c r="C161" s="294"/>
      <c r="D161" s="266"/>
      <c r="E161" s="295" t="n">
        <v>14536</v>
      </c>
      <c r="F161" s="213" t="s">
        <v>176</v>
      </c>
      <c r="G161" s="214" t="n">
        <v>247</v>
      </c>
    </row>
    <row r="162" customFormat="false" ht="31.5" hidden="false" customHeight="false" outlineLevel="0" collapsed="false">
      <c r="A162" s="208" t="s">
        <v>1169</v>
      </c>
      <c r="B162" s="209" t="s">
        <v>1170</v>
      </c>
      <c r="C162" s="294"/>
      <c r="D162" s="266"/>
      <c r="E162" s="295" t="n">
        <v>13876</v>
      </c>
      <c r="F162" s="213" t="s">
        <v>1171</v>
      </c>
      <c r="G162" s="214" t="n">
        <v>124</v>
      </c>
    </row>
    <row r="163" customFormat="false" ht="45" hidden="false" customHeight="false" outlineLevel="0" collapsed="false">
      <c r="A163" s="296" t="s">
        <v>1172</v>
      </c>
      <c r="B163" s="209" t="s">
        <v>1173</v>
      </c>
      <c r="C163" s="297"/>
      <c r="D163" s="297"/>
      <c r="E163" s="295" t="n">
        <v>6227</v>
      </c>
      <c r="F163" s="213" t="s">
        <v>1174</v>
      </c>
      <c r="G163" s="214" t="n">
        <v>70</v>
      </c>
    </row>
    <row r="164" customFormat="false" ht="31.5" hidden="false" customHeight="false" outlineLevel="0" collapsed="false">
      <c r="A164" s="208" t="s">
        <v>1175</v>
      </c>
      <c r="B164" s="209" t="s">
        <v>1176</v>
      </c>
      <c r="C164" s="294"/>
      <c r="D164" s="266"/>
      <c r="E164" s="295" t="n">
        <v>7832</v>
      </c>
      <c r="F164" s="213" t="s">
        <v>182</v>
      </c>
      <c r="G164" s="214" t="n">
        <v>131</v>
      </c>
    </row>
    <row r="165" customFormat="false" ht="31.5" hidden="false" customHeight="false" outlineLevel="0" collapsed="false">
      <c r="A165" s="208" t="s">
        <v>1177</v>
      </c>
      <c r="B165" s="209" t="s">
        <v>1178</v>
      </c>
      <c r="C165" s="294"/>
      <c r="D165" s="266"/>
      <c r="E165" s="295" t="n">
        <v>12162</v>
      </c>
      <c r="F165" s="213" t="s">
        <v>179</v>
      </c>
      <c r="G165" s="214" t="n">
        <v>202</v>
      </c>
    </row>
    <row r="166" customFormat="false" ht="31.5" hidden="false" customHeight="false" outlineLevel="0" collapsed="false">
      <c r="A166" s="208" t="s">
        <v>1179</v>
      </c>
      <c r="B166" s="209" t="s">
        <v>1180</v>
      </c>
      <c r="C166" s="297"/>
      <c r="D166" s="297"/>
      <c r="E166" s="295" t="n">
        <v>10513</v>
      </c>
      <c r="F166" s="213" t="s">
        <v>155</v>
      </c>
      <c r="G166" s="214" t="n">
        <v>178</v>
      </c>
    </row>
    <row r="167" customFormat="false" ht="31.5" hidden="false" customHeight="false" outlineLevel="0" collapsed="false">
      <c r="A167" s="208" t="s">
        <v>1181</v>
      </c>
      <c r="B167" s="209" t="s">
        <v>1182</v>
      </c>
      <c r="C167" s="266"/>
      <c r="D167" s="266"/>
      <c r="E167" s="295" t="n">
        <v>4401</v>
      </c>
      <c r="F167" s="213" t="s">
        <v>26</v>
      </c>
      <c r="G167" s="214" t="n">
        <v>75</v>
      </c>
    </row>
    <row r="168" customFormat="false" ht="31.5" hidden="false" customHeight="false" outlineLevel="0" collapsed="false">
      <c r="A168" s="208" t="s">
        <v>1183</v>
      </c>
      <c r="B168" s="209" t="s">
        <v>1184</v>
      </c>
      <c r="C168" s="294"/>
      <c r="D168" s="266"/>
      <c r="E168" s="295" t="n">
        <v>5468</v>
      </c>
      <c r="F168" s="213" t="s">
        <v>75</v>
      </c>
      <c r="G168" s="214" t="n">
        <v>96</v>
      </c>
    </row>
    <row r="169" customFormat="false" ht="47.25" hidden="false" customHeight="false" outlineLevel="0" collapsed="false">
      <c r="A169" s="298" t="s">
        <v>1185</v>
      </c>
      <c r="B169" s="209" t="s">
        <v>164</v>
      </c>
      <c r="C169" s="243"/>
      <c r="D169" s="243"/>
      <c r="E169" s="295" t="n">
        <v>4356</v>
      </c>
      <c r="F169" s="213" t="s">
        <v>75</v>
      </c>
      <c r="G169" s="214" t="n">
        <v>69</v>
      </c>
    </row>
    <row r="170" customFormat="false" ht="45.75" hidden="false" customHeight="false" outlineLevel="0" collapsed="false">
      <c r="A170" s="298" t="s">
        <v>1186</v>
      </c>
      <c r="B170" s="209" t="s">
        <v>162</v>
      </c>
      <c r="C170" s="297"/>
      <c r="D170" s="297"/>
      <c r="E170" s="295" t="n">
        <v>7344</v>
      </c>
      <c r="F170" s="213" t="s">
        <v>103</v>
      </c>
      <c r="G170" s="214" t="n">
        <v>103</v>
      </c>
    </row>
    <row r="171" customFormat="false" ht="45" hidden="false" customHeight="false" outlineLevel="0" collapsed="false">
      <c r="A171" s="296" t="s">
        <v>1187</v>
      </c>
      <c r="B171" s="209" t="s">
        <v>162</v>
      </c>
      <c r="C171" s="243"/>
      <c r="D171" s="243"/>
      <c r="E171" s="295" t="n">
        <v>8185</v>
      </c>
      <c r="F171" s="299" t="s">
        <v>505</v>
      </c>
      <c r="G171" s="214" t="n">
        <v>104</v>
      </c>
    </row>
    <row r="172" customFormat="false" ht="45.75" hidden="false" customHeight="false" outlineLevel="0" collapsed="false">
      <c r="A172" s="298" t="s">
        <v>1188</v>
      </c>
      <c r="B172" s="209" t="s">
        <v>164</v>
      </c>
      <c r="C172" s="294"/>
      <c r="D172" s="266"/>
      <c r="E172" s="295" t="n">
        <v>3693</v>
      </c>
      <c r="F172" s="213" t="s">
        <v>75</v>
      </c>
      <c r="G172" s="214" t="n">
        <v>68</v>
      </c>
    </row>
    <row r="173" customFormat="false" ht="31.5" hidden="false" customHeight="false" outlineLevel="0" collapsed="false">
      <c r="A173" s="219" t="s">
        <v>1189</v>
      </c>
      <c r="B173" s="209" t="s">
        <v>166</v>
      </c>
      <c r="C173" s="300" t="n">
        <v>2846</v>
      </c>
      <c r="D173" s="300" t="s">
        <v>39</v>
      </c>
      <c r="E173" s="295" t="n">
        <v>2375</v>
      </c>
      <c r="F173" s="213" t="s">
        <v>167</v>
      </c>
      <c r="G173" s="214" t="s">
        <v>168</v>
      </c>
    </row>
    <row r="174" customFormat="false" ht="31.5" hidden="false" customHeight="false" outlineLevel="0" collapsed="false">
      <c r="A174" s="219" t="s">
        <v>159</v>
      </c>
      <c r="B174" s="209" t="s">
        <v>1190</v>
      </c>
      <c r="C174" s="301"/>
      <c r="D174" s="279"/>
      <c r="E174" s="295" t="n">
        <v>3679</v>
      </c>
      <c r="F174" s="213" t="s">
        <v>75</v>
      </c>
      <c r="G174" s="214" t="n">
        <v>66</v>
      </c>
    </row>
    <row r="175" customFormat="false" ht="31.5" hidden="false" customHeight="false" outlineLevel="0" collapsed="false">
      <c r="A175" s="298" t="s">
        <v>1191</v>
      </c>
      <c r="B175" s="209" t="s">
        <v>850</v>
      </c>
      <c r="C175" s="243"/>
      <c r="D175" s="243"/>
      <c r="E175" s="295" t="n">
        <v>4096</v>
      </c>
      <c r="F175" s="213" t="s">
        <v>75</v>
      </c>
      <c r="G175" s="214" t="n">
        <v>46</v>
      </c>
    </row>
    <row r="176" customFormat="false" ht="30" hidden="false" customHeight="false" outlineLevel="0" collapsed="false">
      <c r="A176" s="296" t="s">
        <v>1192</v>
      </c>
      <c r="B176" s="209" t="s">
        <v>848</v>
      </c>
      <c r="C176" s="243"/>
      <c r="D176" s="243"/>
      <c r="E176" s="295" t="n">
        <v>2756</v>
      </c>
      <c r="F176" s="213" t="s">
        <v>26</v>
      </c>
      <c r="G176" s="214" t="n">
        <v>32</v>
      </c>
    </row>
    <row r="177" customFormat="false" ht="31.5" hidden="false" customHeight="false" outlineLevel="0" collapsed="false">
      <c r="A177" s="298" t="s">
        <v>1193</v>
      </c>
      <c r="B177" s="209" t="s">
        <v>852</v>
      </c>
      <c r="C177" s="243"/>
      <c r="D177" s="243"/>
      <c r="E177" s="295" t="n">
        <v>1428</v>
      </c>
      <c r="F177" s="213" t="s">
        <v>29</v>
      </c>
      <c r="G177" s="214" t="n">
        <v>13</v>
      </c>
    </row>
    <row r="178" customFormat="false" ht="31.5" hidden="false" customHeight="true" outlineLevel="0" collapsed="false">
      <c r="A178" s="298" t="s">
        <v>1194</v>
      </c>
      <c r="B178" s="209" t="s">
        <v>852</v>
      </c>
      <c r="C178" s="243"/>
      <c r="D178" s="243"/>
      <c r="E178" s="295" t="n">
        <v>1582</v>
      </c>
      <c r="F178" s="213" t="s">
        <v>29</v>
      </c>
      <c r="G178" s="214" t="n">
        <v>16</v>
      </c>
    </row>
    <row r="179" customFormat="false" ht="31.5" hidden="false" customHeight="true" outlineLevel="0" collapsed="false">
      <c r="A179" s="208" t="s">
        <v>1195</v>
      </c>
      <c r="B179" s="209" t="s">
        <v>1196</v>
      </c>
      <c r="C179" s="294"/>
      <c r="D179" s="266"/>
      <c r="E179" s="295" t="n">
        <v>1319</v>
      </c>
      <c r="F179" s="213" t="s">
        <v>26</v>
      </c>
      <c r="G179" s="214" t="n">
        <v>27</v>
      </c>
    </row>
    <row r="180" customFormat="false" ht="31.5" hidden="false" customHeight="true" outlineLevel="0" collapsed="false">
      <c r="A180" s="207" t="s">
        <v>1197</v>
      </c>
      <c r="B180" s="207"/>
      <c r="C180" s="207"/>
      <c r="D180" s="207"/>
      <c r="E180" s="207"/>
      <c r="F180" s="207"/>
      <c r="G180" s="207"/>
    </row>
    <row r="181" customFormat="false" ht="31.5" hidden="false" customHeight="true" outlineLevel="0" collapsed="false">
      <c r="A181" s="208" t="s">
        <v>1198</v>
      </c>
      <c r="B181" s="209" t="s">
        <v>130</v>
      </c>
      <c r="C181" s="289"/>
      <c r="D181" s="216"/>
      <c r="E181" s="292" t="n">
        <v>3010</v>
      </c>
      <c r="F181" s="213" t="s">
        <v>131</v>
      </c>
      <c r="G181" s="214" t="n">
        <v>48</v>
      </c>
    </row>
    <row r="182" customFormat="false" ht="31.5" hidden="false" customHeight="true" outlineLevel="0" collapsed="false">
      <c r="A182" s="219" t="s">
        <v>127</v>
      </c>
      <c r="B182" s="209" t="s">
        <v>128</v>
      </c>
      <c r="C182" s="302"/>
      <c r="D182" s="302"/>
      <c r="E182" s="292" t="n">
        <v>1477</v>
      </c>
      <c r="F182" s="213" t="s">
        <v>26</v>
      </c>
      <c r="G182" s="214" t="n">
        <v>35</v>
      </c>
    </row>
    <row r="183" customFormat="false" ht="31.5" hidden="false" customHeight="true" outlineLevel="0" collapsed="false">
      <c r="A183" s="219" t="s">
        <v>125</v>
      </c>
      <c r="B183" s="209" t="s">
        <v>1199</v>
      </c>
      <c r="C183" s="289"/>
      <c r="D183" s="216"/>
      <c r="E183" s="292" t="n">
        <v>2000</v>
      </c>
      <c r="F183" s="213" t="s">
        <v>75</v>
      </c>
      <c r="G183" s="214" t="n">
        <v>43</v>
      </c>
    </row>
    <row r="184" customFormat="false" ht="31.5" hidden="false" customHeight="true" outlineLevel="0" collapsed="false">
      <c r="A184" s="208" t="s">
        <v>1200</v>
      </c>
      <c r="B184" s="209" t="s">
        <v>713</v>
      </c>
      <c r="C184" s="281" t="n">
        <v>2437</v>
      </c>
      <c r="D184" s="303" t="s">
        <v>54</v>
      </c>
      <c r="E184" s="292" t="n">
        <v>2244</v>
      </c>
      <c r="F184" s="213" t="s">
        <v>75</v>
      </c>
      <c r="G184" s="214" t="s">
        <v>1201</v>
      </c>
    </row>
    <row r="185" customFormat="false" ht="31.5" hidden="false" customHeight="true" outlineLevel="0" collapsed="false">
      <c r="A185" s="208" t="s">
        <v>1202</v>
      </c>
      <c r="B185" s="209" t="s">
        <v>716</v>
      </c>
      <c r="C185" s="289"/>
      <c r="D185" s="216"/>
      <c r="E185" s="292" t="n">
        <v>4271</v>
      </c>
      <c r="F185" s="213" t="s">
        <v>78</v>
      </c>
      <c r="G185" s="214" t="n">
        <v>93</v>
      </c>
    </row>
    <row r="186" customFormat="false" ht="47.25" hidden="false" customHeight="false" outlineLevel="0" collapsed="false">
      <c r="A186" s="233" t="s">
        <v>1203</v>
      </c>
      <c r="B186" s="209" t="s">
        <v>1204</v>
      </c>
      <c r="C186" s="304"/>
      <c r="D186" s="305"/>
      <c r="E186" s="292" t="n">
        <v>9540</v>
      </c>
      <c r="F186" s="213" t="s">
        <v>155</v>
      </c>
      <c r="G186" s="240" t="n">
        <v>152</v>
      </c>
    </row>
    <row r="187" customFormat="false" ht="47.25" hidden="false" customHeight="false" outlineLevel="0" collapsed="false">
      <c r="A187" s="233" t="s">
        <v>1205</v>
      </c>
      <c r="B187" s="209" t="s">
        <v>1206</v>
      </c>
      <c r="C187" s="304"/>
      <c r="D187" s="305"/>
      <c r="E187" s="292" t="n">
        <v>19157</v>
      </c>
      <c r="F187" s="213" t="s">
        <v>1207</v>
      </c>
      <c r="G187" s="240" t="n">
        <v>209</v>
      </c>
    </row>
    <row r="188" customFormat="false" ht="31.5" hidden="false" customHeight="true" outlineLevel="0" collapsed="false">
      <c r="A188" s="219" t="s">
        <v>1208</v>
      </c>
      <c r="B188" s="226" t="s">
        <v>222</v>
      </c>
      <c r="C188" s="301" t="n">
        <v>6261</v>
      </c>
      <c r="D188" s="279" t="s">
        <v>39</v>
      </c>
      <c r="E188" s="292" t="n">
        <v>5832</v>
      </c>
      <c r="F188" s="225" t="s">
        <v>215</v>
      </c>
      <c r="G188" s="214" t="s">
        <v>216</v>
      </c>
    </row>
    <row r="189" customFormat="false" ht="31.5" hidden="false" customHeight="true" outlineLevel="0" collapsed="false">
      <c r="A189" s="219" t="s">
        <v>1209</v>
      </c>
      <c r="B189" s="226" t="s">
        <v>218</v>
      </c>
      <c r="C189" s="301" t="n">
        <v>4497</v>
      </c>
      <c r="D189" s="279" t="s">
        <v>39</v>
      </c>
      <c r="E189" s="292" t="n">
        <v>3857</v>
      </c>
      <c r="F189" s="225" t="s">
        <v>211</v>
      </c>
      <c r="G189" s="214" t="s">
        <v>212</v>
      </c>
    </row>
    <row r="190" customFormat="false" ht="31.5" hidden="false" customHeight="true" outlineLevel="0" collapsed="false">
      <c r="A190" s="219" t="s">
        <v>1210</v>
      </c>
      <c r="B190" s="226" t="s">
        <v>218</v>
      </c>
      <c r="C190" s="301"/>
      <c r="D190" s="279"/>
      <c r="E190" s="292" t="n">
        <v>3919</v>
      </c>
      <c r="F190" s="225" t="s">
        <v>219</v>
      </c>
      <c r="G190" s="213" t="n">
        <v>93.4</v>
      </c>
    </row>
    <row r="191" customFormat="false" ht="31.5" hidden="false" customHeight="true" outlineLevel="0" collapsed="false">
      <c r="A191" s="219" t="s">
        <v>1211</v>
      </c>
      <c r="B191" s="226" t="s">
        <v>224</v>
      </c>
      <c r="C191" s="301"/>
      <c r="D191" s="279"/>
      <c r="E191" s="292" t="n">
        <v>8141</v>
      </c>
      <c r="F191" s="225" t="s">
        <v>90</v>
      </c>
      <c r="G191" s="214" t="n">
        <v>181</v>
      </c>
    </row>
    <row r="192" customFormat="false" ht="31.5" hidden="false" customHeight="true" outlineLevel="0" collapsed="false">
      <c r="A192" s="219" t="s">
        <v>1212</v>
      </c>
      <c r="B192" s="226" t="s">
        <v>214</v>
      </c>
      <c r="C192" s="301" t="n">
        <v>8101</v>
      </c>
      <c r="D192" s="279" t="s">
        <v>39</v>
      </c>
      <c r="E192" s="292" t="n">
        <v>7830</v>
      </c>
      <c r="F192" s="225" t="s">
        <v>215</v>
      </c>
      <c r="G192" s="214" t="s">
        <v>216</v>
      </c>
    </row>
    <row r="193" customFormat="false" ht="31.5" hidden="false" customHeight="true" outlineLevel="0" collapsed="false">
      <c r="A193" s="219" t="s">
        <v>1213</v>
      </c>
      <c r="B193" s="226" t="s">
        <v>210</v>
      </c>
      <c r="C193" s="301" t="n">
        <v>7291</v>
      </c>
      <c r="D193" s="279" t="s">
        <v>39</v>
      </c>
      <c r="E193" s="292" t="n">
        <v>6834</v>
      </c>
      <c r="F193" s="225" t="s">
        <v>211</v>
      </c>
      <c r="G193" s="213" t="s">
        <v>212</v>
      </c>
    </row>
    <row r="194" customFormat="false" ht="31.5" hidden="false" customHeight="true" outlineLevel="0" collapsed="false">
      <c r="A194" s="219" t="s">
        <v>1214</v>
      </c>
      <c r="B194" s="226" t="s">
        <v>230</v>
      </c>
      <c r="C194" s="306" t="s">
        <v>1215</v>
      </c>
      <c r="D194" s="306"/>
      <c r="E194" s="306"/>
      <c r="F194" s="225" t="s">
        <v>227</v>
      </c>
      <c r="G194" s="214" t="s">
        <v>228</v>
      </c>
    </row>
    <row r="195" customFormat="false" ht="31.5" hidden="false" customHeight="true" outlineLevel="0" collapsed="false">
      <c r="A195" s="219" t="s">
        <v>1216</v>
      </c>
      <c r="B195" s="226" t="s">
        <v>1217</v>
      </c>
      <c r="C195" s="306" t="s">
        <v>1218</v>
      </c>
      <c r="D195" s="306"/>
      <c r="E195" s="306"/>
      <c r="F195" s="225" t="s">
        <v>231</v>
      </c>
      <c r="G195" s="214" t="s">
        <v>232</v>
      </c>
    </row>
    <row r="196" customFormat="false" ht="31.5" hidden="false" customHeight="false" outlineLevel="0" collapsed="false">
      <c r="A196" s="219" t="s">
        <v>1219</v>
      </c>
      <c r="B196" s="226" t="s">
        <v>234</v>
      </c>
      <c r="C196" s="301" t="n">
        <v>14106</v>
      </c>
      <c r="D196" s="279" t="s">
        <v>39</v>
      </c>
      <c r="E196" s="277" t="n">
        <v>10945</v>
      </c>
      <c r="F196" s="225" t="s">
        <v>235</v>
      </c>
      <c r="G196" s="214" t="s">
        <v>236</v>
      </c>
    </row>
    <row r="197" customFormat="false" ht="105.75" hidden="false" customHeight="true" outlineLevel="0" collapsed="false">
      <c r="A197" s="298" t="s">
        <v>1220</v>
      </c>
      <c r="B197" s="217" t="s">
        <v>1221</v>
      </c>
      <c r="C197" s="307" t="s">
        <v>1222</v>
      </c>
      <c r="D197" s="307"/>
      <c r="E197" s="307"/>
      <c r="F197" s="271" t="s">
        <v>1223</v>
      </c>
      <c r="G197" s="308" t="s">
        <v>1224</v>
      </c>
    </row>
    <row r="198" customFormat="false" ht="47.25" hidden="false" customHeight="true" outlineLevel="0" collapsed="false">
      <c r="A198" s="298" t="s">
        <v>1225</v>
      </c>
      <c r="B198" s="217" t="s">
        <v>1226</v>
      </c>
      <c r="C198" s="307" t="s">
        <v>1227</v>
      </c>
      <c r="D198" s="307"/>
      <c r="E198" s="307"/>
      <c r="F198" s="271" t="s">
        <v>1228</v>
      </c>
      <c r="G198" s="308" t="s">
        <v>1229</v>
      </c>
    </row>
    <row r="199" customFormat="false" ht="47.25" hidden="false" customHeight="false" outlineLevel="0" collapsed="false">
      <c r="A199" s="298" t="s">
        <v>1230</v>
      </c>
      <c r="B199" s="209" t="s">
        <v>829</v>
      </c>
      <c r="C199" s="309"/>
      <c r="D199" s="310"/>
      <c r="E199" s="277" t="n">
        <v>10937</v>
      </c>
      <c r="F199" s="299" t="s">
        <v>78</v>
      </c>
      <c r="G199" s="311" t="n">
        <v>130</v>
      </c>
    </row>
    <row r="200" customFormat="false" ht="31.5" hidden="false" customHeight="true" outlineLevel="0" collapsed="false">
      <c r="A200" s="219" t="s">
        <v>1231</v>
      </c>
      <c r="B200" s="242" t="s">
        <v>843</v>
      </c>
      <c r="C200" s="312"/>
      <c r="D200" s="313"/>
      <c r="E200" s="277" t="n">
        <v>3396</v>
      </c>
      <c r="F200" s="314" t="s">
        <v>475</v>
      </c>
      <c r="G200" s="214" t="n">
        <v>33</v>
      </c>
    </row>
    <row r="201" customFormat="false" ht="31.5" hidden="false" customHeight="true" outlineLevel="0" collapsed="false">
      <c r="A201" s="298" t="s">
        <v>1232</v>
      </c>
      <c r="B201" s="209" t="s">
        <v>829</v>
      </c>
      <c r="C201" s="215"/>
      <c r="D201" s="270"/>
      <c r="E201" s="277" t="n">
        <v>12387</v>
      </c>
      <c r="F201" s="299" t="s">
        <v>78</v>
      </c>
      <c r="G201" s="315" t="n">
        <v>132</v>
      </c>
    </row>
    <row r="202" customFormat="false" ht="31.5" hidden="false" customHeight="true" outlineLevel="0" collapsed="false">
      <c r="A202" s="219" t="s">
        <v>1233</v>
      </c>
      <c r="B202" s="242" t="s">
        <v>769</v>
      </c>
      <c r="C202" s="316"/>
      <c r="D202" s="291"/>
      <c r="E202" s="277" t="n">
        <v>5397</v>
      </c>
      <c r="F202" s="213" t="s">
        <v>78</v>
      </c>
      <c r="G202" s="213" t="n">
        <v>90</v>
      </c>
    </row>
    <row r="203" customFormat="false" ht="110.25" hidden="false" customHeight="true" outlineLevel="0" collapsed="false">
      <c r="A203" s="298" t="s">
        <v>1234</v>
      </c>
      <c r="B203" s="217" t="s">
        <v>1235</v>
      </c>
      <c r="C203" s="307" t="s">
        <v>1236</v>
      </c>
      <c r="D203" s="307"/>
      <c r="E203" s="307"/>
      <c r="F203" s="271" t="s">
        <v>1223</v>
      </c>
      <c r="G203" s="308" t="s">
        <v>1224</v>
      </c>
    </row>
    <row r="204" customFormat="false" ht="47.25" hidden="false" customHeight="true" outlineLevel="0" collapsed="false">
      <c r="A204" s="298" t="s">
        <v>1237</v>
      </c>
      <c r="B204" s="217" t="s">
        <v>1238</v>
      </c>
      <c r="C204" s="307" t="s">
        <v>1239</v>
      </c>
      <c r="D204" s="307"/>
      <c r="E204" s="307"/>
      <c r="F204" s="213" t="s">
        <v>1240</v>
      </c>
      <c r="G204" s="308" t="s">
        <v>1241</v>
      </c>
    </row>
    <row r="205" customFormat="false" ht="31.5" hidden="false" customHeight="true" outlineLevel="0" collapsed="false">
      <c r="A205" s="298" t="s">
        <v>1242</v>
      </c>
      <c r="B205" s="217" t="s">
        <v>1235</v>
      </c>
      <c r="C205" s="307" t="s">
        <v>1243</v>
      </c>
      <c r="D205" s="307"/>
      <c r="E205" s="307"/>
      <c r="F205" s="213" t="s">
        <v>1240</v>
      </c>
      <c r="G205" s="308" t="s">
        <v>1241</v>
      </c>
    </row>
    <row r="206" customFormat="false" ht="31.5" hidden="false" customHeight="true" outlineLevel="0" collapsed="false">
      <c r="A206" s="298" t="s">
        <v>1244</v>
      </c>
      <c r="B206" s="217" t="s">
        <v>1235</v>
      </c>
      <c r="C206" s="307" t="s">
        <v>1245</v>
      </c>
      <c r="D206" s="307"/>
      <c r="E206" s="307"/>
      <c r="F206" s="317" t="s">
        <v>1246</v>
      </c>
      <c r="G206" s="308" t="s">
        <v>1247</v>
      </c>
    </row>
    <row r="207" customFormat="false" ht="31.5" hidden="false" customHeight="true" outlineLevel="0" collapsed="false">
      <c r="A207" s="298" t="s">
        <v>1248</v>
      </c>
      <c r="B207" s="217" t="s">
        <v>1235</v>
      </c>
      <c r="C207" s="307" t="s">
        <v>1249</v>
      </c>
      <c r="D207" s="307"/>
      <c r="E207" s="307"/>
      <c r="F207" s="317" t="s">
        <v>1246</v>
      </c>
      <c r="G207" s="308" t="s">
        <v>1250</v>
      </c>
    </row>
    <row r="208" customFormat="false" ht="63" hidden="false" customHeight="true" outlineLevel="0" collapsed="false">
      <c r="A208" s="259" t="s">
        <v>1251</v>
      </c>
      <c r="B208" s="217" t="s">
        <v>1252</v>
      </c>
      <c r="C208" s="307" t="s">
        <v>1253</v>
      </c>
      <c r="D208" s="307"/>
      <c r="E208" s="307"/>
      <c r="F208" s="271" t="s">
        <v>1228</v>
      </c>
      <c r="G208" s="308" t="s">
        <v>1254</v>
      </c>
    </row>
    <row r="209" customFormat="false" ht="33.75" hidden="false" customHeight="true" outlineLevel="0" collapsed="false">
      <c r="A209" s="298" t="s">
        <v>1255</v>
      </c>
      <c r="B209" s="217" t="s">
        <v>1256</v>
      </c>
      <c r="C209" s="307" t="s">
        <v>1257</v>
      </c>
      <c r="D209" s="307"/>
      <c r="E209" s="307"/>
      <c r="F209" s="271" t="s">
        <v>1223</v>
      </c>
      <c r="G209" s="308" t="s">
        <v>1258</v>
      </c>
    </row>
    <row r="210" customFormat="false" ht="45" hidden="false" customHeight="true" outlineLevel="0" collapsed="false">
      <c r="A210" s="296" t="s">
        <v>1259</v>
      </c>
      <c r="B210" s="217" t="s">
        <v>1260</v>
      </c>
      <c r="C210" s="307" t="s">
        <v>1261</v>
      </c>
      <c r="D210" s="307"/>
      <c r="E210" s="307"/>
      <c r="F210" s="271" t="s">
        <v>1228</v>
      </c>
      <c r="G210" s="308" t="s">
        <v>1262</v>
      </c>
    </row>
    <row r="211" customFormat="false" ht="47.25" hidden="false" customHeight="true" outlineLevel="0" collapsed="false">
      <c r="A211" s="298" t="s">
        <v>1263</v>
      </c>
      <c r="B211" s="217" t="s">
        <v>1264</v>
      </c>
      <c r="C211" s="307" t="s">
        <v>1265</v>
      </c>
      <c r="D211" s="307"/>
      <c r="E211" s="307"/>
      <c r="F211" s="213" t="s">
        <v>1240</v>
      </c>
      <c r="G211" s="308" t="s">
        <v>1241</v>
      </c>
    </row>
    <row r="212" customFormat="false" ht="31.5" hidden="false" customHeight="true" outlineLevel="0" collapsed="false">
      <c r="A212" s="298" t="s">
        <v>1266</v>
      </c>
      <c r="B212" s="217" t="s">
        <v>1267</v>
      </c>
      <c r="C212" s="307" t="s">
        <v>1268</v>
      </c>
      <c r="D212" s="307"/>
      <c r="E212" s="307"/>
      <c r="F212" s="213" t="s">
        <v>1240</v>
      </c>
      <c r="G212" s="308" t="s">
        <v>1241</v>
      </c>
    </row>
    <row r="213" customFormat="false" ht="45" hidden="false" customHeight="true" outlineLevel="0" collapsed="false">
      <c r="A213" s="296" t="s">
        <v>1269</v>
      </c>
      <c r="B213" s="217" t="s">
        <v>1267</v>
      </c>
      <c r="C213" s="307" t="s">
        <v>1270</v>
      </c>
      <c r="D213" s="307"/>
      <c r="E213" s="307"/>
      <c r="F213" s="317" t="s">
        <v>1223</v>
      </c>
      <c r="G213" s="308" t="s">
        <v>1224</v>
      </c>
    </row>
    <row r="214" customFormat="false" ht="31.5" hidden="false" customHeight="true" outlineLevel="0" collapsed="false">
      <c r="A214" s="219" t="s">
        <v>717</v>
      </c>
      <c r="B214" s="209" t="s">
        <v>718</v>
      </c>
      <c r="C214" s="281"/>
      <c r="D214" s="278"/>
      <c r="E214" s="292" t="n">
        <v>1532</v>
      </c>
      <c r="F214" s="213" t="s">
        <v>29</v>
      </c>
      <c r="G214" s="214" t="n">
        <v>37</v>
      </c>
    </row>
    <row r="215" customFormat="false" ht="31.5" hidden="false" customHeight="true" outlineLevel="0" collapsed="false">
      <c r="A215" s="228" t="s">
        <v>1271</v>
      </c>
      <c r="B215" s="242" t="s">
        <v>420</v>
      </c>
      <c r="C215" s="223"/>
      <c r="D215" s="211"/>
      <c r="E215" s="292" t="n">
        <v>1955</v>
      </c>
      <c r="F215" s="213" t="s">
        <v>29</v>
      </c>
      <c r="G215" s="214" t="n">
        <v>26</v>
      </c>
    </row>
    <row r="216" customFormat="false" ht="31.5" hidden="false" customHeight="true" outlineLevel="0" collapsed="false">
      <c r="A216" s="228" t="s">
        <v>1272</v>
      </c>
      <c r="B216" s="242" t="s">
        <v>422</v>
      </c>
      <c r="C216" s="223"/>
      <c r="D216" s="318"/>
      <c r="E216" s="292" t="n">
        <v>2617</v>
      </c>
      <c r="F216" s="213" t="s">
        <v>29</v>
      </c>
      <c r="G216" s="214" t="n">
        <v>34</v>
      </c>
    </row>
    <row r="217" customFormat="false" ht="31.5" hidden="false" customHeight="true" outlineLevel="0" collapsed="false">
      <c r="A217" s="228" t="s">
        <v>1273</v>
      </c>
      <c r="B217" s="242" t="s">
        <v>424</v>
      </c>
      <c r="C217" s="223"/>
      <c r="D217" s="211"/>
      <c r="E217" s="292" t="n">
        <v>3217</v>
      </c>
      <c r="F217" s="213" t="s">
        <v>29</v>
      </c>
      <c r="G217" s="214" t="n">
        <v>42</v>
      </c>
    </row>
    <row r="218" customFormat="false" ht="31.5" hidden="false" customHeight="true" outlineLevel="0" collapsed="false">
      <c r="A218" s="219" t="s">
        <v>1274</v>
      </c>
      <c r="B218" s="242" t="s">
        <v>426</v>
      </c>
      <c r="C218" s="223"/>
      <c r="D218" s="211"/>
      <c r="E218" s="292" t="n">
        <v>3839</v>
      </c>
      <c r="F218" s="213" t="s">
        <v>29</v>
      </c>
      <c r="G218" s="214" t="n">
        <v>49</v>
      </c>
    </row>
    <row r="219" customFormat="false" ht="47.25" hidden="false" customHeight="false" outlineLevel="0" collapsed="false">
      <c r="A219" s="219" t="s">
        <v>1275</v>
      </c>
      <c r="B219" s="209" t="s">
        <v>1276</v>
      </c>
      <c r="C219" s="223"/>
      <c r="D219" s="266"/>
      <c r="E219" s="292" t="n">
        <v>3635</v>
      </c>
      <c r="F219" s="213" t="s">
        <v>1277</v>
      </c>
      <c r="G219" s="214" t="n">
        <v>60</v>
      </c>
    </row>
    <row r="220" customFormat="false" ht="47.25" hidden="false" customHeight="false" outlineLevel="0" collapsed="false">
      <c r="A220" s="219" t="s">
        <v>1278</v>
      </c>
      <c r="B220" s="209" t="s">
        <v>1279</v>
      </c>
      <c r="C220" s="223"/>
      <c r="D220" s="266"/>
      <c r="E220" s="292" t="n">
        <v>7728</v>
      </c>
      <c r="F220" s="213" t="s">
        <v>75</v>
      </c>
      <c r="G220" s="214" t="n">
        <v>92</v>
      </c>
    </row>
    <row r="221" customFormat="false" ht="31.5" hidden="false" customHeight="true" outlineLevel="0" collapsed="false">
      <c r="A221" s="219" t="s">
        <v>1280</v>
      </c>
      <c r="B221" s="209" t="s">
        <v>1281</v>
      </c>
      <c r="C221" s="223"/>
      <c r="D221" s="266"/>
      <c r="E221" s="292" t="n">
        <v>7663</v>
      </c>
      <c r="F221" s="213" t="s">
        <v>1277</v>
      </c>
      <c r="G221" s="214" t="n">
        <v>100</v>
      </c>
    </row>
    <row r="222" customFormat="false" ht="31.5" hidden="false" customHeight="true" outlineLevel="0" collapsed="false">
      <c r="A222" s="219" t="s">
        <v>1282</v>
      </c>
      <c r="B222" s="209" t="s">
        <v>1283</v>
      </c>
      <c r="C222" s="223"/>
      <c r="D222" s="266"/>
      <c r="E222" s="292" t="n">
        <v>6188</v>
      </c>
      <c r="F222" s="213" t="s">
        <v>78</v>
      </c>
      <c r="G222" s="214" t="n">
        <v>82</v>
      </c>
    </row>
    <row r="223" customFormat="false" ht="31.5" hidden="false" customHeight="true" outlineLevel="0" collapsed="false">
      <c r="A223" s="259" t="s">
        <v>1284</v>
      </c>
      <c r="B223" s="209" t="s">
        <v>1285</v>
      </c>
      <c r="C223" s="215"/>
      <c r="D223" s="270"/>
      <c r="E223" s="292" t="n">
        <v>5686</v>
      </c>
      <c r="F223" s="213" t="s">
        <v>78</v>
      </c>
      <c r="G223" s="308" t="n">
        <v>66</v>
      </c>
    </row>
    <row r="224" customFormat="false" ht="90" hidden="false" customHeight="false" outlineLevel="0" collapsed="false">
      <c r="A224" s="319" t="s">
        <v>1286</v>
      </c>
      <c r="B224" s="209" t="s">
        <v>418</v>
      </c>
      <c r="C224" s="223" t="n">
        <v>3704</v>
      </c>
      <c r="D224" s="211" t="s">
        <v>39</v>
      </c>
      <c r="E224" s="292" t="n">
        <v>4349</v>
      </c>
      <c r="F224" s="213" t="s">
        <v>75</v>
      </c>
      <c r="G224" s="214" t="n">
        <v>59</v>
      </c>
    </row>
    <row r="225" customFormat="false" ht="31.5" hidden="false" customHeight="true" outlineLevel="0" collapsed="false">
      <c r="A225" s="259" t="s">
        <v>1287</v>
      </c>
      <c r="B225" s="209" t="s">
        <v>846</v>
      </c>
      <c r="C225" s="223"/>
      <c r="D225" s="211"/>
      <c r="E225" s="292" t="n">
        <v>1130</v>
      </c>
      <c r="F225" s="225" t="s">
        <v>499</v>
      </c>
      <c r="G225" s="214" t="n">
        <v>12</v>
      </c>
    </row>
    <row r="226" customFormat="false" ht="47.25" hidden="false" customHeight="false" outlineLevel="0" collapsed="false">
      <c r="A226" s="228" t="s">
        <v>1288</v>
      </c>
      <c r="B226" s="209" t="s">
        <v>1289</v>
      </c>
      <c r="C226" s="223"/>
      <c r="D226" s="211"/>
      <c r="E226" s="292" t="n">
        <v>5022</v>
      </c>
      <c r="F226" s="213" t="s">
        <v>1290</v>
      </c>
      <c r="G226" s="214" t="n">
        <v>75</v>
      </c>
    </row>
    <row r="227" customFormat="false" ht="15.75" hidden="false" customHeight="false" outlineLevel="0" collapsed="false">
      <c r="A227" s="219" t="s">
        <v>425</v>
      </c>
      <c r="B227" s="226" t="s">
        <v>513</v>
      </c>
      <c r="C227" s="223"/>
      <c r="D227" s="211"/>
      <c r="E227" s="292" t="n">
        <v>3007</v>
      </c>
      <c r="F227" s="213" t="s">
        <v>1291</v>
      </c>
      <c r="G227" s="214" t="n">
        <v>56</v>
      </c>
    </row>
    <row r="228" customFormat="false" ht="31.5" hidden="false" customHeight="true" outlineLevel="0" collapsed="false">
      <c r="A228" s="219" t="s">
        <v>1292</v>
      </c>
      <c r="B228" s="209" t="s">
        <v>538</v>
      </c>
      <c r="C228" s="223"/>
      <c r="D228" s="211"/>
      <c r="E228" s="292" t="n">
        <v>4352</v>
      </c>
      <c r="F228" s="213" t="s">
        <v>1291</v>
      </c>
      <c r="G228" s="214" t="n">
        <v>77</v>
      </c>
    </row>
    <row r="229" customFormat="false" ht="31.5" hidden="false" customHeight="true" outlineLevel="0" collapsed="false">
      <c r="A229" s="207" t="s">
        <v>1293</v>
      </c>
      <c r="B229" s="207"/>
      <c r="C229" s="207"/>
      <c r="D229" s="207"/>
      <c r="E229" s="207"/>
      <c r="F229" s="207"/>
      <c r="G229" s="207"/>
    </row>
    <row r="230" customFormat="false" ht="31.5" hidden="false" customHeight="false" outlineLevel="0" collapsed="false">
      <c r="A230" s="219" t="s">
        <v>1294</v>
      </c>
      <c r="B230" s="242" t="s">
        <v>488</v>
      </c>
      <c r="C230" s="210"/>
      <c r="D230" s="211"/>
      <c r="E230" s="292" t="n">
        <v>1064</v>
      </c>
      <c r="F230" s="299" t="s">
        <v>29</v>
      </c>
      <c r="G230" s="214" t="n">
        <v>14</v>
      </c>
      <c r="H230" s="199" t="n">
        <v>1013</v>
      </c>
      <c r="K230" s="320"/>
    </row>
    <row r="231" customFormat="false" ht="31.5" hidden="false" customHeight="true" outlineLevel="0" collapsed="false">
      <c r="A231" s="219" t="s">
        <v>1295</v>
      </c>
      <c r="B231" s="242" t="s">
        <v>481</v>
      </c>
      <c r="C231" s="318"/>
      <c r="D231" s="318"/>
      <c r="E231" s="292" t="n">
        <v>2207</v>
      </c>
      <c r="F231" s="299" t="s">
        <v>29</v>
      </c>
      <c r="G231" s="214" t="n">
        <v>23</v>
      </c>
      <c r="H231" s="199" t="n">
        <v>1970</v>
      </c>
      <c r="K231" s="320"/>
    </row>
    <row r="232" customFormat="false" ht="31.5" hidden="false" customHeight="true" outlineLevel="0" collapsed="false">
      <c r="A232" s="219" t="s">
        <v>1296</v>
      </c>
      <c r="B232" s="242" t="s">
        <v>474</v>
      </c>
      <c r="C232" s="210"/>
      <c r="D232" s="211"/>
      <c r="E232" s="292" t="n">
        <v>2420</v>
      </c>
      <c r="F232" s="299" t="s">
        <v>475</v>
      </c>
      <c r="G232" s="214" t="n">
        <v>24</v>
      </c>
      <c r="K232" s="320"/>
    </row>
    <row r="233" customFormat="false" ht="31.5" hidden="false" customHeight="true" outlineLevel="0" collapsed="false">
      <c r="A233" s="321" t="s">
        <v>1297</v>
      </c>
      <c r="B233" s="209" t="s">
        <v>496</v>
      </c>
      <c r="C233" s="322"/>
      <c r="D233" s="243"/>
      <c r="E233" s="292" t="n">
        <v>4724</v>
      </c>
      <c r="F233" s="213" t="s">
        <v>26</v>
      </c>
      <c r="G233" s="214" t="n">
        <v>59</v>
      </c>
      <c r="K233" s="320"/>
    </row>
    <row r="234" customFormat="false" ht="31.5" hidden="false" customHeight="true" outlineLevel="0" collapsed="false">
      <c r="A234" s="219" t="s">
        <v>1298</v>
      </c>
      <c r="B234" s="242" t="s">
        <v>494</v>
      </c>
      <c r="C234" s="210"/>
      <c r="D234" s="211"/>
      <c r="E234" s="292" t="n">
        <v>2354</v>
      </c>
      <c r="F234" s="299" t="s">
        <v>29</v>
      </c>
      <c r="G234" s="214" t="n">
        <v>28</v>
      </c>
      <c r="K234" s="320"/>
    </row>
    <row r="235" customFormat="false" ht="31.5" hidden="false" customHeight="true" outlineLevel="0" collapsed="false">
      <c r="A235" s="219" t="s">
        <v>1299</v>
      </c>
      <c r="B235" s="242" t="s">
        <v>485</v>
      </c>
      <c r="C235" s="318"/>
      <c r="D235" s="318"/>
      <c r="E235" s="292" t="n">
        <v>3681</v>
      </c>
      <c r="F235" s="299" t="s">
        <v>486</v>
      </c>
      <c r="G235" s="214" t="n">
        <v>47</v>
      </c>
      <c r="K235" s="320"/>
    </row>
    <row r="236" customFormat="false" ht="31.5" hidden="false" customHeight="true" outlineLevel="0" collapsed="false">
      <c r="A236" s="219" t="s">
        <v>1300</v>
      </c>
      <c r="B236" s="242" t="s">
        <v>483</v>
      </c>
      <c r="C236" s="210"/>
      <c r="D236" s="211"/>
      <c r="E236" s="292" t="n">
        <v>2717</v>
      </c>
      <c r="F236" s="299" t="s">
        <v>29</v>
      </c>
      <c r="G236" s="214" t="n">
        <v>25</v>
      </c>
      <c r="K236" s="320"/>
    </row>
    <row r="237" customFormat="false" ht="31.5" hidden="false" customHeight="true" outlineLevel="0" collapsed="false">
      <c r="A237" s="219" t="s">
        <v>1301</v>
      </c>
      <c r="B237" s="242" t="s">
        <v>477</v>
      </c>
      <c r="C237" s="210"/>
      <c r="D237" s="211"/>
      <c r="E237" s="292" t="n">
        <v>1916</v>
      </c>
      <c r="F237" s="299" t="s">
        <v>29</v>
      </c>
      <c r="G237" s="214" t="n">
        <v>22</v>
      </c>
      <c r="K237" s="320"/>
    </row>
    <row r="238" customFormat="false" ht="31.5" hidden="false" customHeight="true" outlineLevel="0" collapsed="false">
      <c r="A238" s="219" t="s">
        <v>1302</v>
      </c>
      <c r="B238" s="242" t="s">
        <v>490</v>
      </c>
      <c r="C238" s="318"/>
      <c r="D238" s="318"/>
      <c r="E238" s="292" t="n">
        <v>1140</v>
      </c>
      <c r="F238" s="299" t="s">
        <v>29</v>
      </c>
      <c r="G238" s="214" t="n">
        <v>13</v>
      </c>
      <c r="K238" s="320"/>
    </row>
    <row r="239" customFormat="false" ht="31.5" hidden="false" customHeight="true" outlineLevel="0" collapsed="false">
      <c r="A239" s="219" t="s">
        <v>1303</v>
      </c>
      <c r="B239" s="242" t="s">
        <v>492</v>
      </c>
      <c r="C239" s="210"/>
      <c r="D239" s="211"/>
      <c r="E239" s="292" t="n">
        <v>1714</v>
      </c>
      <c r="F239" s="299" t="s">
        <v>29</v>
      </c>
      <c r="G239" s="214" t="n">
        <v>19</v>
      </c>
      <c r="H239" s="199" t="n">
        <v>1465</v>
      </c>
      <c r="K239" s="320"/>
    </row>
    <row r="240" customFormat="false" ht="31.5" hidden="false" customHeight="true" outlineLevel="0" collapsed="false">
      <c r="A240" s="219" t="s">
        <v>1304</v>
      </c>
      <c r="B240" s="242" t="s">
        <v>479</v>
      </c>
      <c r="C240" s="210"/>
      <c r="D240" s="211"/>
      <c r="E240" s="292" t="n">
        <v>1477</v>
      </c>
      <c r="F240" s="299" t="s">
        <v>29</v>
      </c>
      <c r="G240" s="214" t="n">
        <v>21</v>
      </c>
      <c r="K240" s="320"/>
    </row>
    <row r="241" customFormat="false" ht="31.5" hidden="false" customHeight="true" outlineLevel="0" collapsed="false">
      <c r="A241" s="219" t="s">
        <v>1305</v>
      </c>
      <c r="B241" s="209" t="s">
        <v>118</v>
      </c>
      <c r="C241" s="281"/>
      <c r="D241" s="278"/>
      <c r="E241" s="292" t="n">
        <v>681</v>
      </c>
      <c r="F241" s="213" t="s">
        <v>29</v>
      </c>
      <c r="G241" s="214" t="n">
        <v>21</v>
      </c>
    </row>
    <row r="242" customFormat="false" ht="31.5" hidden="false" customHeight="true" outlineLevel="0" collapsed="false">
      <c r="A242" s="219" t="s">
        <v>1306</v>
      </c>
      <c r="B242" s="209" t="s">
        <v>704</v>
      </c>
      <c r="C242" s="316"/>
      <c r="D242" s="291"/>
      <c r="E242" s="292" t="n">
        <v>1284</v>
      </c>
      <c r="F242" s="271" t="s">
        <v>29</v>
      </c>
      <c r="G242" s="214" t="n">
        <v>17</v>
      </c>
    </row>
    <row r="243" customFormat="false" ht="31.5" hidden="false" customHeight="true" outlineLevel="0" collapsed="false">
      <c r="A243" s="219" t="s">
        <v>1307</v>
      </c>
      <c r="B243" s="209" t="s">
        <v>704</v>
      </c>
      <c r="C243" s="316"/>
      <c r="D243" s="291"/>
      <c r="E243" s="292" t="n">
        <v>1351</v>
      </c>
      <c r="F243" s="271" t="s">
        <v>29</v>
      </c>
      <c r="G243" s="214" t="n">
        <v>17</v>
      </c>
    </row>
    <row r="244" customFormat="false" ht="31.5" hidden="false" customHeight="true" outlineLevel="0" collapsed="false">
      <c r="A244" s="219" t="s">
        <v>1308</v>
      </c>
      <c r="B244" s="209" t="s">
        <v>446</v>
      </c>
      <c r="C244" s="316"/>
      <c r="D244" s="291"/>
      <c r="E244" s="292" t="n">
        <v>2530</v>
      </c>
      <c r="F244" s="213" t="s">
        <v>447</v>
      </c>
      <c r="G244" s="214" t="n">
        <v>20</v>
      </c>
    </row>
    <row r="245" customFormat="false" ht="31.5" hidden="false" customHeight="true" outlineLevel="0" collapsed="false">
      <c r="A245" s="219" t="s">
        <v>1309</v>
      </c>
      <c r="B245" s="209" t="s">
        <v>124</v>
      </c>
      <c r="C245" s="316"/>
      <c r="D245" s="291"/>
      <c r="E245" s="292" t="n">
        <v>1881</v>
      </c>
      <c r="F245" s="213" t="s">
        <v>29</v>
      </c>
      <c r="G245" s="214" t="n">
        <v>14</v>
      </c>
    </row>
    <row r="246" customFormat="false" ht="31.5" hidden="false" customHeight="true" outlineLevel="0" collapsed="false">
      <c r="A246" s="219" t="s">
        <v>1310</v>
      </c>
      <c r="B246" s="209" t="s">
        <v>706</v>
      </c>
      <c r="C246" s="281"/>
      <c r="D246" s="278"/>
      <c r="E246" s="292" t="n">
        <v>639</v>
      </c>
      <c r="F246" s="213" t="s">
        <v>29</v>
      </c>
      <c r="G246" s="214" t="n">
        <v>17</v>
      </c>
    </row>
    <row r="247" customFormat="false" ht="31.5" hidden="false" customHeight="true" outlineLevel="0" collapsed="false">
      <c r="A247" s="219" t="s">
        <v>1311</v>
      </c>
      <c r="B247" s="209" t="s">
        <v>122</v>
      </c>
      <c r="C247" s="281"/>
      <c r="D247" s="278"/>
      <c r="E247" s="292" t="n">
        <v>1032</v>
      </c>
      <c r="F247" s="213" t="s">
        <v>29</v>
      </c>
      <c r="G247" s="214" t="n">
        <v>13</v>
      </c>
    </row>
    <row r="248" customFormat="false" ht="31.5" hidden="false" customHeight="true" outlineLevel="0" collapsed="false">
      <c r="A248" s="219" t="s">
        <v>1312</v>
      </c>
      <c r="B248" s="209" t="s">
        <v>116</v>
      </c>
      <c r="C248" s="281"/>
      <c r="D248" s="278"/>
      <c r="E248" s="292" t="n">
        <v>2763</v>
      </c>
      <c r="F248" s="213" t="s">
        <v>26</v>
      </c>
      <c r="G248" s="214" t="n">
        <v>53</v>
      </c>
    </row>
    <row r="249" customFormat="false" ht="31.5" hidden="false" customHeight="true" outlineLevel="0" collapsed="false">
      <c r="A249" s="219" t="s">
        <v>1313</v>
      </c>
      <c r="B249" s="209" t="s">
        <v>122</v>
      </c>
      <c r="C249" s="323"/>
      <c r="D249" s="324"/>
      <c r="E249" s="292" t="n">
        <v>3560</v>
      </c>
      <c r="F249" s="213" t="s">
        <v>29</v>
      </c>
      <c r="G249" s="214" t="n">
        <v>14</v>
      </c>
    </row>
    <row r="250" customFormat="false" ht="31.5" hidden="false" customHeight="true" outlineLevel="0" collapsed="false">
      <c r="A250" s="219" t="s">
        <v>1314</v>
      </c>
      <c r="B250" s="209" t="s">
        <v>708</v>
      </c>
      <c r="C250" s="281"/>
      <c r="D250" s="278"/>
      <c r="E250" s="292" t="n">
        <v>1213</v>
      </c>
      <c r="F250" s="213" t="s">
        <v>29</v>
      </c>
      <c r="G250" s="214" t="n">
        <v>24</v>
      </c>
    </row>
    <row r="251" customFormat="false" ht="31.5" hidden="false" customHeight="true" outlineLevel="0" collapsed="false">
      <c r="A251" s="325" t="s">
        <v>1315</v>
      </c>
      <c r="B251" s="326" t="s">
        <v>114</v>
      </c>
      <c r="C251" s="327"/>
      <c r="D251" s="328"/>
      <c r="E251" s="292" t="n">
        <v>1670</v>
      </c>
      <c r="F251" s="329" t="s">
        <v>29</v>
      </c>
      <c r="G251" s="330" t="n">
        <v>28</v>
      </c>
    </row>
    <row r="252" customFormat="false" ht="31.5" hidden="false" customHeight="true" outlineLevel="0" collapsed="false">
      <c r="A252" s="219" t="s">
        <v>69</v>
      </c>
      <c r="B252" s="209" t="s">
        <v>1316</v>
      </c>
      <c r="C252" s="301"/>
      <c r="D252" s="279"/>
      <c r="E252" s="292" t="n">
        <v>1676</v>
      </c>
      <c r="F252" s="213" t="s">
        <v>26</v>
      </c>
      <c r="G252" s="213" t="n">
        <v>28</v>
      </c>
    </row>
    <row r="253" customFormat="false" ht="31.5" hidden="false" customHeight="true" outlineLevel="0" collapsed="false">
      <c r="A253" s="219" t="s">
        <v>1317</v>
      </c>
      <c r="B253" s="209" t="s">
        <v>1318</v>
      </c>
      <c r="C253" s="301" t="n">
        <v>736</v>
      </c>
      <c r="D253" s="279" t="s">
        <v>39</v>
      </c>
      <c r="E253" s="292" t="n">
        <v>402</v>
      </c>
      <c r="F253" s="213" t="s">
        <v>29</v>
      </c>
      <c r="G253" s="331" t="s">
        <v>1319</v>
      </c>
    </row>
    <row r="254" customFormat="false" ht="31.5" hidden="false" customHeight="true" outlineLevel="0" collapsed="false">
      <c r="A254" s="219" t="s">
        <v>1320</v>
      </c>
      <c r="B254" s="209" t="s">
        <v>434</v>
      </c>
      <c r="C254" s="301" t="n">
        <v>1395</v>
      </c>
      <c r="D254" s="279" t="s">
        <v>39</v>
      </c>
      <c r="E254" s="292" t="n">
        <v>1550</v>
      </c>
      <c r="F254" s="213" t="s">
        <v>435</v>
      </c>
      <c r="G254" s="331" t="s">
        <v>1321</v>
      </c>
    </row>
    <row r="255" customFormat="false" ht="31.5" hidden="false" customHeight="true" outlineLevel="0" collapsed="false">
      <c r="A255" s="219" t="s">
        <v>1322</v>
      </c>
      <c r="B255" s="209" t="s">
        <v>720</v>
      </c>
      <c r="C255" s="301"/>
      <c r="D255" s="279"/>
      <c r="E255" s="292" t="n">
        <v>463</v>
      </c>
      <c r="F255" s="213" t="s">
        <v>29</v>
      </c>
      <c r="G255" s="214" t="n">
        <v>9</v>
      </c>
    </row>
    <row r="256" customFormat="false" ht="31.5" hidden="false" customHeight="true" outlineLevel="0" collapsed="false">
      <c r="A256" s="219" t="s">
        <v>1323</v>
      </c>
      <c r="B256" s="209" t="s">
        <v>722</v>
      </c>
      <c r="C256" s="301"/>
      <c r="D256" s="279"/>
      <c r="E256" s="292" t="n">
        <v>318</v>
      </c>
      <c r="F256" s="213" t="s">
        <v>29</v>
      </c>
      <c r="G256" s="214" t="n">
        <v>6</v>
      </c>
    </row>
    <row r="257" customFormat="false" ht="31.5" hidden="false" customHeight="true" outlineLevel="0" collapsed="false">
      <c r="A257" s="219" t="s">
        <v>1324</v>
      </c>
      <c r="B257" s="209" t="s">
        <v>724</v>
      </c>
      <c r="C257" s="301"/>
      <c r="D257" s="279"/>
      <c r="E257" s="292" t="n">
        <v>465</v>
      </c>
      <c r="F257" s="213" t="s">
        <v>29</v>
      </c>
      <c r="G257" s="214" t="n">
        <v>9</v>
      </c>
    </row>
    <row r="258" customFormat="false" ht="31.5" hidden="false" customHeight="true" outlineLevel="0" collapsed="false">
      <c r="A258" s="219" t="s">
        <v>1325</v>
      </c>
      <c r="B258" s="209" t="s">
        <v>726</v>
      </c>
      <c r="C258" s="301"/>
      <c r="D258" s="279"/>
      <c r="E258" s="292" t="n">
        <v>345</v>
      </c>
      <c r="F258" s="213" t="s">
        <v>29</v>
      </c>
      <c r="G258" s="214" t="n">
        <v>7</v>
      </c>
    </row>
    <row r="259" customFormat="false" ht="31.5" hidden="false" customHeight="true" outlineLevel="0" collapsed="false">
      <c r="A259" s="219" t="s">
        <v>1326</v>
      </c>
      <c r="B259" s="209" t="s">
        <v>728</v>
      </c>
      <c r="C259" s="301"/>
      <c r="D259" s="279"/>
      <c r="E259" s="292" t="n">
        <v>471</v>
      </c>
      <c r="F259" s="213" t="s">
        <v>29</v>
      </c>
      <c r="G259" s="214" t="n">
        <v>10</v>
      </c>
    </row>
    <row r="260" customFormat="false" ht="31.5" hidden="false" customHeight="true" outlineLevel="0" collapsed="false">
      <c r="A260" s="219" t="s">
        <v>1327</v>
      </c>
      <c r="B260" s="209" t="s">
        <v>730</v>
      </c>
      <c r="C260" s="301"/>
      <c r="D260" s="279"/>
      <c r="E260" s="292" t="n">
        <v>287</v>
      </c>
      <c r="F260" s="213" t="s">
        <v>29</v>
      </c>
      <c r="G260" s="214" t="n">
        <v>6</v>
      </c>
    </row>
    <row r="261" customFormat="false" ht="31.5" hidden="false" customHeight="true" outlineLevel="0" collapsed="false">
      <c r="A261" s="219" t="s">
        <v>1328</v>
      </c>
      <c r="B261" s="209" t="s">
        <v>738</v>
      </c>
      <c r="C261" s="301"/>
      <c r="D261" s="279"/>
      <c r="E261" s="292" t="n">
        <v>347</v>
      </c>
      <c r="F261" s="213" t="s">
        <v>29</v>
      </c>
      <c r="G261" s="214" t="n">
        <v>7</v>
      </c>
    </row>
    <row r="262" customFormat="false" ht="12.75" hidden="false" customHeight="false" outlineLevel="0" collapsed="false">
      <c r="A262" s="199"/>
      <c r="B262" s="199"/>
      <c r="C262" s="199"/>
      <c r="D262" s="199"/>
      <c r="E262" s="199"/>
      <c r="F262" s="199"/>
      <c r="G262" s="199"/>
    </row>
  </sheetData>
  <mergeCells count="37">
    <mergeCell ref="B1:G6"/>
    <mergeCell ref="B7:G7"/>
    <mergeCell ref="A8:A9"/>
    <mergeCell ref="B8:B9"/>
    <mergeCell ref="C8:E9"/>
    <mergeCell ref="F8:F9"/>
    <mergeCell ref="G8:G9"/>
    <mergeCell ref="A10:G10"/>
    <mergeCell ref="A29:G29"/>
    <mergeCell ref="C49:E49"/>
    <mergeCell ref="C50:E50"/>
    <mergeCell ref="C51:E51"/>
    <mergeCell ref="C52:E52"/>
    <mergeCell ref="C54:E54"/>
    <mergeCell ref="C55:E55"/>
    <mergeCell ref="A107:G107"/>
    <mergeCell ref="C114:E114"/>
    <mergeCell ref="A119:G119"/>
    <mergeCell ref="A146:G146"/>
    <mergeCell ref="A160:G160"/>
    <mergeCell ref="A180:G180"/>
    <mergeCell ref="C194:E194"/>
    <mergeCell ref="C195:E195"/>
    <mergeCell ref="C197:E197"/>
    <mergeCell ref="C198:E198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A229:G229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4" man="true" max="16383" min="0"/>
    <brk id="42" man="true" max="16383" min="0"/>
    <brk id="68" man="true" max="16383" min="0"/>
    <brk id="78" man="true" max="16383" min="0"/>
    <brk id="85" man="true" max="16383" min="0"/>
    <brk id="94" man="true" max="16383" min="0"/>
    <brk id="109" man="true" max="16383" min="0"/>
    <brk id="127" man="true" max="16383" min="0"/>
    <brk id="145" man="true" max="16383" min="0"/>
    <brk id="159" man="true" max="16383" min="0"/>
    <brk id="179" man="true" max="16383" min="0"/>
    <brk id="199" man="true" max="16383" min="0"/>
    <brk id="219" man="true" max="16383" min="0"/>
    <brk id="2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.99"/>
    <col collapsed="false" customWidth="true" hidden="false" outlineLevel="0" max="3" min="3" style="3" width="31.7"/>
    <col collapsed="false" customWidth="true" hidden="false" outlineLevel="0" max="4" min="4" style="1" width="7.42"/>
    <col collapsed="false" customWidth="true" hidden="false" outlineLevel="0" max="5" min="5" style="1" width="1.99"/>
    <col collapsed="false" customWidth="true" hidden="false" outlineLevel="0" max="6" min="6" style="1" width="7.42"/>
    <col collapsed="false" customWidth="true" hidden="false" outlineLevel="0" max="7" min="7" style="1" width="13.14"/>
    <col collapsed="false" customWidth="true" hidden="false" outlineLevel="0" max="8" min="8" style="1" width="6.7"/>
    <col collapsed="false" customWidth="false" hidden="false" outlineLevel="0" max="257" min="9" style="2" width="9.14"/>
  </cols>
  <sheetData>
    <row r="6" customFormat="false" ht="35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 t="s">
        <v>314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315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 t="s">
        <v>4</v>
      </c>
      <c r="B10" s="8" t="s">
        <v>5</v>
      </c>
      <c r="C10" s="9" t="s">
        <v>6</v>
      </c>
      <c r="D10" s="8" t="s">
        <v>7</v>
      </c>
      <c r="E10" s="8"/>
      <c r="F10" s="8"/>
      <c r="G10" s="8" t="s">
        <v>8</v>
      </c>
      <c r="H10" s="8" t="s">
        <v>9</v>
      </c>
    </row>
    <row r="11" s="1" customFormat="tru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</row>
    <row r="13" customFormat="false" ht="25.5" hidden="false" customHeight="false" outlineLevel="0" collapsed="false">
      <c r="A13" s="11" t="s">
        <v>11</v>
      </c>
      <c r="B13" s="12" t="n">
        <v>6</v>
      </c>
      <c r="C13" s="13" t="s">
        <v>12</v>
      </c>
      <c r="D13" s="30"/>
      <c r="E13" s="31"/>
      <c r="F13" s="16" t="n">
        <f aca="false">лдсп!F13*1.05</f>
        <v>7565.25</v>
      </c>
      <c r="G13" s="17" t="s">
        <v>13</v>
      </c>
      <c r="H13" s="12" t="n">
        <v>125</v>
      </c>
    </row>
    <row r="14" customFormat="false" ht="25.5" hidden="false" customHeight="false" outlineLevel="0" collapsed="false">
      <c r="A14" s="11" t="s">
        <v>14</v>
      </c>
      <c r="B14" s="12" t="n">
        <v>6</v>
      </c>
      <c r="C14" s="13" t="s">
        <v>15</v>
      </c>
      <c r="D14" s="34"/>
      <c r="E14" s="35"/>
      <c r="F14" s="38" t="n">
        <f aca="false">лдсп!F14*1.05</f>
        <v>8837.85</v>
      </c>
      <c r="G14" s="17" t="s">
        <v>16</v>
      </c>
      <c r="H14" s="12" t="n">
        <v>151</v>
      </c>
    </row>
    <row r="15" customFormat="false" ht="25.5" hidden="false" customHeight="false" outlineLevel="0" collapsed="false">
      <c r="A15" s="11" t="s">
        <v>17</v>
      </c>
      <c r="B15" s="12" t="n">
        <v>6</v>
      </c>
      <c r="C15" s="13" t="s">
        <v>15</v>
      </c>
      <c r="D15" s="30"/>
      <c r="E15" s="31"/>
      <c r="F15" s="16" t="n">
        <f aca="false">лдсп!F15*1.05</f>
        <v>13951.35</v>
      </c>
      <c r="G15" s="17" t="s">
        <v>13</v>
      </c>
      <c r="H15" s="12" t="n">
        <v>171</v>
      </c>
    </row>
    <row r="16" customFormat="false" ht="25.5" hidden="false" customHeight="false" outlineLevel="0" collapsed="false">
      <c r="A16" s="11" t="s">
        <v>18</v>
      </c>
      <c r="B16" s="12" t="n">
        <v>13</v>
      </c>
      <c r="C16" s="13" t="s">
        <v>19</v>
      </c>
      <c r="D16" s="30"/>
      <c r="E16" s="31"/>
      <c r="F16" s="16" t="n">
        <f aca="false">лдсп!F16*1.05</f>
        <v>19601.4</v>
      </c>
      <c r="G16" s="17" t="s">
        <v>20</v>
      </c>
      <c r="H16" s="12" t="n">
        <v>290.2</v>
      </c>
    </row>
    <row r="17" customFormat="false" ht="12.75" hidden="false" customHeight="false" outlineLevel="0" collapsed="false">
      <c r="A17" s="11" t="s">
        <v>21</v>
      </c>
      <c r="B17" s="12" t="n">
        <v>4</v>
      </c>
      <c r="C17" s="13" t="s">
        <v>22</v>
      </c>
      <c r="D17" s="30"/>
      <c r="E17" s="31"/>
      <c r="F17" s="16" t="n">
        <f aca="false">лдсп!F17*1.05</f>
        <v>4504.5</v>
      </c>
      <c r="G17" s="17" t="s">
        <v>23</v>
      </c>
      <c r="H17" s="12" t="n">
        <v>65</v>
      </c>
    </row>
    <row r="18" customFormat="false" ht="25.5" hidden="false" customHeight="false" outlineLevel="0" collapsed="false">
      <c r="A18" s="11" t="s">
        <v>24</v>
      </c>
      <c r="B18" s="12" t="n">
        <v>1</v>
      </c>
      <c r="C18" s="13" t="s">
        <v>25</v>
      </c>
      <c r="D18" s="30"/>
      <c r="E18" s="31"/>
      <c r="F18" s="16" t="n">
        <f aca="false">лдсп!F18*1.05</f>
        <v>2941.05</v>
      </c>
      <c r="G18" s="17" t="s">
        <v>26</v>
      </c>
      <c r="H18" s="12" t="n">
        <v>42</v>
      </c>
    </row>
    <row r="19" customFormat="false" ht="12.75" hidden="false" customHeight="false" outlineLevel="0" collapsed="false">
      <c r="A19" s="11" t="s">
        <v>27</v>
      </c>
      <c r="B19" s="12" t="n">
        <v>1</v>
      </c>
      <c r="C19" s="13" t="s">
        <v>28</v>
      </c>
      <c r="D19" s="30"/>
      <c r="E19" s="31"/>
      <c r="F19" s="16" t="n">
        <f aca="false">лдсп!F19*1.05</f>
        <v>914.55</v>
      </c>
      <c r="G19" s="17" t="s">
        <v>29</v>
      </c>
      <c r="H19" s="12" t="n">
        <v>17</v>
      </c>
    </row>
    <row r="20" customFormat="false" ht="12.75" hidden="false" customHeight="false" outlineLevel="0" collapsed="false">
      <c r="A20" s="11" t="s">
        <v>30</v>
      </c>
      <c r="B20" s="12" t="n">
        <v>1</v>
      </c>
      <c r="C20" s="13" t="s">
        <v>31</v>
      </c>
      <c r="D20" s="30"/>
      <c r="E20" s="31"/>
      <c r="F20" s="16" t="n">
        <f aca="false">лдсп!F20*1.05</f>
        <v>266.7</v>
      </c>
      <c r="G20" s="17" t="s">
        <v>29</v>
      </c>
      <c r="H20" s="12" t="n">
        <v>5</v>
      </c>
    </row>
    <row r="21" customFormat="false" ht="12.75" hidden="false" customHeight="false" outlineLevel="0" collapsed="false">
      <c r="A21" s="11" t="s">
        <v>32</v>
      </c>
      <c r="B21" s="12" t="n">
        <v>1</v>
      </c>
      <c r="C21" s="13" t="s">
        <v>31</v>
      </c>
      <c r="D21" s="30"/>
      <c r="E21" s="31"/>
      <c r="F21" s="16" t="n">
        <f aca="false">лдсп!F21*1.05</f>
        <v>325.5</v>
      </c>
      <c r="G21" s="17" t="s">
        <v>29</v>
      </c>
      <c r="H21" s="12" t="n">
        <v>5</v>
      </c>
    </row>
    <row r="22" customFormat="false" ht="12.75" hidden="false" customHeight="false" outlineLevel="0" collapsed="false">
      <c r="A22" s="11" t="s">
        <v>33</v>
      </c>
      <c r="B22" s="12" t="n">
        <v>1</v>
      </c>
      <c r="C22" s="13" t="s">
        <v>34</v>
      </c>
      <c r="D22" s="30"/>
      <c r="E22" s="31"/>
      <c r="F22" s="16" t="n">
        <f aca="false">лдсп!F22*1.05</f>
        <v>4349.1</v>
      </c>
      <c r="G22" s="17" t="s">
        <v>35</v>
      </c>
      <c r="H22" s="12" t="n">
        <v>82</v>
      </c>
    </row>
    <row r="23" customFormat="false" ht="15.75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</row>
    <row r="24" customFormat="false" ht="67.5" hidden="false" customHeight="false" outlineLevel="0" collapsed="false">
      <c r="A24" s="11" t="s">
        <v>37</v>
      </c>
      <c r="B24" s="12" t="n">
        <v>10</v>
      </c>
      <c r="C24" s="13" t="s">
        <v>38</v>
      </c>
      <c r="D24" s="18" t="n">
        <f aca="false">лдсп!D24*1.05</f>
        <v>32153.1</v>
      </c>
      <c r="E24" s="39" t="s">
        <v>39</v>
      </c>
      <c r="F24" s="20" t="n">
        <f aca="false">лдсп!F24*1.05</f>
        <v>32309.55</v>
      </c>
      <c r="G24" s="17" t="s">
        <v>40</v>
      </c>
      <c r="H24" s="12" t="s">
        <v>41</v>
      </c>
    </row>
    <row r="25" customFormat="false" ht="33.75" hidden="false" customHeight="false" outlineLevel="0" collapsed="false">
      <c r="A25" s="11" t="s">
        <v>42</v>
      </c>
      <c r="B25" s="12" t="n">
        <v>6</v>
      </c>
      <c r="C25" s="13" t="s">
        <v>43</v>
      </c>
      <c r="D25" s="18" t="n">
        <f aca="false">лдсп!D25*1.05</f>
        <v>17951.85</v>
      </c>
      <c r="E25" s="39" t="s">
        <v>39</v>
      </c>
      <c r="F25" s="20" t="n">
        <f aca="false">лдсп!F25*1.05</f>
        <v>18107.25</v>
      </c>
      <c r="G25" s="17" t="s">
        <v>44</v>
      </c>
      <c r="H25" s="12" t="s">
        <v>45</v>
      </c>
    </row>
    <row r="26" customFormat="false" ht="33.75" hidden="false" customHeight="false" outlineLevel="0" collapsed="false">
      <c r="A26" s="11" t="s">
        <v>46</v>
      </c>
      <c r="B26" s="12" t="n">
        <v>6</v>
      </c>
      <c r="C26" s="13" t="s">
        <v>47</v>
      </c>
      <c r="D26" s="18" t="n">
        <f aca="false">лдсп!D26*1.05</f>
        <v>16609.95</v>
      </c>
      <c r="E26" s="39" t="s">
        <v>39</v>
      </c>
      <c r="F26" s="20" t="n">
        <f aca="false">лдсп!F26*1.05</f>
        <v>16482.9</v>
      </c>
      <c r="G26" s="17" t="s">
        <v>44</v>
      </c>
      <c r="H26" s="12" t="s">
        <v>48</v>
      </c>
    </row>
    <row r="27" customFormat="false" ht="12.75" hidden="false" customHeight="false" outlineLevel="0" collapsed="false">
      <c r="A27" s="11" t="s">
        <v>49</v>
      </c>
      <c r="B27" s="12" t="n">
        <v>1</v>
      </c>
      <c r="C27" s="21" t="s">
        <v>50</v>
      </c>
      <c r="D27" s="18"/>
      <c r="E27" s="31"/>
      <c r="F27" s="20" t="n">
        <f aca="false">лдсп!F27*1.05</f>
        <v>2471.7</v>
      </c>
      <c r="G27" s="12" t="s">
        <v>51</v>
      </c>
      <c r="H27" s="12" t="n">
        <v>41</v>
      </c>
    </row>
    <row r="28" customFormat="false" ht="12.75" hidden="false" customHeight="false" outlineLevel="0" collapsed="false">
      <c r="A28" s="11" t="s">
        <v>52</v>
      </c>
      <c r="B28" s="12" t="n">
        <v>1</v>
      </c>
      <c r="C28" s="21" t="s">
        <v>53</v>
      </c>
      <c r="D28" s="18" t="n">
        <f aca="false">лдсп!D28*1.05</f>
        <v>2440.2</v>
      </c>
      <c r="E28" s="40" t="s">
        <v>54</v>
      </c>
      <c r="F28" s="20" t="n">
        <f aca="false">лдсп!F28*1.05</f>
        <v>687.75</v>
      </c>
      <c r="G28" s="12" t="s">
        <v>55</v>
      </c>
      <c r="H28" s="12" t="s">
        <v>56</v>
      </c>
    </row>
    <row r="29" customFormat="false" ht="12.75" hidden="false" customHeight="false" outlineLevel="0" collapsed="false">
      <c r="A29" s="11" t="s">
        <v>57</v>
      </c>
      <c r="B29" s="12" t="n">
        <v>1</v>
      </c>
      <c r="C29" s="21" t="s">
        <v>58</v>
      </c>
      <c r="D29" s="22"/>
      <c r="E29" s="33"/>
      <c r="F29" s="20" t="n">
        <f aca="false">лдсп!F29*1.05</f>
        <v>2389.8</v>
      </c>
      <c r="G29" s="12" t="s">
        <v>51</v>
      </c>
      <c r="H29" s="12" t="n">
        <v>51</v>
      </c>
    </row>
    <row r="30" customFormat="false" ht="12.75" hidden="false" customHeight="false" outlineLevel="0" collapsed="false">
      <c r="A30" s="11" t="s">
        <v>59</v>
      </c>
      <c r="B30" s="12" t="n">
        <v>1</v>
      </c>
      <c r="C30" s="21" t="s">
        <v>60</v>
      </c>
      <c r="D30" s="15"/>
      <c r="E30" s="31"/>
      <c r="F30" s="20" t="n">
        <f aca="false">лдсп!F30*1.05</f>
        <v>2699.55</v>
      </c>
      <c r="G30" s="12" t="s">
        <v>51</v>
      </c>
      <c r="H30" s="12" t="n">
        <v>49</v>
      </c>
    </row>
    <row r="31" customFormat="false" ht="12.75" hidden="false" customHeight="false" outlineLevel="0" collapsed="false">
      <c r="A31" s="11" t="s">
        <v>61</v>
      </c>
      <c r="B31" s="12" t="n">
        <v>1</v>
      </c>
      <c r="C31" s="21" t="s">
        <v>62</v>
      </c>
      <c r="D31" s="33"/>
      <c r="E31" s="33"/>
      <c r="F31" s="20" t="n">
        <f aca="false">лдсп!F31*1.05</f>
        <v>2622.9</v>
      </c>
      <c r="G31" s="12" t="s">
        <v>51</v>
      </c>
      <c r="H31" s="12" t="n">
        <v>49</v>
      </c>
    </row>
    <row r="32" customFormat="false" ht="12.75" hidden="false" customHeight="false" outlineLevel="0" collapsed="false">
      <c r="A32" s="11" t="s">
        <v>63</v>
      </c>
      <c r="B32" s="12" t="n">
        <v>1</v>
      </c>
      <c r="C32" s="21" t="s">
        <v>64</v>
      </c>
      <c r="D32" s="31"/>
      <c r="E32" s="31"/>
      <c r="F32" s="20" t="n">
        <f aca="false">лдсп!F32*1.05</f>
        <v>544.95</v>
      </c>
      <c r="G32" s="12" t="s">
        <v>29</v>
      </c>
      <c r="H32" s="12" t="n">
        <v>10</v>
      </c>
    </row>
    <row r="33" customFormat="false" ht="12.75" hidden="false" customHeight="false" outlineLevel="0" collapsed="false">
      <c r="A33" s="11" t="s">
        <v>65</v>
      </c>
      <c r="B33" s="12" t="n">
        <v>1</v>
      </c>
      <c r="C33" s="21" t="s">
        <v>66</v>
      </c>
      <c r="D33" s="33"/>
      <c r="E33" s="33"/>
      <c r="F33" s="20" t="n">
        <f aca="false">лдсп!F33*1.05</f>
        <v>1272.6</v>
      </c>
      <c r="G33" s="12" t="s">
        <v>29</v>
      </c>
      <c r="H33" s="12" t="n">
        <v>17</v>
      </c>
    </row>
    <row r="34" customFormat="false" ht="12.75" hidden="false" customHeight="false" outlineLevel="0" collapsed="false">
      <c r="A34" s="11" t="s">
        <v>67</v>
      </c>
      <c r="B34" s="12" t="n">
        <v>1</v>
      </c>
      <c r="C34" s="21" t="s">
        <v>68</v>
      </c>
      <c r="D34" s="31"/>
      <c r="E34" s="31"/>
      <c r="F34" s="20" t="n">
        <f aca="false">лдсп!F34*1.05</f>
        <v>1077.3</v>
      </c>
      <c r="G34" s="12" t="s">
        <v>29</v>
      </c>
      <c r="H34" s="12" t="n">
        <v>16</v>
      </c>
    </row>
    <row r="35" customFormat="false" ht="12.75" hidden="false" customHeight="false" outlineLevel="0" collapsed="false">
      <c r="A35" s="11" t="s">
        <v>69</v>
      </c>
      <c r="B35" s="12" t="n">
        <v>1</v>
      </c>
      <c r="C35" s="21" t="s">
        <v>70</v>
      </c>
      <c r="D35" s="33"/>
      <c r="E35" s="33"/>
      <c r="F35" s="20" t="n">
        <f aca="false">лдсп!F35*1.05</f>
        <v>1596</v>
      </c>
      <c r="G35" s="12" t="s">
        <v>26</v>
      </c>
      <c r="H35" s="12" t="n">
        <v>28.2</v>
      </c>
    </row>
    <row r="36" customFormat="false" ht="12.75" hidden="false" customHeight="false" outlineLevel="0" collapsed="false">
      <c r="A36" s="11" t="s">
        <v>71</v>
      </c>
      <c r="B36" s="12" t="n">
        <v>1</v>
      </c>
      <c r="C36" s="21" t="s">
        <v>72</v>
      </c>
      <c r="D36" s="31"/>
      <c r="E36" s="31"/>
      <c r="F36" s="20" t="n">
        <f aca="false">лдсп!F36*1.05</f>
        <v>1347.15</v>
      </c>
      <c r="G36" s="12" t="s">
        <v>29</v>
      </c>
      <c r="H36" s="12" t="n">
        <v>28.5</v>
      </c>
    </row>
    <row r="37" customFormat="false" ht="12.75" hidden="false" customHeight="false" outlineLevel="0" collapsed="false">
      <c r="A37" s="11" t="s">
        <v>73</v>
      </c>
      <c r="B37" s="12" t="n">
        <v>1</v>
      </c>
      <c r="C37" s="21" t="s">
        <v>74</v>
      </c>
      <c r="D37" s="33"/>
      <c r="E37" s="33"/>
      <c r="F37" s="20" t="n">
        <f aca="false">лдсп!F37*1.05</f>
        <v>2725.8</v>
      </c>
      <c r="G37" s="12" t="s">
        <v>75</v>
      </c>
      <c r="H37" s="12" t="n">
        <v>56</v>
      </c>
    </row>
    <row r="38" customFormat="false" ht="12.75" hidden="false" customHeight="false" outlineLevel="0" collapsed="false">
      <c r="A38" s="11" t="s">
        <v>76</v>
      </c>
      <c r="B38" s="12" t="n">
        <v>1</v>
      </c>
      <c r="C38" s="21" t="s">
        <v>77</v>
      </c>
      <c r="D38" s="31"/>
      <c r="E38" s="31"/>
      <c r="F38" s="20" t="n">
        <f aca="false">лдсп!F38*1.05</f>
        <v>3667.65</v>
      </c>
      <c r="G38" s="12" t="s">
        <v>78</v>
      </c>
      <c r="H38" s="12" t="n">
        <v>71</v>
      </c>
    </row>
    <row r="39" customFormat="false" ht="12.75" hidden="false" customHeight="false" outlineLevel="0" collapsed="false">
      <c r="A39" s="11" t="s">
        <v>79</v>
      </c>
      <c r="B39" s="12" t="n">
        <v>1</v>
      </c>
      <c r="C39" s="21" t="s">
        <v>80</v>
      </c>
      <c r="D39" s="33"/>
      <c r="E39" s="33"/>
      <c r="F39" s="20" t="n">
        <f aca="false">лдсп!F39*1.05</f>
        <v>3859.8</v>
      </c>
      <c r="G39" s="12" t="s">
        <v>78</v>
      </c>
      <c r="H39" s="12" t="n">
        <v>66</v>
      </c>
    </row>
    <row r="40" customFormat="false" ht="12.75" hidden="false" customHeight="false" outlineLevel="0" collapsed="false">
      <c r="A40" s="11" t="s">
        <v>81</v>
      </c>
      <c r="B40" s="12" t="n">
        <v>1</v>
      </c>
      <c r="C40" s="21" t="s">
        <v>82</v>
      </c>
      <c r="D40" s="31"/>
      <c r="E40" s="31"/>
      <c r="F40" s="20" t="n">
        <f aca="false">лдсп!F40*1.05</f>
        <v>3589.95</v>
      </c>
      <c r="G40" s="12" t="s">
        <v>83</v>
      </c>
      <c r="H40" s="12" t="n">
        <v>46</v>
      </c>
    </row>
    <row r="41" customFormat="false" ht="15.75" hidden="false" customHeight="true" outlineLevel="0" collapsed="false">
      <c r="A41" s="10" t="s">
        <v>84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1" t="s">
        <v>85</v>
      </c>
      <c r="B42" s="12" t="n">
        <v>3</v>
      </c>
      <c r="C42" s="21" t="s">
        <v>86</v>
      </c>
      <c r="D42" s="31"/>
      <c r="E42" s="31"/>
      <c r="F42" s="31" t="n">
        <f aca="false">лдсп!F42*1.05</f>
        <v>10160.85</v>
      </c>
      <c r="G42" s="12" t="s">
        <v>87</v>
      </c>
      <c r="H42" s="12" t="n">
        <v>209</v>
      </c>
    </row>
    <row r="43" customFormat="false" ht="33.75" hidden="false" customHeight="false" outlineLevel="0" collapsed="false">
      <c r="A43" s="11" t="s">
        <v>88</v>
      </c>
      <c r="B43" s="12" t="n">
        <v>4</v>
      </c>
      <c r="C43" s="21" t="s">
        <v>89</v>
      </c>
      <c r="D43" s="33"/>
      <c r="E43" s="33"/>
      <c r="F43" s="31" t="n">
        <f aca="false">лдсп!F43*1.05</f>
        <v>11340</v>
      </c>
      <c r="G43" s="12" t="s">
        <v>90</v>
      </c>
      <c r="H43" s="12" t="n">
        <v>167.1</v>
      </c>
    </row>
    <row r="44" customFormat="false" ht="45" hidden="false" customHeight="false" outlineLevel="0" collapsed="false">
      <c r="A44" s="11" t="s">
        <v>91</v>
      </c>
      <c r="B44" s="12" t="n">
        <v>5</v>
      </c>
      <c r="C44" s="21" t="s">
        <v>92</v>
      </c>
      <c r="D44" s="30"/>
      <c r="E44" s="31"/>
      <c r="F44" s="31" t="n">
        <f aca="false">лдсп!F44*1.05</f>
        <v>8675.1</v>
      </c>
      <c r="G44" s="12" t="s">
        <v>90</v>
      </c>
      <c r="H44" s="12" t="n">
        <v>146.44</v>
      </c>
    </row>
    <row r="45" customFormat="false" ht="56.25" hidden="false" customHeight="false" outlineLevel="0" collapsed="false">
      <c r="A45" s="11" t="s">
        <v>93</v>
      </c>
      <c r="B45" s="12" t="n">
        <v>8</v>
      </c>
      <c r="C45" s="21" t="s">
        <v>94</v>
      </c>
      <c r="D45" s="33"/>
      <c r="E45" s="33"/>
      <c r="F45" s="31" t="n">
        <f aca="false">лдсп!F45*1.05</f>
        <v>15762.6</v>
      </c>
      <c r="G45" s="12" t="s">
        <v>95</v>
      </c>
      <c r="H45" s="12" t="n">
        <v>243.1</v>
      </c>
    </row>
    <row r="46" customFormat="false" ht="12.75" hidden="false" customHeight="false" outlineLevel="0" collapsed="false">
      <c r="A46" s="11" t="s">
        <v>96</v>
      </c>
      <c r="B46" s="12" t="n">
        <v>1</v>
      </c>
      <c r="C46" s="21" t="s">
        <v>97</v>
      </c>
      <c r="D46" s="30"/>
      <c r="E46" s="31"/>
      <c r="F46" s="31" t="n">
        <f aca="false">лдсп!F46*1.05</f>
        <v>3102.75</v>
      </c>
      <c r="G46" s="12" t="s">
        <v>29</v>
      </c>
      <c r="H46" s="12" t="n">
        <v>53.2</v>
      </c>
    </row>
    <row r="47" customFormat="false" ht="12.75" hidden="false" customHeight="false" outlineLevel="0" collapsed="false">
      <c r="A47" s="11" t="s">
        <v>98</v>
      </c>
      <c r="B47" s="12" t="n">
        <v>3</v>
      </c>
      <c r="C47" s="21" t="s">
        <v>99</v>
      </c>
      <c r="D47" s="33"/>
      <c r="E47" s="33"/>
      <c r="F47" s="31" t="n">
        <f aca="false">лдсп!F47*1.05</f>
        <v>17652.6</v>
      </c>
      <c r="G47" s="12" t="s">
        <v>100</v>
      </c>
      <c r="H47" s="12" t="n">
        <v>275</v>
      </c>
    </row>
    <row r="48" customFormat="false" ht="25.5" hidden="false" customHeight="false" outlineLevel="0" collapsed="false">
      <c r="A48" s="11" t="s">
        <v>101</v>
      </c>
      <c r="B48" s="12" t="n">
        <v>1</v>
      </c>
      <c r="C48" s="21" t="s">
        <v>102</v>
      </c>
      <c r="D48" s="30"/>
      <c r="E48" s="31"/>
      <c r="F48" s="31" t="n">
        <f aca="false">лдсп!F48*1.05</f>
        <v>8763.3</v>
      </c>
      <c r="G48" s="12" t="s">
        <v>103</v>
      </c>
      <c r="H48" s="12" t="n">
        <v>135.4</v>
      </c>
    </row>
    <row r="49" customFormat="false" ht="25.5" hidden="false" customHeight="false" outlineLevel="0" collapsed="false">
      <c r="A49" s="11" t="s">
        <v>104</v>
      </c>
      <c r="B49" s="12" t="n">
        <v>2</v>
      </c>
      <c r="C49" s="21" t="s">
        <v>105</v>
      </c>
      <c r="D49" s="33"/>
      <c r="E49" s="33"/>
      <c r="F49" s="31" t="n">
        <f aca="false">лдсп!F49*1.05</f>
        <v>8848.35</v>
      </c>
      <c r="G49" s="12" t="s">
        <v>106</v>
      </c>
      <c r="H49" s="12" t="n">
        <v>140</v>
      </c>
    </row>
    <row r="50" customFormat="false" ht="25.5" hidden="false" customHeight="false" outlineLevel="0" collapsed="false">
      <c r="A50" s="11" t="s">
        <v>107</v>
      </c>
      <c r="B50" s="12" t="n">
        <v>3</v>
      </c>
      <c r="C50" s="21" t="s">
        <v>108</v>
      </c>
      <c r="D50" s="30"/>
      <c r="E50" s="31"/>
      <c r="F50" s="31" t="n">
        <f aca="false">лдсп!F50*1.05</f>
        <v>13304.55</v>
      </c>
      <c r="G50" s="12" t="s">
        <v>109</v>
      </c>
      <c r="H50" s="12" t="n">
        <v>220.5</v>
      </c>
    </row>
    <row r="51" customFormat="false" ht="12.75" hidden="false" customHeight="false" outlineLevel="0" collapsed="false">
      <c r="A51" s="11" t="s">
        <v>110</v>
      </c>
      <c r="B51" s="12" t="n">
        <v>1</v>
      </c>
      <c r="C51" s="21" t="s">
        <v>111</v>
      </c>
      <c r="D51" s="33"/>
      <c r="E51" s="33"/>
      <c r="F51" s="31" t="n">
        <f aca="false">лдсп!F51*1.05</f>
        <v>1337.7</v>
      </c>
      <c r="G51" s="12" t="s">
        <v>112</v>
      </c>
      <c r="H51" s="12" t="n">
        <v>22</v>
      </c>
    </row>
    <row r="52" customFormat="false" ht="12.75" hidden="false" customHeight="false" outlineLevel="0" collapsed="false">
      <c r="A52" s="11" t="s">
        <v>113</v>
      </c>
      <c r="B52" s="12" t="n">
        <v>1</v>
      </c>
      <c r="C52" s="21" t="s">
        <v>114</v>
      </c>
      <c r="D52" s="30"/>
      <c r="E52" s="31"/>
      <c r="F52" s="31" t="n">
        <f aca="false">лдсп!F52*1.05</f>
        <v>1590.75</v>
      </c>
      <c r="G52" s="12" t="s">
        <v>29</v>
      </c>
      <c r="H52" s="12" t="n">
        <v>28</v>
      </c>
    </row>
    <row r="53" customFormat="false" ht="12.75" hidden="false" customHeight="false" outlineLevel="0" collapsed="false">
      <c r="A53" s="11" t="s">
        <v>115</v>
      </c>
      <c r="B53" s="12" t="n">
        <v>1</v>
      </c>
      <c r="C53" s="21" t="s">
        <v>116</v>
      </c>
      <c r="D53" s="33"/>
      <c r="E53" s="33"/>
      <c r="F53" s="31" t="n">
        <f aca="false">лдсп!F53*1.05</f>
        <v>2631.3</v>
      </c>
      <c r="G53" s="12" t="s">
        <v>26</v>
      </c>
      <c r="H53" s="12" t="n">
        <v>53.3</v>
      </c>
    </row>
    <row r="54" customFormat="false" ht="12.75" hidden="false" customHeight="false" outlineLevel="0" collapsed="false">
      <c r="A54" s="11" t="s">
        <v>117</v>
      </c>
      <c r="B54" s="12" t="n">
        <v>1</v>
      </c>
      <c r="C54" s="21" t="s">
        <v>118</v>
      </c>
      <c r="D54" s="30"/>
      <c r="E54" s="31"/>
      <c r="F54" s="31" t="n">
        <f aca="false">лдсп!F54*1.05</f>
        <v>648.9</v>
      </c>
      <c r="G54" s="12" t="s">
        <v>29</v>
      </c>
      <c r="H54" s="12" t="n">
        <v>21</v>
      </c>
    </row>
    <row r="55" customFormat="false" ht="12.75" hidden="false" customHeight="false" outlineLevel="0" collapsed="false">
      <c r="A55" s="23" t="s">
        <v>119</v>
      </c>
      <c r="B55" s="24" t="n">
        <v>1</v>
      </c>
      <c r="C55" s="25" t="s">
        <v>120</v>
      </c>
      <c r="D55" s="41"/>
      <c r="E55" s="41"/>
      <c r="F55" s="31" t="n">
        <f aca="false">лдсп!F55*1.05</f>
        <v>1570.8</v>
      </c>
      <c r="G55" s="27" t="s">
        <v>29</v>
      </c>
      <c r="H55" s="28" t="n">
        <v>25.42</v>
      </c>
    </row>
    <row r="56" customFormat="false" ht="12.75" hidden="false" customHeight="false" outlineLevel="0" collapsed="false">
      <c r="A56" s="11" t="s">
        <v>121</v>
      </c>
      <c r="B56" s="12" t="n">
        <v>1</v>
      </c>
      <c r="C56" s="21" t="s">
        <v>122</v>
      </c>
      <c r="D56" s="30"/>
      <c r="E56" s="31"/>
      <c r="F56" s="31" t="n">
        <f aca="false">лдсп!F56*1.05</f>
        <v>982.8</v>
      </c>
      <c r="G56" s="12" t="s">
        <v>29</v>
      </c>
      <c r="H56" s="12" t="n">
        <v>12.6</v>
      </c>
    </row>
    <row r="57" customFormat="false" ht="12.75" hidden="false" customHeight="false" outlineLevel="0" collapsed="false">
      <c r="A57" s="11" t="s">
        <v>123</v>
      </c>
      <c r="B57" s="12" t="n">
        <v>1</v>
      </c>
      <c r="C57" s="21" t="s">
        <v>124</v>
      </c>
      <c r="D57" s="33"/>
      <c r="E57" s="33"/>
      <c r="F57" s="31" t="n">
        <f aca="false">лдсп!F57*1.05</f>
        <v>871.5</v>
      </c>
      <c r="G57" s="12" t="s">
        <v>29</v>
      </c>
      <c r="H57" s="12" t="n">
        <v>15</v>
      </c>
    </row>
    <row r="58" customFormat="false" ht="12.75" hidden="false" customHeight="false" outlineLevel="0" collapsed="false">
      <c r="A58" s="11" t="s">
        <v>125</v>
      </c>
      <c r="B58" s="12" t="n">
        <v>1</v>
      </c>
      <c r="C58" s="21" t="s">
        <v>126</v>
      </c>
      <c r="D58" s="30"/>
      <c r="E58" s="31"/>
      <c r="F58" s="31" t="n">
        <f aca="false">лдсп!F58*1.05</f>
        <v>1635.9</v>
      </c>
      <c r="G58" s="12" t="s">
        <v>75</v>
      </c>
      <c r="H58" s="12" t="n">
        <v>43</v>
      </c>
    </row>
    <row r="59" customFormat="false" ht="12.75" hidden="false" customHeight="false" outlineLevel="0" collapsed="false">
      <c r="A59" s="11" t="s">
        <v>127</v>
      </c>
      <c r="B59" s="12" t="n">
        <v>1</v>
      </c>
      <c r="C59" s="21" t="s">
        <v>128</v>
      </c>
      <c r="D59" s="33"/>
      <c r="E59" s="33"/>
      <c r="F59" s="31" t="n">
        <f aca="false">лдсп!F59*1.05</f>
        <v>1407</v>
      </c>
      <c r="G59" s="12" t="s">
        <v>26</v>
      </c>
      <c r="H59" s="12" t="n">
        <v>35</v>
      </c>
    </row>
    <row r="60" customFormat="false" ht="12.75" hidden="false" customHeight="false" outlineLevel="0" collapsed="false">
      <c r="A60" s="11" t="s">
        <v>129</v>
      </c>
      <c r="B60" s="12" t="n">
        <v>1</v>
      </c>
      <c r="C60" s="21" t="s">
        <v>130</v>
      </c>
      <c r="D60" s="30"/>
      <c r="E60" s="31"/>
      <c r="F60" s="31" t="n">
        <f aca="false">лдсп!F60*1.05</f>
        <v>2866.5</v>
      </c>
      <c r="G60" s="12" t="s">
        <v>131</v>
      </c>
      <c r="H60" s="12" t="n">
        <v>48</v>
      </c>
    </row>
    <row r="61" customFormat="false" ht="15.75" hidden="false" customHeight="true" outlineLevel="0" collapsed="false">
      <c r="A61" s="10" t="s">
        <v>132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1" t="s">
        <v>133</v>
      </c>
      <c r="B62" s="12" t="n">
        <v>1</v>
      </c>
      <c r="C62" s="21" t="s">
        <v>134</v>
      </c>
      <c r="D62" s="30"/>
      <c r="E62" s="31"/>
      <c r="F62" s="32" t="n">
        <f aca="false">лдсп!F62*1.05</f>
        <v>2375.1</v>
      </c>
      <c r="G62" s="12" t="s">
        <v>29</v>
      </c>
      <c r="H62" s="12" t="n">
        <v>52</v>
      </c>
    </row>
    <row r="63" customFormat="false" ht="12.75" hidden="false" customHeight="false" outlineLevel="0" collapsed="false">
      <c r="A63" s="11" t="s">
        <v>135</v>
      </c>
      <c r="B63" s="12" t="n">
        <v>1</v>
      </c>
      <c r="C63" s="21" t="s">
        <v>136</v>
      </c>
      <c r="D63" s="33"/>
      <c r="E63" s="33"/>
      <c r="F63" s="32" t="n">
        <f aca="false">лдсп!F63*1.05</f>
        <v>2984.1</v>
      </c>
      <c r="G63" s="12" t="s">
        <v>26</v>
      </c>
      <c r="H63" s="12" t="n">
        <v>65.5</v>
      </c>
    </row>
    <row r="64" customFormat="false" ht="12.75" hidden="false" customHeight="false" outlineLevel="0" collapsed="false">
      <c r="A64" s="11" t="s">
        <v>137</v>
      </c>
      <c r="B64" s="12" t="n">
        <v>1</v>
      </c>
      <c r="C64" s="21" t="s">
        <v>138</v>
      </c>
      <c r="D64" s="30" t="n">
        <f aca="false">лдсп!D64*1.05</f>
        <v>956.55</v>
      </c>
      <c r="E64" s="31" t="s">
        <v>39</v>
      </c>
      <c r="F64" s="32" t="n">
        <f aca="false">лдсп!F64*1.05</f>
        <v>1336.65</v>
      </c>
      <c r="G64" s="12" t="s">
        <v>29</v>
      </c>
      <c r="H64" s="12" t="s">
        <v>139</v>
      </c>
    </row>
    <row r="65" customFormat="false" ht="12.75" hidden="false" customHeight="false" outlineLevel="0" collapsed="false">
      <c r="A65" s="11" t="s">
        <v>140</v>
      </c>
      <c r="B65" s="12" t="n">
        <v>1</v>
      </c>
      <c r="C65" s="21" t="s">
        <v>141</v>
      </c>
      <c r="D65" s="33"/>
      <c r="E65" s="33"/>
      <c r="F65" s="32" t="n">
        <f aca="false">лдсп!F65*1.05</f>
        <v>1701</v>
      </c>
      <c r="G65" s="12" t="s">
        <v>26</v>
      </c>
      <c r="H65" s="12" t="n">
        <v>39</v>
      </c>
    </row>
    <row r="66" customFormat="false" ht="12.75" hidden="false" customHeight="false" outlineLevel="0" collapsed="false">
      <c r="A66" s="11" t="s">
        <v>142</v>
      </c>
      <c r="B66" s="12" t="n">
        <v>1</v>
      </c>
      <c r="C66" s="21" t="s">
        <v>116</v>
      </c>
      <c r="D66" s="30"/>
      <c r="E66" s="31"/>
      <c r="F66" s="32" t="n">
        <f aca="false">лдсп!F66*1.05</f>
        <v>1753.5</v>
      </c>
      <c r="G66" s="12" t="s">
        <v>29</v>
      </c>
      <c r="H66" s="12" t="n">
        <v>33</v>
      </c>
    </row>
    <row r="67" customFormat="false" ht="12.75" hidden="false" customHeight="false" outlineLevel="0" collapsed="false">
      <c r="A67" s="11" t="s">
        <v>143</v>
      </c>
      <c r="B67" s="29" t="n">
        <v>3</v>
      </c>
      <c r="C67" s="21" t="s">
        <v>144</v>
      </c>
      <c r="D67" s="33"/>
      <c r="E67" s="33"/>
      <c r="F67" s="32" t="n">
        <f aca="false">лдсп!F67*1.05</f>
        <v>4063.5</v>
      </c>
      <c r="G67" s="12" t="s">
        <v>75</v>
      </c>
      <c r="H67" s="12" t="n">
        <v>82</v>
      </c>
    </row>
    <row r="68" customFormat="false" ht="45" hidden="false" customHeight="false" outlineLevel="0" collapsed="false">
      <c r="A68" s="11" t="s">
        <v>145</v>
      </c>
      <c r="B68" s="12" t="n">
        <v>7</v>
      </c>
      <c r="C68" s="21" t="s">
        <v>316</v>
      </c>
      <c r="D68" s="30"/>
      <c r="E68" s="31"/>
      <c r="F68" s="32" t="n">
        <f aca="false">лдсп!F68*1.05</f>
        <v>13069.35</v>
      </c>
      <c r="G68" s="12" t="s">
        <v>147</v>
      </c>
      <c r="H68" s="12" t="n">
        <v>251.55</v>
      </c>
    </row>
    <row r="69" customFormat="false" ht="25.5" hidden="false" customHeight="false" outlineLevel="0" collapsed="false">
      <c r="A69" s="11" t="s">
        <v>148</v>
      </c>
      <c r="B69" s="12" t="n">
        <v>3</v>
      </c>
      <c r="C69" s="21" t="s">
        <v>149</v>
      </c>
      <c r="D69" s="33" t="n">
        <f aca="false">лдсп!D69*1.05</f>
        <v>8330.7</v>
      </c>
      <c r="E69" s="33" t="s">
        <v>39</v>
      </c>
      <c r="F69" s="32" t="n">
        <f aca="false">лдсп!F69*1.05</f>
        <v>8642.55</v>
      </c>
      <c r="G69" s="12" t="s">
        <v>150</v>
      </c>
      <c r="H69" s="12" t="s">
        <v>151</v>
      </c>
    </row>
    <row r="70" customFormat="false" ht="12.75" hidden="false" customHeight="false" outlineLevel="0" collapsed="false">
      <c r="A70" s="11" t="s">
        <v>152</v>
      </c>
      <c r="B70" s="12" t="n">
        <v>3</v>
      </c>
      <c r="C70" s="21" t="s">
        <v>153</v>
      </c>
      <c r="D70" s="30"/>
      <c r="E70" s="31"/>
      <c r="F70" s="32" t="n">
        <f aca="false">лдсп!F70*1.05</f>
        <v>9084.6</v>
      </c>
      <c r="G70" s="12" t="s">
        <v>90</v>
      </c>
      <c r="H70" s="12" t="n">
        <v>173.7</v>
      </c>
    </row>
    <row r="71" customFormat="false" ht="12.75" hidden="false" customHeight="false" outlineLevel="0" collapsed="false">
      <c r="A71" s="11" t="s">
        <v>154</v>
      </c>
      <c r="B71" s="12" t="n">
        <v>3</v>
      </c>
      <c r="C71" s="21" t="s">
        <v>149</v>
      </c>
      <c r="D71" s="33"/>
      <c r="E71" s="33"/>
      <c r="F71" s="32" t="n">
        <f aca="false">лдсп!F71*1.05</f>
        <v>8338.05</v>
      </c>
      <c r="G71" s="12" t="s">
        <v>155</v>
      </c>
      <c r="H71" s="12" t="n">
        <v>166.62</v>
      </c>
    </row>
    <row r="72" customFormat="false" ht="12.75" hidden="false" customHeight="false" outlineLevel="0" collapsed="false">
      <c r="A72" s="11" t="s">
        <v>156</v>
      </c>
      <c r="B72" s="12" t="n">
        <v>4</v>
      </c>
      <c r="C72" s="21" t="s">
        <v>157</v>
      </c>
      <c r="D72" s="30"/>
      <c r="E72" s="31"/>
      <c r="F72" s="32" t="n">
        <f aca="false">лдсп!F72*1.05</f>
        <v>10725.75</v>
      </c>
      <c r="G72" s="12" t="s">
        <v>87</v>
      </c>
      <c r="H72" s="12" t="n">
        <v>235.2</v>
      </c>
    </row>
    <row r="73" customFormat="false" ht="15.75" hidden="false" customHeight="true" outlineLevel="0" collapsed="false">
      <c r="A73" s="10" t="s">
        <v>158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1" t="s">
        <v>159</v>
      </c>
      <c r="B74" s="12" t="n">
        <v>1</v>
      </c>
      <c r="C74" s="21" t="s">
        <v>160</v>
      </c>
      <c r="D74" s="30"/>
      <c r="E74" s="31"/>
      <c r="F74" s="32" t="n">
        <f aca="false">лдсп!F74*1.05</f>
        <v>3503.85</v>
      </c>
      <c r="G74" s="12" t="s">
        <v>75</v>
      </c>
      <c r="H74" s="12" t="n">
        <v>66</v>
      </c>
    </row>
    <row r="75" customFormat="false" ht="12.75" hidden="false" customHeight="false" outlineLevel="0" collapsed="false">
      <c r="A75" s="11" t="s">
        <v>161</v>
      </c>
      <c r="B75" s="12" t="n">
        <v>1</v>
      </c>
      <c r="C75" s="21" t="s">
        <v>162</v>
      </c>
      <c r="D75" s="33"/>
      <c r="E75" s="33"/>
      <c r="F75" s="32" t="n">
        <f aca="false">лдсп!F75*1.05</f>
        <v>6994.05</v>
      </c>
      <c r="G75" s="12" t="s">
        <v>103</v>
      </c>
      <c r="H75" s="12" t="n">
        <v>102.5</v>
      </c>
    </row>
    <row r="76" customFormat="false" ht="12.75" hidden="false" customHeight="false" outlineLevel="0" collapsed="false">
      <c r="A76" s="11" t="s">
        <v>163</v>
      </c>
      <c r="B76" s="12" t="n">
        <v>1</v>
      </c>
      <c r="C76" s="21" t="s">
        <v>164</v>
      </c>
      <c r="D76" s="30"/>
      <c r="E76" s="31"/>
      <c r="F76" s="32" t="n">
        <f aca="false">лдсп!F76*1.05</f>
        <v>3517.5</v>
      </c>
      <c r="G76" s="12" t="s">
        <v>75</v>
      </c>
      <c r="H76" s="12" t="n">
        <v>68.4</v>
      </c>
    </row>
    <row r="77" customFormat="false" ht="12.75" hidden="false" customHeight="false" outlineLevel="0" collapsed="false">
      <c r="A77" s="11" t="s">
        <v>165</v>
      </c>
      <c r="B77" s="12" t="n">
        <v>1</v>
      </c>
      <c r="C77" s="21" t="s">
        <v>166</v>
      </c>
      <c r="D77" s="33" t="n">
        <f aca="false">лдсп!D77*1.05</f>
        <v>2710.05</v>
      </c>
      <c r="E77" s="33" t="s">
        <v>39</v>
      </c>
      <c r="F77" s="32" t="n">
        <f aca="false">лдсп!F77*1.05</f>
        <v>2261.7</v>
      </c>
      <c r="G77" s="12" t="s">
        <v>167</v>
      </c>
      <c r="H77" s="12" t="s">
        <v>168</v>
      </c>
    </row>
    <row r="78" customFormat="false" ht="12.75" hidden="false" customHeight="false" outlineLevel="0" collapsed="false">
      <c r="A78" s="11" t="s">
        <v>169</v>
      </c>
      <c r="B78" s="12" t="n">
        <v>1</v>
      </c>
      <c r="C78" s="21" t="s">
        <v>170</v>
      </c>
      <c r="D78" s="30"/>
      <c r="E78" s="31"/>
      <c r="F78" s="32" t="n">
        <f aca="false">лдсп!F78*1.05</f>
        <v>7242.9</v>
      </c>
      <c r="G78" s="12" t="s">
        <v>78</v>
      </c>
      <c r="H78" s="12" t="n">
        <v>129</v>
      </c>
    </row>
    <row r="79" customFormat="false" ht="12.75" hidden="false" customHeight="false" outlineLevel="0" collapsed="false">
      <c r="A79" s="11" t="s">
        <v>171</v>
      </c>
      <c r="B79" s="12" t="n">
        <v>1</v>
      </c>
      <c r="C79" s="21" t="s">
        <v>172</v>
      </c>
      <c r="D79" s="33"/>
      <c r="E79" s="33"/>
      <c r="F79" s="32" t="n">
        <f aca="false">лдсп!F79*1.05</f>
        <v>7773.15</v>
      </c>
      <c r="G79" s="12" t="s">
        <v>173</v>
      </c>
      <c r="H79" s="12" t="n">
        <v>152</v>
      </c>
    </row>
    <row r="80" customFormat="false" ht="56.25" hidden="false" customHeight="false" outlineLevel="0" collapsed="false">
      <c r="A80" s="11" t="s">
        <v>174</v>
      </c>
      <c r="B80" s="12" t="n">
        <v>6</v>
      </c>
      <c r="C80" s="21" t="s">
        <v>175</v>
      </c>
      <c r="D80" s="30"/>
      <c r="E80" s="31"/>
      <c r="F80" s="32" t="n">
        <f aca="false">лдсп!F80*1.05</f>
        <v>13844.25</v>
      </c>
      <c r="G80" s="12" t="s">
        <v>176</v>
      </c>
      <c r="H80" s="12" t="n">
        <v>246.7</v>
      </c>
    </row>
    <row r="81" customFormat="false" ht="56.25" hidden="false" customHeight="false" outlineLevel="0" collapsed="false">
      <c r="A81" s="11" t="s">
        <v>177</v>
      </c>
      <c r="B81" s="12" t="n">
        <v>5</v>
      </c>
      <c r="C81" s="21" t="s">
        <v>178</v>
      </c>
      <c r="D81" s="33"/>
      <c r="E81" s="33"/>
      <c r="F81" s="32" t="n">
        <f aca="false">лдсп!F81*1.05</f>
        <v>11582.55</v>
      </c>
      <c r="G81" s="12" t="s">
        <v>179</v>
      </c>
      <c r="H81" s="12" t="n">
        <v>201.8</v>
      </c>
    </row>
    <row r="82" customFormat="false" ht="33.75" hidden="false" customHeight="false" outlineLevel="0" collapsed="false">
      <c r="A82" s="11" t="s">
        <v>180</v>
      </c>
      <c r="B82" s="12" t="n">
        <v>3</v>
      </c>
      <c r="C82" s="21" t="s">
        <v>181</v>
      </c>
      <c r="D82" s="30"/>
      <c r="E82" s="31"/>
      <c r="F82" s="32" t="n">
        <f aca="false">лдсп!F82*1.05</f>
        <v>7459.2</v>
      </c>
      <c r="G82" s="12" t="s">
        <v>182</v>
      </c>
      <c r="H82" s="12" t="n">
        <v>131</v>
      </c>
    </row>
    <row r="83" customFormat="false" ht="45" hidden="false" customHeight="false" outlineLevel="0" collapsed="false">
      <c r="A83" s="11" t="s">
        <v>183</v>
      </c>
      <c r="B83" s="12" t="n">
        <v>5</v>
      </c>
      <c r="C83" s="21" t="s">
        <v>184</v>
      </c>
      <c r="D83" s="33"/>
      <c r="E83" s="33"/>
      <c r="F83" s="32" t="n">
        <f aca="false">лдсп!F83*1.05</f>
        <v>10012.8</v>
      </c>
      <c r="G83" s="12" t="s">
        <v>155</v>
      </c>
      <c r="H83" s="12" t="n">
        <v>177.6</v>
      </c>
    </row>
    <row r="84" customFormat="false" ht="33.75" hidden="false" customHeight="false" outlineLevel="0" collapsed="false">
      <c r="A84" s="11" t="s">
        <v>185</v>
      </c>
      <c r="B84" s="12" t="n">
        <v>3</v>
      </c>
      <c r="C84" s="21" t="s">
        <v>186</v>
      </c>
      <c r="D84" s="30"/>
      <c r="E84" s="31"/>
      <c r="F84" s="32" t="n">
        <f aca="false">лдсп!F84*1.05</f>
        <v>5208</v>
      </c>
      <c r="G84" s="12" t="s">
        <v>75</v>
      </c>
      <c r="H84" s="12" t="n">
        <v>96.2</v>
      </c>
    </row>
    <row r="85" customFormat="false" ht="22.5" hidden="false" customHeight="false" outlineLevel="0" collapsed="false">
      <c r="A85" s="11" t="s">
        <v>187</v>
      </c>
      <c r="B85" s="12" t="n">
        <v>2</v>
      </c>
      <c r="C85" s="21" t="s">
        <v>188</v>
      </c>
      <c r="D85" s="33"/>
      <c r="E85" s="33"/>
      <c r="F85" s="32" t="n">
        <f aca="false">лдсп!F85*1.05</f>
        <v>4191.6</v>
      </c>
      <c r="G85" s="12" t="s">
        <v>26</v>
      </c>
      <c r="H85" s="12" t="n">
        <v>75</v>
      </c>
    </row>
    <row r="86" customFormat="false" ht="12.75" hidden="false" customHeight="false" outlineLevel="0" collapsed="false">
      <c r="A86" s="11" t="s">
        <v>189</v>
      </c>
      <c r="B86" s="12" t="n">
        <v>1</v>
      </c>
      <c r="C86" s="21" t="s">
        <v>190</v>
      </c>
      <c r="D86" s="30"/>
      <c r="E86" s="31"/>
      <c r="F86" s="32" t="n">
        <f aca="false">лдсп!F86*1.05</f>
        <v>460.95</v>
      </c>
      <c r="G86" s="12" t="s">
        <v>29</v>
      </c>
      <c r="H86" s="12" t="n">
        <v>6.27</v>
      </c>
    </row>
    <row r="87" customFormat="false" ht="12.75" hidden="false" customHeight="false" outlineLevel="0" collapsed="false">
      <c r="A87" s="11" t="s">
        <v>191</v>
      </c>
      <c r="B87" s="12" t="n">
        <v>1</v>
      </c>
      <c r="C87" s="21" t="s">
        <v>192</v>
      </c>
      <c r="D87" s="33"/>
      <c r="E87" s="33"/>
      <c r="F87" s="32" t="n">
        <f aca="false">лдсп!F87*1.05</f>
        <v>630</v>
      </c>
      <c r="G87" s="12" t="s">
        <v>29</v>
      </c>
      <c r="H87" s="12" t="n">
        <v>8.2</v>
      </c>
    </row>
    <row r="88" customFormat="false" ht="12.75" hidden="false" customHeight="false" outlineLevel="0" collapsed="false">
      <c r="A88" s="11" t="s">
        <v>193</v>
      </c>
      <c r="B88" s="12" t="n">
        <v>1</v>
      </c>
      <c r="C88" s="21" t="s">
        <v>194</v>
      </c>
      <c r="D88" s="30"/>
      <c r="E88" s="31"/>
      <c r="F88" s="32" t="n">
        <f aca="false">лдсп!F88*1.05</f>
        <v>423.15</v>
      </c>
      <c r="G88" s="12" t="s">
        <v>29</v>
      </c>
      <c r="H88" s="12" t="n">
        <v>7.22</v>
      </c>
    </row>
    <row r="89" customFormat="false" ht="12.75" hidden="false" customHeight="false" outlineLevel="0" collapsed="false">
      <c r="A89" s="11" t="s">
        <v>195</v>
      </c>
      <c r="B89" s="12" t="n">
        <v>1</v>
      </c>
      <c r="C89" s="21" t="s">
        <v>196</v>
      </c>
      <c r="D89" s="33"/>
      <c r="E89" s="33"/>
      <c r="F89" s="32" t="n">
        <f aca="false">лдсп!F89*1.05</f>
        <v>701.4</v>
      </c>
      <c r="G89" s="12" t="s">
        <v>29</v>
      </c>
      <c r="H89" s="12" t="n">
        <v>5.95</v>
      </c>
    </row>
    <row r="90" customFormat="false" ht="12.75" hidden="false" customHeight="false" outlineLevel="0" collapsed="false">
      <c r="A90" s="11" t="s">
        <v>197</v>
      </c>
      <c r="B90" s="12" t="n">
        <v>1</v>
      </c>
      <c r="C90" s="21" t="s">
        <v>198</v>
      </c>
      <c r="D90" s="30"/>
      <c r="E90" s="31"/>
      <c r="F90" s="32" t="n">
        <f aca="false">лдсп!F90*1.05</f>
        <v>383.25</v>
      </c>
      <c r="G90" s="12" t="s">
        <v>29</v>
      </c>
      <c r="H90" s="12" t="n">
        <v>7.08</v>
      </c>
    </row>
    <row r="91" customFormat="false" ht="12.75" hidden="false" customHeight="false" outlineLevel="0" collapsed="false">
      <c r="A91" s="11" t="s">
        <v>199</v>
      </c>
      <c r="B91" s="12" t="n">
        <v>1</v>
      </c>
      <c r="C91" s="21" t="s">
        <v>190</v>
      </c>
      <c r="D91" s="33"/>
      <c r="E91" s="33"/>
      <c r="F91" s="32" t="n">
        <f aca="false">лдсп!F91*1.05</f>
        <v>862.05</v>
      </c>
      <c r="G91" s="12" t="s">
        <v>29</v>
      </c>
      <c r="H91" s="12" t="n">
        <v>15.26</v>
      </c>
    </row>
    <row r="92" customFormat="false" ht="12.75" hidden="false" customHeight="false" outlineLevel="0" collapsed="false">
      <c r="A92" s="11" t="s">
        <v>200</v>
      </c>
      <c r="B92" s="12" t="n">
        <v>1</v>
      </c>
      <c r="C92" s="21" t="s">
        <v>201</v>
      </c>
      <c r="D92" s="30"/>
      <c r="E92" s="31"/>
      <c r="F92" s="32" t="n">
        <f aca="false">лдсп!F92*1.05</f>
        <v>1320.9</v>
      </c>
      <c r="G92" s="12" t="s">
        <v>29</v>
      </c>
      <c r="H92" s="12" t="n">
        <v>22.78</v>
      </c>
    </row>
    <row r="93" customFormat="false" ht="12.75" hidden="false" customHeight="false" outlineLevel="0" collapsed="false">
      <c r="A93" s="11" t="s">
        <v>202</v>
      </c>
      <c r="B93" s="12" t="n">
        <v>1</v>
      </c>
      <c r="C93" s="21" t="s">
        <v>203</v>
      </c>
      <c r="D93" s="33"/>
      <c r="E93" s="33"/>
      <c r="F93" s="32" t="n">
        <f aca="false">лдсп!F93*1.05</f>
        <v>2397.15</v>
      </c>
      <c r="G93" s="12" t="s">
        <v>26</v>
      </c>
      <c r="H93" s="12" t="n">
        <v>49.6</v>
      </c>
    </row>
    <row r="94" customFormat="false" ht="12.75" hidden="false" customHeight="false" outlineLevel="0" collapsed="false">
      <c r="A94" s="11" t="s">
        <v>204</v>
      </c>
      <c r="B94" s="12" t="n">
        <v>1</v>
      </c>
      <c r="C94" s="21" t="s">
        <v>205</v>
      </c>
      <c r="D94" s="30"/>
      <c r="E94" s="31"/>
      <c r="F94" s="32" t="n">
        <f aca="false">лдсп!F94*1.05</f>
        <v>1255.8</v>
      </c>
      <c r="G94" s="12" t="s">
        <v>26</v>
      </c>
      <c r="H94" s="12" t="n">
        <v>26.8</v>
      </c>
    </row>
    <row r="95" customFormat="false" ht="15.75" hidden="false" customHeight="true" outlineLevel="0" collapsed="false">
      <c r="A95" s="10" t="s">
        <v>206</v>
      </c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1" t="str">
        <f aca="false">лдсп!A96</f>
        <v>Шкаф-кровать</v>
      </c>
      <c r="B96" s="12" t="n">
        <v>1</v>
      </c>
      <c r="C96" s="13" t="str">
        <f aca="false">лдсп!C96</f>
        <v>1940*630/2230*2220</v>
      </c>
      <c r="D96" s="30"/>
      <c r="E96" s="42"/>
      <c r="F96" s="16" t="n">
        <f aca="false">лдсп!F96*1.05</f>
        <v>21992.25</v>
      </c>
      <c r="G96" s="17" t="str">
        <f aca="false">лдсп!G96</f>
        <v>6+фурн</v>
      </c>
      <c r="H96" s="43" t="n">
        <f aca="false">лдсп!H96</f>
        <v>182</v>
      </c>
    </row>
    <row r="97" customFormat="false" ht="12.75" hidden="false" customHeight="false" outlineLevel="0" collapsed="false">
      <c r="A97" s="11" t="str">
        <f aca="false">лдсп!A97</f>
        <v>Шкаф-купе 2-х ств с ящ / без ящ </v>
      </c>
      <c r="B97" s="12" t="n">
        <v>1</v>
      </c>
      <c r="C97" s="13" t="str">
        <f aca="false">лдсп!C97</f>
        <v>1256*530*2220</v>
      </c>
      <c r="D97" s="30" t="n">
        <f aca="false">лдсп!D97*1.05</f>
        <v>6943.65</v>
      </c>
      <c r="E97" s="42" t="s">
        <v>39</v>
      </c>
      <c r="F97" s="16" t="n">
        <f aca="false">лдсп!F97*1.05</f>
        <v>6508.95</v>
      </c>
      <c r="G97" s="17" t="str">
        <f aca="false">лдсп!G97</f>
        <v>4/3+фурн</v>
      </c>
      <c r="H97" s="43" t="str">
        <f aca="false">лдсп!H97</f>
        <v>86/70</v>
      </c>
    </row>
    <row r="98" customFormat="false" ht="12.75" hidden="false" customHeight="false" outlineLevel="0" collapsed="false">
      <c r="A98" s="11" t="str">
        <f aca="false">лдсп!A98</f>
        <v>Шкаф-купе 3-х ств с ящ / без ящ</v>
      </c>
      <c r="B98" s="12" t="n">
        <v>1</v>
      </c>
      <c r="C98" s="13" t="str">
        <f aca="false">лдсп!C98</f>
        <v>1556*630*2221</v>
      </c>
      <c r="D98" s="30" t="n">
        <f aca="false">лдсп!D98*1.05</f>
        <v>7715.4</v>
      </c>
      <c r="E98" s="42" t="s">
        <v>39</v>
      </c>
      <c r="F98" s="16" t="n">
        <f aca="false">лдсп!F98*1.05</f>
        <v>7457.1</v>
      </c>
      <c r="G98" s="17" t="str">
        <f aca="false">лдсп!G98</f>
        <v>5/4+фурн</v>
      </c>
      <c r="H98" s="43" t="str">
        <f aca="false">лдсп!H98</f>
        <v>140/123</v>
      </c>
    </row>
    <row r="99" customFormat="false" ht="12.75" hidden="false" customHeight="false" outlineLevel="0" collapsed="false">
      <c r="A99" s="11" t="str">
        <f aca="false">лдсп!A99</f>
        <v>Шкаф 2х с перегородкой без ящ.</v>
      </c>
      <c r="B99" s="12" t="n">
        <v>1</v>
      </c>
      <c r="C99" s="13" t="str">
        <f aca="false">лдсп!C99</f>
        <v>880*580*2115</v>
      </c>
      <c r="D99" s="30"/>
      <c r="E99" s="42"/>
      <c r="F99" s="16" t="n">
        <f aca="false">лдсп!F99*1.05</f>
        <v>3732.75</v>
      </c>
      <c r="G99" s="17" t="str">
        <f aca="false">лдсп!G99</f>
        <v>4+фурн.</v>
      </c>
      <c r="H99" s="43" t="n">
        <f aca="false">лдсп!H99</f>
        <v>93.4</v>
      </c>
    </row>
    <row r="100" customFormat="false" ht="12.75" hidden="false" customHeight="false" outlineLevel="0" collapsed="false">
      <c r="A100" s="11" t="str">
        <f aca="false">лдсп!A100</f>
        <v>Шкаф 2-х ств с ящ / без ящ</v>
      </c>
      <c r="B100" s="12" t="n">
        <v>1</v>
      </c>
      <c r="C100" s="13" t="str">
        <f aca="false">лдсп!C100</f>
        <v>880*580*2115</v>
      </c>
      <c r="D100" s="30" t="n">
        <f aca="false">лдсп!D100*1.05</f>
        <v>4282.95</v>
      </c>
      <c r="E100" s="42" t="s">
        <v>39</v>
      </c>
      <c r="F100" s="16" t="n">
        <f aca="false">лдсп!F100*1.05</f>
        <v>3672.9</v>
      </c>
      <c r="G100" s="17" t="str">
        <f aca="false">лдсп!G100</f>
        <v>4/3+фурн</v>
      </c>
      <c r="H100" s="43" t="str">
        <f aca="false">лдсп!H100</f>
        <v>86/70</v>
      </c>
    </row>
    <row r="101" customFormat="false" ht="12.75" hidden="false" customHeight="false" outlineLevel="0" collapsed="false">
      <c r="A101" s="11" t="str">
        <f aca="false">лдсп!A101</f>
        <v>Шкаф 3-х ств с ящ / без ящ</v>
      </c>
      <c r="B101" s="12" t="n">
        <v>1</v>
      </c>
      <c r="C101" s="13" t="str">
        <f aca="false">лдсп!C101</f>
        <v>1320*580*2115</v>
      </c>
      <c r="D101" s="30" t="n">
        <f aca="false">лдсп!D101*1.05</f>
        <v>5962.95</v>
      </c>
      <c r="E101" s="42" t="s">
        <v>39</v>
      </c>
      <c r="F101" s="16" t="n">
        <f aca="false">лдсп!F101*1.05</f>
        <v>5554.5</v>
      </c>
      <c r="G101" s="17" t="str">
        <f aca="false">лдсп!G101</f>
        <v>5/4+фурн</v>
      </c>
      <c r="H101" s="43" t="str">
        <f aca="false">лдсп!H101</f>
        <v>140/123</v>
      </c>
    </row>
    <row r="102" customFormat="false" ht="12.75" hidden="false" customHeight="false" outlineLevel="0" collapsed="false">
      <c r="A102" s="11" t="str">
        <f aca="false">лдсп!A102</f>
        <v>Шкаф 4-х ств с ящ </v>
      </c>
      <c r="B102" s="12" t="n">
        <v>1</v>
      </c>
      <c r="C102" s="13" t="str">
        <f aca="false">лдсп!C102</f>
        <v>1755*580*2115</v>
      </c>
      <c r="D102" s="30"/>
      <c r="E102" s="42"/>
      <c r="F102" s="16" t="n">
        <f aca="false">лдсп!F102*1.05</f>
        <v>7753.2</v>
      </c>
      <c r="G102" s="17" t="str">
        <f aca="false">лдсп!G102</f>
        <v>5+фурн</v>
      </c>
      <c r="H102" s="43" t="n">
        <f aca="false">лдсп!H102</f>
        <v>181</v>
      </c>
    </row>
    <row r="103" customFormat="false" ht="12.75" hidden="false" customHeight="true" outlineLevel="0" collapsed="false">
      <c r="A103" s="11" t="str">
        <f aca="false">лдсп!A103</f>
        <v>Шкаф-купе 2х 1236 с/без зеркал</v>
      </c>
      <c r="B103" s="12" t="n">
        <v>1</v>
      </c>
      <c r="C103" s="13" t="str">
        <f aca="false">лдсп!C103</f>
        <v>1236/1536*650*2230</v>
      </c>
      <c r="D103" s="30" t="n">
        <f aca="false">лдсп!D103*1.05</f>
        <v>10578.75</v>
      </c>
      <c r="E103" s="42" t="s">
        <v>39</v>
      </c>
      <c r="F103" s="16" t="n">
        <f aca="false">лдсп!F103*1.05</f>
        <v>7682.85</v>
      </c>
      <c r="G103" s="43" t="str">
        <f aca="false">лдсп!G103</f>
        <v>4+фурн.+ручки</v>
      </c>
      <c r="H103" s="43" t="str">
        <f aca="false">лдсп!H103</f>
        <v>132/ 130</v>
      </c>
    </row>
    <row r="104" customFormat="false" ht="12.75" hidden="false" customHeight="true" outlineLevel="0" collapsed="false">
      <c r="A104" s="11" t="str">
        <f aca="false">лдсп!A104</f>
        <v>Шкаф-купе 2х 1536 с/без зеркал</v>
      </c>
      <c r="B104" s="12" t="n">
        <v>1</v>
      </c>
      <c r="C104" s="13" t="str">
        <f aca="false">лдсп!C104</f>
        <v>1236*650*2230</v>
      </c>
      <c r="D104" s="30" t="n">
        <f aca="false">лдсп!D104*1.05</f>
        <v>10784.55</v>
      </c>
      <c r="E104" s="31"/>
      <c r="F104" s="16" t="n">
        <f aca="false">лдсп!F104*1.05</f>
        <v>8591.1</v>
      </c>
      <c r="G104" s="43" t="str">
        <f aca="false">лдсп!G104</f>
        <v>5+фурн+ручки</v>
      </c>
      <c r="H104" s="43" t="str">
        <f aca="false">лдсп!H104</f>
        <v>149/ 147</v>
      </c>
    </row>
    <row r="105" customFormat="false" ht="12.75" hidden="false" customHeight="true" outlineLevel="0" collapsed="false">
      <c r="A105" s="11" t="str">
        <f aca="false">лдсп!A105</f>
        <v>Шкаф-купе 3х 1700 с/без зеркала</v>
      </c>
      <c r="B105" s="12" t="n">
        <v>1</v>
      </c>
      <c r="C105" s="13" t="str">
        <f aca="false">лдсп!C105</f>
        <v>1700*650*2230</v>
      </c>
      <c r="D105" s="30" t="n">
        <f aca="false">лдсп!D105*1.05</f>
        <v>13434.75</v>
      </c>
      <c r="E105" s="31" t="s">
        <v>39</v>
      </c>
      <c r="F105" s="16" t="n">
        <f aca="false">лдсп!F105*1.05</f>
        <v>10423.35</v>
      </c>
      <c r="G105" s="43" t="str">
        <f aca="false">лдсп!G105</f>
        <v>6/4+фурн+ручки</v>
      </c>
      <c r="H105" s="43" t="str">
        <f aca="false">лдсп!H105</f>
        <v>162/ 160</v>
      </c>
    </row>
    <row r="106" customFormat="false" ht="15.75" hidden="false" customHeight="true" outlineLevel="0" collapsed="false">
      <c r="A106" s="10" t="s">
        <v>237</v>
      </c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1" t="s">
        <v>238</v>
      </c>
      <c r="B107" s="12" t="n">
        <v>1</v>
      </c>
      <c r="C107" s="13" t="s">
        <v>239</v>
      </c>
      <c r="D107" s="30" t="n">
        <f aca="false">лдсп!D107*1.05</f>
        <v>1292.55</v>
      </c>
      <c r="E107" s="31" t="s">
        <v>39</v>
      </c>
      <c r="F107" s="32" t="n">
        <f aca="false">лдсп!F107*1.05</f>
        <v>1609.65</v>
      </c>
      <c r="G107" s="17" t="s">
        <v>240</v>
      </c>
      <c r="H107" s="12" t="s">
        <v>241</v>
      </c>
    </row>
    <row r="108" customFormat="false" ht="12.75" hidden="false" customHeight="false" outlineLevel="0" collapsed="false">
      <c r="A108" s="11" t="s">
        <v>242</v>
      </c>
      <c r="B108" s="12" t="n">
        <v>1</v>
      </c>
      <c r="C108" s="13" t="s">
        <v>243</v>
      </c>
      <c r="D108" s="30" t="n">
        <f aca="false">лдсп!D108*1.05</f>
        <v>1367.1</v>
      </c>
      <c r="E108" s="31" t="s">
        <v>39</v>
      </c>
      <c r="F108" s="32" t="n">
        <f aca="false">лдсп!F108*1.05</f>
        <v>1635.9</v>
      </c>
      <c r="G108" s="17" t="s">
        <v>240</v>
      </c>
      <c r="H108" s="12" t="s">
        <v>244</v>
      </c>
    </row>
    <row r="109" customFormat="false" ht="12.75" hidden="false" customHeight="false" outlineLevel="0" collapsed="false">
      <c r="A109" s="11" t="s">
        <v>245</v>
      </c>
      <c r="B109" s="12" t="n">
        <v>1</v>
      </c>
      <c r="C109" s="13" t="s">
        <v>246</v>
      </c>
      <c r="D109" s="30" t="n">
        <f aca="false">лдсп!D109*1.05</f>
        <v>1441.65</v>
      </c>
      <c r="E109" s="31" t="s">
        <v>39</v>
      </c>
      <c r="F109" s="32" t="n">
        <f aca="false">лдсп!F109*1.05</f>
        <v>1707.3</v>
      </c>
      <c r="G109" s="17" t="s">
        <v>240</v>
      </c>
      <c r="H109" s="12" t="s">
        <v>247</v>
      </c>
    </row>
    <row r="110" customFormat="false" ht="12.75" hidden="false" customHeight="false" outlineLevel="0" collapsed="false">
      <c r="A110" s="11" t="s">
        <v>248</v>
      </c>
      <c r="B110" s="12" t="n">
        <v>1</v>
      </c>
      <c r="C110" s="13" t="s">
        <v>249</v>
      </c>
      <c r="D110" s="30" t="n">
        <f aca="false">лдсп!D110*1.05</f>
        <v>1888.95</v>
      </c>
      <c r="E110" s="31" t="s">
        <v>39</v>
      </c>
      <c r="F110" s="32" t="n">
        <f aca="false">лдсп!F110*1.05</f>
        <v>2168.25</v>
      </c>
      <c r="G110" s="17" t="s">
        <v>240</v>
      </c>
      <c r="H110" s="12" t="s">
        <v>250</v>
      </c>
    </row>
    <row r="111" customFormat="false" ht="12.75" hidden="false" customHeight="false" outlineLevel="0" collapsed="false">
      <c r="A111" s="11" t="s">
        <v>251</v>
      </c>
      <c r="B111" s="12" t="n">
        <v>1</v>
      </c>
      <c r="C111" s="13" t="s">
        <v>252</v>
      </c>
      <c r="D111" s="30" t="n">
        <f aca="false">лдсп!D111*1.05</f>
        <v>2037</v>
      </c>
      <c r="E111" s="31" t="s">
        <v>39</v>
      </c>
      <c r="F111" s="32" t="n">
        <f aca="false">лдсп!F111*1.05</f>
        <v>2297.4</v>
      </c>
      <c r="G111" s="17" t="s">
        <v>240</v>
      </c>
      <c r="H111" s="12" t="s">
        <v>253</v>
      </c>
    </row>
    <row r="112" customFormat="false" ht="12.75" hidden="false" customHeight="false" outlineLevel="0" collapsed="false">
      <c r="A112" s="11" t="s">
        <v>254</v>
      </c>
      <c r="B112" s="12" t="n">
        <v>1</v>
      </c>
      <c r="C112" s="13" t="s">
        <v>255</v>
      </c>
      <c r="D112" s="30" t="n">
        <f aca="false">лдсп!D112*1.05</f>
        <v>2311.05</v>
      </c>
      <c r="E112" s="31" t="s">
        <v>39</v>
      </c>
      <c r="F112" s="32" t="n">
        <f aca="false">лдсп!F112*1.05</f>
        <v>2556.75</v>
      </c>
      <c r="G112" s="17" t="s">
        <v>240</v>
      </c>
      <c r="H112" s="12" t="s">
        <v>256</v>
      </c>
    </row>
    <row r="113" customFormat="false" ht="12.75" hidden="false" customHeight="false" outlineLevel="0" collapsed="false">
      <c r="A113" s="11" t="s">
        <v>257</v>
      </c>
      <c r="B113" s="12" t="n">
        <v>1</v>
      </c>
      <c r="C113" s="13" t="s">
        <v>258</v>
      </c>
      <c r="D113" s="30" t="n">
        <f aca="false">лдсп!D113*1.05</f>
        <v>2452.8</v>
      </c>
      <c r="E113" s="31" t="s">
        <v>39</v>
      </c>
      <c r="F113" s="32" t="n">
        <f aca="false">лдсп!F113*1.05</f>
        <v>2654.4</v>
      </c>
      <c r="G113" s="17" t="s">
        <v>240</v>
      </c>
      <c r="H113" s="12" t="s">
        <v>259</v>
      </c>
    </row>
    <row r="114" customFormat="false" ht="12.75" hidden="false" customHeight="false" outlineLevel="0" collapsed="false">
      <c r="A114" s="11" t="s">
        <v>260</v>
      </c>
      <c r="B114" s="12" t="n">
        <v>1</v>
      </c>
      <c r="C114" s="13" t="s">
        <v>261</v>
      </c>
      <c r="D114" s="30" t="n">
        <f aca="false">лдсп!D114*1.05</f>
        <v>1245.3</v>
      </c>
      <c r="E114" s="31" t="s">
        <v>39</v>
      </c>
      <c r="F114" s="32" t="n">
        <f aca="false">лдсп!F114*1.05</f>
        <v>1586.55</v>
      </c>
      <c r="G114" s="17" t="s">
        <v>240</v>
      </c>
      <c r="H114" s="12" t="s">
        <v>262</v>
      </c>
    </row>
    <row r="115" customFormat="false" ht="12.75" hidden="false" customHeight="false" outlineLevel="0" collapsed="false">
      <c r="A115" s="11" t="s">
        <v>263</v>
      </c>
      <c r="B115" s="12" t="n">
        <v>1</v>
      </c>
      <c r="C115" s="13" t="s">
        <v>264</v>
      </c>
      <c r="D115" s="30" t="n">
        <f aca="false">лдсп!D115*1.05</f>
        <v>1323</v>
      </c>
      <c r="E115" s="31" t="s">
        <v>39</v>
      </c>
      <c r="F115" s="32" t="n">
        <f aca="false">лдсп!F115*1.05</f>
        <v>1661.1</v>
      </c>
      <c r="G115" s="17" t="s">
        <v>240</v>
      </c>
      <c r="H115" s="12" t="s">
        <v>265</v>
      </c>
    </row>
    <row r="116" customFormat="false" ht="12.75" hidden="false" customHeight="false" outlineLevel="0" collapsed="false">
      <c r="A116" s="11" t="s">
        <v>266</v>
      </c>
      <c r="B116" s="12" t="n">
        <v>1</v>
      </c>
      <c r="C116" s="13" t="s">
        <v>267</v>
      </c>
      <c r="D116" s="30" t="n">
        <f aca="false">лдсп!D116*1.05</f>
        <v>1399.65</v>
      </c>
      <c r="E116" s="31" t="s">
        <v>39</v>
      </c>
      <c r="F116" s="32" t="n">
        <f aca="false">лдсп!F116*1.05</f>
        <v>1735.65</v>
      </c>
      <c r="G116" s="17" t="s">
        <v>240</v>
      </c>
      <c r="H116" s="12" t="s">
        <v>268</v>
      </c>
    </row>
    <row r="117" customFormat="false" ht="12.75" hidden="false" customHeight="false" outlineLevel="0" collapsed="false">
      <c r="A117" s="11" t="s">
        <v>269</v>
      </c>
      <c r="B117" s="12" t="n">
        <v>1</v>
      </c>
      <c r="C117" s="13" t="s">
        <v>270</v>
      </c>
      <c r="D117" s="30" t="n">
        <f aca="false">лдсп!D117*1.05</f>
        <v>1874.25</v>
      </c>
      <c r="E117" s="31" t="s">
        <v>39</v>
      </c>
      <c r="F117" s="32" t="n">
        <f aca="false">лдсп!F117*1.05</f>
        <v>2274.3</v>
      </c>
      <c r="G117" s="17" t="s">
        <v>240</v>
      </c>
      <c r="H117" s="12" t="s">
        <v>271</v>
      </c>
    </row>
    <row r="118" customFormat="false" ht="12.75" hidden="false" customHeight="false" outlineLevel="0" collapsed="false">
      <c r="A118" s="11" t="s">
        <v>272</v>
      </c>
      <c r="B118" s="12" t="n">
        <v>1</v>
      </c>
      <c r="C118" s="13" t="s">
        <v>273</v>
      </c>
      <c r="D118" s="30" t="n">
        <f aca="false">лдсп!D118*1.05</f>
        <v>2037</v>
      </c>
      <c r="E118" s="31" t="s">
        <v>39</v>
      </c>
      <c r="F118" s="32" t="n">
        <f aca="false">лдсп!F118*1.05</f>
        <v>2439.15</v>
      </c>
      <c r="G118" s="17" t="s">
        <v>240</v>
      </c>
      <c r="H118" s="12" t="s">
        <v>274</v>
      </c>
    </row>
    <row r="119" customFormat="false" ht="12.75" hidden="false" customHeight="false" outlineLevel="0" collapsed="false">
      <c r="A119" s="11" t="s">
        <v>275</v>
      </c>
      <c r="B119" s="12" t="n">
        <v>1</v>
      </c>
      <c r="C119" s="13" t="s">
        <v>276</v>
      </c>
      <c r="D119" s="30" t="n">
        <f aca="false">лдсп!D119*1.05</f>
        <v>2192.4</v>
      </c>
      <c r="E119" s="31" t="s">
        <v>39</v>
      </c>
      <c r="F119" s="32" t="n">
        <f aca="false">лдсп!F119*1.05</f>
        <v>2594.55</v>
      </c>
      <c r="G119" s="17" t="s">
        <v>240</v>
      </c>
      <c r="H119" s="12" t="s">
        <v>277</v>
      </c>
    </row>
    <row r="120" customFormat="false" ht="12.75" hidden="false" customHeight="false" outlineLevel="0" collapsed="false">
      <c r="A120" s="11" t="s">
        <v>278</v>
      </c>
      <c r="B120" s="12" t="n">
        <v>1</v>
      </c>
      <c r="C120" s="13" t="s">
        <v>279</v>
      </c>
      <c r="D120" s="30" t="n">
        <f aca="false">лдсп!D120*1.05</f>
        <v>2362.5</v>
      </c>
      <c r="E120" s="35" t="s">
        <v>39</v>
      </c>
      <c r="F120" s="32" t="n">
        <f aca="false">лдсп!F120*1.05</f>
        <v>2751</v>
      </c>
      <c r="G120" s="17" t="s">
        <v>240</v>
      </c>
      <c r="H120" s="12" t="s">
        <v>280</v>
      </c>
    </row>
    <row r="121" customFormat="false" ht="12.75" hidden="false" customHeight="false" outlineLevel="0" collapsed="false">
      <c r="A121" s="11" t="s">
        <v>281</v>
      </c>
      <c r="B121" s="12" t="n">
        <v>1</v>
      </c>
      <c r="C121" s="13" t="s">
        <v>282</v>
      </c>
      <c r="D121" s="30"/>
      <c r="E121" s="31"/>
      <c r="F121" s="32" t="n">
        <f aca="false">лдсп!F121*1.05</f>
        <v>2334.15</v>
      </c>
      <c r="G121" s="17" t="s">
        <v>78</v>
      </c>
      <c r="H121" s="12" t="n">
        <v>48</v>
      </c>
    </row>
    <row r="122" customFormat="false" ht="12.75" hidden="false" customHeight="false" outlineLevel="0" collapsed="false">
      <c r="A122" s="11" t="s">
        <v>283</v>
      </c>
      <c r="B122" s="12" t="n">
        <v>1</v>
      </c>
      <c r="C122" s="13" t="s">
        <v>284</v>
      </c>
      <c r="D122" s="30"/>
      <c r="E122" s="31"/>
      <c r="F122" s="32" t="n">
        <f aca="false">лдсп!F122*1.05</f>
        <v>2429.7</v>
      </c>
      <c r="G122" s="17" t="s">
        <v>78</v>
      </c>
      <c r="H122" s="12" t="n">
        <v>51</v>
      </c>
    </row>
    <row r="123" customFormat="false" ht="12.75" hidden="false" customHeight="false" outlineLevel="0" collapsed="false">
      <c r="A123" s="11" t="s">
        <v>285</v>
      </c>
      <c r="B123" s="12" t="n">
        <v>1</v>
      </c>
      <c r="C123" s="13" t="s">
        <v>286</v>
      </c>
      <c r="D123" s="30"/>
      <c r="E123" s="31"/>
      <c r="F123" s="32" t="n">
        <f aca="false">лдсп!F123*1.05</f>
        <v>2522.1</v>
      </c>
      <c r="G123" s="17" t="s">
        <v>78</v>
      </c>
      <c r="H123" s="12" t="n">
        <v>57</v>
      </c>
    </row>
    <row r="124" customFormat="false" ht="12.75" hidden="false" customHeight="false" outlineLevel="0" collapsed="false">
      <c r="A124" s="11" t="s">
        <v>287</v>
      </c>
      <c r="B124" s="12" t="n">
        <v>1</v>
      </c>
      <c r="C124" s="13" t="s">
        <v>288</v>
      </c>
      <c r="D124" s="30"/>
      <c r="E124" s="31"/>
      <c r="F124" s="32" t="n">
        <f aca="false">лдсп!F124*1.05</f>
        <v>3035.55</v>
      </c>
      <c r="G124" s="17" t="s">
        <v>78</v>
      </c>
      <c r="H124" s="12" t="n">
        <v>69</v>
      </c>
    </row>
    <row r="125" customFormat="false" ht="12.75" hidden="false" customHeight="false" outlineLevel="0" collapsed="false">
      <c r="A125" s="11" t="s">
        <v>289</v>
      </c>
      <c r="B125" s="12" t="n">
        <v>1</v>
      </c>
      <c r="C125" s="13" t="s">
        <v>290</v>
      </c>
      <c r="D125" s="30"/>
      <c r="E125" s="31"/>
      <c r="F125" s="32" t="n">
        <f aca="false">лдсп!F125*1.05</f>
        <v>3223.5</v>
      </c>
      <c r="G125" s="17" t="s">
        <v>78</v>
      </c>
      <c r="H125" s="12" t="n">
        <v>73</v>
      </c>
    </row>
    <row r="126" customFormat="false" ht="12.75" hidden="false" customHeight="false" outlineLevel="0" collapsed="false">
      <c r="A126" s="11" t="s">
        <v>291</v>
      </c>
      <c r="B126" s="12" t="n">
        <v>1</v>
      </c>
      <c r="C126" s="13" t="s">
        <v>292</v>
      </c>
      <c r="D126" s="30"/>
      <c r="E126" s="31"/>
      <c r="F126" s="32" t="n">
        <f aca="false">лдсп!F126*1.05</f>
        <v>3399.9</v>
      </c>
      <c r="G126" s="17" t="s">
        <v>78</v>
      </c>
      <c r="H126" s="12" t="n">
        <v>79</v>
      </c>
    </row>
    <row r="127" customFormat="false" ht="12.75" hidden="false" customHeight="false" outlineLevel="0" collapsed="false">
      <c r="A127" s="11" t="s">
        <v>293</v>
      </c>
      <c r="B127" s="12" t="n">
        <v>1</v>
      </c>
      <c r="C127" s="13" t="s">
        <v>294</v>
      </c>
      <c r="D127" s="30"/>
      <c r="E127" s="31"/>
      <c r="F127" s="32" t="n">
        <f aca="false">лдсп!F127*1.05</f>
        <v>3725.4</v>
      </c>
      <c r="G127" s="17" t="s">
        <v>78</v>
      </c>
      <c r="H127" s="12" t="n">
        <v>85</v>
      </c>
    </row>
    <row r="128" customFormat="false" ht="25.5" hidden="false" customHeight="false" outlineLevel="0" collapsed="false">
      <c r="A128" s="11" t="s">
        <v>295</v>
      </c>
      <c r="B128" s="12" t="n">
        <v>1</v>
      </c>
      <c r="C128" s="13" t="s">
        <v>296</v>
      </c>
      <c r="D128" s="30" t="n">
        <f aca="false">лдсп!D128*1.05</f>
        <v>5547.15</v>
      </c>
      <c r="E128" s="31" t="s">
        <v>39</v>
      </c>
      <c r="F128" s="32" t="n">
        <f aca="false">лдсп!F128*1.05</f>
        <v>6015.45</v>
      </c>
      <c r="G128" s="17" t="s">
        <v>78</v>
      </c>
      <c r="H128" s="12" t="s">
        <v>297</v>
      </c>
    </row>
    <row r="129" customFormat="false" ht="25.5" hidden="false" customHeight="false" outlineLevel="0" collapsed="false">
      <c r="A129" s="11" t="s">
        <v>298</v>
      </c>
      <c r="B129" s="12" t="n">
        <v>1</v>
      </c>
      <c r="C129" s="13" t="s">
        <v>299</v>
      </c>
      <c r="D129" s="30" t="n">
        <f aca="false">лдсп!D129*1.05</f>
        <v>3893.4</v>
      </c>
      <c r="E129" s="31" t="s">
        <v>39</v>
      </c>
      <c r="F129" s="32" t="n">
        <f aca="false">лдсп!F129*1.05</f>
        <v>4672.5</v>
      </c>
      <c r="G129" s="17" t="s">
        <v>300</v>
      </c>
      <c r="H129" s="12" t="s">
        <v>301</v>
      </c>
    </row>
    <row r="130" customFormat="false" ht="25.5" hidden="false" customHeight="false" outlineLevel="0" collapsed="false">
      <c r="A130" s="11" t="s">
        <v>302</v>
      </c>
      <c r="B130" s="12" t="n">
        <v>1</v>
      </c>
      <c r="C130" s="13" t="s">
        <v>303</v>
      </c>
      <c r="D130" s="30"/>
      <c r="E130" s="31"/>
      <c r="F130" s="32" t="n">
        <f aca="false">лдсп!F130*1.05</f>
        <v>3546.9</v>
      </c>
      <c r="G130" s="17" t="s">
        <v>75</v>
      </c>
      <c r="H130" s="12" t="n">
        <v>70</v>
      </c>
    </row>
    <row r="131" customFormat="false" ht="12.75" hidden="false" customHeight="false" outlineLevel="0" collapsed="false">
      <c r="A131" s="11" t="s">
        <v>304</v>
      </c>
      <c r="B131" s="12" t="n">
        <v>1</v>
      </c>
      <c r="C131" s="13" t="s">
        <v>305</v>
      </c>
      <c r="D131" s="30"/>
      <c r="E131" s="31"/>
      <c r="F131" s="32" t="n">
        <f aca="false">лдсп!F131*1.05</f>
        <v>3018.75</v>
      </c>
      <c r="G131" s="17" t="s">
        <v>75</v>
      </c>
      <c r="H131" s="12" t="n">
        <v>75</v>
      </c>
    </row>
    <row r="132" customFormat="false" ht="15.75" hidden="false" customHeight="true" outlineLevel="0" collapsed="false">
      <c r="A132" s="10" t="s">
        <v>306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1" t="s">
        <v>307</v>
      </c>
      <c r="B133" s="37" t="n">
        <v>1</v>
      </c>
      <c r="C133" s="21" t="s">
        <v>308</v>
      </c>
      <c r="D133" s="30"/>
      <c r="E133" s="31"/>
      <c r="F133" s="32" t="n">
        <f aca="false">лдсп!F133*1.05</f>
        <v>832.65</v>
      </c>
      <c r="G133" s="12" t="n">
        <v>1</v>
      </c>
      <c r="H133" s="17" t="n">
        <v>5.23</v>
      </c>
    </row>
    <row r="134" customFormat="false" ht="12.75" hidden="false" customHeight="false" outlineLevel="0" collapsed="false">
      <c r="A134" s="11" t="s">
        <v>309</v>
      </c>
      <c r="B134" s="37" t="n">
        <v>1</v>
      </c>
      <c r="C134" s="21" t="s">
        <v>310</v>
      </c>
      <c r="D134" s="33"/>
      <c r="E134" s="33"/>
      <c r="F134" s="32" t="n">
        <f aca="false">лдсп!F134*1.05</f>
        <v>1105.65</v>
      </c>
      <c r="G134" s="12" t="n">
        <v>1</v>
      </c>
      <c r="H134" s="17" t="n">
        <v>7.73</v>
      </c>
    </row>
    <row r="135" customFormat="false" ht="12.75" hidden="false" customHeight="false" outlineLevel="0" collapsed="false">
      <c r="A135" s="11" t="s">
        <v>311</v>
      </c>
      <c r="B135" s="37" t="n">
        <v>1</v>
      </c>
      <c r="C135" s="21" t="s">
        <v>310</v>
      </c>
      <c r="D135" s="30"/>
      <c r="E135" s="31"/>
      <c r="F135" s="32" t="n">
        <f aca="false">лдсп!F135*1.05</f>
        <v>969.15</v>
      </c>
      <c r="G135" s="12" t="n">
        <v>1</v>
      </c>
      <c r="H135" s="17" t="n">
        <v>6.73</v>
      </c>
    </row>
    <row r="136" customFormat="false" ht="12.75" hidden="false" customHeight="false" outlineLevel="0" collapsed="false">
      <c r="A136" s="11" t="s">
        <v>312</v>
      </c>
      <c r="B136" s="37" t="n">
        <v>1</v>
      </c>
      <c r="C136" s="21" t="s">
        <v>313</v>
      </c>
      <c r="D136" s="30"/>
      <c r="E136" s="31"/>
      <c r="F136" s="32" t="n">
        <f aca="false">лдсп!F136*1.05</f>
        <v>900.9</v>
      </c>
      <c r="G136" s="12" t="n">
        <v>1</v>
      </c>
      <c r="H136" s="17" t="n">
        <v>3.76</v>
      </c>
    </row>
    <row r="140" customFormat="false" ht="12.75" hidden="false" customHeight="false" outlineLevel="0" collapsed="false">
      <c r="A140" s="2"/>
      <c r="C140" s="2"/>
      <c r="H140" s="2"/>
    </row>
  </sheetData>
  <mergeCells count="18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3:H23"/>
    <mergeCell ref="A41:H41"/>
    <mergeCell ref="A61:H61"/>
    <mergeCell ref="A73:H73"/>
    <mergeCell ref="A95:H95"/>
    <mergeCell ref="A106:H106"/>
    <mergeCell ref="A132:H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0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F133" activeCellId="0" sqref="F133:F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.99"/>
    <col collapsed="false" customWidth="true" hidden="false" outlineLevel="0" max="3" min="3" style="3" width="35.28"/>
    <col collapsed="false" customWidth="true" hidden="false" outlineLevel="0" max="4" min="4" style="1" width="8.7"/>
    <col collapsed="false" customWidth="true" hidden="false" outlineLevel="0" max="5" min="5" style="1" width="1.99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6.7"/>
    <col collapsed="false" customWidth="false" hidden="false" outlineLevel="0" max="257" min="9" style="2" width="9.14"/>
  </cols>
  <sheetData>
    <row r="6" customFormat="false" ht="58.5" hidden="false" customHeight="true" outlineLevel="0" collapsed="false">
      <c r="A6" s="4" t="s">
        <v>317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318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 t="s">
        <v>4</v>
      </c>
      <c r="B10" s="8" t="s">
        <v>5</v>
      </c>
      <c r="C10" s="9" t="s">
        <v>6</v>
      </c>
      <c r="D10" s="8" t="s">
        <v>7</v>
      </c>
      <c r="E10" s="8"/>
      <c r="F10" s="8"/>
      <c r="G10" s="8" t="s">
        <v>8</v>
      </c>
      <c r="H10" s="8" t="s">
        <v>9</v>
      </c>
    </row>
    <row r="11" s="1" customFormat="tru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</row>
    <row r="13" customFormat="false" ht="25.5" hidden="false" customHeight="false" outlineLevel="0" collapsed="false">
      <c r="A13" s="11" t="s">
        <v>11</v>
      </c>
      <c r="B13" s="12" t="n">
        <v>6</v>
      </c>
      <c r="C13" s="13" t="s">
        <v>12</v>
      </c>
      <c r="D13" s="14"/>
      <c r="E13" s="15"/>
      <c r="F13" s="16" t="n">
        <f aca="false">лдсп!F13*1.1</f>
        <v>7925.5</v>
      </c>
      <c r="G13" s="17" t="s">
        <v>13</v>
      </c>
      <c r="H13" s="12" t="n">
        <v>125</v>
      </c>
    </row>
    <row r="14" customFormat="false" ht="25.5" hidden="false" customHeight="false" outlineLevel="0" collapsed="false">
      <c r="A14" s="11" t="s">
        <v>14</v>
      </c>
      <c r="B14" s="12" t="n">
        <v>6</v>
      </c>
      <c r="C14" s="13" t="s">
        <v>15</v>
      </c>
      <c r="D14" s="14"/>
      <c r="E14" s="15"/>
      <c r="F14" s="16" t="n">
        <f aca="false">лдсп!F14*1.1</f>
        <v>9258.7</v>
      </c>
      <c r="G14" s="17" t="s">
        <v>16</v>
      </c>
      <c r="H14" s="12" t="n">
        <v>151</v>
      </c>
    </row>
    <row r="15" customFormat="false" ht="25.5" hidden="false" customHeight="false" outlineLevel="0" collapsed="false">
      <c r="A15" s="11" t="s">
        <v>17</v>
      </c>
      <c r="B15" s="12" t="n">
        <v>6</v>
      </c>
      <c r="C15" s="13" t="s">
        <v>15</v>
      </c>
      <c r="D15" s="14"/>
      <c r="E15" s="15"/>
      <c r="F15" s="16" t="n">
        <f aca="false">лдсп!F15*1.1</f>
        <v>14615.7</v>
      </c>
      <c r="G15" s="17" t="s">
        <v>13</v>
      </c>
      <c r="H15" s="12" t="n">
        <v>171</v>
      </c>
    </row>
    <row r="16" customFormat="false" ht="25.5" hidden="false" customHeight="false" outlineLevel="0" collapsed="false">
      <c r="A16" s="11" t="s">
        <v>18</v>
      </c>
      <c r="B16" s="12" t="n">
        <v>13</v>
      </c>
      <c r="C16" s="13" t="s">
        <v>19</v>
      </c>
      <c r="D16" s="14"/>
      <c r="E16" s="15"/>
      <c r="F16" s="16" t="n">
        <f aca="false">лдсп!F16*1.1</f>
        <v>20534.8</v>
      </c>
      <c r="G16" s="17" t="s">
        <v>20</v>
      </c>
      <c r="H16" s="12" t="n">
        <v>290.2</v>
      </c>
    </row>
    <row r="17" customFormat="false" ht="12.75" hidden="false" customHeight="false" outlineLevel="0" collapsed="false">
      <c r="A17" s="11" t="s">
        <v>21</v>
      </c>
      <c r="B17" s="12" t="n">
        <v>4</v>
      </c>
      <c r="C17" s="13" t="s">
        <v>22</v>
      </c>
      <c r="D17" s="14"/>
      <c r="E17" s="15"/>
      <c r="F17" s="16" t="n">
        <f aca="false">лдсп!F17*1.1</f>
        <v>4719</v>
      </c>
      <c r="G17" s="17" t="s">
        <v>23</v>
      </c>
      <c r="H17" s="12" t="n">
        <v>65</v>
      </c>
    </row>
    <row r="18" customFormat="false" ht="25.5" hidden="false" customHeight="false" outlineLevel="0" collapsed="false">
      <c r="A18" s="11" t="s">
        <v>24</v>
      </c>
      <c r="B18" s="12" t="n">
        <v>1</v>
      </c>
      <c r="C18" s="13" t="s">
        <v>25</v>
      </c>
      <c r="D18" s="14"/>
      <c r="E18" s="15"/>
      <c r="F18" s="16" t="n">
        <f aca="false">лдсп!F18*1.1</f>
        <v>3081.1</v>
      </c>
      <c r="G18" s="17" t="s">
        <v>26</v>
      </c>
      <c r="H18" s="12" t="n">
        <v>42</v>
      </c>
    </row>
    <row r="19" customFormat="false" ht="12.75" hidden="false" customHeight="false" outlineLevel="0" collapsed="false">
      <c r="A19" s="11" t="s">
        <v>27</v>
      </c>
      <c r="B19" s="12" t="n">
        <v>1</v>
      </c>
      <c r="C19" s="13" t="s">
        <v>28</v>
      </c>
      <c r="D19" s="14"/>
      <c r="E19" s="15"/>
      <c r="F19" s="16" t="n">
        <f aca="false">лдсп!F19*1.1</f>
        <v>958.1</v>
      </c>
      <c r="G19" s="17" t="s">
        <v>29</v>
      </c>
      <c r="H19" s="12" t="n">
        <v>17</v>
      </c>
    </row>
    <row r="20" customFormat="false" ht="12.75" hidden="false" customHeight="false" outlineLevel="0" collapsed="false">
      <c r="A20" s="11" t="s">
        <v>30</v>
      </c>
      <c r="B20" s="12" t="n">
        <v>1</v>
      </c>
      <c r="C20" s="13" t="s">
        <v>31</v>
      </c>
      <c r="D20" s="14"/>
      <c r="E20" s="15"/>
      <c r="F20" s="16" t="n">
        <f aca="false">лдсп!F20*1.1</f>
        <v>279.4</v>
      </c>
      <c r="G20" s="17" t="s">
        <v>29</v>
      </c>
      <c r="H20" s="12" t="n">
        <v>5</v>
      </c>
    </row>
    <row r="21" customFormat="false" ht="12.75" hidden="false" customHeight="false" outlineLevel="0" collapsed="false">
      <c r="A21" s="11" t="s">
        <v>32</v>
      </c>
      <c r="B21" s="12" t="n">
        <v>1</v>
      </c>
      <c r="C21" s="13" t="s">
        <v>31</v>
      </c>
      <c r="D21" s="14"/>
      <c r="E21" s="15"/>
      <c r="F21" s="16" t="n">
        <f aca="false">лдсп!F21*1.1</f>
        <v>341</v>
      </c>
      <c r="G21" s="17" t="s">
        <v>29</v>
      </c>
      <c r="H21" s="12" t="n">
        <v>5</v>
      </c>
    </row>
    <row r="22" customFormat="false" ht="12.75" hidden="false" customHeight="false" outlineLevel="0" collapsed="false">
      <c r="A22" s="11" t="s">
        <v>33</v>
      </c>
      <c r="B22" s="12" t="n">
        <v>1</v>
      </c>
      <c r="C22" s="13" t="s">
        <v>34</v>
      </c>
      <c r="D22" s="14"/>
      <c r="E22" s="15"/>
      <c r="F22" s="16" t="n">
        <f aca="false">лдсп!F22*1.1</f>
        <v>4556.2</v>
      </c>
      <c r="G22" s="17" t="s">
        <v>35</v>
      </c>
      <c r="H22" s="12" t="n">
        <v>82</v>
      </c>
    </row>
    <row r="23" customFormat="false" ht="15.75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</row>
    <row r="24" customFormat="false" ht="67.5" hidden="false" customHeight="false" outlineLevel="0" collapsed="false">
      <c r="A24" s="11" t="s">
        <v>37</v>
      </c>
      <c r="B24" s="12" t="n">
        <v>10</v>
      </c>
      <c r="C24" s="13" t="s">
        <v>38</v>
      </c>
      <c r="D24" s="18" t="n">
        <f aca="false">лдсп!D24*1.1</f>
        <v>33684.2</v>
      </c>
      <c r="E24" s="19" t="s">
        <v>39</v>
      </c>
      <c r="F24" s="20" t="n">
        <f aca="false">лдсп!F24*1.1</f>
        <v>33848.1</v>
      </c>
      <c r="G24" s="17" t="s">
        <v>40</v>
      </c>
      <c r="H24" s="12" t="s">
        <v>41</v>
      </c>
    </row>
    <row r="25" customFormat="false" ht="33.75" hidden="false" customHeight="false" outlineLevel="0" collapsed="false">
      <c r="A25" s="11" t="s">
        <v>42</v>
      </c>
      <c r="B25" s="12" t="n">
        <v>6</v>
      </c>
      <c r="C25" s="13" t="s">
        <v>43</v>
      </c>
      <c r="D25" s="18" t="n">
        <f aca="false">лдсп!D25*1.1</f>
        <v>18806.7</v>
      </c>
      <c r="E25" s="19" t="s">
        <v>39</v>
      </c>
      <c r="F25" s="20" t="n">
        <f aca="false">лдсп!F25*1.1</f>
        <v>18969.5</v>
      </c>
      <c r="G25" s="17" t="s">
        <v>44</v>
      </c>
      <c r="H25" s="12" t="s">
        <v>45</v>
      </c>
    </row>
    <row r="26" customFormat="false" ht="33.75" hidden="false" customHeight="false" outlineLevel="0" collapsed="false">
      <c r="A26" s="11" t="s">
        <v>46</v>
      </c>
      <c r="B26" s="12" t="n">
        <v>6</v>
      </c>
      <c r="C26" s="13" t="s">
        <v>47</v>
      </c>
      <c r="D26" s="18" t="n">
        <f aca="false">лдсп!D26*1.1</f>
        <v>17400.9</v>
      </c>
      <c r="E26" s="19" t="s">
        <v>39</v>
      </c>
      <c r="F26" s="20" t="n">
        <f aca="false">лдсп!F26*1.1</f>
        <v>17267.8</v>
      </c>
      <c r="G26" s="17" t="s">
        <v>44</v>
      </c>
      <c r="H26" s="12" t="s">
        <v>48</v>
      </c>
    </row>
    <row r="27" customFormat="false" ht="12.75" hidden="false" customHeight="false" outlineLevel="0" collapsed="false">
      <c r="A27" s="11" t="s">
        <v>49</v>
      </c>
      <c r="B27" s="12" t="n">
        <v>1</v>
      </c>
      <c r="C27" s="21" t="s">
        <v>50</v>
      </c>
      <c r="D27" s="18"/>
      <c r="E27" s="15"/>
      <c r="F27" s="20" t="n">
        <f aca="false">лдсп!F27*1.1</f>
        <v>2589.4</v>
      </c>
      <c r="G27" s="12" t="s">
        <v>51</v>
      </c>
      <c r="H27" s="12" t="n">
        <v>41</v>
      </c>
    </row>
    <row r="28" customFormat="false" ht="25.5" hidden="false" customHeight="false" outlineLevel="0" collapsed="false">
      <c r="A28" s="11" t="s">
        <v>52</v>
      </c>
      <c r="B28" s="12" t="n">
        <v>1</v>
      </c>
      <c r="C28" s="21" t="s">
        <v>53</v>
      </c>
      <c r="D28" s="18" t="n">
        <f aca="false">лдсп!D28*1.1</f>
        <v>2556.4</v>
      </c>
      <c r="E28" s="15" t="s">
        <v>54</v>
      </c>
      <c r="F28" s="20" t="n">
        <f aca="false">лдсп!F28*1.1</f>
        <v>720.5</v>
      </c>
      <c r="G28" s="12" t="s">
        <v>55</v>
      </c>
      <c r="H28" s="12" t="s">
        <v>56</v>
      </c>
    </row>
    <row r="29" customFormat="false" ht="12.75" hidden="false" customHeight="false" outlineLevel="0" collapsed="false">
      <c r="A29" s="11" t="s">
        <v>57</v>
      </c>
      <c r="B29" s="12" t="n">
        <v>1</v>
      </c>
      <c r="C29" s="21" t="s">
        <v>58</v>
      </c>
      <c r="D29" s="22"/>
      <c r="E29" s="22"/>
      <c r="F29" s="20" t="n">
        <f aca="false">лдсп!F29*1.1</f>
        <v>2503.6</v>
      </c>
      <c r="G29" s="12" t="s">
        <v>51</v>
      </c>
      <c r="H29" s="12" t="n">
        <v>51</v>
      </c>
    </row>
    <row r="30" customFormat="false" ht="12.75" hidden="false" customHeight="false" outlineLevel="0" collapsed="false">
      <c r="A30" s="11" t="s">
        <v>59</v>
      </c>
      <c r="B30" s="12" t="n">
        <v>1</v>
      </c>
      <c r="C30" s="21" t="s">
        <v>60</v>
      </c>
      <c r="D30" s="15"/>
      <c r="E30" s="15"/>
      <c r="F30" s="20" t="n">
        <f aca="false">лдсп!F30*1.1</f>
        <v>2828.1</v>
      </c>
      <c r="G30" s="12" t="s">
        <v>51</v>
      </c>
      <c r="H30" s="12" t="n">
        <v>49</v>
      </c>
    </row>
    <row r="31" customFormat="false" ht="12.75" hidden="false" customHeight="false" outlineLevel="0" collapsed="false">
      <c r="A31" s="11" t="s">
        <v>61</v>
      </c>
      <c r="B31" s="12" t="n">
        <v>1</v>
      </c>
      <c r="C31" s="21" t="s">
        <v>62</v>
      </c>
      <c r="D31" s="22"/>
      <c r="E31" s="22"/>
      <c r="F31" s="20" t="n">
        <f aca="false">лдсп!F31*1.1</f>
        <v>2747.8</v>
      </c>
      <c r="G31" s="12" t="s">
        <v>51</v>
      </c>
      <c r="H31" s="12" t="n">
        <v>49</v>
      </c>
    </row>
    <row r="32" customFormat="false" ht="12.75" hidden="false" customHeight="false" outlineLevel="0" collapsed="false">
      <c r="A32" s="11" t="s">
        <v>63</v>
      </c>
      <c r="B32" s="12" t="n">
        <v>1</v>
      </c>
      <c r="C32" s="21" t="s">
        <v>64</v>
      </c>
      <c r="D32" s="15"/>
      <c r="E32" s="15"/>
      <c r="F32" s="20" t="n">
        <f aca="false">лдсп!F32*1.1</f>
        <v>570.9</v>
      </c>
      <c r="G32" s="12" t="s">
        <v>29</v>
      </c>
      <c r="H32" s="12" t="n">
        <v>10</v>
      </c>
    </row>
    <row r="33" customFormat="false" ht="12.75" hidden="false" customHeight="false" outlineLevel="0" collapsed="false">
      <c r="A33" s="11" t="s">
        <v>65</v>
      </c>
      <c r="B33" s="12" t="n">
        <v>1</v>
      </c>
      <c r="C33" s="21" t="s">
        <v>66</v>
      </c>
      <c r="D33" s="22"/>
      <c r="E33" s="22"/>
      <c r="F33" s="20" t="n">
        <f aca="false">лдсп!F33*1.1</f>
        <v>1333.2</v>
      </c>
      <c r="G33" s="12" t="s">
        <v>29</v>
      </c>
      <c r="H33" s="12" t="n">
        <v>17</v>
      </c>
    </row>
    <row r="34" customFormat="false" ht="12.75" hidden="false" customHeight="false" outlineLevel="0" collapsed="false">
      <c r="A34" s="11" t="s">
        <v>67</v>
      </c>
      <c r="B34" s="12" t="n">
        <v>1</v>
      </c>
      <c r="C34" s="21" t="s">
        <v>68</v>
      </c>
      <c r="D34" s="15"/>
      <c r="E34" s="15"/>
      <c r="F34" s="20" t="n">
        <f aca="false">лдсп!F34*1.1</f>
        <v>1128.6</v>
      </c>
      <c r="G34" s="12" t="s">
        <v>29</v>
      </c>
      <c r="H34" s="12" t="n">
        <v>16</v>
      </c>
    </row>
    <row r="35" customFormat="false" ht="12.75" hidden="false" customHeight="false" outlineLevel="0" collapsed="false">
      <c r="A35" s="11" t="s">
        <v>69</v>
      </c>
      <c r="B35" s="12" t="n">
        <v>1</v>
      </c>
      <c r="C35" s="21" t="s">
        <v>70</v>
      </c>
      <c r="D35" s="22"/>
      <c r="E35" s="22"/>
      <c r="F35" s="20" t="n">
        <f aca="false">лдсп!F35*1.1</f>
        <v>1672</v>
      </c>
      <c r="G35" s="12" t="s">
        <v>26</v>
      </c>
      <c r="H35" s="12" t="n">
        <v>28.2</v>
      </c>
    </row>
    <row r="36" customFormat="false" ht="12.75" hidden="false" customHeight="false" outlineLevel="0" collapsed="false">
      <c r="A36" s="11" t="s">
        <v>71</v>
      </c>
      <c r="B36" s="12" t="n">
        <v>1</v>
      </c>
      <c r="C36" s="21" t="s">
        <v>72</v>
      </c>
      <c r="D36" s="15"/>
      <c r="E36" s="15"/>
      <c r="F36" s="20" t="n">
        <f aca="false">лдсп!F36*1.1</f>
        <v>1411.3</v>
      </c>
      <c r="G36" s="12" t="s">
        <v>29</v>
      </c>
      <c r="H36" s="12" t="n">
        <v>28.5</v>
      </c>
    </row>
    <row r="37" customFormat="false" ht="12.75" hidden="false" customHeight="false" outlineLevel="0" collapsed="false">
      <c r="A37" s="11" t="s">
        <v>73</v>
      </c>
      <c r="B37" s="12" t="n">
        <v>1</v>
      </c>
      <c r="C37" s="21" t="s">
        <v>74</v>
      </c>
      <c r="D37" s="22"/>
      <c r="E37" s="22"/>
      <c r="F37" s="20" t="n">
        <f aca="false">лдсп!F37*1.1</f>
        <v>2855.6</v>
      </c>
      <c r="G37" s="12" t="s">
        <v>75</v>
      </c>
      <c r="H37" s="12" t="n">
        <v>56</v>
      </c>
    </row>
    <row r="38" customFormat="false" ht="12.75" hidden="false" customHeight="false" outlineLevel="0" collapsed="false">
      <c r="A38" s="11" t="s">
        <v>76</v>
      </c>
      <c r="B38" s="12" t="n">
        <v>1</v>
      </c>
      <c r="C38" s="21" t="s">
        <v>77</v>
      </c>
      <c r="D38" s="15"/>
      <c r="E38" s="15"/>
      <c r="F38" s="20" t="n">
        <f aca="false">лдсп!F38*1.1</f>
        <v>3842.3</v>
      </c>
      <c r="G38" s="12" t="s">
        <v>78</v>
      </c>
      <c r="H38" s="12" t="n">
        <v>71</v>
      </c>
    </row>
    <row r="39" customFormat="false" ht="12.75" hidden="false" customHeight="false" outlineLevel="0" collapsed="false">
      <c r="A39" s="11" t="s">
        <v>79</v>
      </c>
      <c r="B39" s="12" t="n">
        <v>1</v>
      </c>
      <c r="C39" s="21" t="s">
        <v>80</v>
      </c>
      <c r="D39" s="22"/>
      <c r="E39" s="22"/>
      <c r="F39" s="20" t="n">
        <f aca="false">лдсп!F39*1.1</f>
        <v>4043.6</v>
      </c>
      <c r="G39" s="12" t="s">
        <v>78</v>
      </c>
      <c r="H39" s="12" t="n">
        <v>66</v>
      </c>
    </row>
    <row r="40" customFormat="false" ht="12.75" hidden="false" customHeight="false" outlineLevel="0" collapsed="false">
      <c r="A40" s="11" t="s">
        <v>81</v>
      </c>
      <c r="B40" s="12" t="n">
        <v>1</v>
      </c>
      <c r="C40" s="21" t="s">
        <v>82</v>
      </c>
      <c r="D40" s="15"/>
      <c r="E40" s="15"/>
      <c r="F40" s="20" t="n">
        <f aca="false">лдсп!F40*1.1</f>
        <v>3760.9</v>
      </c>
      <c r="G40" s="12" t="s">
        <v>83</v>
      </c>
      <c r="H40" s="12" t="n">
        <v>46</v>
      </c>
    </row>
    <row r="41" customFormat="false" ht="15.75" hidden="false" customHeight="true" outlineLevel="0" collapsed="false">
      <c r="A41" s="10" t="s">
        <v>84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1" t="s">
        <v>85</v>
      </c>
      <c r="B42" s="12" t="n">
        <v>3</v>
      </c>
      <c r="C42" s="21" t="s">
        <v>86</v>
      </c>
      <c r="D42" s="15"/>
      <c r="E42" s="15"/>
      <c r="F42" s="15" t="n">
        <f aca="false">лдсп!F42*1.1</f>
        <v>10644.7</v>
      </c>
      <c r="G42" s="12" t="s">
        <v>87</v>
      </c>
      <c r="H42" s="12" t="n">
        <v>209</v>
      </c>
    </row>
    <row r="43" customFormat="false" ht="33.75" hidden="false" customHeight="false" outlineLevel="0" collapsed="false">
      <c r="A43" s="11" t="s">
        <v>88</v>
      </c>
      <c r="B43" s="12" t="n">
        <v>4</v>
      </c>
      <c r="C43" s="21" t="s">
        <v>89</v>
      </c>
      <c r="D43" s="22"/>
      <c r="E43" s="22"/>
      <c r="F43" s="15" t="n">
        <f aca="false">лдсп!F43*1.1</f>
        <v>11880</v>
      </c>
      <c r="G43" s="12" t="s">
        <v>90</v>
      </c>
      <c r="H43" s="12" t="n">
        <v>167.1</v>
      </c>
    </row>
    <row r="44" customFormat="false" ht="33.75" hidden="false" customHeight="false" outlineLevel="0" collapsed="false">
      <c r="A44" s="11" t="s">
        <v>91</v>
      </c>
      <c r="B44" s="12" t="n">
        <v>5</v>
      </c>
      <c r="C44" s="21" t="s">
        <v>92</v>
      </c>
      <c r="D44" s="14"/>
      <c r="E44" s="15"/>
      <c r="F44" s="15" t="n">
        <f aca="false">лдсп!F44*1.1</f>
        <v>9088.2</v>
      </c>
      <c r="G44" s="12" t="s">
        <v>90</v>
      </c>
      <c r="H44" s="12" t="n">
        <v>146.44</v>
      </c>
    </row>
    <row r="45" customFormat="false" ht="45" hidden="false" customHeight="false" outlineLevel="0" collapsed="false">
      <c r="A45" s="11" t="s">
        <v>93</v>
      </c>
      <c r="B45" s="12" t="n">
        <v>8</v>
      </c>
      <c r="C45" s="21" t="s">
        <v>94</v>
      </c>
      <c r="D45" s="22"/>
      <c r="E45" s="22"/>
      <c r="F45" s="15" t="n">
        <f aca="false">лдсп!F45*1.1</f>
        <v>16513.2</v>
      </c>
      <c r="G45" s="12" t="s">
        <v>95</v>
      </c>
      <c r="H45" s="12" t="n">
        <v>243.1</v>
      </c>
    </row>
    <row r="46" customFormat="false" ht="12.75" hidden="false" customHeight="false" outlineLevel="0" collapsed="false">
      <c r="A46" s="11" t="s">
        <v>96</v>
      </c>
      <c r="B46" s="12" t="n">
        <v>1</v>
      </c>
      <c r="C46" s="21" t="s">
        <v>97</v>
      </c>
      <c r="D46" s="14"/>
      <c r="E46" s="15"/>
      <c r="F46" s="15" t="n">
        <f aca="false">лдсп!F46*1.1</f>
        <v>3250.5</v>
      </c>
      <c r="G46" s="12" t="s">
        <v>29</v>
      </c>
      <c r="H46" s="12" t="n">
        <v>53.2</v>
      </c>
    </row>
    <row r="47" customFormat="false" ht="12.75" hidden="false" customHeight="false" outlineLevel="0" collapsed="false">
      <c r="A47" s="11" t="s">
        <v>98</v>
      </c>
      <c r="B47" s="12" t="n">
        <v>3</v>
      </c>
      <c r="C47" s="21" t="s">
        <v>99</v>
      </c>
      <c r="D47" s="22"/>
      <c r="E47" s="22"/>
      <c r="F47" s="15" t="n">
        <f aca="false">лдсп!F47*1.1</f>
        <v>18493.2</v>
      </c>
      <c r="G47" s="12" t="s">
        <v>100</v>
      </c>
      <c r="H47" s="12" t="n">
        <v>275</v>
      </c>
    </row>
    <row r="48" customFormat="false" ht="25.5" hidden="false" customHeight="false" outlineLevel="0" collapsed="false">
      <c r="A48" s="11" t="s">
        <v>101</v>
      </c>
      <c r="B48" s="12" t="n">
        <v>1</v>
      </c>
      <c r="C48" s="21" t="s">
        <v>102</v>
      </c>
      <c r="D48" s="14"/>
      <c r="E48" s="15"/>
      <c r="F48" s="15" t="n">
        <f aca="false">лдсп!F48*1.1</f>
        <v>9180.6</v>
      </c>
      <c r="G48" s="12" t="s">
        <v>103</v>
      </c>
      <c r="H48" s="12" t="n">
        <v>135.4</v>
      </c>
    </row>
    <row r="49" customFormat="false" ht="25.5" hidden="false" customHeight="false" outlineLevel="0" collapsed="false">
      <c r="A49" s="11" t="s">
        <v>104</v>
      </c>
      <c r="B49" s="12" t="n">
        <v>2</v>
      </c>
      <c r="C49" s="21" t="s">
        <v>105</v>
      </c>
      <c r="D49" s="22"/>
      <c r="E49" s="22"/>
      <c r="F49" s="15" t="n">
        <f aca="false">лдсп!F49*1.1</f>
        <v>9269.7</v>
      </c>
      <c r="G49" s="12" t="s">
        <v>106</v>
      </c>
      <c r="H49" s="12" t="n">
        <v>140</v>
      </c>
    </row>
    <row r="50" customFormat="false" ht="25.5" hidden="false" customHeight="false" outlineLevel="0" collapsed="false">
      <c r="A50" s="11" t="s">
        <v>107</v>
      </c>
      <c r="B50" s="12" t="n">
        <v>3</v>
      </c>
      <c r="C50" s="21" t="s">
        <v>108</v>
      </c>
      <c r="D50" s="14"/>
      <c r="E50" s="15"/>
      <c r="F50" s="15" t="n">
        <f aca="false">лдсп!F50*1.1</f>
        <v>13938.1</v>
      </c>
      <c r="G50" s="12" t="s">
        <v>109</v>
      </c>
      <c r="H50" s="12" t="n">
        <v>220.5</v>
      </c>
    </row>
    <row r="51" customFormat="false" ht="12.75" hidden="false" customHeight="false" outlineLevel="0" collapsed="false">
      <c r="A51" s="11" t="s">
        <v>110</v>
      </c>
      <c r="B51" s="12" t="n">
        <v>1</v>
      </c>
      <c r="C51" s="21" t="s">
        <v>111</v>
      </c>
      <c r="D51" s="22"/>
      <c r="E51" s="22"/>
      <c r="F51" s="15" t="n">
        <f aca="false">лдсп!F51*1.1</f>
        <v>1401.4</v>
      </c>
      <c r="G51" s="12" t="s">
        <v>112</v>
      </c>
      <c r="H51" s="12" t="n">
        <v>22</v>
      </c>
    </row>
    <row r="52" customFormat="false" ht="12.75" hidden="false" customHeight="false" outlineLevel="0" collapsed="false">
      <c r="A52" s="11" t="s">
        <v>113</v>
      </c>
      <c r="B52" s="12" t="n">
        <v>1</v>
      </c>
      <c r="C52" s="21" t="s">
        <v>114</v>
      </c>
      <c r="D52" s="14"/>
      <c r="E52" s="15"/>
      <c r="F52" s="15" t="n">
        <f aca="false">лдсп!F52*1.1</f>
        <v>1666.5</v>
      </c>
      <c r="G52" s="12" t="s">
        <v>29</v>
      </c>
      <c r="H52" s="12" t="n">
        <v>28</v>
      </c>
    </row>
    <row r="53" customFormat="false" ht="12.75" hidden="false" customHeight="false" outlineLevel="0" collapsed="false">
      <c r="A53" s="11" t="s">
        <v>115</v>
      </c>
      <c r="B53" s="12" t="n">
        <v>1</v>
      </c>
      <c r="C53" s="21" t="s">
        <v>116</v>
      </c>
      <c r="D53" s="22"/>
      <c r="E53" s="22"/>
      <c r="F53" s="15" t="n">
        <f aca="false">лдсп!F53*1.1</f>
        <v>2756.6</v>
      </c>
      <c r="G53" s="12" t="s">
        <v>26</v>
      </c>
      <c r="H53" s="12" t="n">
        <v>53.3</v>
      </c>
    </row>
    <row r="54" customFormat="false" ht="12.75" hidden="false" customHeight="false" outlineLevel="0" collapsed="false">
      <c r="A54" s="11" t="s">
        <v>117</v>
      </c>
      <c r="B54" s="12" t="n">
        <v>1</v>
      </c>
      <c r="C54" s="21" t="s">
        <v>118</v>
      </c>
      <c r="D54" s="14"/>
      <c r="E54" s="15"/>
      <c r="F54" s="15" t="n">
        <f aca="false">лдсп!F54*1.1</f>
        <v>679.8</v>
      </c>
      <c r="G54" s="12" t="s">
        <v>29</v>
      </c>
      <c r="H54" s="12" t="n">
        <v>21</v>
      </c>
    </row>
    <row r="55" customFormat="false" ht="12.75" hidden="false" customHeight="false" outlineLevel="0" collapsed="false">
      <c r="A55" s="23" t="s">
        <v>119</v>
      </c>
      <c r="B55" s="24" t="n">
        <v>1</v>
      </c>
      <c r="C55" s="25" t="s">
        <v>120</v>
      </c>
      <c r="D55" s="26"/>
      <c r="E55" s="26"/>
      <c r="F55" s="15" t="n">
        <f aca="false">лдсп!F55*1.1</f>
        <v>1645.6</v>
      </c>
      <c r="G55" s="27" t="s">
        <v>29</v>
      </c>
      <c r="H55" s="28" t="n">
        <v>25.42</v>
      </c>
    </row>
    <row r="56" customFormat="false" ht="12.75" hidden="false" customHeight="false" outlineLevel="0" collapsed="false">
      <c r="A56" s="11" t="s">
        <v>121</v>
      </c>
      <c r="B56" s="12" t="n">
        <v>1</v>
      </c>
      <c r="C56" s="21" t="s">
        <v>122</v>
      </c>
      <c r="D56" s="14"/>
      <c r="E56" s="15"/>
      <c r="F56" s="15" t="n">
        <f aca="false">лдсп!F56*1.1</f>
        <v>1029.6</v>
      </c>
      <c r="G56" s="12" t="s">
        <v>29</v>
      </c>
      <c r="H56" s="12" t="n">
        <v>12.6</v>
      </c>
    </row>
    <row r="57" customFormat="false" ht="12.75" hidden="false" customHeight="false" outlineLevel="0" collapsed="false">
      <c r="A57" s="11" t="s">
        <v>123</v>
      </c>
      <c r="B57" s="12" t="n">
        <v>1</v>
      </c>
      <c r="C57" s="21" t="s">
        <v>124</v>
      </c>
      <c r="D57" s="22"/>
      <c r="E57" s="22"/>
      <c r="F57" s="15" t="n">
        <f aca="false">лдсп!F57*1.1</f>
        <v>913</v>
      </c>
      <c r="G57" s="12" t="s">
        <v>29</v>
      </c>
      <c r="H57" s="12" t="n">
        <v>15</v>
      </c>
    </row>
    <row r="58" customFormat="false" ht="12.75" hidden="false" customHeight="false" outlineLevel="0" collapsed="false">
      <c r="A58" s="11" t="s">
        <v>125</v>
      </c>
      <c r="B58" s="12" t="n">
        <v>1</v>
      </c>
      <c r="C58" s="21" t="s">
        <v>126</v>
      </c>
      <c r="D58" s="14"/>
      <c r="E58" s="15"/>
      <c r="F58" s="15" t="n">
        <f aca="false">лдсп!F58*1.1</f>
        <v>1713.8</v>
      </c>
      <c r="G58" s="12" t="s">
        <v>75</v>
      </c>
      <c r="H58" s="12" t="n">
        <v>43</v>
      </c>
    </row>
    <row r="59" customFormat="false" ht="12.75" hidden="false" customHeight="false" outlineLevel="0" collapsed="false">
      <c r="A59" s="11" t="s">
        <v>127</v>
      </c>
      <c r="B59" s="12" t="n">
        <v>1</v>
      </c>
      <c r="C59" s="21" t="s">
        <v>128</v>
      </c>
      <c r="D59" s="22"/>
      <c r="E59" s="22"/>
      <c r="F59" s="15" t="n">
        <f aca="false">лдсп!F59*1.1</f>
        <v>1474</v>
      </c>
      <c r="G59" s="12" t="s">
        <v>26</v>
      </c>
      <c r="H59" s="12" t="n">
        <v>35</v>
      </c>
    </row>
    <row r="60" customFormat="false" ht="12.75" hidden="false" customHeight="false" outlineLevel="0" collapsed="false">
      <c r="A60" s="11" t="s">
        <v>129</v>
      </c>
      <c r="B60" s="12" t="n">
        <v>1</v>
      </c>
      <c r="C60" s="21" t="s">
        <v>130</v>
      </c>
      <c r="D60" s="14"/>
      <c r="E60" s="15"/>
      <c r="F60" s="15" t="n">
        <f aca="false">лдсп!F60*1.1</f>
        <v>3003</v>
      </c>
      <c r="G60" s="12" t="s">
        <v>131</v>
      </c>
      <c r="H60" s="12" t="n">
        <v>48</v>
      </c>
    </row>
    <row r="61" customFormat="false" ht="15.75" hidden="false" customHeight="true" outlineLevel="0" collapsed="false">
      <c r="A61" s="10" t="s">
        <v>132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1" t="s">
        <v>133</v>
      </c>
      <c r="B62" s="12" t="n">
        <v>1</v>
      </c>
      <c r="C62" s="21" t="s">
        <v>134</v>
      </c>
      <c r="D62" s="14"/>
      <c r="E62" s="15"/>
      <c r="F62" s="16" t="n">
        <f aca="false">лдсп!F62*1.1</f>
        <v>2488.2</v>
      </c>
      <c r="G62" s="12" t="s">
        <v>29</v>
      </c>
      <c r="H62" s="12" t="n">
        <v>52</v>
      </c>
    </row>
    <row r="63" customFormat="false" ht="12.75" hidden="false" customHeight="false" outlineLevel="0" collapsed="false">
      <c r="A63" s="11" t="s">
        <v>135</v>
      </c>
      <c r="B63" s="12" t="n">
        <v>1</v>
      </c>
      <c r="C63" s="21" t="s">
        <v>136</v>
      </c>
      <c r="D63" s="22"/>
      <c r="E63" s="22"/>
      <c r="F63" s="16" t="n">
        <f aca="false">лдсп!F63*1.1</f>
        <v>3126.2</v>
      </c>
      <c r="G63" s="12" t="s">
        <v>26</v>
      </c>
      <c r="H63" s="12" t="n">
        <v>65.5</v>
      </c>
    </row>
    <row r="64" customFormat="false" ht="12.75" hidden="false" customHeight="false" outlineLevel="0" collapsed="false">
      <c r="A64" s="11" t="s">
        <v>137</v>
      </c>
      <c r="B64" s="12" t="n">
        <v>1</v>
      </c>
      <c r="C64" s="21" t="s">
        <v>138</v>
      </c>
      <c r="D64" s="14" t="n">
        <f aca="false">лдсп!D64*1.1</f>
        <v>1002.1</v>
      </c>
      <c r="E64" s="15" t="s">
        <v>39</v>
      </c>
      <c r="F64" s="16" t="n">
        <f aca="false">лдсп!F64*1.1</f>
        <v>1400.3</v>
      </c>
      <c r="G64" s="12" t="s">
        <v>29</v>
      </c>
      <c r="H64" s="12" t="s">
        <v>139</v>
      </c>
    </row>
    <row r="65" customFormat="false" ht="12.75" hidden="false" customHeight="false" outlineLevel="0" collapsed="false">
      <c r="A65" s="11" t="s">
        <v>140</v>
      </c>
      <c r="B65" s="12" t="n">
        <v>1</v>
      </c>
      <c r="C65" s="21" t="s">
        <v>141</v>
      </c>
      <c r="D65" s="14"/>
      <c r="E65" s="22"/>
      <c r="F65" s="16" t="n">
        <f aca="false">лдсп!F65*1.1</f>
        <v>1782</v>
      </c>
      <c r="G65" s="12" t="s">
        <v>26</v>
      </c>
      <c r="H65" s="12" t="n">
        <v>39</v>
      </c>
    </row>
    <row r="66" customFormat="false" ht="12.75" hidden="false" customHeight="false" outlineLevel="0" collapsed="false">
      <c r="A66" s="11" t="s">
        <v>142</v>
      </c>
      <c r="B66" s="12" t="n">
        <v>1</v>
      </c>
      <c r="C66" s="21" t="s">
        <v>116</v>
      </c>
      <c r="D66" s="14"/>
      <c r="E66" s="15"/>
      <c r="F66" s="16" t="n">
        <f aca="false">лдсп!F66*1.1</f>
        <v>1837</v>
      </c>
      <c r="G66" s="12" t="s">
        <v>29</v>
      </c>
      <c r="H66" s="12" t="n">
        <v>33</v>
      </c>
    </row>
    <row r="67" customFormat="false" ht="12.75" hidden="false" customHeight="false" outlineLevel="0" collapsed="false">
      <c r="A67" s="11" t="s">
        <v>143</v>
      </c>
      <c r="B67" s="29" t="n">
        <v>3</v>
      </c>
      <c r="C67" s="21" t="s">
        <v>144</v>
      </c>
      <c r="D67" s="14"/>
      <c r="E67" s="22"/>
      <c r="F67" s="16" t="n">
        <f aca="false">лдсп!F67*1.1</f>
        <v>4257</v>
      </c>
      <c r="G67" s="12" t="s">
        <v>75</v>
      </c>
      <c r="H67" s="12" t="n">
        <v>82</v>
      </c>
    </row>
    <row r="68" customFormat="false" ht="39.75" hidden="false" customHeight="true" outlineLevel="0" collapsed="false">
      <c r="A68" s="11" t="s">
        <v>145</v>
      </c>
      <c r="B68" s="12" t="n">
        <v>7</v>
      </c>
      <c r="C68" s="21" t="s">
        <v>146</v>
      </c>
      <c r="D68" s="14"/>
      <c r="E68" s="15"/>
      <c r="F68" s="16" t="n">
        <f aca="false">лдсп!F68*1.1</f>
        <v>13691.7</v>
      </c>
      <c r="G68" s="12" t="s">
        <v>147</v>
      </c>
      <c r="H68" s="12" t="n">
        <v>251.55</v>
      </c>
    </row>
    <row r="69" customFormat="false" ht="25.5" hidden="false" customHeight="false" outlineLevel="0" collapsed="false">
      <c r="A69" s="11" t="s">
        <v>148</v>
      </c>
      <c r="B69" s="12" t="n">
        <v>3</v>
      </c>
      <c r="C69" s="21" t="s">
        <v>149</v>
      </c>
      <c r="D69" s="14" t="n">
        <f aca="false">лдсп!D69*1.1</f>
        <v>8727.4</v>
      </c>
      <c r="E69" s="22" t="s">
        <v>39</v>
      </c>
      <c r="F69" s="16" t="n">
        <f aca="false">лдсп!F69*1.1</f>
        <v>9054.1</v>
      </c>
      <c r="G69" s="12" t="s">
        <v>150</v>
      </c>
      <c r="H69" s="12" t="s">
        <v>151</v>
      </c>
    </row>
    <row r="70" customFormat="false" ht="12.75" hidden="false" customHeight="false" outlineLevel="0" collapsed="false">
      <c r="A70" s="11" t="s">
        <v>152</v>
      </c>
      <c r="B70" s="12" t="n">
        <v>3</v>
      </c>
      <c r="C70" s="21" t="s">
        <v>153</v>
      </c>
      <c r="D70" s="14"/>
      <c r="E70" s="15"/>
      <c r="F70" s="16" t="n">
        <f aca="false">лдсп!F70*1.1</f>
        <v>9517.2</v>
      </c>
      <c r="G70" s="12" t="s">
        <v>90</v>
      </c>
      <c r="H70" s="12" t="n">
        <v>173.7</v>
      </c>
    </row>
    <row r="71" customFormat="false" ht="12.75" hidden="false" customHeight="false" outlineLevel="0" collapsed="false">
      <c r="A71" s="11" t="s">
        <v>154</v>
      </c>
      <c r="B71" s="12" t="n">
        <v>3</v>
      </c>
      <c r="C71" s="21" t="s">
        <v>149</v>
      </c>
      <c r="D71" s="22"/>
      <c r="E71" s="22"/>
      <c r="F71" s="16" t="n">
        <f aca="false">лдсп!F71*1.1</f>
        <v>8735.1</v>
      </c>
      <c r="G71" s="12" t="s">
        <v>155</v>
      </c>
      <c r="H71" s="12" t="n">
        <v>166.62</v>
      </c>
    </row>
    <row r="72" customFormat="false" ht="12.75" hidden="false" customHeight="false" outlineLevel="0" collapsed="false">
      <c r="A72" s="11" t="s">
        <v>156</v>
      </c>
      <c r="B72" s="12" t="n">
        <v>4</v>
      </c>
      <c r="C72" s="21" t="s">
        <v>157</v>
      </c>
      <c r="D72" s="14"/>
      <c r="E72" s="15"/>
      <c r="F72" s="16" t="n">
        <f aca="false">лдсп!F72*1.1</f>
        <v>11236.5</v>
      </c>
      <c r="G72" s="12" t="s">
        <v>87</v>
      </c>
      <c r="H72" s="12" t="n">
        <v>235.2</v>
      </c>
    </row>
    <row r="73" customFormat="false" ht="15.75" hidden="false" customHeight="true" outlineLevel="0" collapsed="false">
      <c r="A73" s="10" t="s">
        <v>158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1" t="s">
        <v>159</v>
      </c>
      <c r="B74" s="12" t="n">
        <v>1</v>
      </c>
      <c r="C74" s="21" t="s">
        <v>160</v>
      </c>
      <c r="D74" s="30"/>
      <c r="E74" s="31"/>
      <c r="F74" s="32" t="n">
        <f aca="false">лдсп!F74*1.1</f>
        <v>3670.7</v>
      </c>
      <c r="G74" s="12" t="s">
        <v>75</v>
      </c>
      <c r="H74" s="12" t="n">
        <v>66</v>
      </c>
    </row>
    <row r="75" customFormat="false" ht="12.75" hidden="false" customHeight="false" outlineLevel="0" collapsed="false">
      <c r="A75" s="11" t="s">
        <v>161</v>
      </c>
      <c r="B75" s="12" t="n">
        <v>1</v>
      </c>
      <c r="C75" s="21" t="s">
        <v>162</v>
      </c>
      <c r="D75" s="33"/>
      <c r="E75" s="33"/>
      <c r="F75" s="32" t="n">
        <f aca="false">лдсп!F75*1.1</f>
        <v>7327.1</v>
      </c>
      <c r="G75" s="12" t="s">
        <v>103</v>
      </c>
      <c r="H75" s="12" t="n">
        <v>102.5</v>
      </c>
    </row>
    <row r="76" customFormat="false" ht="12.75" hidden="false" customHeight="false" outlineLevel="0" collapsed="false">
      <c r="A76" s="11" t="s">
        <v>163</v>
      </c>
      <c r="B76" s="12" t="n">
        <v>1</v>
      </c>
      <c r="C76" s="21" t="s">
        <v>164</v>
      </c>
      <c r="D76" s="30"/>
      <c r="E76" s="31"/>
      <c r="F76" s="32" t="n">
        <f aca="false">лдсп!F76*1.1</f>
        <v>3685</v>
      </c>
      <c r="G76" s="12" t="s">
        <v>75</v>
      </c>
      <c r="H76" s="12" t="n">
        <v>68.4</v>
      </c>
    </row>
    <row r="77" customFormat="false" ht="12.75" hidden="false" customHeight="false" outlineLevel="0" collapsed="false">
      <c r="A77" s="11" t="s">
        <v>165</v>
      </c>
      <c r="B77" s="12" t="n">
        <v>1</v>
      </c>
      <c r="C77" s="21" t="s">
        <v>166</v>
      </c>
      <c r="D77" s="33" t="n">
        <f aca="false">лдсп!D77*1.1</f>
        <v>2839.1</v>
      </c>
      <c r="E77" s="33" t="s">
        <v>39</v>
      </c>
      <c r="F77" s="32" t="n">
        <f aca="false">лдсп!F77*1.1</f>
        <v>2369.4</v>
      </c>
      <c r="G77" s="12" t="s">
        <v>167</v>
      </c>
      <c r="H77" s="12" t="s">
        <v>168</v>
      </c>
    </row>
    <row r="78" customFormat="false" ht="12.75" hidden="false" customHeight="false" outlineLevel="0" collapsed="false">
      <c r="A78" s="11" t="s">
        <v>169</v>
      </c>
      <c r="B78" s="12" t="n">
        <v>1</v>
      </c>
      <c r="C78" s="21" t="s">
        <v>170</v>
      </c>
      <c r="D78" s="30"/>
      <c r="E78" s="31"/>
      <c r="F78" s="32" t="n">
        <f aca="false">лдсп!F78*1.1</f>
        <v>7587.8</v>
      </c>
      <c r="G78" s="12" t="s">
        <v>78</v>
      </c>
      <c r="H78" s="12" t="n">
        <v>129</v>
      </c>
    </row>
    <row r="79" customFormat="false" ht="12.75" hidden="false" customHeight="false" outlineLevel="0" collapsed="false">
      <c r="A79" s="11" t="s">
        <v>171</v>
      </c>
      <c r="B79" s="12" t="n">
        <v>1</v>
      </c>
      <c r="C79" s="21" t="s">
        <v>172</v>
      </c>
      <c r="D79" s="33"/>
      <c r="E79" s="33"/>
      <c r="F79" s="32" t="n">
        <f aca="false">лдсп!F79*1.1</f>
        <v>8143.3</v>
      </c>
      <c r="G79" s="12" t="s">
        <v>173</v>
      </c>
      <c r="H79" s="12" t="n">
        <v>152</v>
      </c>
    </row>
    <row r="80" customFormat="false" ht="56.25" hidden="false" customHeight="false" outlineLevel="0" collapsed="false">
      <c r="A80" s="11" t="s">
        <v>174</v>
      </c>
      <c r="B80" s="12" t="n">
        <v>6</v>
      </c>
      <c r="C80" s="21" t="s">
        <v>175</v>
      </c>
      <c r="D80" s="30"/>
      <c r="E80" s="31"/>
      <c r="F80" s="32" t="n">
        <f aca="false">лдсп!F80*1.1</f>
        <v>14503.5</v>
      </c>
      <c r="G80" s="12" t="s">
        <v>176</v>
      </c>
      <c r="H80" s="12" t="n">
        <v>246.7</v>
      </c>
    </row>
    <row r="81" customFormat="false" ht="45" hidden="false" customHeight="false" outlineLevel="0" collapsed="false">
      <c r="A81" s="11" t="s">
        <v>177</v>
      </c>
      <c r="B81" s="12" t="n">
        <v>5</v>
      </c>
      <c r="C81" s="21" t="s">
        <v>178</v>
      </c>
      <c r="D81" s="33"/>
      <c r="E81" s="33"/>
      <c r="F81" s="32" t="n">
        <f aca="false">лдсп!F81*1.1</f>
        <v>12134.1</v>
      </c>
      <c r="G81" s="12" t="s">
        <v>179</v>
      </c>
      <c r="H81" s="12" t="n">
        <v>201.8</v>
      </c>
    </row>
    <row r="82" customFormat="false" ht="33.75" hidden="false" customHeight="false" outlineLevel="0" collapsed="false">
      <c r="A82" s="11" t="s">
        <v>180</v>
      </c>
      <c r="B82" s="12" t="n">
        <v>3</v>
      </c>
      <c r="C82" s="21" t="s">
        <v>181</v>
      </c>
      <c r="D82" s="30"/>
      <c r="E82" s="31"/>
      <c r="F82" s="32" t="n">
        <f aca="false">лдсп!F82*1.1</f>
        <v>7814.4</v>
      </c>
      <c r="G82" s="12" t="s">
        <v>182</v>
      </c>
      <c r="H82" s="12" t="n">
        <v>131</v>
      </c>
    </row>
    <row r="83" customFormat="false" ht="45" hidden="false" customHeight="false" outlineLevel="0" collapsed="false">
      <c r="A83" s="11" t="s">
        <v>183</v>
      </c>
      <c r="B83" s="12" t="n">
        <v>5</v>
      </c>
      <c r="C83" s="21" t="s">
        <v>184</v>
      </c>
      <c r="D83" s="33"/>
      <c r="E83" s="33"/>
      <c r="F83" s="32" t="n">
        <f aca="false">лдсп!F83*1.1</f>
        <v>10489.6</v>
      </c>
      <c r="G83" s="12" t="s">
        <v>155</v>
      </c>
      <c r="H83" s="12" t="n">
        <v>177.6</v>
      </c>
    </row>
    <row r="84" customFormat="false" ht="33.75" hidden="false" customHeight="false" outlineLevel="0" collapsed="false">
      <c r="A84" s="11" t="s">
        <v>185</v>
      </c>
      <c r="B84" s="12" t="n">
        <v>3</v>
      </c>
      <c r="C84" s="21" t="s">
        <v>186</v>
      </c>
      <c r="D84" s="30"/>
      <c r="E84" s="31"/>
      <c r="F84" s="32" t="n">
        <f aca="false">лдсп!F84*1.1</f>
        <v>5456</v>
      </c>
      <c r="G84" s="12" t="s">
        <v>75</v>
      </c>
      <c r="H84" s="12" t="n">
        <v>96.2</v>
      </c>
    </row>
    <row r="85" customFormat="false" ht="22.5" hidden="false" customHeight="false" outlineLevel="0" collapsed="false">
      <c r="A85" s="11" t="s">
        <v>187</v>
      </c>
      <c r="B85" s="12" t="n">
        <v>2</v>
      </c>
      <c r="C85" s="21" t="s">
        <v>188</v>
      </c>
      <c r="D85" s="33"/>
      <c r="E85" s="33"/>
      <c r="F85" s="32" t="n">
        <f aca="false">лдсп!F85*1.1</f>
        <v>4391.2</v>
      </c>
      <c r="G85" s="12" t="s">
        <v>26</v>
      </c>
      <c r="H85" s="12" t="n">
        <v>75</v>
      </c>
    </row>
    <row r="86" customFormat="false" ht="12.75" hidden="false" customHeight="false" outlineLevel="0" collapsed="false">
      <c r="A86" s="11" t="s">
        <v>189</v>
      </c>
      <c r="B86" s="12" t="n">
        <v>1</v>
      </c>
      <c r="C86" s="21" t="s">
        <v>190</v>
      </c>
      <c r="D86" s="30"/>
      <c r="E86" s="31"/>
      <c r="F86" s="32" t="n">
        <f aca="false">лдсп!F86*1.1</f>
        <v>482.9</v>
      </c>
      <c r="G86" s="12" t="s">
        <v>29</v>
      </c>
      <c r="H86" s="12" t="n">
        <v>6.27</v>
      </c>
    </row>
    <row r="87" customFormat="false" ht="12.75" hidden="false" customHeight="false" outlineLevel="0" collapsed="false">
      <c r="A87" s="11" t="s">
        <v>191</v>
      </c>
      <c r="B87" s="12" t="n">
        <v>1</v>
      </c>
      <c r="C87" s="21" t="s">
        <v>192</v>
      </c>
      <c r="D87" s="33"/>
      <c r="E87" s="33"/>
      <c r="F87" s="32" t="n">
        <f aca="false">лдсп!F87*1.1</f>
        <v>660</v>
      </c>
      <c r="G87" s="12" t="s">
        <v>29</v>
      </c>
      <c r="H87" s="12" t="n">
        <v>8.2</v>
      </c>
    </row>
    <row r="88" customFormat="false" ht="12.75" hidden="false" customHeight="false" outlineLevel="0" collapsed="false">
      <c r="A88" s="11" t="s">
        <v>193</v>
      </c>
      <c r="B88" s="12" t="n">
        <v>1</v>
      </c>
      <c r="C88" s="21" t="s">
        <v>194</v>
      </c>
      <c r="D88" s="30"/>
      <c r="E88" s="31"/>
      <c r="F88" s="32" t="n">
        <f aca="false">лдсп!F88*1.1</f>
        <v>443.3</v>
      </c>
      <c r="G88" s="12" t="s">
        <v>29</v>
      </c>
      <c r="H88" s="12" t="n">
        <v>7.22</v>
      </c>
    </row>
    <row r="89" customFormat="false" ht="12.75" hidden="false" customHeight="false" outlineLevel="0" collapsed="false">
      <c r="A89" s="11" t="s">
        <v>195</v>
      </c>
      <c r="B89" s="12" t="n">
        <v>1</v>
      </c>
      <c r="C89" s="21" t="s">
        <v>196</v>
      </c>
      <c r="D89" s="33"/>
      <c r="E89" s="33"/>
      <c r="F89" s="32" t="n">
        <f aca="false">лдсп!F89*1.1</f>
        <v>734.8</v>
      </c>
      <c r="G89" s="12" t="s">
        <v>29</v>
      </c>
      <c r="H89" s="12" t="n">
        <v>5.95</v>
      </c>
    </row>
    <row r="90" customFormat="false" ht="12.75" hidden="false" customHeight="false" outlineLevel="0" collapsed="false">
      <c r="A90" s="11" t="s">
        <v>197</v>
      </c>
      <c r="B90" s="12" t="n">
        <v>1</v>
      </c>
      <c r="C90" s="21" t="s">
        <v>198</v>
      </c>
      <c r="D90" s="30"/>
      <c r="E90" s="31"/>
      <c r="F90" s="32" t="n">
        <f aca="false">лдсп!F90*1.1</f>
        <v>401.5</v>
      </c>
      <c r="G90" s="12" t="s">
        <v>29</v>
      </c>
      <c r="H90" s="12" t="n">
        <v>7.08</v>
      </c>
    </row>
    <row r="91" customFormat="false" ht="12.75" hidden="false" customHeight="false" outlineLevel="0" collapsed="false">
      <c r="A91" s="11" t="s">
        <v>199</v>
      </c>
      <c r="B91" s="12" t="n">
        <v>1</v>
      </c>
      <c r="C91" s="21" t="s">
        <v>190</v>
      </c>
      <c r="D91" s="33"/>
      <c r="E91" s="33"/>
      <c r="F91" s="32" t="n">
        <f aca="false">лдсп!F91*1.1</f>
        <v>903.1</v>
      </c>
      <c r="G91" s="12" t="s">
        <v>29</v>
      </c>
      <c r="H91" s="12" t="n">
        <v>15.26</v>
      </c>
    </row>
    <row r="92" customFormat="false" ht="12.75" hidden="false" customHeight="false" outlineLevel="0" collapsed="false">
      <c r="A92" s="11" t="s">
        <v>200</v>
      </c>
      <c r="B92" s="12" t="n">
        <v>1</v>
      </c>
      <c r="C92" s="21" t="s">
        <v>201</v>
      </c>
      <c r="D92" s="30"/>
      <c r="E92" s="31"/>
      <c r="F92" s="32" t="n">
        <f aca="false">лдсп!F92*1.1</f>
        <v>1383.8</v>
      </c>
      <c r="G92" s="12" t="s">
        <v>29</v>
      </c>
      <c r="H92" s="12" t="n">
        <v>22.78</v>
      </c>
    </row>
    <row r="93" customFormat="false" ht="12.75" hidden="false" customHeight="false" outlineLevel="0" collapsed="false">
      <c r="A93" s="11" t="s">
        <v>202</v>
      </c>
      <c r="B93" s="12" t="n">
        <v>1</v>
      </c>
      <c r="C93" s="21" t="s">
        <v>203</v>
      </c>
      <c r="D93" s="33"/>
      <c r="E93" s="33"/>
      <c r="F93" s="32" t="n">
        <f aca="false">лдсп!F93*1.1</f>
        <v>2511.3</v>
      </c>
      <c r="G93" s="12" t="s">
        <v>26</v>
      </c>
      <c r="H93" s="12" t="n">
        <v>49.6</v>
      </c>
    </row>
    <row r="94" customFormat="false" ht="12.75" hidden="false" customHeight="false" outlineLevel="0" collapsed="false">
      <c r="A94" s="11" t="s">
        <v>204</v>
      </c>
      <c r="B94" s="12" t="n">
        <v>1</v>
      </c>
      <c r="C94" s="21" t="s">
        <v>205</v>
      </c>
      <c r="D94" s="30"/>
      <c r="E94" s="31"/>
      <c r="F94" s="32" t="n">
        <f aca="false">лдсп!F94*1.1</f>
        <v>1315.6</v>
      </c>
      <c r="G94" s="12" t="s">
        <v>26</v>
      </c>
      <c r="H94" s="12" t="n">
        <v>26.8</v>
      </c>
    </row>
    <row r="95" customFormat="false" ht="15.75" hidden="false" customHeight="true" outlineLevel="0" collapsed="false">
      <c r="A95" s="10" t="s">
        <v>206</v>
      </c>
      <c r="B95" s="10"/>
      <c r="C95" s="10"/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11" t="s">
        <v>207</v>
      </c>
      <c r="B96" s="12" t="n">
        <v>1</v>
      </c>
      <c r="C96" s="13" t="s">
        <v>208</v>
      </c>
      <c r="D96" s="30"/>
      <c r="E96" s="31"/>
      <c r="F96" s="32" t="n">
        <f aca="false">лдсп!F96*1.1</f>
        <v>23039.5</v>
      </c>
      <c r="G96" s="17" t="s">
        <v>155</v>
      </c>
      <c r="H96" s="21" t="n">
        <v>182</v>
      </c>
    </row>
    <row r="97" customFormat="false" ht="12.75" hidden="false" customHeight="true" outlineLevel="0" collapsed="false">
      <c r="A97" s="11" t="s">
        <v>209</v>
      </c>
      <c r="B97" s="12" t="n">
        <v>1</v>
      </c>
      <c r="C97" s="13" t="s">
        <v>210</v>
      </c>
      <c r="D97" s="30" t="n">
        <f aca="false">лдсп!D97*1.1</f>
        <v>7274.3</v>
      </c>
      <c r="E97" s="31" t="s">
        <v>39</v>
      </c>
      <c r="F97" s="32" t="n">
        <f aca="false">лдсп!F97*1.1</f>
        <v>6818.9</v>
      </c>
      <c r="G97" s="17" t="s">
        <v>211</v>
      </c>
      <c r="H97" s="21" t="s">
        <v>212</v>
      </c>
    </row>
    <row r="98" customFormat="false" ht="12.75" hidden="false" customHeight="true" outlineLevel="0" collapsed="false">
      <c r="A98" s="11" t="s">
        <v>213</v>
      </c>
      <c r="B98" s="12" t="n">
        <v>2</v>
      </c>
      <c r="C98" s="13" t="s">
        <v>214</v>
      </c>
      <c r="D98" s="30" t="n">
        <f aca="false">лдсп!D98*1.1</f>
        <v>8082.8</v>
      </c>
      <c r="E98" s="31" t="s">
        <v>39</v>
      </c>
      <c r="F98" s="32" t="n">
        <f aca="false">лдсп!F98*1.1</f>
        <v>7812.2</v>
      </c>
      <c r="G98" s="17" t="s">
        <v>215</v>
      </c>
      <c r="H98" s="21" t="s">
        <v>216</v>
      </c>
    </row>
    <row r="99" customFormat="false" ht="12.75" hidden="false" customHeight="true" outlineLevel="0" collapsed="false">
      <c r="A99" s="11" t="s">
        <v>217</v>
      </c>
      <c r="B99" s="12" t="n">
        <v>1</v>
      </c>
      <c r="C99" s="13" t="s">
        <v>218</v>
      </c>
      <c r="D99" s="30"/>
      <c r="E99" s="31"/>
      <c r="F99" s="32" t="n">
        <f aca="false">лдсп!F99*1.1</f>
        <v>3910.5</v>
      </c>
      <c r="G99" s="17" t="s">
        <v>219</v>
      </c>
      <c r="H99" s="21" t="n">
        <v>93.4</v>
      </c>
    </row>
    <row r="100" customFormat="false" ht="12.75" hidden="false" customHeight="true" outlineLevel="0" collapsed="false">
      <c r="A100" s="11" t="s">
        <v>220</v>
      </c>
      <c r="B100" s="12" t="n">
        <v>1</v>
      </c>
      <c r="C100" s="13" t="s">
        <v>218</v>
      </c>
      <c r="D100" s="30" t="n">
        <f aca="false">лдсп!D100*1.1</f>
        <v>4486.9</v>
      </c>
      <c r="E100" s="31" t="s">
        <v>39</v>
      </c>
      <c r="F100" s="32" t="n">
        <f aca="false">лдсп!F100*1.1</f>
        <v>3847.8</v>
      </c>
      <c r="G100" s="17" t="s">
        <v>211</v>
      </c>
      <c r="H100" s="21" t="s">
        <v>212</v>
      </c>
    </row>
    <row r="101" customFormat="false" ht="12.75" hidden="false" customHeight="true" outlineLevel="0" collapsed="false">
      <c r="A101" s="11" t="s">
        <v>221</v>
      </c>
      <c r="B101" s="12" t="n">
        <v>1</v>
      </c>
      <c r="C101" s="13" t="s">
        <v>222</v>
      </c>
      <c r="D101" s="30" t="n">
        <f aca="false">лдсп!D101*1.1</f>
        <v>6246.9</v>
      </c>
      <c r="E101" s="31" t="s">
        <v>39</v>
      </c>
      <c r="F101" s="32" t="n">
        <f aca="false">лдсп!F101*1.1</f>
        <v>5819</v>
      </c>
      <c r="G101" s="17" t="s">
        <v>215</v>
      </c>
      <c r="H101" s="21" t="s">
        <v>216</v>
      </c>
    </row>
    <row r="102" customFormat="false" ht="12.75" hidden="false" customHeight="true" outlineLevel="0" collapsed="false">
      <c r="A102" s="11" t="s">
        <v>223</v>
      </c>
      <c r="B102" s="12" t="n">
        <v>1</v>
      </c>
      <c r="C102" s="13" t="s">
        <v>224</v>
      </c>
      <c r="D102" s="30"/>
      <c r="E102" s="31"/>
      <c r="F102" s="32" t="n">
        <f aca="false">лдсп!F102*1.1</f>
        <v>8122.4</v>
      </c>
      <c r="G102" s="17" t="s">
        <v>90</v>
      </c>
      <c r="H102" s="21" t="n">
        <v>181</v>
      </c>
    </row>
    <row r="103" customFormat="false" ht="12.75" hidden="false" customHeight="true" outlineLevel="0" collapsed="false">
      <c r="A103" s="11" t="s">
        <v>225</v>
      </c>
      <c r="B103" s="12" t="n">
        <v>1</v>
      </c>
      <c r="C103" s="13" t="s">
        <v>226</v>
      </c>
      <c r="D103" s="30" t="n">
        <f aca="false">лдсп!D103*1.1</f>
        <v>11082.5</v>
      </c>
      <c r="E103" s="31" t="s">
        <v>39</v>
      </c>
      <c r="F103" s="32" t="n">
        <f aca="false">лдсп!F103*1.1</f>
        <v>8048.7</v>
      </c>
      <c r="G103" s="17" t="s">
        <v>227</v>
      </c>
      <c r="H103" s="21" t="s">
        <v>228</v>
      </c>
    </row>
    <row r="104" customFormat="false" ht="12.75" hidden="false" customHeight="true" outlineLevel="0" collapsed="false">
      <c r="A104" s="11" t="s">
        <v>229</v>
      </c>
      <c r="B104" s="12" t="n">
        <v>1</v>
      </c>
      <c r="C104" s="13" t="s">
        <v>230</v>
      </c>
      <c r="D104" s="30" t="n">
        <f aca="false">лдсп!D104*1.1</f>
        <v>11298.1</v>
      </c>
      <c r="E104" s="35"/>
      <c r="F104" s="32" t="n">
        <f aca="false">лдсп!F104*1.1</f>
        <v>9000.2</v>
      </c>
      <c r="G104" s="17" t="s">
        <v>231</v>
      </c>
      <c r="H104" s="21" t="s">
        <v>232</v>
      </c>
    </row>
    <row r="105" customFormat="false" ht="12.75" hidden="false" customHeight="true" outlineLevel="0" collapsed="false">
      <c r="A105" s="11" t="s">
        <v>233</v>
      </c>
      <c r="B105" s="12" t="n">
        <v>1</v>
      </c>
      <c r="C105" s="13" t="s">
        <v>234</v>
      </c>
      <c r="D105" s="30" t="n">
        <f aca="false">лдсп!D105*1.1</f>
        <v>14074.5</v>
      </c>
      <c r="E105" s="31" t="s">
        <v>39</v>
      </c>
      <c r="F105" s="32" t="n">
        <f aca="false">лдсп!F105*1.1</f>
        <v>10919.7</v>
      </c>
      <c r="G105" s="17" t="s">
        <v>235</v>
      </c>
      <c r="H105" s="21" t="s">
        <v>236</v>
      </c>
    </row>
    <row r="106" customFormat="false" ht="15.75" hidden="false" customHeight="true" outlineLevel="0" collapsed="false">
      <c r="A106" s="10" t="s">
        <v>237</v>
      </c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1" t="s">
        <v>238</v>
      </c>
      <c r="B107" s="12" t="n">
        <v>1</v>
      </c>
      <c r="C107" s="13" t="s">
        <v>239</v>
      </c>
      <c r="D107" s="30" t="n">
        <f aca="false">лдсп!D107*1.1</f>
        <v>1354.1</v>
      </c>
      <c r="E107" s="31" t="s">
        <v>39</v>
      </c>
      <c r="F107" s="32" t="n">
        <f aca="false">лдсп!F107*1.1</f>
        <v>1686.3</v>
      </c>
      <c r="G107" s="17" t="s">
        <v>240</v>
      </c>
      <c r="H107" s="12" t="s">
        <v>241</v>
      </c>
    </row>
    <row r="108" customFormat="false" ht="12.75" hidden="false" customHeight="false" outlineLevel="0" collapsed="false">
      <c r="A108" s="11" t="s">
        <v>242</v>
      </c>
      <c r="B108" s="12" t="n">
        <v>1</v>
      </c>
      <c r="C108" s="13" t="s">
        <v>243</v>
      </c>
      <c r="D108" s="30" t="n">
        <f aca="false">лдсп!D108*1.1</f>
        <v>1432.2</v>
      </c>
      <c r="E108" s="31" t="s">
        <v>39</v>
      </c>
      <c r="F108" s="32" t="n">
        <f aca="false">лдсп!F108*1.1</f>
        <v>1713.8</v>
      </c>
      <c r="G108" s="17" t="s">
        <v>240</v>
      </c>
      <c r="H108" s="12" t="s">
        <v>244</v>
      </c>
    </row>
    <row r="109" customFormat="false" ht="12.75" hidden="false" customHeight="false" outlineLevel="0" collapsed="false">
      <c r="A109" s="11" t="s">
        <v>245</v>
      </c>
      <c r="B109" s="12" t="n">
        <v>1</v>
      </c>
      <c r="C109" s="13" t="s">
        <v>246</v>
      </c>
      <c r="D109" s="30" t="n">
        <f aca="false">лдсп!D109*1.1</f>
        <v>1510.3</v>
      </c>
      <c r="E109" s="31" t="s">
        <v>39</v>
      </c>
      <c r="F109" s="32" t="n">
        <f aca="false">лдсп!F109*1.1</f>
        <v>1788.6</v>
      </c>
      <c r="G109" s="17" t="s">
        <v>240</v>
      </c>
      <c r="H109" s="12" t="s">
        <v>247</v>
      </c>
    </row>
    <row r="110" customFormat="false" ht="12.75" hidden="false" customHeight="false" outlineLevel="0" collapsed="false">
      <c r="A110" s="11" t="s">
        <v>248</v>
      </c>
      <c r="B110" s="12" t="n">
        <v>1</v>
      </c>
      <c r="C110" s="13" t="s">
        <v>249</v>
      </c>
      <c r="D110" s="30" t="n">
        <f aca="false">лдсп!D110*1.1</f>
        <v>1978.9</v>
      </c>
      <c r="E110" s="31" t="s">
        <v>39</v>
      </c>
      <c r="F110" s="32" t="n">
        <f aca="false">лдсп!F110*1.1</f>
        <v>2271.5</v>
      </c>
      <c r="G110" s="17" t="s">
        <v>240</v>
      </c>
      <c r="H110" s="12" t="s">
        <v>250</v>
      </c>
    </row>
    <row r="111" customFormat="false" ht="12.75" hidden="false" customHeight="false" outlineLevel="0" collapsed="false">
      <c r="A111" s="11" t="s">
        <v>251</v>
      </c>
      <c r="B111" s="12" t="n">
        <v>1</v>
      </c>
      <c r="C111" s="13" t="s">
        <v>252</v>
      </c>
      <c r="D111" s="30" t="n">
        <f aca="false">лдсп!D111*1.1</f>
        <v>2134</v>
      </c>
      <c r="E111" s="31" t="s">
        <v>39</v>
      </c>
      <c r="F111" s="32" t="n">
        <f aca="false">лдсп!F111*1.1</f>
        <v>2406.8</v>
      </c>
      <c r="G111" s="17" t="s">
        <v>240</v>
      </c>
      <c r="H111" s="12" t="s">
        <v>253</v>
      </c>
    </row>
    <row r="112" customFormat="false" ht="12.75" hidden="false" customHeight="false" outlineLevel="0" collapsed="false">
      <c r="A112" s="11" t="s">
        <v>254</v>
      </c>
      <c r="B112" s="12" t="n">
        <v>1</v>
      </c>
      <c r="C112" s="13" t="s">
        <v>255</v>
      </c>
      <c r="D112" s="30" t="n">
        <f aca="false">лдсп!D112*1.1</f>
        <v>2421.1</v>
      </c>
      <c r="E112" s="31" t="s">
        <v>39</v>
      </c>
      <c r="F112" s="32" t="n">
        <f aca="false">лдсп!F112*1.1</f>
        <v>2678.5</v>
      </c>
      <c r="G112" s="17" t="s">
        <v>240</v>
      </c>
      <c r="H112" s="12" t="s">
        <v>256</v>
      </c>
    </row>
    <row r="113" customFormat="false" ht="12.75" hidden="false" customHeight="false" outlineLevel="0" collapsed="false">
      <c r="A113" s="11" t="s">
        <v>257</v>
      </c>
      <c r="B113" s="12" t="n">
        <v>1</v>
      </c>
      <c r="C113" s="13" t="s">
        <v>258</v>
      </c>
      <c r="D113" s="30" t="n">
        <f aca="false">лдсп!D113*1.1</f>
        <v>2569.6</v>
      </c>
      <c r="E113" s="31" t="s">
        <v>39</v>
      </c>
      <c r="F113" s="32" t="n">
        <f aca="false">лдсп!F113*1.1</f>
        <v>2780.8</v>
      </c>
      <c r="G113" s="17" t="s">
        <v>240</v>
      </c>
      <c r="H113" s="12" t="s">
        <v>259</v>
      </c>
    </row>
    <row r="114" customFormat="false" ht="12.75" hidden="false" customHeight="false" outlineLevel="0" collapsed="false">
      <c r="A114" s="11" t="s">
        <v>260</v>
      </c>
      <c r="B114" s="12" t="n">
        <v>1</v>
      </c>
      <c r="C114" s="13" t="s">
        <v>261</v>
      </c>
      <c r="D114" s="30" t="n">
        <f aca="false">лдсп!D114*1.1</f>
        <v>1304.6</v>
      </c>
      <c r="E114" s="31" t="s">
        <v>39</v>
      </c>
      <c r="F114" s="32" t="n">
        <f aca="false">лдсп!F114*1.1</f>
        <v>1662.1</v>
      </c>
      <c r="G114" s="17" t="s">
        <v>240</v>
      </c>
      <c r="H114" s="12" t="s">
        <v>262</v>
      </c>
    </row>
    <row r="115" customFormat="false" ht="12.75" hidden="false" customHeight="false" outlineLevel="0" collapsed="false">
      <c r="A115" s="11" t="s">
        <v>263</v>
      </c>
      <c r="B115" s="12" t="n">
        <v>1</v>
      </c>
      <c r="C115" s="13" t="s">
        <v>264</v>
      </c>
      <c r="D115" s="30" t="n">
        <f aca="false">лдсп!D115*1.1</f>
        <v>1386</v>
      </c>
      <c r="E115" s="31" t="s">
        <v>39</v>
      </c>
      <c r="F115" s="32" t="n">
        <f aca="false">лдсп!F115*1.1</f>
        <v>1740.2</v>
      </c>
      <c r="G115" s="17" t="s">
        <v>240</v>
      </c>
      <c r="H115" s="12" t="s">
        <v>265</v>
      </c>
    </row>
    <row r="116" customFormat="false" ht="12.75" hidden="false" customHeight="false" outlineLevel="0" collapsed="false">
      <c r="A116" s="11" t="s">
        <v>266</v>
      </c>
      <c r="B116" s="12" t="n">
        <v>1</v>
      </c>
      <c r="C116" s="13" t="s">
        <v>267</v>
      </c>
      <c r="D116" s="30" t="n">
        <f aca="false">лдсп!D116*1.1</f>
        <v>1466.3</v>
      </c>
      <c r="E116" s="31" t="s">
        <v>39</v>
      </c>
      <c r="F116" s="32" t="n">
        <f aca="false">лдсп!F116*1.1</f>
        <v>1818.3</v>
      </c>
      <c r="G116" s="17" t="s">
        <v>240</v>
      </c>
      <c r="H116" s="12" t="s">
        <v>268</v>
      </c>
    </row>
    <row r="117" customFormat="false" ht="12.75" hidden="false" customHeight="false" outlineLevel="0" collapsed="false">
      <c r="A117" s="11" t="s">
        <v>269</v>
      </c>
      <c r="B117" s="12" t="n">
        <v>1</v>
      </c>
      <c r="C117" s="13" t="s">
        <v>270</v>
      </c>
      <c r="D117" s="30" t="n">
        <f aca="false">лдсп!D117*1.1</f>
        <v>1963.5</v>
      </c>
      <c r="E117" s="31" t="s">
        <v>39</v>
      </c>
      <c r="F117" s="32" t="n">
        <f aca="false">лдсп!F117*1.1</f>
        <v>2382.6</v>
      </c>
      <c r="G117" s="17" t="s">
        <v>240</v>
      </c>
      <c r="H117" s="12" t="s">
        <v>271</v>
      </c>
    </row>
    <row r="118" customFormat="false" ht="12.75" hidden="false" customHeight="false" outlineLevel="0" collapsed="false">
      <c r="A118" s="11" t="s">
        <v>272</v>
      </c>
      <c r="B118" s="12" t="n">
        <v>1</v>
      </c>
      <c r="C118" s="13" t="s">
        <v>273</v>
      </c>
      <c r="D118" s="30" t="n">
        <f aca="false">лдсп!D118*1.1</f>
        <v>2134</v>
      </c>
      <c r="E118" s="31" t="s">
        <v>39</v>
      </c>
      <c r="F118" s="32" t="n">
        <f aca="false">лдсп!F118*1.1</f>
        <v>2555.3</v>
      </c>
      <c r="G118" s="17" t="s">
        <v>240</v>
      </c>
      <c r="H118" s="12" t="s">
        <v>274</v>
      </c>
    </row>
    <row r="119" customFormat="false" ht="12.75" hidden="false" customHeight="false" outlineLevel="0" collapsed="false">
      <c r="A119" s="11" t="s">
        <v>275</v>
      </c>
      <c r="B119" s="12" t="n">
        <v>1</v>
      </c>
      <c r="C119" s="13" t="s">
        <v>276</v>
      </c>
      <c r="D119" s="30" t="n">
        <f aca="false">лдсп!D119*1.1</f>
        <v>2296.8</v>
      </c>
      <c r="E119" s="31" t="s">
        <v>39</v>
      </c>
      <c r="F119" s="32" t="n">
        <f aca="false">лдсп!F119*1.1</f>
        <v>2718.1</v>
      </c>
      <c r="G119" s="17" t="s">
        <v>240</v>
      </c>
      <c r="H119" s="12" t="s">
        <v>277</v>
      </c>
    </row>
    <row r="120" customFormat="false" ht="12.75" hidden="false" customHeight="false" outlineLevel="0" collapsed="false">
      <c r="A120" s="11" t="s">
        <v>278</v>
      </c>
      <c r="B120" s="12" t="n">
        <v>1</v>
      </c>
      <c r="C120" s="13" t="s">
        <v>279</v>
      </c>
      <c r="D120" s="30" t="n">
        <f aca="false">лдсп!D120*1.1</f>
        <v>2475</v>
      </c>
      <c r="E120" s="35" t="s">
        <v>39</v>
      </c>
      <c r="F120" s="32" t="n">
        <f aca="false">лдсп!F120*1.1</f>
        <v>2882</v>
      </c>
      <c r="G120" s="17" t="s">
        <v>240</v>
      </c>
      <c r="H120" s="12" t="s">
        <v>280</v>
      </c>
    </row>
    <row r="121" customFormat="false" ht="12.75" hidden="false" customHeight="false" outlineLevel="0" collapsed="false">
      <c r="A121" s="11" t="s">
        <v>281</v>
      </c>
      <c r="B121" s="12" t="n">
        <v>1</v>
      </c>
      <c r="C121" s="13" t="s">
        <v>282</v>
      </c>
      <c r="D121" s="30"/>
      <c r="E121" s="31"/>
      <c r="F121" s="32" t="n">
        <f aca="false">лдсп!F121*1.1</f>
        <v>2445.3</v>
      </c>
      <c r="G121" s="17" t="s">
        <v>78</v>
      </c>
      <c r="H121" s="12" t="n">
        <v>48</v>
      </c>
    </row>
    <row r="122" customFormat="false" ht="12.75" hidden="false" customHeight="false" outlineLevel="0" collapsed="false">
      <c r="A122" s="11" t="s">
        <v>283</v>
      </c>
      <c r="B122" s="12" t="n">
        <v>1</v>
      </c>
      <c r="C122" s="13" t="s">
        <v>284</v>
      </c>
      <c r="D122" s="30"/>
      <c r="E122" s="31"/>
      <c r="F122" s="32" t="n">
        <f aca="false">лдсп!F122*1.1</f>
        <v>2545.4</v>
      </c>
      <c r="G122" s="17" t="s">
        <v>78</v>
      </c>
      <c r="H122" s="12" t="n">
        <v>51</v>
      </c>
    </row>
    <row r="123" customFormat="false" ht="12.75" hidden="false" customHeight="false" outlineLevel="0" collapsed="false">
      <c r="A123" s="11" t="s">
        <v>285</v>
      </c>
      <c r="B123" s="12" t="n">
        <v>1</v>
      </c>
      <c r="C123" s="13" t="s">
        <v>286</v>
      </c>
      <c r="D123" s="30"/>
      <c r="E123" s="31"/>
      <c r="F123" s="32" t="n">
        <f aca="false">лдсп!F123*1.1</f>
        <v>2642.2</v>
      </c>
      <c r="G123" s="17" t="s">
        <v>78</v>
      </c>
      <c r="H123" s="12" t="n">
        <v>57</v>
      </c>
    </row>
    <row r="124" customFormat="false" ht="12.75" hidden="false" customHeight="false" outlineLevel="0" collapsed="false">
      <c r="A124" s="11" t="s">
        <v>287</v>
      </c>
      <c r="B124" s="12" t="n">
        <v>1</v>
      </c>
      <c r="C124" s="13" t="s">
        <v>288</v>
      </c>
      <c r="D124" s="30"/>
      <c r="E124" s="31"/>
      <c r="F124" s="32" t="n">
        <f aca="false">лдсп!F124*1.1</f>
        <v>3180.1</v>
      </c>
      <c r="G124" s="17" t="s">
        <v>78</v>
      </c>
      <c r="H124" s="12" t="n">
        <v>69</v>
      </c>
    </row>
    <row r="125" customFormat="false" ht="12.75" hidden="false" customHeight="false" outlineLevel="0" collapsed="false">
      <c r="A125" s="11" t="s">
        <v>289</v>
      </c>
      <c r="B125" s="12" t="n">
        <v>1</v>
      </c>
      <c r="C125" s="13" t="s">
        <v>290</v>
      </c>
      <c r="D125" s="30"/>
      <c r="E125" s="31"/>
      <c r="F125" s="32" t="n">
        <f aca="false">лдсп!F125*1.1</f>
        <v>3377</v>
      </c>
      <c r="G125" s="17" t="s">
        <v>78</v>
      </c>
      <c r="H125" s="12" t="n">
        <v>73</v>
      </c>
    </row>
    <row r="126" customFormat="false" ht="12.75" hidden="false" customHeight="false" outlineLevel="0" collapsed="false">
      <c r="A126" s="11" t="s">
        <v>291</v>
      </c>
      <c r="B126" s="12" t="n">
        <v>1</v>
      </c>
      <c r="C126" s="13" t="s">
        <v>292</v>
      </c>
      <c r="D126" s="30"/>
      <c r="E126" s="31"/>
      <c r="F126" s="32" t="n">
        <f aca="false">лдсп!F126*1.1</f>
        <v>3561.8</v>
      </c>
      <c r="G126" s="17" t="s">
        <v>78</v>
      </c>
      <c r="H126" s="12" t="n">
        <v>79</v>
      </c>
    </row>
    <row r="127" customFormat="false" ht="12.75" hidden="false" customHeight="false" outlineLevel="0" collapsed="false">
      <c r="A127" s="11" t="s">
        <v>293</v>
      </c>
      <c r="B127" s="12" t="n">
        <v>1</v>
      </c>
      <c r="C127" s="13" t="s">
        <v>294</v>
      </c>
      <c r="D127" s="30"/>
      <c r="E127" s="31"/>
      <c r="F127" s="32" t="n">
        <f aca="false">лдсп!F127*1.1</f>
        <v>3902.8</v>
      </c>
      <c r="G127" s="17" t="s">
        <v>78</v>
      </c>
      <c r="H127" s="12" t="n">
        <v>85</v>
      </c>
    </row>
    <row r="128" customFormat="false" ht="25.5" hidden="false" customHeight="false" outlineLevel="0" collapsed="false">
      <c r="A128" s="11" t="s">
        <v>295</v>
      </c>
      <c r="B128" s="12" t="n">
        <v>1</v>
      </c>
      <c r="C128" s="13" t="s">
        <v>296</v>
      </c>
      <c r="D128" s="30" t="n">
        <f aca="false">лдсп!D128*1.1</f>
        <v>5811.3</v>
      </c>
      <c r="E128" s="31" t="s">
        <v>39</v>
      </c>
      <c r="F128" s="32" t="n">
        <f aca="false">лдсп!F128*1.1</f>
        <v>6301.9</v>
      </c>
      <c r="G128" s="17" t="s">
        <v>78</v>
      </c>
      <c r="H128" s="12" t="s">
        <v>297</v>
      </c>
    </row>
    <row r="129" customFormat="false" ht="25.5" hidden="false" customHeight="false" outlineLevel="0" collapsed="false">
      <c r="A129" s="11" t="s">
        <v>298</v>
      </c>
      <c r="B129" s="12" t="n">
        <v>1</v>
      </c>
      <c r="C129" s="13" t="s">
        <v>299</v>
      </c>
      <c r="D129" s="30" t="n">
        <f aca="false">лдсп!D129*1.1</f>
        <v>4078.8</v>
      </c>
      <c r="E129" s="31" t="s">
        <v>39</v>
      </c>
      <c r="F129" s="32" t="n">
        <f aca="false">лдсп!F129*1.1</f>
        <v>4895</v>
      </c>
      <c r="G129" s="17" t="s">
        <v>300</v>
      </c>
      <c r="H129" s="12" t="s">
        <v>301</v>
      </c>
    </row>
    <row r="130" customFormat="false" ht="25.5" hidden="false" customHeight="false" outlineLevel="0" collapsed="false">
      <c r="A130" s="11" t="s">
        <v>302</v>
      </c>
      <c r="B130" s="12" t="n">
        <v>1</v>
      </c>
      <c r="C130" s="13" t="s">
        <v>303</v>
      </c>
      <c r="D130" s="30"/>
      <c r="E130" s="31"/>
      <c r="F130" s="32" t="n">
        <f aca="false">лдсп!F130*1.1</f>
        <v>3715.8</v>
      </c>
      <c r="G130" s="17" t="s">
        <v>75</v>
      </c>
      <c r="H130" s="12" t="n">
        <v>70</v>
      </c>
    </row>
    <row r="131" customFormat="false" ht="12.75" hidden="false" customHeight="false" outlineLevel="0" collapsed="false">
      <c r="A131" s="11" t="s">
        <v>304</v>
      </c>
      <c r="B131" s="12" t="n">
        <v>1</v>
      </c>
      <c r="C131" s="13" t="s">
        <v>305</v>
      </c>
      <c r="D131" s="30"/>
      <c r="E131" s="31"/>
      <c r="F131" s="32" t="n">
        <f aca="false">лдсп!F131*1.1</f>
        <v>3162.5</v>
      </c>
      <c r="G131" s="17" t="s">
        <v>75</v>
      </c>
      <c r="H131" s="12" t="n">
        <v>75</v>
      </c>
    </row>
    <row r="132" customFormat="false" ht="15.75" hidden="false" customHeight="true" outlineLevel="0" collapsed="false">
      <c r="A132" s="10" t="s">
        <v>306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1" t="s">
        <v>307</v>
      </c>
      <c r="B133" s="37" t="n">
        <v>1</v>
      </c>
      <c r="C133" s="21" t="s">
        <v>308</v>
      </c>
      <c r="D133" s="30"/>
      <c r="E133" s="31"/>
      <c r="F133" s="32" t="n">
        <f aca="false">лдсп!F133*1.1</f>
        <v>872.3</v>
      </c>
      <c r="G133" s="12" t="n">
        <v>1</v>
      </c>
      <c r="H133" s="17" t="n">
        <v>5.23</v>
      </c>
    </row>
    <row r="134" customFormat="false" ht="12.75" hidden="false" customHeight="false" outlineLevel="0" collapsed="false">
      <c r="A134" s="11" t="s">
        <v>309</v>
      </c>
      <c r="B134" s="37" t="n">
        <v>1</v>
      </c>
      <c r="C134" s="21" t="s">
        <v>310</v>
      </c>
      <c r="D134" s="33"/>
      <c r="E134" s="33"/>
      <c r="F134" s="32" t="n">
        <f aca="false">лдсп!F134*1.1</f>
        <v>1158.3</v>
      </c>
      <c r="G134" s="12" t="n">
        <v>1</v>
      </c>
      <c r="H134" s="17" t="n">
        <v>7.73</v>
      </c>
    </row>
    <row r="135" customFormat="false" ht="12.75" hidden="false" customHeight="false" outlineLevel="0" collapsed="false">
      <c r="A135" s="11" t="s">
        <v>311</v>
      </c>
      <c r="B135" s="37" t="n">
        <v>1</v>
      </c>
      <c r="C135" s="21" t="s">
        <v>310</v>
      </c>
      <c r="D135" s="30"/>
      <c r="E135" s="31"/>
      <c r="F135" s="32" t="n">
        <f aca="false">лдсп!F135*1.1</f>
        <v>1015.3</v>
      </c>
      <c r="G135" s="12" t="n">
        <v>1</v>
      </c>
      <c r="H135" s="17" t="n">
        <v>6.73</v>
      </c>
    </row>
    <row r="136" customFormat="false" ht="12.75" hidden="false" customHeight="false" outlineLevel="0" collapsed="false">
      <c r="A136" s="11" t="s">
        <v>312</v>
      </c>
      <c r="B136" s="37" t="n">
        <v>1</v>
      </c>
      <c r="C136" s="21" t="s">
        <v>313</v>
      </c>
      <c r="D136" s="30"/>
      <c r="E136" s="31"/>
      <c r="F136" s="32" t="n">
        <f aca="false">лдсп!F136*1.1</f>
        <v>943.8</v>
      </c>
      <c r="G136" s="12" t="n">
        <v>1</v>
      </c>
      <c r="H136" s="17" t="n">
        <v>3.76</v>
      </c>
    </row>
    <row r="140" customFormat="false" ht="12.75" hidden="false" customHeight="false" outlineLevel="0" collapsed="false">
      <c r="A140" s="2"/>
      <c r="C140" s="2"/>
      <c r="H140" s="2"/>
    </row>
  </sheetData>
  <mergeCells count="18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3:H23"/>
    <mergeCell ref="A41:H41"/>
    <mergeCell ref="A61:H61"/>
    <mergeCell ref="A73:H73"/>
    <mergeCell ref="A95:H95"/>
    <mergeCell ref="A106:H106"/>
    <mergeCell ref="A132:H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5" width="4.85"/>
    <col collapsed="false" customWidth="true" hidden="false" outlineLevel="0" max="3" min="3" style="46" width="29.41"/>
    <col collapsed="false" customWidth="true" hidden="false" outlineLevel="0" max="4" min="4" style="47" width="7.42"/>
    <col collapsed="false" customWidth="true" hidden="false" outlineLevel="0" max="5" min="5" style="47" width="1.56"/>
    <col collapsed="false" customWidth="true" hidden="false" outlineLevel="0" max="6" min="6" style="47" width="7.42"/>
    <col collapsed="false" customWidth="true" hidden="false" outlineLevel="0" max="7" min="7" style="48" width="13.7"/>
    <col collapsed="false" customWidth="true" hidden="false" outlineLevel="0" max="8" min="8" style="49" width="5.71"/>
    <col collapsed="false" customWidth="false" hidden="false" outlineLevel="0" max="257" min="9" style="50" width="9.14"/>
  </cols>
  <sheetData>
    <row r="5" customFormat="false" ht="15.75" hidden="false" customHeight="false" outlineLevel="0" collapsed="false">
      <c r="A5" s="51"/>
    </row>
    <row r="6" customFormat="false" ht="4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2" t="s">
        <v>319</v>
      </c>
      <c r="B7" s="52"/>
      <c r="C7" s="52"/>
      <c r="D7" s="52"/>
      <c r="E7" s="52"/>
      <c r="F7" s="52"/>
      <c r="G7" s="52"/>
      <c r="H7" s="52"/>
    </row>
    <row r="8" customFormat="false" ht="20.25" hidden="false" customHeight="false" outlineLevel="0" collapsed="false">
      <c r="A8" s="52" t="s">
        <v>320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53" t="s">
        <v>321</v>
      </c>
      <c r="B9" s="53"/>
      <c r="C9" s="53"/>
      <c r="D9" s="53"/>
      <c r="E9" s="53"/>
      <c r="F9" s="53"/>
      <c r="G9" s="53"/>
      <c r="H9" s="53"/>
    </row>
    <row r="10" s="57" customFormat="true" ht="27" hidden="false" customHeight="true" outlineLevel="0" collapsed="false">
      <c r="A10" s="54" t="s">
        <v>4</v>
      </c>
      <c r="B10" s="54" t="s">
        <v>5</v>
      </c>
      <c r="C10" s="55" t="s">
        <v>6</v>
      </c>
      <c r="D10" s="56" t="s">
        <v>7</v>
      </c>
      <c r="E10" s="56"/>
      <c r="F10" s="56"/>
      <c r="G10" s="54" t="s">
        <v>8</v>
      </c>
      <c r="H10" s="54" t="s">
        <v>9</v>
      </c>
    </row>
    <row r="11" s="57" customFormat="true" ht="13.5" hidden="false" customHeight="true" outlineLevel="0" collapsed="false">
      <c r="A11" s="54"/>
      <c r="B11" s="54"/>
      <c r="C11" s="55"/>
      <c r="D11" s="56"/>
      <c r="E11" s="56"/>
      <c r="F11" s="56"/>
      <c r="G11" s="54"/>
      <c r="H11" s="54"/>
    </row>
    <row r="12" s="57" customFormat="true" ht="13.5" hidden="false" customHeight="true" outlineLevel="0" collapsed="false">
      <c r="A12" s="54" t="s">
        <v>10</v>
      </c>
      <c r="B12" s="54"/>
      <c r="C12" s="54"/>
      <c r="D12" s="54"/>
      <c r="E12" s="54"/>
      <c r="F12" s="54"/>
      <c r="G12" s="54"/>
      <c r="H12" s="54"/>
    </row>
    <row r="13" customFormat="false" ht="25.5" hidden="false" customHeight="false" outlineLevel="0" collapsed="false">
      <c r="A13" s="11" t="s">
        <v>322</v>
      </c>
      <c r="B13" s="21" t="n">
        <v>6</v>
      </c>
      <c r="C13" s="13" t="s">
        <v>12</v>
      </c>
      <c r="D13" s="58" t="n">
        <v>8091</v>
      </c>
      <c r="E13" s="59" t="s">
        <v>39</v>
      </c>
      <c r="F13" s="38" t="n">
        <v>9747</v>
      </c>
      <c r="G13" s="17" t="s">
        <v>13</v>
      </c>
      <c r="H13" s="60" t="n">
        <v>128.3</v>
      </c>
    </row>
    <row r="14" customFormat="false" ht="25.5" hidden="false" customHeight="false" outlineLevel="0" collapsed="false">
      <c r="A14" s="11" t="s">
        <v>323</v>
      </c>
      <c r="B14" s="21" t="n">
        <v>6</v>
      </c>
      <c r="C14" s="13" t="s">
        <v>15</v>
      </c>
      <c r="D14" s="14" t="n">
        <v>9848</v>
      </c>
      <c r="E14" s="61" t="s">
        <v>39</v>
      </c>
      <c r="F14" s="16" t="n">
        <v>10520</v>
      </c>
      <c r="G14" s="17" t="s">
        <v>16</v>
      </c>
      <c r="H14" s="60" t="n">
        <v>148.5</v>
      </c>
    </row>
    <row r="15" customFormat="false" ht="25.5" hidden="false" customHeight="false" outlineLevel="0" collapsed="false">
      <c r="A15" s="11" t="s">
        <v>324</v>
      </c>
      <c r="B15" s="21" t="n">
        <v>4</v>
      </c>
      <c r="C15" s="13" t="s">
        <v>325</v>
      </c>
      <c r="D15" s="14"/>
      <c r="E15" s="61"/>
      <c r="F15" s="16" t="n">
        <v>10148</v>
      </c>
      <c r="G15" s="17" t="s">
        <v>326</v>
      </c>
      <c r="H15" s="60" t="n">
        <v>117.4</v>
      </c>
    </row>
    <row r="16" customFormat="false" ht="25.5" hidden="false" customHeight="false" outlineLevel="0" collapsed="false">
      <c r="A16" s="11" t="s">
        <v>327</v>
      </c>
      <c r="B16" s="21" t="n">
        <v>6</v>
      </c>
      <c r="C16" s="13" t="s">
        <v>15</v>
      </c>
      <c r="D16" s="14"/>
      <c r="E16" s="61"/>
      <c r="F16" s="16" t="n">
        <v>13459</v>
      </c>
      <c r="G16" s="17" t="s">
        <v>328</v>
      </c>
      <c r="H16" s="60" t="n">
        <v>174</v>
      </c>
    </row>
    <row r="17" customFormat="false" ht="25.5" hidden="false" customHeight="false" outlineLevel="0" collapsed="false">
      <c r="A17" s="11" t="s">
        <v>329</v>
      </c>
      <c r="B17" s="21" t="n">
        <v>12</v>
      </c>
      <c r="C17" s="13" t="s">
        <v>330</v>
      </c>
      <c r="D17" s="14" t="n">
        <v>17780</v>
      </c>
      <c r="E17" s="61" t="s">
        <v>39</v>
      </c>
      <c r="F17" s="16" t="n">
        <v>20379</v>
      </c>
      <c r="G17" s="17" t="s">
        <v>331</v>
      </c>
      <c r="H17" s="60" t="n">
        <v>280</v>
      </c>
    </row>
    <row r="18" customFormat="false" ht="25.5" hidden="false" customHeight="false" outlineLevel="0" collapsed="false">
      <c r="A18" s="11" t="s">
        <v>332</v>
      </c>
      <c r="B18" s="21" t="n">
        <v>9</v>
      </c>
      <c r="C18" s="13" t="s">
        <v>333</v>
      </c>
      <c r="D18" s="14" t="n">
        <v>19488</v>
      </c>
      <c r="E18" s="61" t="s">
        <v>39</v>
      </c>
      <c r="F18" s="16" t="n">
        <v>21256</v>
      </c>
      <c r="G18" s="17" t="s">
        <v>334</v>
      </c>
      <c r="H18" s="60" t="n">
        <v>306.41</v>
      </c>
    </row>
    <row r="19" customFormat="false" ht="25.5" hidden="false" customHeight="false" outlineLevel="0" collapsed="false">
      <c r="A19" s="11" t="s">
        <v>335</v>
      </c>
      <c r="B19" s="21" t="n">
        <v>14</v>
      </c>
      <c r="C19" s="13" t="s">
        <v>336</v>
      </c>
      <c r="D19" s="14" t="n">
        <v>19198</v>
      </c>
      <c r="E19" s="61" t="s">
        <v>39</v>
      </c>
      <c r="F19" s="16" t="n">
        <v>21219</v>
      </c>
      <c r="G19" s="17"/>
      <c r="H19" s="60"/>
    </row>
    <row r="20" customFormat="false" ht="13.5" hidden="false" customHeight="true" outlineLevel="0" collapsed="false">
      <c r="A20" s="54" t="s">
        <v>36</v>
      </c>
      <c r="B20" s="54"/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A21" s="11" t="s">
        <v>337</v>
      </c>
      <c r="B21" s="21" t="n">
        <v>1</v>
      </c>
      <c r="C21" s="21" t="s">
        <v>149</v>
      </c>
      <c r="D21" s="61"/>
      <c r="E21" s="61"/>
      <c r="F21" s="15" t="n">
        <v>10226</v>
      </c>
      <c r="G21" s="12" t="s">
        <v>338</v>
      </c>
      <c r="H21" s="60" t="n">
        <v>174</v>
      </c>
    </row>
    <row r="22" customFormat="false" ht="33.75" hidden="false" customHeight="false" outlineLevel="0" collapsed="false">
      <c r="A22" s="11" t="s">
        <v>339</v>
      </c>
      <c r="B22" s="21" t="n">
        <v>6</v>
      </c>
      <c r="C22" s="21" t="s">
        <v>340</v>
      </c>
      <c r="D22" s="61"/>
      <c r="E22" s="61"/>
      <c r="F22" s="15" t="n">
        <v>14478</v>
      </c>
      <c r="G22" s="12" t="s">
        <v>341</v>
      </c>
      <c r="H22" s="60" t="n">
        <v>252.5</v>
      </c>
    </row>
    <row r="23" customFormat="false" ht="22.5" hidden="false" customHeight="false" outlineLevel="0" collapsed="false">
      <c r="A23" s="11" t="s">
        <v>342</v>
      </c>
      <c r="B23" s="21" t="n">
        <v>5</v>
      </c>
      <c r="C23" s="21" t="s">
        <v>343</v>
      </c>
      <c r="D23" s="62"/>
      <c r="E23" s="62"/>
      <c r="F23" s="22" t="n">
        <v>15407</v>
      </c>
      <c r="G23" s="12" t="s">
        <v>344</v>
      </c>
      <c r="H23" s="60" t="n">
        <v>315.4</v>
      </c>
    </row>
    <row r="24" customFormat="false" ht="33.75" hidden="false" customHeight="false" outlineLevel="0" collapsed="false">
      <c r="A24" s="11" t="s">
        <v>345</v>
      </c>
      <c r="B24" s="21" t="n">
        <v>6</v>
      </c>
      <c r="C24" s="21" t="s">
        <v>346</v>
      </c>
      <c r="D24" s="61"/>
      <c r="E24" s="61"/>
      <c r="F24" s="15" t="n">
        <v>25451</v>
      </c>
      <c r="G24" s="12" t="s">
        <v>347</v>
      </c>
      <c r="H24" s="60" t="n">
        <v>341.85</v>
      </c>
    </row>
    <row r="25" customFormat="false" ht="33.75" hidden="false" customHeight="false" outlineLevel="0" collapsed="false">
      <c r="A25" s="11" t="s">
        <v>348</v>
      </c>
      <c r="B25" s="21" t="n">
        <v>6</v>
      </c>
      <c r="C25" s="21" t="s">
        <v>349</v>
      </c>
      <c r="D25" s="63" t="n">
        <v>21462</v>
      </c>
      <c r="E25" s="64" t="s">
        <v>39</v>
      </c>
      <c r="F25" s="63" t="n">
        <v>20916</v>
      </c>
      <c r="G25" s="12" t="s">
        <v>350</v>
      </c>
      <c r="H25" s="60" t="s">
        <v>351</v>
      </c>
    </row>
    <row r="26" customFormat="false" ht="33.75" hidden="false" customHeight="false" outlineLevel="0" collapsed="false">
      <c r="A26" s="11" t="s">
        <v>352</v>
      </c>
      <c r="B26" s="21" t="n">
        <v>6</v>
      </c>
      <c r="C26" s="21" t="s">
        <v>353</v>
      </c>
      <c r="D26" s="19" t="n">
        <v>19240</v>
      </c>
      <c r="E26" s="65" t="s">
        <v>39</v>
      </c>
      <c r="F26" s="19" t="n">
        <v>18698</v>
      </c>
      <c r="G26" s="12" t="s">
        <v>354</v>
      </c>
      <c r="H26" s="60" t="s">
        <v>355</v>
      </c>
    </row>
    <row r="27" customFormat="false" ht="22.5" hidden="false" customHeight="false" outlineLevel="0" collapsed="false">
      <c r="A27" s="11" t="s">
        <v>356</v>
      </c>
      <c r="B27" s="21" t="n">
        <v>5</v>
      </c>
      <c r="C27" s="21" t="s">
        <v>357</v>
      </c>
      <c r="D27" s="63" t="n">
        <v>18272</v>
      </c>
      <c r="E27" s="64" t="s">
        <v>39</v>
      </c>
      <c r="F27" s="63" t="n">
        <v>17729</v>
      </c>
      <c r="G27" s="12" t="s">
        <v>358</v>
      </c>
      <c r="H27" s="60" t="s">
        <v>359</v>
      </c>
    </row>
    <row r="28" customFormat="false" ht="25.5" hidden="false" customHeight="false" outlineLevel="0" collapsed="false">
      <c r="A28" s="11" t="s">
        <v>360</v>
      </c>
      <c r="B28" s="21" t="n">
        <v>5</v>
      </c>
      <c r="C28" s="21" t="s">
        <v>361</v>
      </c>
      <c r="D28" s="19" t="n">
        <v>16115</v>
      </c>
      <c r="E28" s="65" t="s">
        <v>39</v>
      </c>
      <c r="F28" s="19" t="n">
        <v>15572</v>
      </c>
      <c r="G28" s="12" t="s">
        <v>362</v>
      </c>
      <c r="H28" s="60" t="s">
        <v>363</v>
      </c>
    </row>
    <row r="29" customFormat="false" ht="25.5" hidden="false" customHeight="false" outlineLevel="0" collapsed="false">
      <c r="A29" s="11" t="s">
        <v>364</v>
      </c>
      <c r="B29" s="21" t="n">
        <v>5</v>
      </c>
      <c r="C29" s="21" t="s">
        <v>365</v>
      </c>
      <c r="D29" s="63" t="n">
        <v>18558</v>
      </c>
      <c r="E29" s="64" t="s">
        <v>39</v>
      </c>
      <c r="F29" s="63" t="n">
        <v>18015</v>
      </c>
      <c r="G29" s="12" t="s">
        <v>366</v>
      </c>
      <c r="H29" s="60" t="s">
        <v>367</v>
      </c>
    </row>
    <row r="30" customFormat="false" ht="25.5" hidden="false" customHeight="false" outlineLevel="0" collapsed="false">
      <c r="A30" s="11" t="s">
        <v>368</v>
      </c>
      <c r="B30" s="21" t="n">
        <v>5</v>
      </c>
      <c r="C30" s="21" t="s">
        <v>369</v>
      </c>
      <c r="D30" s="19" t="n">
        <v>16402</v>
      </c>
      <c r="E30" s="65" t="s">
        <v>39</v>
      </c>
      <c r="F30" s="19" t="n">
        <v>15859</v>
      </c>
      <c r="G30" s="12" t="s">
        <v>366</v>
      </c>
      <c r="H30" s="60" t="s">
        <v>370</v>
      </c>
    </row>
    <row r="31" customFormat="false" ht="25.5" hidden="false" customHeight="false" outlineLevel="0" collapsed="false">
      <c r="A31" s="11" t="s">
        <v>371</v>
      </c>
      <c r="B31" s="21" t="n">
        <v>6</v>
      </c>
      <c r="C31" s="21" t="s">
        <v>372</v>
      </c>
      <c r="D31" s="63" t="n">
        <v>17908</v>
      </c>
      <c r="E31" s="64" t="s">
        <v>39</v>
      </c>
      <c r="F31" s="63" t="n">
        <v>17513</v>
      </c>
      <c r="G31" s="12" t="s">
        <v>373</v>
      </c>
      <c r="H31" s="60" t="s">
        <v>374</v>
      </c>
    </row>
    <row r="32" customFormat="false" ht="25.5" hidden="false" customHeight="false" outlineLevel="0" collapsed="false">
      <c r="A32" s="11" t="s">
        <v>375</v>
      </c>
      <c r="B32" s="21" t="n">
        <v>6</v>
      </c>
      <c r="C32" s="21" t="s">
        <v>376</v>
      </c>
      <c r="D32" s="19" t="n">
        <v>15855</v>
      </c>
      <c r="E32" s="65" t="s">
        <v>39</v>
      </c>
      <c r="F32" s="19" t="n">
        <v>15312</v>
      </c>
      <c r="G32" s="12" t="s">
        <v>373</v>
      </c>
      <c r="H32" s="60" t="s">
        <v>377</v>
      </c>
    </row>
    <row r="33" customFormat="false" ht="25.5" hidden="false" customHeight="false" outlineLevel="0" collapsed="false">
      <c r="A33" s="11" t="s">
        <v>378</v>
      </c>
      <c r="B33" s="66" t="n">
        <v>6</v>
      </c>
      <c r="C33" s="21" t="s">
        <v>379</v>
      </c>
      <c r="D33" s="63" t="n">
        <v>19930</v>
      </c>
      <c r="E33" s="64" t="s">
        <v>39</v>
      </c>
      <c r="F33" s="63" t="n">
        <v>19265</v>
      </c>
      <c r="G33" s="12" t="s">
        <v>380</v>
      </c>
      <c r="H33" s="60" t="s">
        <v>381</v>
      </c>
    </row>
    <row r="34" customFormat="false" ht="33.75" hidden="false" customHeight="false" outlineLevel="0" collapsed="false">
      <c r="A34" s="11" t="s">
        <v>382</v>
      </c>
      <c r="B34" s="66" t="n">
        <v>5</v>
      </c>
      <c r="C34" s="21" t="s">
        <v>383</v>
      </c>
      <c r="D34" s="19" t="n">
        <v>22607</v>
      </c>
      <c r="E34" s="65" t="s">
        <v>39</v>
      </c>
      <c r="F34" s="19" t="n">
        <v>22109</v>
      </c>
      <c r="G34" s="12" t="s">
        <v>384</v>
      </c>
      <c r="H34" s="60" t="s">
        <v>385</v>
      </c>
    </row>
    <row r="35" customFormat="false" ht="25.5" hidden="false" customHeight="false" outlineLevel="0" collapsed="false">
      <c r="A35" s="11" t="s">
        <v>386</v>
      </c>
      <c r="B35" s="66" t="n">
        <v>5</v>
      </c>
      <c r="C35" s="21" t="s">
        <v>387</v>
      </c>
      <c r="D35" s="63" t="n">
        <v>21293</v>
      </c>
      <c r="E35" s="64" t="s">
        <v>39</v>
      </c>
      <c r="F35" s="63" t="n">
        <v>20862</v>
      </c>
      <c r="G35" s="12" t="s">
        <v>388</v>
      </c>
      <c r="H35" s="60" t="s">
        <v>389</v>
      </c>
    </row>
    <row r="36" customFormat="false" ht="45" hidden="false" customHeight="false" outlineLevel="0" collapsed="false">
      <c r="A36" s="11" t="s">
        <v>390</v>
      </c>
      <c r="B36" s="66" t="n">
        <v>9</v>
      </c>
      <c r="C36" s="21" t="s">
        <v>391</v>
      </c>
      <c r="D36" s="19" t="n">
        <v>39731</v>
      </c>
      <c r="E36" s="65" t="s">
        <v>39</v>
      </c>
      <c r="F36" s="19" t="n">
        <v>39295</v>
      </c>
      <c r="G36" s="12" t="s">
        <v>392</v>
      </c>
      <c r="H36" s="67" t="s">
        <v>393</v>
      </c>
    </row>
    <row r="37" customFormat="false" ht="22.5" hidden="false" customHeight="false" outlineLevel="0" collapsed="false">
      <c r="A37" s="11" t="s">
        <v>394</v>
      </c>
      <c r="B37" s="66" t="n">
        <v>5</v>
      </c>
      <c r="C37" s="21" t="s">
        <v>395</v>
      </c>
      <c r="D37" s="63" t="n">
        <v>26735</v>
      </c>
      <c r="E37" s="64" t="s">
        <v>39</v>
      </c>
      <c r="F37" s="63" t="n">
        <v>26274</v>
      </c>
      <c r="G37" s="12" t="s">
        <v>396</v>
      </c>
      <c r="H37" s="60" t="s">
        <v>397</v>
      </c>
    </row>
    <row r="38" customFormat="false" ht="12.75" hidden="false" customHeight="false" outlineLevel="0" collapsed="false">
      <c r="A38" s="11" t="s">
        <v>398</v>
      </c>
      <c r="B38" s="21" t="n">
        <v>1</v>
      </c>
      <c r="C38" s="21" t="s">
        <v>399</v>
      </c>
      <c r="D38" s="61"/>
      <c r="E38" s="61"/>
      <c r="F38" s="15" t="n">
        <v>4386</v>
      </c>
      <c r="G38" s="12" t="s">
        <v>400</v>
      </c>
      <c r="H38" s="60" t="n">
        <v>69.2</v>
      </c>
    </row>
    <row r="39" customFormat="false" ht="12.75" hidden="false" customHeight="false" outlineLevel="0" collapsed="false">
      <c r="A39" s="11" t="s">
        <v>401</v>
      </c>
      <c r="B39" s="21" t="n">
        <v>1</v>
      </c>
      <c r="C39" s="21" t="s">
        <v>402</v>
      </c>
      <c r="D39" s="62"/>
      <c r="E39" s="62"/>
      <c r="F39" s="22" t="n">
        <v>3845</v>
      </c>
      <c r="G39" s="12" t="s">
        <v>400</v>
      </c>
      <c r="H39" s="60" t="n">
        <v>74.6</v>
      </c>
    </row>
    <row r="40" customFormat="false" ht="12.75" hidden="false" customHeight="false" outlineLevel="0" collapsed="false">
      <c r="A40" s="11" t="s">
        <v>403</v>
      </c>
      <c r="B40" s="21" t="n">
        <v>1</v>
      </c>
      <c r="C40" s="21" t="s">
        <v>404</v>
      </c>
      <c r="D40" s="61"/>
      <c r="E40" s="61"/>
      <c r="F40" s="15" t="n">
        <v>3449</v>
      </c>
      <c r="G40" s="12" t="s">
        <v>400</v>
      </c>
      <c r="H40" s="60" t="n">
        <v>62.3</v>
      </c>
    </row>
    <row r="41" customFormat="false" ht="12.75" hidden="false" customHeight="false" outlineLevel="0" collapsed="false">
      <c r="A41" s="11" t="s">
        <v>405</v>
      </c>
      <c r="B41" s="21" t="n">
        <v>1</v>
      </c>
      <c r="C41" s="21" t="s">
        <v>406</v>
      </c>
      <c r="D41" s="62"/>
      <c r="E41" s="62"/>
      <c r="F41" s="22" t="n">
        <v>2464</v>
      </c>
      <c r="G41" s="12" t="s">
        <v>400</v>
      </c>
      <c r="H41" s="60" t="n">
        <v>46</v>
      </c>
    </row>
    <row r="42" customFormat="false" ht="25.5" hidden="false" customHeight="false" outlineLevel="0" collapsed="false">
      <c r="A42" s="11" t="s">
        <v>407</v>
      </c>
      <c r="B42" s="21" t="n">
        <v>1</v>
      </c>
      <c r="C42" s="21" t="s">
        <v>408</v>
      </c>
      <c r="D42" s="61"/>
      <c r="E42" s="61"/>
      <c r="F42" s="15" t="n">
        <v>9517</v>
      </c>
      <c r="G42" s="12" t="s">
        <v>409</v>
      </c>
      <c r="H42" s="60" t="n">
        <v>134</v>
      </c>
    </row>
    <row r="43" customFormat="false" ht="12.75" hidden="false" customHeight="false" outlineLevel="0" collapsed="false">
      <c r="A43" s="11" t="s">
        <v>410</v>
      </c>
      <c r="B43" s="21" t="n">
        <v>1</v>
      </c>
      <c r="C43" s="21" t="s">
        <v>218</v>
      </c>
      <c r="D43" s="62"/>
      <c r="E43" s="62"/>
      <c r="F43" s="22" t="n">
        <v>5478</v>
      </c>
      <c r="G43" s="12" t="s">
        <v>411</v>
      </c>
      <c r="H43" s="60" t="n">
        <v>89</v>
      </c>
    </row>
    <row r="44" customFormat="false" ht="12.75" hidden="false" customHeight="false" outlineLevel="0" collapsed="false">
      <c r="A44" s="11" t="s">
        <v>412</v>
      </c>
      <c r="B44" s="21" t="n">
        <v>1</v>
      </c>
      <c r="C44" s="21" t="s">
        <v>413</v>
      </c>
      <c r="D44" s="61"/>
      <c r="E44" s="61"/>
      <c r="F44" s="15" t="n">
        <v>7711</v>
      </c>
      <c r="G44" s="12" t="s">
        <v>414</v>
      </c>
      <c r="H44" s="60" t="n">
        <v>135</v>
      </c>
    </row>
    <row r="45" customFormat="false" ht="12.75" hidden="false" customHeight="false" outlineLevel="0" collapsed="false">
      <c r="A45" s="11" t="s">
        <v>223</v>
      </c>
      <c r="B45" s="21" t="n">
        <v>1</v>
      </c>
      <c r="C45" s="21" t="s">
        <v>413</v>
      </c>
      <c r="D45" s="62"/>
      <c r="E45" s="62"/>
      <c r="F45" s="22" t="n">
        <v>9867</v>
      </c>
      <c r="G45" s="12" t="s">
        <v>414</v>
      </c>
      <c r="H45" s="60" t="n">
        <v>185</v>
      </c>
    </row>
    <row r="46" customFormat="false" ht="12.75" hidden="false" customHeight="false" outlineLevel="0" collapsed="false">
      <c r="A46" s="11" t="s">
        <v>415</v>
      </c>
      <c r="B46" s="21" t="n">
        <v>1</v>
      </c>
      <c r="C46" s="21" t="s">
        <v>416</v>
      </c>
      <c r="D46" s="61"/>
      <c r="E46" s="61"/>
      <c r="F46" s="15" t="n">
        <v>594</v>
      </c>
      <c r="G46" s="12" t="s">
        <v>29</v>
      </c>
      <c r="H46" s="60" t="n">
        <v>10.4</v>
      </c>
    </row>
    <row r="47" customFormat="false" ht="12.75" hidden="false" customHeight="false" outlineLevel="0" collapsed="false">
      <c r="A47" s="68" t="s">
        <v>417</v>
      </c>
      <c r="B47" s="21" t="n">
        <v>1</v>
      </c>
      <c r="C47" s="21" t="s">
        <v>418</v>
      </c>
      <c r="D47" s="62"/>
      <c r="E47" s="62"/>
      <c r="F47" s="22" t="n">
        <v>3282</v>
      </c>
      <c r="G47" s="12" t="s">
        <v>75</v>
      </c>
      <c r="H47" s="60" t="n">
        <v>58.6</v>
      </c>
    </row>
    <row r="48" customFormat="false" ht="12.75" hidden="false" customHeight="false" outlineLevel="0" collapsed="false">
      <c r="A48" s="68" t="s">
        <v>419</v>
      </c>
      <c r="B48" s="21" t="n">
        <v>1</v>
      </c>
      <c r="C48" s="69" t="s">
        <v>420</v>
      </c>
      <c r="D48" s="61"/>
      <c r="E48" s="61"/>
      <c r="F48" s="15" t="n">
        <v>1773</v>
      </c>
      <c r="G48" s="12" t="s">
        <v>29</v>
      </c>
      <c r="H48" s="60" t="n">
        <v>26.34</v>
      </c>
    </row>
    <row r="49" customFormat="false" ht="12.75" hidden="false" customHeight="false" outlineLevel="0" collapsed="false">
      <c r="A49" s="68" t="s">
        <v>421</v>
      </c>
      <c r="B49" s="21" t="n">
        <v>1</v>
      </c>
      <c r="C49" s="69" t="s">
        <v>422</v>
      </c>
      <c r="D49" s="62"/>
      <c r="E49" s="62"/>
      <c r="F49" s="22" t="n">
        <v>2374</v>
      </c>
      <c r="G49" s="12" t="s">
        <v>29</v>
      </c>
      <c r="H49" s="60" t="n">
        <v>34.2</v>
      </c>
    </row>
    <row r="50" customFormat="false" ht="12.75" hidden="false" customHeight="false" outlineLevel="0" collapsed="false">
      <c r="A50" s="68" t="s">
        <v>423</v>
      </c>
      <c r="B50" s="21" t="n">
        <v>1</v>
      </c>
      <c r="C50" s="69" t="s">
        <v>424</v>
      </c>
      <c r="D50" s="61"/>
      <c r="E50" s="61"/>
      <c r="F50" s="15" t="n">
        <v>2918</v>
      </c>
      <c r="G50" s="12" t="s">
        <v>29</v>
      </c>
      <c r="H50" s="60" t="n">
        <v>41.6</v>
      </c>
    </row>
    <row r="51" customFormat="false" ht="12.75" hidden="false" customHeight="false" outlineLevel="0" collapsed="false">
      <c r="A51" s="70" t="s">
        <v>425</v>
      </c>
      <c r="B51" s="71" t="n">
        <v>1</v>
      </c>
      <c r="C51" s="69" t="s">
        <v>426</v>
      </c>
      <c r="D51" s="62"/>
      <c r="E51" s="62"/>
      <c r="F51" s="22" t="n">
        <v>3482</v>
      </c>
      <c r="G51" s="12" t="s">
        <v>29</v>
      </c>
      <c r="H51" s="72" t="n">
        <v>49.4</v>
      </c>
    </row>
    <row r="52" customFormat="false" ht="13.5" hidden="false" customHeight="true" outlineLevel="0" collapsed="false">
      <c r="A52" s="54" t="s">
        <v>427</v>
      </c>
      <c r="B52" s="54"/>
      <c r="C52" s="54"/>
      <c r="D52" s="54"/>
      <c r="E52" s="54"/>
      <c r="F52" s="54"/>
      <c r="G52" s="54"/>
      <c r="H52" s="54"/>
    </row>
    <row r="53" customFormat="false" ht="25.5" hidden="false" customHeight="false" outlineLevel="0" collapsed="false">
      <c r="A53" s="11" t="s">
        <v>428</v>
      </c>
      <c r="B53" s="21" t="n">
        <v>3</v>
      </c>
      <c r="C53" s="21" t="s">
        <v>429</v>
      </c>
      <c r="D53" s="73"/>
      <c r="E53" s="61"/>
      <c r="F53" s="16" t="n">
        <v>10002</v>
      </c>
      <c r="G53" s="12" t="s">
        <v>430</v>
      </c>
      <c r="H53" s="60" t="n">
        <v>212</v>
      </c>
    </row>
    <row r="54" customFormat="false" ht="25.5" hidden="false" customHeight="false" outlineLevel="0" collapsed="false">
      <c r="A54" s="11" t="s">
        <v>431</v>
      </c>
      <c r="B54" s="21" t="n">
        <v>3</v>
      </c>
      <c r="C54" s="21" t="s">
        <v>429</v>
      </c>
      <c r="D54" s="62"/>
      <c r="E54" s="62"/>
      <c r="F54" s="22" t="n">
        <v>12329</v>
      </c>
      <c r="G54" s="12" t="s">
        <v>432</v>
      </c>
      <c r="H54" s="60" t="n">
        <v>231.4</v>
      </c>
    </row>
    <row r="55" customFormat="false" ht="12.75" hidden="false" customHeight="false" outlineLevel="0" collapsed="false">
      <c r="A55" s="11" t="s">
        <v>433</v>
      </c>
      <c r="B55" s="21" t="n">
        <v>1</v>
      </c>
      <c r="C55" s="21" t="s">
        <v>434</v>
      </c>
      <c r="D55" s="73"/>
      <c r="E55" s="61"/>
      <c r="F55" s="16" t="n">
        <v>1265</v>
      </c>
      <c r="G55" s="12" t="s">
        <v>435</v>
      </c>
      <c r="H55" s="60" t="n">
        <v>8.3</v>
      </c>
    </row>
    <row r="56" customFormat="false" ht="12.75" hidden="false" customHeight="false" outlineLevel="0" collapsed="false">
      <c r="A56" s="11" t="s">
        <v>436</v>
      </c>
      <c r="B56" s="21" t="n">
        <v>1</v>
      </c>
      <c r="C56" s="21" t="s">
        <v>437</v>
      </c>
      <c r="D56" s="62"/>
      <c r="E56" s="62"/>
      <c r="F56" s="22" t="n">
        <v>1406</v>
      </c>
      <c r="G56" s="12" t="s">
        <v>435</v>
      </c>
      <c r="H56" s="60" t="n">
        <v>10.12</v>
      </c>
    </row>
    <row r="57" customFormat="false" ht="12.75" hidden="false" customHeight="false" outlineLevel="0" collapsed="false">
      <c r="A57" s="11" t="s">
        <v>438</v>
      </c>
      <c r="B57" s="21" t="n">
        <v>1</v>
      </c>
      <c r="C57" s="21" t="s">
        <v>58</v>
      </c>
      <c r="D57" s="73"/>
      <c r="E57" s="61"/>
      <c r="F57" s="16" t="n">
        <v>2940</v>
      </c>
      <c r="G57" s="12" t="s">
        <v>439</v>
      </c>
      <c r="H57" s="60" t="n">
        <v>37</v>
      </c>
    </row>
    <row r="58" customFormat="false" ht="12.75" hidden="false" customHeight="false" outlineLevel="0" collapsed="false">
      <c r="A58" s="11" t="s">
        <v>440</v>
      </c>
      <c r="B58" s="21" t="n">
        <v>1</v>
      </c>
      <c r="C58" s="21" t="s">
        <v>60</v>
      </c>
      <c r="D58" s="62"/>
      <c r="E58" s="62"/>
      <c r="F58" s="22" t="n">
        <v>3018</v>
      </c>
      <c r="G58" s="12" t="s">
        <v>55</v>
      </c>
      <c r="H58" s="60" t="n">
        <v>32.35</v>
      </c>
    </row>
    <row r="59" customFormat="false" ht="12.75" hidden="false" customHeight="false" outlineLevel="0" collapsed="false">
      <c r="A59" s="11" t="s">
        <v>441</v>
      </c>
      <c r="B59" s="21" t="n">
        <v>1</v>
      </c>
      <c r="C59" s="21" t="s">
        <v>442</v>
      </c>
      <c r="D59" s="73"/>
      <c r="E59" s="61"/>
      <c r="F59" s="16" t="n">
        <v>1769</v>
      </c>
      <c r="G59" s="12" t="s">
        <v>29</v>
      </c>
      <c r="H59" s="60" t="n">
        <v>12.19</v>
      </c>
    </row>
    <row r="60" customFormat="false" ht="12.75" hidden="false" customHeight="false" outlineLevel="0" collapsed="false">
      <c r="A60" s="11" t="s">
        <v>443</v>
      </c>
      <c r="B60" s="21" t="n">
        <v>1</v>
      </c>
      <c r="C60" s="21" t="s">
        <v>444</v>
      </c>
      <c r="D60" s="62"/>
      <c r="E60" s="62"/>
      <c r="F60" s="22" t="n">
        <v>2021</v>
      </c>
      <c r="G60" s="12" t="s">
        <v>29</v>
      </c>
      <c r="H60" s="60" t="n">
        <v>15.19</v>
      </c>
    </row>
    <row r="61" customFormat="false" ht="12.75" hidden="false" customHeight="false" outlineLevel="0" collapsed="false">
      <c r="A61" s="11" t="s">
        <v>445</v>
      </c>
      <c r="B61" s="21" t="n">
        <v>1</v>
      </c>
      <c r="C61" s="21" t="s">
        <v>446</v>
      </c>
      <c r="D61" s="73"/>
      <c r="E61" s="61"/>
      <c r="F61" s="16" t="n">
        <v>2295</v>
      </c>
      <c r="G61" s="12" t="s">
        <v>447</v>
      </c>
      <c r="H61" s="60" t="n">
        <v>20.4</v>
      </c>
    </row>
    <row r="62" customFormat="false" ht="12.75" hidden="false" customHeight="false" outlineLevel="0" collapsed="false">
      <c r="A62" s="11" t="s">
        <v>448</v>
      </c>
      <c r="B62" s="21" t="n">
        <v>1</v>
      </c>
      <c r="C62" s="21" t="s">
        <v>449</v>
      </c>
      <c r="D62" s="62"/>
      <c r="E62" s="62"/>
      <c r="F62" s="22" t="n">
        <v>1799</v>
      </c>
      <c r="G62" s="12" t="s">
        <v>29</v>
      </c>
      <c r="H62" s="60" t="n">
        <v>18</v>
      </c>
    </row>
    <row r="63" customFormat="false" ht="12.75" hidden="false" customHeight="false" outlineLevel="0" collapsed="false">
      <c r="A63" s="11" t="s">
        <v>450</v>
      </c>
      <c r="B63" s="21" t="n">
        <v>1</v>
      </c>
      <c r="C63" s="21" t="s">
        <v>124</v>
      </c>
      <c r="D63" s="73"/>
      <c r="E63" s="61"/>
      <c r="F63" s="16" t="n">
        <v>1706</v>
      </c>
      <c r="G63" s="12" t="s">
        <v>29</v>
      </c>
      <c r="H63" s="60" t="n">
        <v>14.4</v>
      </c>
    </row>
    <row r="64" customFormat="false" ht="12.75" hidden="false" customHeight="false" outlineLevel="0" collapsed="false">
      <c r="A64" s="11" t="s">
        <v>451</v>
      </c>
      <c r="B64" s="21" t="n">
        <v>1</v>
      </c>
      <c r="C64" s="21" t="s">
        <v>122</v>
      </c>
      <c r="D64" s="62"/>
      <c r="E64" s="62"/>
      <c r="F64" s="22" t="n">
        <v>3229</v>
      </c>
      <c r="G64" s="12" t="s">
        <v>29</v>
      </c>
      <c r="H64" s="60" t="n">
        <v>14.2</v>
      </c>
    </row>
    <row r="65" customFormat="false" ht="25.5" hidden="false" customHeight="false" outlineLevel="0" collapsed="false">
      <c r="A65" s="11" t="s">
        <v>452</v>
      </c>
      <c r="B65" s="21" t="n">
        <v>5</v>
      </c>
      <c r="C65" s="21" t="s">
        <v>453</v>
      </c>
      <c r="D65" s="73"/>
      <c r="E65" s="61"/>
      <c r="F65" s="16" t="n">
        <v>3480</v>
      </c>
      <c r="G65" s="12" t="s">
        <v>90</v>
      </c>
      <c r="H65" s="60" t="n">
        <v>42.3</v>
      </c>
    </row>
    <row r="66" customFormat="false" ht="12.75" hidden="false" customHeight="false" outlineLevel="0" collapsed="false">
      <c r="A66" s="11" t="s">
        <v>454</v>
      </c>
      <c r="B66" s="21" t="n">
        <v>1</v>
      </c>
      <c r="C66" s="21" t="s">
        <v>455</v>
      </c>
      <c r="D66" s="62"/>
      <c r="E66" s="62"/>
      <c r="F66" s="22" t="n">
        <v>1997</v>
      </c>
      <c r="G66" s="12" t="s">
        <v>29</v>
      </c>
      <c r="H66" s="60" t="n">
        <v>24.5</v>
      </c>
    </row>
    <row r="67" customFormat="false" ht="12" hidden="false" customHeight="true" outlineLevel="0" collapsed="false">
      <c r="A67" s="11" t="s">
        <v>456</v>
      </c>
      <c r="B67" s="21" t="n">
        <v>1</v>
      </c>
      <c r="C67" s="21" t="s">
        <v>457</v>
      </c>
      <c r="D67" s="73"/>
      <c r="E67" s="61"/>
      <c r="F67" s="16" t="n">
        <v>2219</v>
      </c>
      <c r="G67" s="12" t="s">
        <v>447</v>
      </c>
      <c r="H67" s="60" t="n">
        <v>18</v>
      </c>
    </row>
    <row r="68" customFormat="false" ht="12.75" hidden="false" customHeight="false" outlineLevel="0" collapsed="false">
      <c r="A68" s="11" t="s">
        <v>458</v>
      </c>
      <c r="B68" s="21" t="n">
        <v>1</v>
      </c>
      <c r="C68" s="21" t="s">
        <v>459</v>
      </c>
      <c r="D68" s="62"/>
      <c r="E68" s="62"/>
      <c r="F68" s="22" t="n">
        <v>5720</v>
      </c>
      <c r="G68" s="12" t="s">
        <v>460</v>
      </c>
      <c r="H68" s="60" t="n">
        <v>112</v>
      </c>
    </row>
    <row r="69" customFormat="false" ht="12.75" hidden="false" customHeight="false" outlineLevel="0" collapsed="false">
      <c r="A69" s="11" t="s">
        <v>461</v>
      </c>
      <c r="B69" s="21" t="n">
        <v>1</v>
      </c>
      <c r="C69" s="21" t="s">
        <v>462</v>
      </c>
      <c r="D69" s="73"/>
      <c r="E69" s="61"/>
      <c r="F69" s="16" t="n">
        <v>7645</v>
      </c>
      <c r="G69" s="12" t="s">
        <v>460</v>
      </c>
      <c r="H69" s="60" t="n">
        <v>125</v>
      </c>
    </row>
    <row r="70" customFormat="false" ht="12.75" hidden="false" customHeight="false" outlineLevel="0" collapsed="false">
      <c r="A70" s="11" t="s">
        <v>463</v>
      </c>
      <c r="B70" s="21" t="n">
        <v>1</v>
      </c>
      <c r="C70" s="21" t="s">
        <v>464</v>
      </c>
      <c r="D70" s="62"/>
      <c r="E70" s="62"/>
      <c r="F70" s="22" t="n">
        <v>4155</v>
      </c>
      <c r="G70" s="12" t="s">
        <v>26</v>
      </c>
      <c r="H70" s="60" t="n">
        <v>59.55</v>
      </c>
    </row>
    <row r="71" customFormat="false" ht="25.5" hidden="false" customHeight="false" outlineLevel="0" collapsed="false">
      <c r="A71" s="11" t="s">
        <v>465</v>
      </c>
      <c r="B71" s="21" t="n">
        <v>4</v>
      </c>
      <c r="C71" s="21" t="s">
        <v>466</v>
      </c>
      <c r="D71" s="73"/>
      <c r="E71" s="61"/>
      <c r="F71" s="16" t="n">
        <v>10726</v>
      </c>
      <c r="G71" s="12" t="s">
        <v>155</v>
      </c>
      <c r="H71" s="60" t="n">
        <v>210.65</v>
      </c>
    </row>
    <row r="72" customFormat="false" ht="38.25" hidden="false" customHeight="false" outlineLevel="0" collapsed="false">
      <c r="A72" s="11" t="s">
        <v>467</v>
      </c>
      <c r="B72" s="21" t="n">
        <v>4</v>
      </c>
      <c r="C72" s="21" t="s">
        <v>466</v>
      </c>
      <c r="D72" s="62"/>
      <c r="E72" s="62"/>
      <c r="F72" s="22" t="n">
        <v>10481</v>
      </c>
      <c r="G72" s="12" t="s">
        <v>155</v>
      </c>
      <c r="H72" s="60" t="n">
        <v>211.08</v>
      </c>
    </row>
    <row r="73" customFormat="false" ht="38.25" hidden="false" customHeight="false" outlineLevel="0" collapsed="false">
      <c r="A73" s="11" t="s">
        <v>468</v>
      </c>
      <c r="B73" s="21"/>
      <c r="C73" s="21" t="s">
        <v>466</v>
      </c>
      <c r="D73" s="73"/>
      <c r="E73" s="61"/>
      <c r="F73" s="16" t="n">
        <v>9535</v>
      </c>
      <c r="G73" s="12" t="s">
        <v>155</v>
      </c>
      <c r="H73" s="60" t="n">
        <v>208.41</v>
      </c>
    </row>
    <row r="74" customFormat="false" ht="25.5" hidden="false" customHeight="false" outlineLevel="0" collapsed="false">
      <c r="A74" s="74" t="s">
        <v>469</v>
      </c>
      <c r="B74" s="71" t="n">
        <v>6</v>
      </c>
      <c r="C74" s="71" t="s">
        <v>470</v>
      </c>
      <c r="D74" s="62"/>
      <c r="E74" s="62"/>
      <c r="F74" s="22" t="n">
        <v>25694</v>
      </c>
      <c r="G74" s="75" t="s">
        <v>471</v>
      </c>
      <c r="H74" s="72" t="n">
        <v>401.26</v>
      </c>
    </row>
    <row r="75" customFormat="false" ht="13.5" hidden="false" customHeight="true" outlineLevel="0" collapsed="false">
      <c r="A75" s="76" t="s">
        <v>472</v>
      </c>
      <c r="B75" s="76"/>
      <c r="C75" s="76"/>
      <c r="D75" s="76"/>
      <c r="E75" s="76"/>
      <c r="F75" s="76"/>
      <c r="G75" s="76"/>
      <c r="H75" s="76"/>
    </row>
    <row r="76" customFormat="false" ht="12.75" hidden="false" customHeight="false" outlineLevel="0" collapsed="false">
      <c r="A76" s="11" t="s">
        <v>473</v>
      </c>
      <c r="B76" s="12" t="n">
        <v>1</v>
      </c>
      <c r="C76" s="77" t="s">
        <v>474</v>
      </c>
      <c r="D76" s="73"/>
      <c r="E76" s="61"/>
      <c r="F76" s="78" t="n">
        <v>2195</v>
      </c>
      <c r="G76" s="79" t="s">
        <v>475</v>
      </c>
      <c r="H76" s="80" t="n">
        <v>24</v>
      </c>
    </row>
    <row r="77" customFormat="false" ht="12.75" hidden="false" customHeight="false" outlineLevel="0" collapsed="false">
      <c r="A77" s="11" t="s">
        <v>476</v>
      </c>
      <c r="B77" s="12" t="n">
        <v>1</v>
      </c>
      <c r="C77" s="77" t="s">
        <v>477</v>
      </c>
      <c r="D77" s="62"/>
      <c r="E77" s="62"/>
      <c r="F77" s="81" t="n">
        <v>1738</v>
      </c>
      <c r="G77" s="79" t="s">
        <v>29</v>
      </c>
      <c r="H77" s="80" t="n">
        <v>21.7</v>
      </c>
    </row>
    <row r="78" customFormat="false" ht="12.75" hidden="false" customHeight="false" outlineLevel="0" collapsed="false">
      <c r="A78" s="11" t="s">
        <v>478</v>
      </c>
      <c r="B78" s="12" t="n">
        <v>1</v>
      </c>
      <c r="C78" s="77" t="s">
        <v>479</v>
      </c>
      <c r="D78" s="73"/>
      <c r="E78" s="61"/>
      <c r="F78" s="78" t="n">
        <v>1326</v>
      </c>
      <c r="G78" s="79" t="s">
        <v>29</v>
      </c>
      <c r="H78" s="80" t="n">
        <v>21.1</v>
      </c>
    </row>
    <row r="79" customFormat="false" ht="12.75" hidden="false" customHeight="false" outlineLevel="0" collapsed="false">
      <c r="A79" s="11" t="s">
        <v>480</v>
      </c>
      <c r="B79" s="12" t="n">
        <v>1</v>
      </c>
      <c r="C79" s="77" t="s">
        <v>481</v>
      </c>
      <c r="D79" s="62"/>
      <c r="E79" s="62"/>
      <c r="F79" s="81" t="n">
        <v>2002</v>
      </c>
      <c r="G79" s="79" t="s">
        <v>29</v>
      </c>
      <c r="H79" s="80" t="n">
        <v>22.6</v>
      </c>
    </row>
    <row r="80" customFormat="false" ht="12.75" hidden="false" customHeight="false" outlineLevel="0" collapsed="false">
      <c r="A80" s="11" t="s">
        <v>482</v>
      </c>
      <c r="B80" s="12" t="n">
        <v>1</v>
      </c>
      <c r="C80" s="77" t="s">
        <v>483</v>
      </c>
      <c r="D80" s="73"/>
      <c r="E80" s="61"/>
      <c r="F80" s="78" t="n">
        <v>2464</v>
      </c>
      <c r="G80" s="79" t="s">
        <v>29</v>
      </c>
      <c r="H80" s="80" t="n">
        <v>24.5</v>
      </c>
    </row>
    <row r="81" customFormat="false" ht="12.75" hidden="false" customHeight="false" outlineLevel="0" collapsed="false">
      <c r="A81" s="11" t="s">
        <v>484</v>
      </c>
      <c r="B81" s="12" t="n">
        <v>1</v>
      </c>
      <c r="C81" s="77" t="s">
        <v>485</v>
      </c>
      <c r="D81" s="62"/>
      <c r="E81" s="62"/>
      <c r="F81" s="81" t="n">
        <v>3339</v>
      </c>
      <c r="G81" s="79" t="s">
        <v>486</v>
      </c>
      <c r="H81" s="80" t="n">
        <v>47</v>
      </c>
    </row>
    <row r="82" customFormat="false" ht="12.75" hidden="false" customHeight="false" outlineLevel="0" collapsed="false">
      <c r="A82" s="11" t="s">
        <v>487</v>
      </c>
      <c r="B82" s="12" t="n">
        <v>1</v>
      </c>
      <c r="C82" s="77" t="s">
        <v>488</v>
      </c>
      <c r="D82" s="73"/>
      <c r="E82" s="61"/>
      <c r="F82" s="78" t="n">
        <v>869</v>
      </c>
      <c r="G82" s="79" t="s">
        <v>29</v>
      </c>
      <c r="H82" s="80" t="n">
        <v>13.45</v>
      </c>
    </row>
    <row r="83" customFormat="false" ht="12.75" hidden="false" customHeight="false" outlineLevel="0" collapsed="false">
      <c r="A83" s="11" t="s">
        <v>489</v>
      </c>
      <c r="B83" s="12" t="n">
        <v>1</v>
      </c>
      <c r="C83" s="77" t="s">
        <v>490</v>
      </c>
      <c r="D83" s="62"/>
      <c r="E83" s="62"/>
      <c r="F83" s="81" t="n">
        <v>1034</v>
      </c>
      <c r="G83" s="79" t="s">
        <v>29</v>
      </c>
      <c r="H83" s="80" t="n">
        <v>13.4</v>
      </c>
    </row>
    <row r="84" customFormat="false" ht="12.75" hidden="false" customHeight="false" outlineLevel="0" collapsed="false">
      <c r="A84" s="11" t="s">
        <v>491</v>
      </c>
      <c r="B84" s="12" t="n">
        <v>1</v>
      </c>
      <c r="C84" s="77" t="s">
        <v>492</v>
      </c>
      <c r="D84" s="73"/>
      <c r="E84" s="61"/>
      <c r="F84" s="78" t="n">
        <v>1288</v>
      </c>
      <c r="G84" s="79" t="s">
        <v>29</v>
      </c>
      <c r="H84" s="80" t="n">
        <v>18.5</v>
      </c>
    </row>
    <row r="85" customFormat="false" ht="12.75" hidden="false" customHeight="false" outlineLevel="0" collapsed="false">
      <c r="A85" s="11" t="s">
        <v>493</v>
      </c>
      <c r="B85" s="12" t="n">
        <v>1</v>
      </c>
      <c r="C85" s="77" t="s">
        <v>494</v>
      </c>
      <c r="D85" s="62"/>
      <c r="E85" s="62"/>
      <c r="F85" s="81" t="n">
        <v>2019</v>
      </c>
      <c r="G85" s="79" t="s">
        <v>29</v>
      </c>
      <c r="H85" s="80" t="n">
        <v>28</v>
      </c>
    </row>
    <row r="86" customFormat="false" ht="12.75" hidden="false" customHeight="false" outlineLevel="0" collapsed="false">
      <c r="A86" s="82" t="s">
        <v>495</v>
      </c>
      <c r="B86" s="79" t="n">
        <v>1</v>
      </c>
      <c r="C86" s="21" t="s">
        <v>496</v>
      </c>
      <c r="D86" s="83"/>
      <c r="E86" s="84"/>
      <c r="F86" s="85" t="n">
        <v>4285</v>
      </c>
      <c r="G86" s="12" t="s">
        <v>26</v>
      </c>
      <c r="H86" s="80" t="n">
        <v>58.9</v>
      </c>
    </row>
    <row r="87" customFormat="false" ht="13.5" hidden="false" customHeight="true" outlineLevel="0" collapsed="false">
      <c r="A87" s="86" t="s">
        <v>306</v>
      </c>
      <c r="B87" s="86"/>
      <c r="C87" s="86"/>
      <c r="D87" s="86"/>
      <c r="E87" s="86"/>
      <c r="F87" s="86"/>
      <c r="G87" s="86"/>
      <c r="H87" s="86"/>
    </row>
    <row r="88" customFormat="false" ht="12.75" hidden="false" customHeight="false" outlineLevel="0" collapsed="false">
      <c r="A88" s="87" t="s">
        <v>497</v>
      </c>
      <c r="B88" s="77" t="n">
        <v>1</v>
      </c>
      <c r="C88" s="13" t="s">
        <v>498</v>
      </c>
      <c r="D88" s="83"/>
      <c r="E88" s="84"/>
      <c r="F88" s="85" t="n">
        <v>1297</v>
      </c>
      <c r="G88" s="17" t="s">
        <v>499</v>
      </c>
      <c r="H88" s="80" t="n">
        <v>19.3</v>
      </c>
    </row>
    <row r="89" customFormat="false" ht="12.75" hidden="false" customHeight="false" outlineLevel="0" collapsed="false">
      <c r="A89" s="87" t="s">
        <v>500</v>
      </c>
      <c r="B89" s="77" t="n">
        <v>1</v>
      </c>
      <c r="C89" s="13" t="s">
        <v>501</v>
      </c>
      <c r="D89" s="83"/>
      <c r="E89" s="84"/>
      <c r="F89" s="85" t="n">
        <v>1122</v>
      </c>
      <c r="G89" s="17" t="s">
        <v>499</v>
      </c>
      <c r="H89" s="80" t="n">
        <v>13.5</v>
      </c>
    </row>
    <row r="90" customFormat="false" ht="12.75" hidden="false" customHeight="true" outlineLevel="0" collapsed="false">
      <c r="A90" s="88" t="s">
        <v>502</v>
      </c>
      <c r="B90" s="88"/>
      <c r="C90" s="88"/>
      <c r="D90" s="88"/>
      <c r="E90" s="88"/>
      <c r="F90" s="88"/>
      <c r="G90" s="88"/>
      <c r="H90" s="88"/>
    </row>
    <row r="91" customFormat="false" ht="12.75" hidden="false" customHeight="false" outlineLevel="0" collapsed="false">
      <c r="A91" s="89" t="s">
        <v>503</v>
      </c>
      <c r="B91" s="77" t="n">
        <v>1</v>
      </c>
      <c r="C91" s="21" t="s">
        <v>164</v>
      </c>
      <c r="D91" s="84"/>
      <c r="E91" s="84"/>
      <c r="F91" s="85" t="n">
        <v>3951</v>
      </c>
      <c r="G91" s="12" t="s">
        <v>75</v>
      </c>
      <c r="H91" s="80" t="n">
        <v>69.08</v>
      </c>
    </row>
    <row r="92" customFormat="false" ht="12.75" hidden="false" customHeight="false" outlineLevel="0" collapsed="false">
      <c r="A92" s="89" t="s">
        <v>504</v>
      </c>
      <c r="B92" s="77" t="n">
        <v>2</v>
      </c>
      <c r="C92" s="21" t="s">
        <v>162</v>
      </c>
      <c r="D92" s="84"/>
      <c r="E92" s="84"/>
      <c r="F92" s="85" t="n">
        <v>7424</v>
      </c>
      <c r="G92" s="79" t="s">
        <v>505</v>
      </c>
      <c r="H92" s="80" t="n">
        <v>103.68</v>
      </c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</sheetData>
  <mergeCells count="16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0:H20"/>
    <mergeCell ref="A52:H52"/>
    <mergeCell ref="A75:H75"/>
    <mergeCell ref="A87:H87"/>
    <mergeCell ref="A90:H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6.84"/>
    <col collapsed="false" customWidth="true" hidden="false" outlineLevel="0" max="2" min="2" style="45" width="3.42"/>
    <col collapsed="false" customWidth="true" hidden="false" outlineLevel="0" max="3" min="3" style="46" width="33.85"/>
    <col collapsed="false" customWidth="true" hidden="false" outlineLevel="0" max="4" min="4" style="47" width="8.14"/>
    <col collapsed="false" customWidth="true" hidden="false" outlineLevel="0" max="5" min="5" style="47" width="1.56"/>
    <col collapsed="false" customWidth="true" hidden="false" outlineLevel="0" max="6" min="6" style="47" width="8.14"/>
    <col collapsed="false" customWidth="true" hidden="false" outlineLevel="0" max="7" min="7" style="48" width="13.7"/>
    <col collapsed="false" customWidth="true" hidden="false" outlineLevel="0" max="8" min="8" style="49" width="5.71"/>
  </cols>
  <sheetData>
    <row r="5" customFormat="false" ht="15.75" hidden="false" customHeight="false" outlineLevel="0" collapsed="false">
      <c r="A5" s="51"/>
    </row>
    <row r="6" customFormat="false" ht="57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2" t="s">
        <v>506</v>
      </c>
      <c r="B7" s="52"/>
      <c r="C7" s="52"/>
      <c r="D7" s="52"/>
      <c r="E7" s="52"/>
      <c r="F7" s="52"/>
      <c r="G7" s="52"/>
      <c r="H7" s="52"/>
    </row>
    <row r="8" customFormat="false" ht="20.25" hidden="false" customHeight="false" outlineLevel="0" collapsed="false">
      <c r="A8" s="52" t="s">
        <v>320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53" t="s">
        <v>507</v>
      </c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A10" s="54" t="s">
        <v>4</v>
      </c>
      <c r="B10" s="54" t="s">
        <v>5</v>
      </c>
      <c r="C10" s="55" t="s">
        <v>6</v>
      </c>
      <c r="D10" s="56" t="s">
        <v>7</v>
      </c>
      <c r="E10" s="56"/>
      <c r="F10" s="56"/>
      <c r="G10" s="54" t="s">
        <v>8</v>
      </c>
      <c r="H10" s="54" t="s">
        <v>9</v>
      </c>
    </row>
    <row r="11" customFormat="false" ht="12.75" hidden="false" customHeight="false" outlineLevel="0" collapsed="false">
      <c r="A11" s="54"/>
      <c r="B11" s="54"/>
      <c r="C11" s="55"/>
      <c r="D11" s="56"/>
      <c r="E11" s="56"/>
      <c r="F11" s="56"/>
      <c r="G11" s="54"/>
      <c r="H11" s="54"/>
    </row>
    <row r="12" customFormat="false" ht="13.5" hidden="false" customHeight="true" outlineLevel="0" collapsed="false">
      <c r="A12" s="54" t="s">
        <v>10</v>
      </c>
      <c r="B12" s="54"/>
      <c r="C12" s="54"/>
      <c r="D12" s="54"/>
      <c r="E12" s="54"/>
      <c r="F12" s="54"/>
      <c r="G12" s="54"/>
      <c r="H12" s="54"/>
    </row>
    <row r="13" customFormat="false" ht="25.5" hidden="false" customHeight="false" outlineLevel="0" collapsed="false">
      <c r="A13" s="11" t="s">
        <v>322</v>
      </c>
      <c r="B13" s="21" t="n">
        <v>6</v>
      </c>
      <c r="C13" s="13" t="s">
        <v>12</v>
      </c>
      <c r="D13" s="58" t="n">
        <f aca="false">мдф!D13*1.05</f>
        <v>8495.55</v>
      </c>
      <c r="E13" s="59" t="s">
        <v>39</v>
      </c>
      <c r="F13" s="38" t="n">
        <f aca="false">мдф!F13*1.05</f>
        <v>10234.35</v>
      </c>
      <c r="G13" s="17" t="s">
        <v>13</v>
      </c>
      <c r="H13" s="60" t="n">
        <v>128.3</v>
      </c>
    </row>
    <row r="14" customFormat="false" ht="25.5" hidden="false" customHeight="false" outlineLevel="0" collapsed="false">
      <c r="A14" s="11" t="s">
        <v>323</v>
      </c>
      <c r="B14" s="21" t="n">
        <v>6</v>
      </c>
      <c r="C14" s="13" t="s">
        <v>15</v>
      </c>
      <c r="D14" s="58" t="n">
        <f aca="false">мдф!D14*1.05</f>
        <v>10340.4</v>
      </c>
      <c r="E14" s="61" t="s">
        <v>39</v>
      </c>
      <c r="F14" s="38" t="n">
        <f aca="false">мдф!F14*1.05</f>
        <v>11046</v>
      </c>
      <c r="G14" s="17" t="s">
        <v>16</v>
      </c>
      <c r="H14" s="60" t="n">
        <v>148.5</v>
      </c>
    </row>
    <row r="15" customFormat="false" ht="25.5" hidden="false" customHeight="false" outlineLevel="0" collapsed="false">
      <c r="A15" s="11" t="s">
        <v>324</v>
      </c>
      <c r="B15" s="21" t="n">
        <v>4</v>
      </c>
      <c r="C15" s="13" t="s">
        <v>325</v>
      </c>
      <c r="D15" s="58"/>
      <c r="E15" s="61"/>
      <c r="F15" s="38" t="n">
        <f aca="false">мдф!F15*1.05</f>
        <v>10655.4</v>
      </c>
      <c r="G15" s="17" t="s">
        <v>326</v>
      </c>
      <c r="H15" s="60" t="n">
        <v>117.4</v>
      </c>
    </row>
    <row r="16" customFormat="false" ht="25.5" hidden="false" customHeight="false" outlineLevel="0" collapsed="false">
      <c r="A16" s="11" t="s">
        <v>327</v>
      </c>
      <c r="B16" s="21" t="n">
        <v>6</v>
      </c>
      <c r="C16" s="13" t="s">
        <v>15</v>
      </c>
      <c r="D16" s="58"/>
      <c r="E16" s="61"/>
      <c r="F16" s="38" t="n">
        <f aca="false">мдф!F16*1.05</f>
        <v>14131.95</v>
      </c>
      <c r="G16" s="17" t="s">
        <v>328</v>
      </c>
      <c r="H16" s="60" t="n">
        <v>174</v>
      </c>
    </row>
    <row r="17" customFormat="false" ht="25.5" hidden="false" customHeight="false" outlineLevel="0" collapsed="false">
      <c r="A17" s="11" t="s">
        <v>329</v>
      </c>
      <c r="B17" s="21" t="n">
        <v>12</v>
      </c>
      <c r="C17" s="13" t="s">
        <v>330</v>
      </c>
      <c r="D17" s="58" t="n">
        <f aca="false">мдф!D17*1.05</f>
        <v>18669</v>
      </c>
      <c r="E17" s="61" t="s">
        <v>39</v>
      </c>
      <c r="F17" s="38" t="n">
        <f aca="false">мдф!F17*1.05</f>
        <v>21397.95</v>
      </c>
      <c r="G17" s="17" t="s">
        <v>331</v>
      </c>
      <c r="H17" s="60" t="n">
        <v>280</v>
      </c>
    </row>
    <row r="18" customFormat="false" ht="25.5" hidden="false" customHeight="false" outlineLevel="0" collapsed="false">
      <c r="A18" s="11" t="s">
        <v>332</v>
      </c>
      <c r="B18" s="21" t="n">
        <v>9</v>
      </c>
      <c r="C18" s="13" t="s">
        <v>333</v>
      </c>
      <c r="D18" s="58" t="n">
        <f aca="false">мдф!D18*1.05</f>
        <v>20462.4</v>
      </c>
      <c r="E18" s="61" t="s">
        <v>39</v>
      </c>
      <c r="F18" s="38" t="n">
        <f aca="false">мдф!F18*1.05</f>
        <v>22318.8</v>
      </c>
      <c r="G18" s="17" t="s">
        <v>334</v>
      </c>
      <c r="H18" s="60" t="n">
        <v>306.41</v>
      </c>
    </row>
    <row r="19" customFormat="false" ht="25.5" hidden="false" customHeight="false" outlineLevel="0" collapsed="false">
      <c r="A19" s="74" t="s">
        <v>335</v>
      </c>
      <c r="B19" s="71" t="n">
        <v>14</v>
      </c>
      <c r="C19" s="91" t="s">
        <v>336</v>
      </c>
      <c r="D19" s="58" t="n">
        <f aca="false">мдф!D19*1.05</f>
        <v>20157.9</v>
      </c>
      <c r="E19" s="59" t="s">
        <v>39</v>
      </c>
      <c r="F19" s="38" t="n">
        <f aca="false">мдф!F19*1.05</f>
        <v>22279.95</v>
      </c>
      <c r="G19" s="92"/>
      <c r="H19" s="72"/>
    </row>
    <row r="20" customFormat="false" ht="13.5" hidden="false" customHeight="true" outlineLevel="0" collapsed="false">
      <c r="A20" s="54" t="s">
        <v>36</v>
      </c>
      <c r="B20" s="54"/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A21" s="11" t="s">
        <v>337</v>
      </c>
      <c r="B21" s="21" t="n">
        <v>1</v>
      </c>
      <c r="C21" s="21" t="s">
        <v>149</v>
      </c>
      <c r="D21" s="15"/>
      <c r="E21" s="15"/>
      <c r="F21" s="15" t="n">
        <f aca="false">мдф!F21*1.05</f>
        <v>10737.3</v>
      </c>
      <c r="G21" s="12" t="s">
        <v>338</v>
      </c>
      <c r="H21" s="60" t="n">
        <v>174</v>
      </c>
    </row>
    <row r="22" customFormat="false" ht="33.75" hidden="false" customHeight="false" outlineLevel="0" collapsed="false">
      <c r="A22" s="11" t="s">
        <v>339</v>
      </c>
      <c r="B22" s="21" t="n">
        <v>6</v>
      </c>
      <c r="C22" s="21" t="s">
        <v>340</v>
      </c>
      <c r="D22" s="15"/>
      <c r="E22" s="15"/>
      <c r="F22" s="15" t="n">
        <f aca="false">мдф!F22*1.05</f>
        <v>15201.9</v>
      </c>
      <c r="G22" s="12" t="s">
        <v>341</v>
      </c>
      <c r="H22" s="60" t="n">
        <v>252.5</v>
      </c>
    </row>
    <row r="23" customFormat="false" ht="22.5" hidden="false" customHeight="false" outlineLevel="0" collapsed="false">
      <c r="A23" s="11" t="s">
        <v>342</v>
      </c>
      <c r="B23" s="21" t="n">
        <v>5</v>
      </c>
      <c r="C23" s="21" t="s">
        <v>343</v>
      </c>
      <c r="D23" s="22"/>
      <c r="E23" s="22"/>
      <c r="F23" s="15" t="n">
        <f aca="false">мдф!F23*1.05</f>
        <v>16177.35</v>
      </c>
      <c r="G23" s="12" t="s">
        <v>344</v>
      </c>
      <c r="H23" s="60" t="n">
        <v>315.4</v>
      </c>
    </row>
    <row r="24" customFormat="false" ht="33.75" hidden="false" customHeight="false" outlineLevel="0" collapsed="false">
      <c r="A24" s="11" t="s">
        <v>345</v>
      </c>
      <c r="B24" s="21" t="n">
        <v>6</v>
      </c>
      <c r="C24" s="21" t="s">
        <v>346</v>
      </c>
      <c r="D24" s="15"/>
      <c r="E24" s="15"/>
      <c r="F24" s="15" t="n">
        <f aca="false">мдф!F24*1.05</f>
        <v>26723.55</v>
      </c>
      <c r="G24" s="12" t="s">
        <v>347</v>
      </c>
      <c r="H24" s="60" t="n">
        <v>341.85</v>
      </c>
    </row>
    <row r="25" customFormat="false" ht="25.5" hidden="false" customHeight="false" outlineLevel="0" collapsed="false">
      <c r="A25" s="11" t="s">
        <v>348</v>
      </c>
      <c r="B25" s="21" t="n">
        <v>6</v>
      </c>
      <c r="C25" s="21" t="s">
        <v>349</v>
      </c>
      <c r="D25" s="18" t="n">
        <f aca="false">мдф!D25*1.05</f>
        <v>22535.1</v>
      </c>
      <c r="E25" s="19" t="s">
        <v>39</v>
      </c>
      <c r="F25" s="16" t="n">
        <f aca="false">мдф!F25*1.05</f>
        <v>21961.8</v>
      </c>
      <c r="G25" s="12" t="s">
        <v>350</v>
      </c>
      <c r="H25" s="60" t="s">
        <v>351</v>
      </c>
    </row>
    <row r="26" customFormat="false" ht="25.5" hidden="false" customHeight="false" outlineLevel="0" collapsed="false">
      <c r="A26" s="11" t="s">
        <v>352</v>
      </c>
      <c r="B26" s="21" t="n">
        <v>6</v>
      </c>
      <c r="C26" s="21" t="s">
        <v>353</v>
      </c>
      <c r="D26" s="63" t="n">
        <f aca="false">мдф!D26*1.05</f>
        <v>20202</v>
      </c>
      <c r="E26" s="63" t="s">
        <v>39</v>
      </c>
      <c r="F26" s="22" t="n">
        <f aca="false">мдф!F26*1.05</f>
        <v>19632.9</v>
      </c>
      <c r="G26" s="12" t="s">
        <v>354</v>
      </c>
      <c r="H26" s="60" t="s">
        <v>355</v>
      </c>
    </row>
    <row r="27" customFormat="false" ht="25.5" hidden="false" customHeight="false" outlineLevel="0" collapsed="false">
      <c r="A27" s="11" t="s">
        <v>356</v>
      </c>
      <c r="B27" s="21" t="n">
        <v>5</v>
      </c>
      <c r="C27" s="21" t="s">
        <v>357</v>
      </c>
      <c r="D27" s="18" t="n">
        <f aca="false">мдф!D27*1.05</f>
        <v>19185.6</v>
      </c>
      <c r="E27" s="19" t="s">
        <v>39</v>
      </c>
      <c r="F27" s="16" t="n">
        <f aca="false">мдф!F27*1.05</f>
        <v>18615.45</v>
      </c>
      <c r="G27" s="12" t="s">
        <v>358</v>
      </c>
      <c r="H27" s="60" t="s">
        <v>359</v>
      </c>
    </row>
    <row r="28" customFormat="false" ht="25.5" hidden="false" customHeight="false" outlineLevel="0" collapsed="false">
      <c r="A28" s="11" t="s">
        <v>360</v>
      </c>
      <c r="B28" s="21" t="n">
        <v>5</v>
      </c>
      <c r="C28" s="21" t="s">
        <v>361</v>
      </c>
      <c r="D28" s="63" t="n">
        <f aca="false">мдф!D28*1.05</f>
        <v>16920.75</v>
      </c>
      <c r="E28" s="63" t="s">
        <v>39</v>
      </c>
      <c r="F28" s="22" t="n">
        <f aca="false">мдф!F28*1.05</f>
        <v>16350.6</v>
      </c>
      <c r="G28" s="12" t="s">
        <v>362</v>
      </c>
      <c r="H28" s="60" t="s">
        <v>363</v>
      </c>
    </row>
    <row r="29" customFormat="false" ht="25.5" hidden="false" customHeight="false" outlineLevel="0" collapsed="false">
      <c r="A29" s="11" t="s">
        <v>364</v>
      </c>
      <c r="B29" s="21" t="n">
        <v>5</v>
      </c>
      <c r="C29" s="21" t="s">
        <v>365</v>
      </c>
      <c r="D29" s="18" t="n">
        <f aca="false">мдф!D29*1.05</f>
        <v>19485.9</v>
      </c>
      <c r="E29" s="19" t="s">
        <v>39</v>
      </c>
      <c r="F29" s="16" t="n">
        <f aca="false">мдф!F29*1.05</f>
        <v>18915.75</v>
      </c>
      <c r="G29" s="12" t="s">
        <v>366</v>
      </c>
      <c r="H29" s="60" t="s">
        <v>367</v>
      </c>
    </row>
    <row r="30" customFormat="false" ht="25.5" hidden="false" customHeight="false" outlineLevel="0" collapsed="false">
      <c r="A30" s="11" t="s">
        <v>368</v>
      </c>
      <c r="B30" s="21" t="n">
        <v>5</v>
      </c>
      <c r="C30" s="21" t="s">
        <v>369</v>
      </c>
      <c r="D30" s="63" t="n">
        <f aca="false">мдф!D30*1.05</f>
        <v>17222.1</v>
      </c>
      <c r="E30" s="63" t="s">
        <v>39</v>
      </c>
      <c r="F30" s="22" t="n">
        <f aca="false">мдф!F30*1.05</f>
        <v>16651.95</v>
      </c>
      <c r="G30" s="12" t="s">
        <v>366</v>
      </c>
      <c r="H30" s="60" t="s">
        <v>370</v>
      </c>
    </row>
    <row r="31" customFormat="false" ht="25.5" hidden="false" customHeight="false" outlineLevel="0" collapsed="false">
      <c r="A31" s="11" t="s">
        <v>371</v>
      </c>
      <c r="B31" s="21" t="n">
        <v>6</v>
      </c>
      <c r="C31" s="21" t="s">
        <v>372</v>
      </c>
      <c r="D31" s="18" t="n">
        <f aca="false">мдф!D31*1.05</f>
        <v>18803.4</v>
      </c>
      <c r="E31" s="19" t="s">
        <v>39</v>
      </c>
      <c r="F31" s="16" t="n">
        <f aca="false">мдф!F31*1.05</f>
        <v>18388.65</v>
      </c>
      <c r="G31" s="12" t="s">
        <v>373</v>
      </c>
      <c r="H31" s="60" t="s">
        <v>374</v>
      </c>
    </row>
    <row r="32" customFormat="false" ht="25.5" hidden="false" customHeight="false" outlineLevel="0" collapsed="false">
      <c r="A32" s="11" t="s">
        <v>375</v>
      </c>
      <c r="B32" s="21" t="n">
        <v>6</v>
      </c>
      <c r="C32" s="21" t="s">
        <v>376</v>
      </c>
      <c r="D32" s="63" t="n">
        <f aca="false">мдф!D32*1.05</f>
        <v>16647.75</v>
      </c>
      <c r="E32" s="63" t="s">
        <v>39</v>
      </c>
      <c r="F32" s="22" t="n">
        <f aca="false">мдф!F32*1.05</f>
        <v>16077.6</v>
      </c>
      <c r="G32" s="12" t="s">
        <v>373</v>
      </c>
      <c r="H32" s="60" t="s">
        <v>377</v>
      </c>
    </row>
    <row r="33" customFormat="false" ht="25.5" hidden="false" customHeight="false" outlineLevel="0" collapsed="false">
      <c r="A33" s="11" t="s">
        <v>378</v>
      </c>
      <c r="B33" s="66" t="n">
        <v>6</v>
      </c>
      <c r="C33" s="21" t="s">
        <v>508</v>
      </c>
      <c r="D33" s="18" t="n">
        <f aca="false">мдф!D33*1.05</f>
        <v>20926.5</v>
      </c>
      <c r="E33" s="19" t="s">
        <v>39</v>
      </c>
      <c r="F33" s="16" t="n">
        <f aca="false">мдф!F33*1.05</f>
        <v>20228.25</v>
      </c>
      <c r="G33" s="12" t="s">
        <v>380</v>
      </c>
      <c r="H33" s="60" t="s">
        <v>381</v>
      </c>
    </row>
    <row r="34" customFormat="false" ht="25.5" hidden="false" customHeight="false" outlineLevel="0" collapsed="false">
      <c r="A34" s="11" t="s">
        <v>382</v>
      </c>
      <c r="B34" s="66" t="n">
        <v>5</v>
      </c>
      <c r="C34" s="21" t="s">
        <v>383</v>
      </c>
      <c r="D34" s="63" t="n">
        <f aca="false">мдф!D34*1.05</f>
        <v>23737.35</v>
      </c>
      <c r="E34" s="63" t="s">
        <v>39</v>
      </c>
      <c r="F34" s="22" t="n">
        <f aca="false">мдф!F34*1.05</f>
        <v>23214.45</v>
      </c>
      <c r="G34" s="12" t="s">
        <v>384</v>
      </c>
      <c r="H34" s="60" t="s">
        <v>385</v>
      </c>
    </row>
    <row r="35" customFormat="false" ht="25.5" hidden="false" customHeight="false" outlineLevel="0" collapsed="false">
      <c r="A35" s="11" t="s">
        <v>386</v>
      </c>
      <c r="B35" s="66" t="n">
        <v>5</v>
      </c>
      <c r="C35" s="21" t="s">
        <v>387</v>
      </c>
      <c r="D35" s="18" t="n">
        <f aca="false">мдф!D35*1.05</f>
        <v>22357.65</v>
      </c>
      <c r="E35" s="19" t="s">
        <v>39</v>
      </c>
      <c r="F35" s="16" t="n">
        <f aca="false">мдф!F35*1.05</f>
        <v>21905.1</v>
      </c>
      <c r="G35" s="12" t="s">
        <v>388</v>
      </c>
      <c r="H35" s="60" t="s">
        <v>389</v>
      </c>
    </row>
    <row r="36" customFormat="false" ht="45" hidden="false" customHeight="false" outlineLevel="0" collapsed="false">
      <c r="A36" s="11" t="s">
        <v>390</v>
      </c>
      <c r="B36" s="66" t="n">
        <v>9</v>
      </c>
      <c r="C36" s="21" t="s">
        <v>391</v>
      </c>
      <c r="D36" s="63" t="n">
        <f aca="false">мдф!D36*1.05</f>
        <v>41717.55</v>
      </c>
      <c r="E36" s="63" t="s">
        <v>39</v>
      </c>
      <c r="F36" s="22" t="n">
        <f aca="false">мдф!F36*1.05</f>
        <v>41259.75</v>
      </c>
      <c r="G36" s="12" t="s">
        <v>392</v>
      </c>
      <c r="H36" s="67" t="s">
        <v>393</v>
      </c>
    </row>
    <row r="37" customFormat="false" ht="25.5" hidden="false" customHeight="false" outlineLevel="0" collapsed="false">
      <c r="A37" s="11" t="s">
        <v>394</v>
      </c>
      <c r="B37" s="66" t="n">
        <v>5</v>
      </c>
      <c r="C37" s="21" t="s">
        <v>395</v>
      </c>
      <c r="D37" s="18" t="n">
        <f aca="false">мдф!D37*1.05</f>
        <v>28071.75</v>
      </c>
      <c r="E37" s="19" t="s">
        <v>39</v>
      </c>
      <c r="F37" s="16" t="n">
        <f aca="false">мдф!F37*1.05</f>
        <v>27587.7</v>
      </c>
      <c r="G37" s="12" t="s">
        <v>396</v>
      </c>
      <c r="H37" s="60" t="s">
        <v>397</v>
      </c>
    </row>
    <row r="38" customFormat="false" ht="12.75" hidden="false" customHeight="false" outlineLevel="0" collapsed="false">
      <c r="A38" s="11" t="s">
        <v>398</v>
      </c>
      <c r="B38" s="21" t="n">
        <v>1</v>
      </c>
      <c r="C38" s="21" t="s">
        <v>399</v>
      </c>
      <c r="D38" s="15"/>
      <c r="E38" s="15"/>
      <c r="F38" s="15" t="n">
        <f aca="false">мдф!F38*1.05</f>
        <v>4605.3</v>
      </c>
      <c r="G38" s="12" t="s">
        <v>400</v>
      </c>
      <c r="H38" s="60" t="n">
        <v>69.2</v>
      </c>
    </row>
    <row r="39" customFormat="false" ht="12.75" hidden="false" customHeight="false" outlineLevel="0" collapsed="false">
      <c r="A39" s="11" t="s">
        <v>401</v>
      </c>
      <c r="B39" s="21" t="n">
        <v>1</v>
      </c>
      <c r="C39" s="21" t="s">
        <v>402</v>
      </c>
      <c r="D39" s="22"/>
      <c r="E39" s="22"/>
      <c r="F39" s="15" t="n">
        <f aca="false">мдф!F39*1.05</f>
        <v>4037.25</v>
      </c>
      <c r="G39" s="12" t="s">
        <v>400</v>
      </c>
      <c r="H39" s="60" t="n">
        <v>74.6</v>
      </c>
    </row>
    <row r="40" customFormat="false" ht="12.75" hidden="false" customHeight="false" outlineLevel="0" collapsed="false">
      <c r="A40" s="11" t="s">
        <v>403</v>
      </c>
      <c r="B40" s="21" t="n">
        <v>1</v>
      </c>
      <c r="C40" s="21" t="s">
        <v>404</v>
      </c>
      <c r="D40" s="15"/>
      <c r="E40" s="15"/>
      <c r="F40" s="15" t="n">
        <f aca="false">мдф!F40*1.05</f>
        <v>3621.45</v>
      </c>
      <c r="G40" s="12" t="s">
        <v>400</v>
      </c>
      <c r="H40" s="60" t="n">
        <v>62.3</v>
      </c>
    </row>
    <row r="41" customFormat="false" ht="12.75" hidden="false" customHeight="false" outlineLevel="0" collapsed="false">
      <c r="A41" s="11" t="s">
        <v>405</v>
      </c>
      <c r="B41" s="21" t="n">
        <v>1</v>
      </c>
      <c r="C41" s="21" t="s">
        <v>406</v>
      </c>
      <c r="D41" s="22"/>
      <c r="E41" s="22"/>
      <c r="F41" s="15" t="n">
        <f aca="false">мдф!F41*1.05</f>
        <v>2587.2</v>
      </c>
      <c r="G41" s="12" t="s">
        <v>400</v>
      </c>
      <c r="H41" s="60" t="n">
        <v>46</v>
      </c>
    </row>
    <row r="42" customFormat="false" ht="25.5" hidden="false" customHeight="false" outlineLevel="0" collapsed="false">
      <c r="A42" s="11" t="s">
        <v>407</v>
      </c>
      <c r="B42" s="21" t="n">
        <v>1</v>
      </c>
      <c r="C42" s="21" t="s">
        <v>408</v>
      </c>
      <c r="D42" s="15"/>
      <c r="E42" s="15"/>
      <c r="F42" s="15" t="n">
        <f aca="false">мдф!F42*1.05</f>
        <v>9992.85</v>
      </c>
      <c r="G42" s="12" t="s">
        <v>409</v>
      </c>
      <c r="H42" s="60" t="n">
        <v>134</v>
      </c>
    </row>
    <row r="43" customFormat="false" ht="12.75" hidden="false" customHeight="false" outlineLevel="0" collapsed="false">
      <c r="A43" s="11" t="s">
        <v>410</v>
      </c>
      <c r="B43" s="21" t="n">
        <v>1</v>
      </c>
      <c r="C43" s="21" t="s">
        <v>218</v>
      </c>
      <c r="D43" s="22"/>
      <c r="E43" s="22"/>
      <c r="F43" s="15" t="n">
        <f aca="false">мдф!F43*1.05</f>
        <v>5751.9</v>
      </c>
      <c r="G43" s="12" t="s">
        <v>411</v>
      </c>
      <c r="H43" s="60" t="n">
        <v>89</v>
      </c>
    </row>
    <row r="44" customFormat="false" ht="12.75" hidden="false" customHeight="false" outlineLevel="0" collapsed="false">
      <c r="A44" s="11" t="s">
        <v>412</v>
      </c>
      <c r="B44" s="21" t="n">
        <v>1</v>
      </c>
      <c r="C44" s="21" t="s">
        <v>413</v>
      </c>
      <c r="D44" s="15"/>
      <c r="E44" s="15"/>
      <c r="F44" s="15" t="n">
        <f aca="false">мдф!F44*1.05</f>
        <v>8096.55</v>
      </c>
      <c r="G44" s="12" t="s">
        <v>414</v>
      </c>
      <c r="H44" s="60" t="n">
        <v>135</v>
      </c>
    </row>
    <row r="45" customFormat="false" ht="12.75" hidden="false" customHeight="false" outlineLevel="0" collapsed="false">
      <c r="A45" s="11" t="s">
        <v>223</v>
      </c>
      <c r="B45" s="21" t="n">
        <v>1</v>
      </c>
      <c r="C45" s="21" t="s">
        <v>413</v>
      </c>
      <c r="D45" s="22"/>
      <c r="E45" s="22"/>
      <c r="F45" s="15" t="n">
        <f aca="false">мдф!F45*1.05</f>
        <v>10360.35</v>
      </c>
      <c r="G45" s="12" t="s">
        <v>414</v>
      </c>
      <c r="H45" s="60" t="n">
        <v>185</v>
      </c>
    </row>
    <row r="46" customFormat="false" ht="12.75" hidden="false" customHeight="false" outlineLevel="0" collapsed="false">
      <c r="A46" s="11" t="s">
        <v>415</v>
      </c>
      <c r="B46" s="21" t="n">
        <v>1</v>
      </c>
      <c r="C46" s="21" t="s">
        <v>416</v>
      </c>
      <c r="D46" s="15"/>
      <c r="E46" s="15"/>
      <c r="F46" s="15" t="n">
        <f aca="false">мдф!F46*1.05</f>
        <v>623.7</v>
      </c>
      <c r="G46" s="12" t="s">
        <v>29</v>
      </c>
      <c r="H46" s="60" t="n">
        <v>10.4</v>
      </c>
    </row>
    <row r="47" customFormat="false" ht="12.75" hidden="false" customHeight="false" outlineLevel="0" collapsed="false">
      <c r="A47" s="68" t="s">
        <v>417</v>
      </c>
      <c r="B47" s="21" t="n">
        <v>1</v>
      </c>
      <c r="C47" s="21" t="s">
        <v>418</v>
      </c>
      <c r="D47" s="22"/>
      <c r="E47" s="22"/>
      <c r="F47" s="15" t="n">
        <f aca="false">мдф!F47*1.05</f>
        <v>3446.1</v>
      </c>
      <c r="G47" s="12" t="s">
        <v>75</v>
      </c>
      <c r="H47" s="60" t="n">
        <v>58.6</v>
      </c>
    </row>
    <row r="48" customFormat="false" ht="12.75" hidden="false" customHeight="false" outlineLevel="0" collapsed="false">
      <c r="A48" s="68" t="s">
        <v>419</v>
      </c>
      <c r="B48" s="21" t="n">
        <v>1</v>
      </c>
      <c r="C48" s="69" t="s">
        <v>420</v>
      </c>
      <c r="D48" s="15"/>
      <c r="E48" s="15"/>
      <c r="F48" s="15" t="n">
        <f aca="false">мдф!F48*1.05</f>
        <v>1861.65</v>
      </c>
      <c r="G48" s="12" t="s">
        <v>29</v>
      </c>
      <c r="H48" s="60" t="n">
        <v>26.34</v>
      </c>
    </row>
    <row r="49" customFormat="false" ht="12.75" hidden="false" customHeight="false" outlineLevel="0" collapsed="false">
      <c r="A49" s="68" t="s">
        <v>421</v>
      </c>
      <c r="B49" s="21" t="n">
        <v>1</v>
      </c>
      <c r="C49" s="69" t="s">
        <v>422</v>
      </c>
      <c r="D49" s="22"/>
      <c r="E49" s="22"/>
      <c r="F49" s="15" t="n">
        <f aca="false">мдф!F49*1.05</f>
        <v>2492.7</v>
      </c>
      <c r="G49" s="12" t="s">
        <v>29</v>
      </c>
      <c r="H49" s="60" t="n">
        <v>34.2</v>
      </c>
    </row>
    <row r="50" customFormat="false" ht="12.75" hidden="false" customHeight="false" outlineLevel="0" collapsed="false">
      <c r="A50" s="68" t="s">
        <v>423</v>
      </c>
      <c r="B50" s="21" t="n">
        <v>1</v>
      </c>
      <c r="C50" s="69" t="s">
        <v>424</v>
      </c>
      <c r="D50" s="15"/>
      <c r="E50" s="15"/>
      <c r="F50" s="15" t="n">
        <f aca="false">мдф!F50*1.05</f>
        <v>3063.9</v>
      </c>
      <c r="G50" s="12" t="s">
        <v>29</v>
      </c>
      <c r="H50" s="60" t="n">
        <v>41.6</v>
      </c>
    </row>
    <row r="51" customFormat="false" ht="12.75" hidden="false" customHeight="false" outlineLevel="0" collapsed="false">
      <c r="A51" s="70" t="s">
        <v>425</v>
      </c>
      <c r="B51" s="71" t="n">
        <v>1</v>
      </c>
      <c r="C51" s="69" t="s">
        <v>426</v>
      </c>
      <c r="D51" s="22"/>
      <c r="E51" s="22"/>
      <c r="F51" s="15" t="n">
        <f aca="false">мдф!F51*1.05</f>
        <v>3656.1</v>
      </c>
      <c r="G51" s="12" t="s">
        <v>29</v>
      </c>
      <c r="H51" s="72" t="n">
        <v>49.4</v>
      </c>
    </row>
    <row r="52" customFormat="false" ht="13.5" hidden="false" customHeight="true" outlineLevel="0" collapsed="false">
      <c r="A52" s="54" t="s">
        <v>427</v>
      </c>
      <c r="B52" s="54"/>
      <c r="C52" s="54"/>
      <c r="D52" s="54"/>
      <c r="E52" s="54"/>
      <c r="F52" s="54"/>
      <c r="G52" s="54"/>
      <c r="H52" s="54"/>
    </row>
    <row r="53" customFormat="false" ht="25.5" hidden="false" customHeight="false" outlineLevel="0" collapsed="false">
      <c r="A53" s="11" t="s">
        <v>428</v>
      </c>
      <c r="B53" s="21" t="n">
        <v>3</v>
      </c>
      <c r="C53" s="21" t="s">
        <v>429</v>
      </c>
      <c r="D53" s="73"/>
      <c r="E53" s="61"/>
      <c r="F53" s="16" t="n">
        <f aca="false">мдф!F53*1.05</f>
        <v>10502.1</v>
      </c>
      <c r="G53" s="12" t="s">
        <v>430</v>
      </c>
      <c r="H53" s="60" t="n">
        <v>212</v>
      </c>
    </row>
    <row r="54" customFormat="false" ht="25.5" hidden="false" customHeight="false" outlineLevel="0" collapsed="false">
      <c r="A54" s="11" t="s">
        <v>431</v>
      </c>
      <c r="B54" s="21" t="n">
        <v>3</v>
      </c>
      <c r="C54" s="21" t="s">
        <v>429</v>
      </c>
      <c r="D54" s="62"/>
      <c r="E54" s="62"/>
      <c r="F54" s="16" t="n">
        <f aca="false">мдф!F54*1.05</f>
        <v>12945.45</v>
      </c>
      <c r="G54" s="12" t="s">
        <v>432</v>
      </c>
      <c r="H54" s="60" t="n">
        <v>231.4</v>
      </c>
    </row>
    <row r="55" customFormat="false" ht="12.75" hidden="false" customHeight="false" outlineLevel="0" collapsed="false">
      <c r="A55" s="11" t="s">
        <v>433</v>
      </c>
      <c r="B55" s="21" t="n">
        <v>1</v>
      </c>
      <c r="C55" s="21" t="s">
        <v>434</v>
      </c>
      <c r="D55" s="73"/>
      <c r="E55" s="61"/>
      <c r="F55" s="16" t="n">
        <f aca="false">мдф!F55*1.05</f>
        <v>1328.25</v>
      </c>
      <c r="G55" s="12" t="s">
        <v>435</v>
      </c>
      <c r="H55" s="60" t="n">
        <v>8.3</v>
      </c>
    </row>
    <row r="56" customFormat="false" ht="12.75" hidden="false" customHeight="false" outlineLevel="0" collapsed="false">
      <c r="A56" s="11" t="s">
        <v>436</v>
      </c>
      <c r="B56" s="21" t="n">
        <v>1</v>
      </c>
      <c r="C56" s="21" t="s">
        <v>437</v>
      </c>
      <c r="D56" s="62"/>
      <c r="E56" s="62"/>
      <c r="F56" s="16" t="n">
        <f aca="false">мдф!F56*1.05</f>
        <v>1476.3</v>
      </c>
      <c r="G56" s="12" t="s">
        <v>435</v>
      </c>
      <c r="H56" s="60" t="n">
        <v>10.12</v>
      </c>
    </row>
    <row r="57" customFormat="false" ht="12.75" hidden="false" customHeight="false" outlineLevel="0" collapsed="false">
      <c r="A57" s="11" t="s">
        <v>438</v>
      </c>
      <c r="B57" s="21" t="n">
        <v>1</v>
      </c>
      <c r="C57" s="21" t="s">
        <v>58</v>
      </c>
      <c r="D57" s="73"/>
      <c r="E57" s="61"/>
      <c r="F57" s="16" t="n">
        <f aca="false">мдф!F57*1.05</f>
        <v>3087</v>
      </c>
      <c r="G57" s="12" t="s">
        <v>439</v>
      </c>
      <c r="H57" s="60" t="n">
        <v>37</v>
      </c>
    </row>
    <row r="58" customFormat="false" ht="12.75" hidden="false" customHeight="false" outlineLevel="0" collapsed="false">
      <c r="A58" s="11" t="s">
        <v>440</v>
      </c>
      <c r="B58" s="21" t="n">
        <v>1</v>
      </c>
      <c r="C58" s="21" t="s">
        <v>60</v>
      </c>
      <c r="D58" s="62"/>
      <c r="E58" s="62"/>
      <c r="F58" s="16" t="n">
        <f aca="false">мдф!F58*1.05</f>
        <v>3168.9</v>
      </c>
      <c r="G58" s="12" t="s">
        <v>55</v>
      </c>
      <c r="H58" s="60" t="n">
        <v>32.35</v>
      </c>
    </row>
    <row r="59" customFormat="false" ht="12.75" hidden="false" customHeight="false" outlineLevel="0" collapsed="false">
      <c r="A59" s="11" t="s">
        <v>441</v>
      </c>
      <c r="B59" s="21" t="n">
        <v>1</v>
      </c>
      <c r="C59" s="21" t="s">
        <v>442</v>
      </c>
      <c r="D59" s="73"/>
      <c r="E59" s="61"/>
      <c r="F59" s="16" t="n">
        <f aca="false">мдф!F59*1.05</f>
        <v>1857.45</v>
      </c>
      <c r="G59" s="12" t="s">
        <v>29</v>
      </c>
      <c r="H59" s="60" t="n">
        <v>12.19</v>
      </c>
    </row>
    <row r="60" customFormat="false" ht="12.75" hidden="false" customHeight="false" outlineLevel="0" collapsed="false">
      <c r="A60" s="11" t="s">
        <v>443</v>
      </c>
      <c r="B60" s="21" t="n">
        <v>1</v>
      </c>
      <c r="C60" s="21" t="s">
        <v>444</v>
      </c>
      <c r="D60" s="62"/>
      <c r="E60" s="62"/>
      <c r="F60" s="16" t="n">
        <f aca="false">мдф!F60*1.05</f>
        <v>2122.05</v>
      </c>
      <c r="G60" s="12" t="s">
        <v>29</v>
      </c>
      <c r="H60" s="60" t="n">
        <v>15.19</v>
      </c>
    </row>
    <row r="61" customFormat="false" ht="12.75" hidden="false" customHeight="false" outlineLevel="0" collapsed="false">
      <c r="A61" s="11" t="s">
        <v>445</v>
      </c>
      <c r="B61" s="21" t="n">
        <v>1</v>
      </c>
      <c r="C61" s="21" t="s">
        <v>446</v>
      </c>
      <c r="D61" s="73"/>
      <c r="E61" s="61"/>
      <c r="F61" s="16" t="n">
        <f aca="false">мдф!F61*1.05</f>
        <v>2409.75</v>
      </c>
      <c r="G61" s="12" t="s">
        <v>447</v>
      </c>
      <c r="H61" s="60" t="n">
        <v>20.4</v>
      </c>
    </row>
    <row r="62" customFormat="false" ht="12.75" hidden="false" customHeight="false" outlineLevel="0" collapsed="false">
      <c r="A62" s="11" t="s">
        <v>448</v>
      </c>
      <c r="B62" s="21" t="n">
        <v>1</v>
      </c>
      <c r="C62" s="21" t="s">
        <v>449</v>
      </c>
      <c r="D62" s="62"/>
      <c r="E62" s="62"/>
      <c r="F62" s="16" t="n">
        <f aca="false">мдф!F62*1.05</f>
        <v>1888.95</v>
      </c>
      <c r="G62" s="12" t="s">
        <v>29</v>
      </c>
      <c r="H62" s="60" t="n">
        <v>18</v>
      </c>
    </row>
    <row r="63" customFormat="false" ht="12.75" hidden="false" customHeight="false" outlineLevel="0" collapsed="false">
      <c r="A63" s="11" t="s">
        <v>450</v>
      </c>
      <c r="B63" s="21" t="n">
        <v>1</v>
      </c>
      <c r="C63" s="21" t="s">
        <v>124</v>
      </c>
      <c r="D63" s="73"/>
      <c r="E63" s="61"/>
      <c r="F63" s="16" t="n">
        <f aca="false">мдф!F63*1.05</f>
        <v>1791.3</v>
      </c>
      <c r="G63" s="12" t="s">
        <v>29</v>
      </c>
      <c r="H63" s="60" t="n">
        <v>14.4</v>
      </c>
    </row>
    <row r="64" customFormat="false" ht="12.75" hidden="false" customHeight="false" outlineLevel="0" collapsed="false">
      <c r="A64" s="11" t="s">
        <v>451</v>
      </c>
      <c r="B64" s="21" t="n">
        <v>1</v>
      </c>
      <c r="C64" s="21" t="s">
        <v>122</v>
      </c>
      <c r="D64" s="62"/>
      <c r="E64" s="62"/>
      <c r="F64" s="16" t="n">
        <f aca="false">мдф!F64*1.05</f>
        <v>3390.45</v>
      </c>
      <c r="G64" s="12" t="s">
        <v>29</v>
      </c>
      <c r="H64" s="60" t="n">
        <v>14.2</v>
      </c>
    </row>
    <row r="65" customFormat="false" ht="25.5" hidden="false" customHeight="false" outlineLevel="0" collapsed="false">
      <c r="A65" s="11" t="s">
        <v>452</v>
      </c>
      <c r="B65" s="21" t="n">
        <v>5</v>
      </c>
      <c r="C65" s="21" t="s">
        <v>453</v>
      </c>
      <c r="D65" s="73"/>
      <c r="E65" s="61"/>
      <c r="F65" s="16" t="n">
        <f aca="false">мдф!F65*1.05</f>
        <v>3654</v>
      </c>
      <c r="G65" s="12" t="s">
        <v>90</v>
      </c>
      <c r="H65" s="60" t="n">
        <v>42.3</v>
      </c>
    </row>
    <row r="66" customFormat="false" ht="12.75" hidden="false" customHeight="false" outlineLevel="0" collapsed="false">
      <c r="A66" s="11" t="s">
        <v>454</v>
      </c>
      <c r="B66" s="21" t="n">
        <v>1</v>
      </c>
      <c r="C66" s="21" t="s">
        <v>455</v>
      </c>
      <c r="D66" s="62"/>
      <c r="E66" s="62"/>
      <c r="F66" s="16" t="n">
        <f aca="false">мдф!F66*1.05</f>
        <v>2096.85</v>
      </c>
      <c r="G66" s="12" t="s">
        <v>29</v>
      </c>
      <c r="H66" s="60" t="n">
        <v>24.5</v>
      </c>
    </row>
    <row r="67" customFormat="false" ht="12.75" hidden="false" customHeight="false" outlineLevel="0" collapsed="false">
      <c r="A67" s="11" t="s">
        <v>456</v>
      </c>
      <c r="B67" s="21" t="n">
        <v>1</v>
      </c>
      <c r="C67" s="21" t="s">
        <v>457</v>
      </c>
      <c r="D67" s="73"/>
      <c r="E67" s="61"/>
      <c r="F67" s="16" t="n">
        <f aca="false">мдф!F67*1.05</f>
        <v>2329.95</v>
      </c>
      <c r="G67" s="12" t="s">
        <v>447</v>
      </c>
      <c r="H67" s="60" t="n">
        <v>18</v>
      </c>
    </row>
    <row r="68" customFormat="false" ht="12.75" hidden="false" customHeight="false" outlineLevel="0" collapsed="false">
      <c r="A68" s="11" t="s">
        <v>458</v>
      </c>
      <c r="B68" s="21" t="n">
        <v>1</v>
      </c>
      <c r="C68" s="21" t="s">
        <v>459</v>
      </c>
      <c r="D68" s="62"/>
      <c r="E68" s="62"/>
      <c r="F68" s="16" t="n">
        <f aca="false">мдф!F68*1.05</f>
        <v>6006</v>
      </c>
      <c r="G68" s="12" t="s">
        <v>460</v>
      </c>
      <c r="H68" s="60" t="n">
        <v>112</v>
      </c>
    </row>
    <row r="69" customFormat="false" ht="12.75" hidden="false" customHeight="false" outlineLevel="0" collapsed="false">
      <c r="A69" s="11" t="s">
        <v>461</v>
      </c>
      <c r="B69" s="21" t="n">
        <v>1</v>
      </c>
      <c r="C69" s="21" t="s">
        <v>462</v>
      </c>
      <c r="D69" s="73"/>
      <c r="E69" s="61"/>
      <c r="F69" s="16" t="n">
        <f aca="false">мдф!F69*1.05</f>
        <v>8027.25</v>
      </c>
      <c r="G69" s="12" t="s">
        <v>460</v>
      </c>
      <c r="H69" s="60" t="n">
        <v>125</v>
      </c>
    </row>
    <row r="70" customFormat="false" ht="12.75" hidden="false" customHeight="false" outlineLevel="0" collapsed="false">
      <c r="A70" s="11" t="s">
        <v>463</v>
      </c>
      <c r="B70" s="21" t="n">
        <v>1</v>
      </c>
      <c r="C70" s="21" t="s">
        <v>464</v>
      </c>
      <c r="D70" s="62"/>
      <c r="E70" s="62"/>
      <c r="F70" s="16" t="n">
        <f aca="false">мдф!F70*1.05</f>
        <v>4362.75</v>
      </c>
      <c r="G70" s="12" t="s">
        <v>26</v>
      </c>
      <c r="H70" s="60" t="n">
        <v>59.55</v>
      </c>
    </row>
    <row r="71" customFormat="false" ht="25.5" hidden="false" customHeight="false" outlineLevel="0" collapsed="false">
      <c r="A71" s="11" t="s">
        <v>465</v>
      </c>
      <c r="B71" s="21" t="n">
        <v>4</v>
      </c>
      <c r="C71" s="21" t="s">
        <v>466</v>
      </c>
      <c r="D71" s="73"/>
      <c r="E71" s="61"/>
      <c r="F71" s="16" t="n">
        <f aca="false">мдф!F71*1.05</f>
        <v>11262.3</v>
      </c>
      <c r="G71" s="12" t="s">
        <v>155</v>
      </c>
      <c r="H71" s="60" t="n">
        <v>210.65</v>
      </c>
    </row>
    <row r="72" customFormat="false" ht="38.25" hidden="false" customHeight="false" outlineLevel="0" collapsed="false">
      <c r="A72" s="11" t="s">
        <v>467</v>
      </c>
      <c r="B72" s="21" t="n">
        <v>4</v>
      </c>
      <c r="C72" s="21" t="s">
        <v>466</v>
      </c>
      <c r="D72" s="62"/>
      <c r="E72" s="62"/>
      <c r="F72" s="16" t="n">
        <f aca="false">мдф!F72*1.05</f>
        <v>11005.05</v>
      </c>
      <c r="G72" s="12" t="s">
        <v>155</v>
      </c>
      <c r="H72" s="60" t="n">
        <v>211.08</v>
      </c>
    </row>
    <row r="73" customFormat="false" ht="38.25" hidden="false" customHeight="false" outlineLevel="0" collapsed="false">
      <c r="A73" s="11" t="s">
        <v>468</v>
      </c>
      <c r="B73" s="21"/>
      <c r="C73" s="21" t="s">
        <v>466</v>
      </c>
      <c r="D73" s="73"/>
      <c r="E73" s="61"/>
      <c r="F73" s="16" t="n">
        <f aca="false">мдф!F73*1.05</f>
        <v>10011.75</v>
      </c>
      <c r="G73" s="12" t="s">
        <v>155</v>
      </c>
      <c r="H73" s="60" t="n">
        <v>208.41</v>
      </c>
    </row>
    <row r="74" customFormat="false" ht="25.5" hidden="false" customHeight="false" outlineLevel="0" collapsed="false">
      <c r="A74" s="74" t="s">
        <v>469</v>
      </c>
      <c r="B74" s="71" t="n">
        <v>6</v>
      </c>
      <c r="C74" s="71" t="s">
        <v>470</v>
      </c>
      <c r="D74" s="62"/>
      <c r="E74" s="62"/>
      <c r="F74" s="16" t="n">
        <f aca="false">мдф!F74*1.05</f>
        <v>26978.7</v>
      </c>
      <c r="G74" s="75" t="s">
        <v>471</v>
      </c>
      <c r="H74" s="72" t="n">
        <v>401.26</v>
      </c>
    </row>
    <row r="75" customFormat="false" ht="13.5" hidden="false" customHeight="true" outlineLevel="0" collapsed="false">
      <c r="A75" s="76" t="s">
        <v>472</v>
      </c>
      <c r="B75" s="76"/>
      <c r="C75" s="76"/>
      <c r="D75" s="76"/>
      <c r="E75" s="76"/>
      <c r="F75" s="76"/>
      <c r="G75" s="76"/>
      <c r="H75" s="76"/>
    </row>
    <row r="76" customFormat="false" ht="12.75" hidden="false" customHeight="false" outlineLevel="0" collapsed="false">
      <c r="A76" s="11" t="s">
        <v>473</v>
      </c>
      <c r="B76" s="12" t="n">
        <v>1</v>
      </c>
      <c r="C76" s="77" t="s">
        <v>474</v>
      </c>
      <c r="D76" s="73"/>
      <c r="E76" s="61"/>
      <c r="F76" s="16" t="n">
        <f aca="false">мдф!F76*1.05</f>
        <v>2304.75</v>
      </c>
      <c r="G76" s="79" t="s">
        <v>475</v>
      </c>
      <c r="H76" s="80" t="n">
        <v>24</v>
      </c>
    </row>
    <row r="77" customFormat="false" ht="12.75" hidden="false" customHeight="false" outlineLevel="0" collapsed="false">
      <c r="A77" s="11" t="s">
        <v>476</v>
      </c>
      <c r="B77" s="12" t="n">
        <v>1</v>
      </c>
      <c r="C77" s="77" t="s">
        <v>477</v>
      </c>
      <c r="D77" s="62"/>
      <c r="E77" s="62"/>
      <c r="F77" s="16" t="n">
        <f aca="false">мдф!F77*1.05</f>
        <v>1824.9</v>
      </c>
      <c r="G77" s="79" t="s">
        <v>29</v>
      </c>
      <c r="H77" s="80" t="n">
        <v>21.7</v>
      </c>
    </row>
    <row r="78" customFormat="false" ht="12.75" hidden="false" customHeight="false" outlineLevel="0" collapsed="false">
      <c r="A78" s="11" t="s">
        <v>478</v>
      </c>
      <c r="B78" s="12" t="n">
        <v>1</v>
      </c>
      <c r="C78" s="77" t="s">
        <v>479</v>
      </c>
      <c r="D78" s="73"/>
      <c r="E78" s="61"/>
      <c r="F78" s="16" t="n">
        <f aca="false">мдф!F78*1.05</f>
        <v>1392.3</v>
      </c>
      <c r="G78" s="79" t="s">
        <v>29</v>
      </c>
      <c r="H78" s="80" t="n">
        <v>21.1</v>
      </c>
    </row>
    <row r="79" customFormat="false" ht="12.75" hidden="false" customHeight="false" outlineLevel="0" collapsed="false">
      <c r="A79" s="11" t="s">
        <v>480</v>
      </c>
      <c r="B79" s="12" t="n">
        <v>1</v>
      </c>
      <c r="C79" s="77" t="s">
        <v>481</v>
      </c>
      <c r="D79" s="62"/>
      <c r="E79" s="62"/>
      <c r="F79" s="16" t="n">
        <f aca="false">мдф!F79*1.05</f>
        <v>2102.1</v>
      </c>
      <c r="G79" s="79" t="s">
        <v>29</v>
      </c>
      <c r="H79" s="80" t="n">
        <v>22.6</v>
      </c>
    </row>
    <row r="80" customFormat="false" ht="12.75" hidden="false" customHeight="false" outlineLevel="0" collapsed="false">
      <c r="A80" s="11" t="s">
        <v>482</v>
      </c>
      <c r="B80" s="12" t="n">
        <v>1</v>
      </c>
      <c r="C80" s="77" t="s">
        <v>483</v>
      </c>
      <c r="D80" s="73"/>
      <c r="E80" s="61"/>
      <c r="F80" s="16" t="n">
        <f aca="false">мдф!F80*1.05</f>
        <v>2587.2</v>
      </c>
      <c r="G80" s="79" t="s">
        <v>29</v>
      </c>
      <c r="H80" s="80" t="n">
        <v>24.5</v>
      </c>
    </row>
    <row r="81" customFormat="false" ht="12.75" hidden="false" customHeight="false" outlineLevel="0" collapsed="false">
      <c r="A81" s="11" t="s">
        <v>484</v>
      </c>
      <c r="B81" s="12" t="n">
        <v>1</v>
      </c>
      <c r="C81" s="77" t="s">
        <v>485</v>
      </c>
      <c r="D81" s="62"/>
      <c r="E81" s="62"/>
      <c r="F81" s="16" t="n">
        <f aca="false">мдф!F81*1.05</f>
        <v>3505.95</v>
      </c>
      <c r="G81" s="79" t="s">
        <v>486</v>
      </c>
      <c r="H81" s="80" t="n">
        <v>47</v>
      </c>
    </row>
    <row r="82" customFormat="false" ht="12.75" hidden="false" customHeight="false" outlineLevel="0" collapsed="false">
      <c r="A82" s="11" t="s">
        <v>487</v>
      </c>
      <c r="B82" s="12" t="n">
        <v>1</v>
      </c>
      <c r="C82" s="77" t="s">
        <v>488</v>
      </c>
      <c r="D82" s="73"/>
      <c r="E82" s="61"/>
      <c r="F82" s="16" t="n">
        <f aca="false">мдф!F82*1.05</f>
        <v>912.45</v>
      </c>
      <c r="G82" s="79" t="s">
        <v>29</v>
      </c>
      <c r="H82" s="80" t="n">
        <v>13.45</v>
      </c>
    </row>
    <row r="83" customFormat="false" ht="12.75" hidden="false" customHeight="false" outlineLevel="0" collapsed="false">
      <c r="A83" s="11" t="s">
        <v>489</v>
      </c>
      <c r="B83" s="12" t="n">
        <v>1</v>
      </c>
      <c r="C83" s="77" t="s">
        <v>490</v>
      </c>
      <c r="D83" s="62"/>
      <c r="E83" s="62"/>
      <c r="F83" s="16" t="n">
        <f aca="false">мдф!F83*1.05</f>
        <v>1085.7</v>
      </c>
      <c r="G83" s="79" t="s">
        <v>29</v>
      </c>
      <c r="H83" s="80" t="n">
        <v>13.4</v>
      </c>
    </row>
    <row r="84" customFormat="false" ht="12.75" hidden="false" customHeight="false" outlineLevel="0" collapsed="false">
      <c r="A84" s="11" t="s">
        <v>491</v>
      </c>
      <c r="B84" s="12" t="n">
        <v>1</v>
      </c>
      <c r="C84" s="77" t="s">
        <v>492</v>
      </c>
      <c r="D84" s="73"/>
      <c r="E84" s="61"/>
      <c r="F84" s="16" t="n">
        <f aca="false">мдф!F84*1.05</f>
        <v>1352.4</v>
      </c>
      <c r="G84" s="79" t="s">
        <v>29</v>
      </c>
      <c r="H84" s="80" t="n">
        <v>18.5</v>
      </c>
    </row>
    <row r="85" customFormat="false" ht="12.75" hidden="false" customHeight="false" outlineLevel="0" collapsed="false">
      <c r="A85" s="11" t="s">
        <v>493</v>
      </c>
      <c r="B85" s="12" t="n">
        <v>1</v>
      </c>
      <c r="C85" s="77" t="s">
        <v>494</v>
      </c>
      <c r="D85" s="62"/>
      <c r="E85" s="62"/>
      <c r="F85" s="16" t="n">
        <f aca="false">мдф!F85*1.05</f>
        <v>2119.95</v>
      </c>
      <c r="G85" s="79" t="s">
        <v>29</v>
      </c>
      <c r="H85" s="80" t="n">
        <v>28</v>
      </c>
    </row>
    <row r="86" customFormat="false" ht="12.75" hidden="false" customHeight="false" outlineLevel="0" collapsed="false">
      <c r="A86" s="82" t="s">
        <v>495</v>
      </c>
      <c r="B86" s="79" t="n">
        <v>1</v>
      </c>
      <c r="C86" s="21" t="s">
        <v>496</v>
      </c>
      <c r="D86" s="83"/>
      <c r="E86" s="84"/>
      <c r="F86" s="16" t="n">
        <f aca="false">мдф!F86*1.05</f>
        <v>4499.25</v>
      </c>
      <c r="G86" s="12" t="s">
        <v>26</v>
      </c>
      <c r="H86" s="80" t="n">
        <v>58.9</v>
      </c>
    </row>
    <row r="87" customFormat="false" ht="13.5" hidden="false" customHeight="true" outlineLevel="0" collapsed="false">
      <c r="A87" s="86" t="s">
        <v>306</v>
      </c>
      <c r="B87" s="86"/>
      <c r="C87" s="86"/>
      <c r="D87" s="86"/>
      <c r="E87" s="86"/>
      <c r="F87" s="86"/>
      <c r="G87" s="86"/>
      <c r="H87" s="86"/>
    </row>
    <row r="88" customFormat="false" ht="12.75" hidden="false" customHeight="false" outlineLevel="0" collapsed="false">
      <c r="A88" s="87" t="s">
        <v>497</v>
      </c>
      <c r="B88" s="77" t="n">
        <v>1</v>
      </c>
      <c r="C88" s="13" t="s">
        <v>498</v>
      </c>
      <c r="D88" s="83"/>
      <c r="E88" s="84"/>
      <c r="F88" s="93" t="n">
        <f aca="false">мдф!F88*1.05</f>
        <v>1361.85</v>
      </c>
      <c r="G88" s="17" t="s">
        <v>499</v>
      </c>
      <c r="H88" s="80" t="n">
        <v>19.3</v>
      </c>
    </row>
    <row r="89" customFormat="false" ht="12.75" hidden="false" customHeight="false" outlineLevel="0" collapsed="false">
      <c r="A89" s="87" t="s">
        <v>500</v>
      </c>
      <c r="B89" s="77" t="n">
        <v>1</v>
      </c>
      <c r="C89" s="13" t="s">
        <v>501</v>
      </c>
      <c r="D89" s="83"/>
      <c r="E89" s="84"/>
      <c r="F89" s="93" t="n">
        <f aca="false">мдф!F89*1.05</f>
        <v>1178.1</v>
      </c>
      <c r="G89" s="17" t="s">
        <v>499</v>
      </c>
      <c r="H89" s="80" t="n">
        <v>13.5</v>
      </c>
    </row>
    <row r="90" customFormat="false" ht="12.75" hidden="false" customHeight="true" outlineLevel="0" collapsed="false">
      <c r="A90" s="88" t="s">
        <v>502</v>
      </c>
      <c r="B90" s="88"/>
      <c r="C90" s="88"/>
      <c r="D90" s="88"/>
      <c r="E90" s="88"/>
      <c r="F90" s="88"/>
      <c r="G90" s="88"/>
      <c r="H90" s="88"/>
    </row>
    <row r="91" customFormat="false" ht="12.75" hidden="false" customHeight="false" outlineLevel="0" collapsed="false">
      <c r="A91" s="89" t="s">
        <v>503</v>
      </c>
      <c r="B91" s="77" t="n">
        <v>1</v>
      </c>
      <c r="C91" s="21" t="s">
        <v>164</v>
      </c>
      <c r="D91" s="84"/>
      <c r="E91" s="84"/>
      <c r="F91" s="93" t="n">
        <f aca="false">мдф!F91*1.05</f>
        <v>4148.55</v>
      </c>
      <c r="G91" s="12" t="s">
        <v>75</v>
      </c>
      <c r="H91" s="80" t="n">
        <v>69.08</v>
      </c>
    </row>
    <row r="92" customFormat="false" ht="12.75" hidden="false" customHeight="false" outlineLevel="0" collapsed="false">
      <c r="A92" s="89" t="s">
        <v>504</v>
      </c>
      <c r="B92" s="77" t="n">
        <v>2</v>
      </c>
      <c r="C92" s="21" t="s">
        <v>162</v>
      </c>
      <c r="D92" s="84"/>
      <c r="E92" s="84"/>
      <c r="F92" s="93" t="n">
        <f aca="false">мдф!F92*1.05</f>
        <v>7795.2</v>
      </c>
      <c r="G92" s="79" t="s">
        <v>505</v>
      </c>
      <c r="H92" s="80" t="n">
        <v>103.68</v>
      </c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</sheetData>
  <mergeCells count="16">
    <mergeCell ref="A6:H6"/>
    <mergeCell ref="A7:H7"/>
    <mergeCell ref="A8:H8"/>
    <mergeCell ref="A9:H9"/>
    <mergeCell ref="A10:A11"/>
    <mergeCell ref="B10:B11"/>
    <mergeCell ref="C10:C11"/>
    <mergeCell ref="D10:F11"/>
    <mergeCell ref="G10:G11"/>
    <mergeCell ref="H10:H11"/>
    <mergeCell ref="A12:H12"/>
    <mergeCell ref="A20:H20"/>
    <mergeCell ref="A52:H52"/>
    <mergeCell ref="A75:H75"/>
    <mergeCell ref="A87:H87"/>
    <mergeCell ref="A90:H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7.56"/>
    <col collapsed="false" customWidth="true" hidden="false" outlineLevel="0" max="2" min="2" style="94" width="25.41"/>
    <col collapsed="false" customWidth="true" hidden="false" outlineLevel="0" max="3" min="3" style="95" width="8.56"/>
    <col collapsed="false" customWidth="true" hidden="false" outlineLevel="0" max="4" min="4" style="95" width="2.99"/>
    <col collapsed="false" customWidth="true" hidden="false" outlineLevel="0" max="5" min="5" style="95" width="8.56"/>
    <col collapsed="false" customWidth="true" hidden="false" outlineLevel="0" max="6" min="6" style="96" width="5.71"/>
    <col collapsed="false" customWidth="true" hidden="false" outlineLevel="0" max="7" min="7" style="94" width="9.28"/>
    <col collapsed="false" customWidth="false" hidden="false" outlineLevel="0" max="8" min="8" style="94" width="9.14"/>
    <col collapsed="false" customWidth="true" hidden="false" outlineLevel="0" max="9" min="9" style="94" width="9.28"/>
    <col collapsed="false" customWidth="false" hidden="false" outlineLevel="0" max="257" min="10" style="94" width="9.14"/>
  </cols>
  <sheetData>
    <row r="6" s="99" customFormat="true" ht="72" hidden="false" customHeight="true" outlineLevel="0" collapsed="false">
      <c r="A6" s="97" t="s">
        <v>509</v>
      </c>
      <c r="B6" s="97"/>
      <c r="C6" s="97"/>
      <c r="D6" s="97"/>
      <c r="E6" s="97"/>
      <c r="F6" s="97"/>
      <c r="G6" s="98"/>
      <c r="H6" s="98"/>
    </row>
    <row r="7" s="99" customFormat="true" ht="15" hidden="false" customHeight="false" outlineLevel="0" collapsed="false">
      <c r="A7" s="100" t="s">
        <v>319</v>
      </c>
      <c r="B7" s="100"/>
      <c r="C7" s="100"/>
      <c r="D7" s="100"/>
      <c r="E7" s="100"/>
      <c r="F7" s="100"/>
    </row>
    <row r="8" s="99" customFormat="true" ht="15" hidden="false" customHeight="false" outlineLevel="0" collapsed="false">
      <c r="A8" s="100" t="s">
        <v>315</v>
      </c>
      <c r="B8" s="100"/>
      <c r="C8" s="100"/>
      <c r="D8" s="100"/>
      <c r="E8" s="100"/>
      <c r="F8" s="100"/>
    </row>
    <row r="9" s="99" customFormat="true" ht="15" hidden="false" customHeight="false" outlineLevel="0" collapsed="false">
      <c r="A9" s="101" t="s">
        <v>510</v>
      </c>
      <c r="B9" s="101"/>
      <c r="C9" s="101"/>
      <c r="D9" s="101"/>
      <c r="E9" s="101"/>
      <c r="F9" s="101"/>
    </row>
    <row r="10" s="99" customFormat="true" ht="13.5" hidden="false" customHeight="true" outlineLevel="0" collapsed="false">
      <c r="A10" s="102" t="s">
        <v>4</v>
      </c>
      <c r="B10" s="102" t="s">
        <v>6</v>
      </c>
      <c r="C10" s="102" t="s">
        <v>7</v>
      </c>
      <c r="D10" s="102"/>
      <c r="E10" s="102"/>
      <c r="F10" s="102" t="s">
        <v>9</v>
      </c>
    </row>
    <row r="11" s="99" customFormat="true" ht="15" hidden="false" customHeight="false" outlineLevel="0" collapsed="false">
      <c r="A11" s="102"/>
      <c r="B11" s="102"/>
      <c r="C11" s="102"/>
      <c r="D11" s="102"/>
      <c r="E11" s="102"/>
      <c r="F11" s="102"/>
    </row>
    <row r="12" s="99" customFormat="true" ht="15" hidden="false" customHeight="true" outlineLevel="0" collapsed="false">
      <c r="A12" s="103" t="s">
        <v>511</v>
      </c>
      <c r="B12" s="103"/>
      <c r="C12" s="103"/>
      <c r="D12" s="103"/>
      <c r="E12" s="103"/>
      <c r="F12" s="103"/>
    </row>
    <row r="13" s="99" customFormat="true" ht="15" hidden="false" customHeight="false" outlineLevel="0" collapsed="false">
      <c r="A13" s="104" t="s">
        <v>512</v>
      </c>
      <c r="B13" s="105" t="s">
        <v>513</v>
      </c>
      <c r="C13" s="106"/>
      <c r="D13" s="107"/>
      <c r="E13" s="108" t="n">
        <v>3864</v>
      </c>
      <c r="F13" s="17" t="n">
        <v>70</v>
      </c>
      <c r="G13" s="109"/>
      <c r="H13" s="110"/>
      <c r="I13" s="111"/>
    </row>
    <row r="14" s="99" customFormat="true" ht="15" hidden="false" customHeight="false" outlineLevel="0" collapsed="false">
      <c r="A14" s="104" t="s">
        <v>514</v>
      </c>
      <c r="B14" s="105" t="s">
        <v>515</v>
      </c>
      <c r="C14" s="112" t="n">
        <v>2323</v>
      </c>
      <c r="D14" s="113" t="s">
        <v>39</v>
      </c>
      <c r="E14" s="114" t="n">
        <v>2473</v>
      </c>
      <c r="F14" s="17" t="s">
        <v>516</v>
      </c>
      <c r="H14" s="115"/>
      <c r="I14" s="115"/>
    </row>
    <row r="15" s="99" customFormat="true" ht="15" hidden="false" customHeight="false" outlineLevel="0" collapsed="false">
      <c r="A15" s="104" t="s">
        <v>517</v>
      </c>
      <c r="B15" s="105" t="s">
        <v>518</v>
      </c>
      <c r="C15" s="106"/>
      <c r="D15" s="107"/>
      <c r="E15" s="108" t="n">
        <v>1025</v>
      </c>
      <c r="F15" s="17" t="n">
        <v>16</v>
      </c>
      <c r="G15" s="109"/>
      <c r="H15" s="110"/>
      <c r="I15" s="111"/>
    </row>
    <row r="16" s="99" customFormat="true" ht="15" hidden="false" customHeight="false" outlineLevel="0" collapsed="false">
      <c r="A16" s="104" t="s">
        <v>519</v>
      </c>
      <c r="B16" s="105" t="s">
        <v>520</v>
      </c>
      <c r="C16" s="106"/>
      <c r="D16" s="107"/>
      <c r="E16" s="108" t="n">
        <v>5437</v>
      </c>
      <c r="F16" s="17" t="n">
        <v>102.6</v>
      </c>
      <c r="G16" s="109"/>
      <c r="H16" s="110"/>
      <c r="I16" s="111"/>
    </row>
    <row r="17" s="99" customFormat="true" ht="15" hidden="false" customHeight="false" outlineLevel="0" collapsed="false">
      <c r="A17" s="104" t="s">
        <v>521</v>
      </c>
      <c r="B17" s="105" t="s">
        <v>522</v>
      </c>
      <c r="C17" s="106"/>
      <c r="D17" s="107"/>
      <c r="E17" s="108" t="n">
        <v>5045</v>
      </c>
      <c r="F17" s="17" t="n">
        <v>102.56</v>
      </c>
      <c r="G17" s="109"/>
      <c r="H17" s="110"/>
      <c r="I17" s="111"/>
    </row>
    <row r="18" s="99" customFormat="true" ht="15" hidden="false" customHeight="false" outlineLevel="0" collapsed="false">
      <c r="A18" s="104" t="s">
        <v>523</v>
      </c>
      <c r="B18" s="105" t="s">
        <v>520</v>
      </c>
      <c r="C18" s="106"/>
      <c r="D18" s="107"/>
      <c r="E18" s="108" t="n">
        <v>4781</v>
      </c>
      <c r="F18" s="17" t="n">
        <v>92.3</v>
      </c>
      <c r="G18" s="109"/>
      <c r="H18" s="110"/>
      <c r="I18" s="111"/>
    </row>
    <row r="19" s="99" customFormat="true" ht="15" hidden="false" customHeight="false" outlineLevel="0" collapsed="false">
      <c r="A19" s="104" t="s">
        <v>524</v>
      </c>
      <c r="B19" s="105" t="s">
        <v>520</v>
      </c>
      <c r="C19" s="106"/>
      <c r="D19" s="107"/>
      <c r="E19" s="108" t="n">
        <v>5030</v>
      </c>
      <c r="F19" s="17" t="n">
        <v>109.3</v>
      </c>
      <c r="G19" s="109"/>
      <c r="H19" s="110"/>
      <c r="I19" s="111"/>
    </row>
    <row r="20" s="99" customFormat="true" ht="15" hidden="false" customHeight="false" outlineLevel="0" collapsed="false">
      <c r="A20" s="104" t="s">
        <v>525</v>
      </c>
      <c r="B20" s="105" t="s">
        <v>526</v>
      </c>
      <c r="C20" s="106"/>
      <c r="D20" s="107"/>
      <c r="E20" s="108" t="n">
        <v>1706</v>
      </c>
      <c r="F20" s="17" t="n">
        <v>30</v>
      </c>
      <c r="G20" s="109"/>
      <c r="H20" s="110"/>
      <c r="I20" s="111"/>
    </row>
    <row r="21" s="99" customFormat="true" ht="15" hidden="false" customHeight="true" outlineLevel="0" collapsed="false">
      <c r="A21" s="103" t="s">
        <v>527</v>
      </c>
      <c r="B21" s="103"/>
      <c r="C21" s="103"/>
      <c r="D21" s="103"/>
      <c r="E21" s="103"/>
      <c r="F21" s="103"/>
      <c r="G21" s="109"/>
      <c r="H21" s="110"/>
      <c r="I21" s="111"/>
    </row>
    <row r="22" s="99" customFormat="true" ht="15" hidden="false" customHeight="false" outlineLevel="0" collapsed="false">
      <c r="A22" s="104" t="s">
        <v>528</v>
      </c>
      <c r="B22" s="105" t="s">
        <v>529</v>
      </c>
      <c r="C22" s="116" t="n">
        <v>4445</v>
      </c>
      <c r="D22" s="117" t="s">
        <v>530</v>
      </c>
      <c r="E22" s="118" t="n">
        <v>5113</v>
      </c>
      <c r="F22" s="17" t="s">
        <v>531</v>
      </c>
      <c r="G22" s="109"/>
      <c r="H22" s="115"/>
      <c r="I22" s="111"/>
      <c r="J22" s="109"/>
      <c r="L22" s="109"/>
    </row>
    <row r="23" s="99" customFormat="true" ht="15" hidden="false" customHeight="false" outlineLevel="0" collapsed="false">
      <c r="A23" s="104" t="s">
        <v>532</v>
      </c>
      <c r="B23" s="105" t="s">
        <v>533</v>
      </c>
      <c r="C23" s="106"/>
      <c r="D23" s="107"/>
      <c r="E23" s="108" t="n">
        <v>1300</v>
      </c>
      <c r="F23" s="17" t="n">
        <v>18.7</v>
      </c>
      <c r="G23" s="109"/>
      <c r="H23" s="110"/>
      <c r="I23" s="111"/>
      <c r="J23" s="109"/>
      <c r="L23" s="109"/>
    </row>
    <row r="24" s="99" customFormat="true" ht="15" hidden="false" customHeight="false" outlineLevel="0" collapsed="false">
      <c r="A24" s="104" t="s">
        <v>534</v>
      </c>
      <c r="B24" s="105" t="s">
        <v>535</v>
      </c>
      <c r="C24" s="106"/>
      <c r="D24" s="107"/>
      <c r="E24" s="108" t="n">
        <v>7740</v>
      </c>
      <c r="F24" s="17" t="n">
        <v>139</v>
      </c>
      <c r="G24" s="109"/>
      <c r="H24" s="110"/>
      <c r="I24" s="111"/>
      <c r="J24" s="109"/>
      <c r="L24" s="109"/>
    </row>
    <row r="25" s="99" customFormat="true" ht="15" hidden="false" customHeight="false" outlineLevel="0" collapsed="false">
      <c r="A25" s="104" t="s">
        <v>417</v>
      </c>
      <c r="B25" s="105" t="s">
        <v>418</v>
      </c>
      <c r="C25" s="116"/>
      <c r="D25" s="117"/>
      <c r="E25" s="118" t="n">
        <v>4642</v>
      </c>
      <c r="F25" s="17" t="n">
        <v>61</v>
      </c>
      <c r="G25" s="109"/>
      <c r="H25" s="110"/>
      <c r="J25" s="109"/>
    </row>
    <row r="26" s="99" customFormat="true" ht="15" hidden="false" customHeight="true" outlineLevel="0" collapsed="false">
      <c r="A26" s="103" t="s">
        <v>536</v>
      </c>
      <c r="B26" s="103"/>
      <c r="C26" s="103"/>
      <c r="D26" s="103"/>
      <c r="E26" s="103"/>
      <c r="F26" s="103"/>
      <c r="H26" s="110"/>
    </row>
    <row r="27" s="99" customFormat="true" ht="15" hidden="false" customHeight="false" outlineLevel="0" collapsed="false">
      <c r="A27" s="104" t="s">
        <v>514</v>
      </c>
      <c r="B27" s="105" t="s">
        <v>515</v>
      </c>
      <c r="C27" s="112" t="n">
        <v>2323</v>
      </c>
      <c r="D27" s="113" t="s">
        <v>39</v>
      </c>
      <c r="E27" s="114" t="n">
        <v>2473</v>
      </c>
      <c r="F27" s="17" t="s">
        <v>516</v>
      </c>
      <c r="H27" s="115"/>
    </row>
    <row r="28" s="99" customFormat="true" ht="15" hidden="false" customHeight="false" outlineLevel="0" collapsed="false">
      <c r="A28" s="104" t="s">
        <v>517</v>
      </c>
      <c r="B28" s="105" t="s">
        <v>518</v>
      </c>
      <c r="C28" s="106"/>
      <c r="D28" s="107"/>
      <c r="E28" s="108" t="n">
        <v>1025</v>
      </c>
      <c r="F28" s="17" t="n">
        <v>16</v>
      </c>
      <c r="H28" s="110"/>
    </row>
    <row r="29" s="99" customFormat="true" ht="15" hidden="false" customHeight="false" outlineLevel="0" collapsed="false">
      <c r="A29" s="104" t="s">
        <v>537</v>
      </c>
      <c r="B29" s="105" t="s">
        <v>538</v>
      </c>
      <c r="C29" s="106"/>
      <c r="D29" s="107"/>
      <c r="E29" s="108" t="n">
        <v>5140</v>
      </c>
      <c r="F29" s="17" t="n">
        <v>90</v>
      </c>
      <c r="H29" s="110"/>
    </row>
    <row r="30" s="99" customFormat="true" ht="15" hidden="false" customHeight="false" outlineLevel="0" collapsed="false">
      <c r="A30" s="104" t="s">
        <v>539</v>
      </c>
      <c r="B30" s="105" t="s">
        <v>540</v>
      </c>
      <c r="C30" s="106"/>
      <c r="D30" s="107"/>
      <c r="E30" s="108" t="n">
        <v>7584</v>
      </c>
      <c r="F30" s="17" t="n">
        <v>144</v>
      </c>
      <c r="H30" s="110"/>
    </row>
    <row r="31" s="99" customFormat="true" ht="15" hidden="false" customHeight="true" outlineLevel="0" collapsed="false">
      <c r="A31" s="103" t="s">
        <v>541</v>
      </c>
      <c r="B31" s="103"/>
      <c r="C31" s="103"/>
      <c r="D31" s="103"/>
      <c r="E31" s="103"/>
      <c r="F31" s="103"/>
      <c r="H31" s="110"/>
    </row>
    <row r="32" s="99" customFormat="true" ht="15" hidden="false" customHeight="false" outlineLevel="0" collapsed="false">
      <c r="A32" s="104" t="s">
        <v>514</v>
      </c>
      <c r="B32" s="105" t="s">
        <v>515</v>
      </c>
      <c r="C32" s="112" t="n">
        <v>2323</v>
      </c>
      <c r="D32" s="113" t="s">
        <v>39</v>
      </c>
      <c r="E32" s="114" t="n">
        <v>2473</v>
      </c>
      <c r="F32" s="17" t="s">
        <v>516</v>
      </c>
      <c r="H32" s="115"/>
    </row>
    <row r="33" s="99" customFormat="true" ht="15" hidden="false" customHeight="false" outlineLevel="0" collapsed="false">
      <c r="A33" s="104" t="s">
        <v>517</v>
      </c>
      <c r="B33" s="105" t="s">
        <v>518</v>
      </c>
      <c r="C33" s="106"/>
      <c r="D33" s="107"/>
      <c r="E33" s="108" t="n">
        <v>1025</v>
      </c>
      <c r="F33" s="17" t="n">
        <v>16</v>
      </c>
      <c r="H33" s="110"/>
    </row>
    <row r="34" s="99" customFormat="true" ht="15" hidden="false" customHeight="false" outlineLevel="0" collapsed="false">
      <c r="A34" s="104" t="s">
        <v>542</v>
      </c>
      <c r="B34" s="105" t="s">
        <v>540</v>
      </c>
      <c r="C34" s="106"/>
      <c r="D34" s="107"/>
      <c r="E34" s="108" t="n">
        <v>7436</v>
      </c>
      <c r="F34" s="17" t="n">
        <v>144</v>
      </c>
      <c r="H34" s="110"/>
      <c r="I34" s="111"/>
    </row>
    <row r="35" s="99" customFormat="true" ht="15" hidden="false" customHeight="false" outlineLevel="0" collapsed="false">
      <c r="A35" s="104" t="s">
        <v>512</v>
      </c>
      <c r="B35" s="105" t="s">
        <v>513</v>
      </c>
      <c r="C35" s="106"/>
      <c r="D35" s="107"/>
      <c r="E35" s="108" t="n">
        <v>3862</v>
      </c>
      <c r="F35" s="17" t="n">
        <v>70</v>
      </c>
      <c r="H35" s="110"/>
      <c r="I35" s="111"/>
    </row>
    <row r="36" s="99" customFormat="true" ht="15" hidden="false" customHeight="true" outlineLevel="0" collapsed="false">
      <c r="A36" s="103" t="s">
        <v>543</v>
      </c>
      <c r="B36" s="103"/>
      <c r="C36" s="103"/>
      <c r="D36" s="103"/>
      <c r="E36" s="103"/>
      <c r="F36" s="103"/>
      <c r="H36" s="110"/>
      <c r="I36" s="111"/>
    </row>
    <row r="37" s="99" customFormat="true" ht="15" hidden="false" customHeight="false" outlineLevel="0" collapsed="false">
      <c r="A37" s="104" t="s">
        <v>544</v>
      </c>
      <c r="B37" s="105" t="s">
        <v>97</v>
      </c>
      <c r="C37" s="119"/>
      <c r="D37" s="120"/>
      <c r="E37" s="108" t="n">
        <v>3312</v>
      </c>
      <c r="F37" s="17" t="n">
        <v>54</v>
      </c>
      <c r="H37" s="110"/>
      <c r="I37" s="111"/>
    </row>
    <row r="38" s="99" customFormat="true" ht="15" hidden="false" customHeight="false" outlineLevel="0" collapsed="false">
      <c r="A38" s="104" t="s">
        <v>545</v>
      </c>
      <c r="B38" s="105" t="s">
        <v>546</v>
      </c>
      <c r="C38" s="119"/>
      <c r="D38" s="120"/>
      <c r="E38" s="108" t="n">
        <v>1884</v>
      </c>
      <c r="F38" s="17" t="n">
        <v>34</v>
      </c>
      <c r="H38" s="110"/>
      <c r="I38" s="111"/>
    </row>
    <row r="39" s="99" customFormat="true" ht="15" hidden="false" customHeight="false" outlineLevel="0" collapsed="false">
      <c r="A39" s="104" t="s">
        <v>547</v>
      </c>
      <c r="B39" s="105" t="s">
        <v>548</v>
      </c>
      <c r="C39" s="119"/>
      <c r="D39" s="120"/>
      <c r="E39" s="108" t="n">
        <v>846</v>
      </c>
      <c r="F39" s="17" t="n">
        <v>14</v>
      </c>
      <c r="H39" s="110"/>
      <c r="I39" s="111"/>
    </row>
    <row r="40" s="99" customFormat="true" ht="15" hidden="false" customHeight="false" outlineLevel="0" collapsed="false">
      <c r="A40" s="104" t="s">
        <v>549</v>
      </c>
      <c r="B40" s="105" t="s">
        <v>550</v>
      </c>
      <c r="C40" s="119"/>
      <c r="D40" s="120"/>
      <c r="E40" s="108" t="n">
        <v>639</v>
      </c>
      <c r="F40" s="17" t="n">
        <v>15</v>
      </c>
      <c r="H40" s="110"/>
      <c r="I40" s="111"/>
    </row>
    <row r="41" s="99" customFormat="true" ht="15" hidden="false" customHeight="false" outlineLevel="0" collapsed="false">
      <c r="A41" s="104" t="s">
        <v>551</v>
      </c>
      <c r="B41" s="105" t="s">
        <v>552</v>
      </c>
      <c r="C41" s="119"/>
      <c r="D41" s="120"/>
      <c r="E41" s="108" t="n">
        <v>2466</v>
      </c>
      <c r="F41" s="17" t="n">
        <v>29</v>
      </c>
      <c r="H41" s="110"/>
      <c r="I41" s="111"/>
    </row>
    <row r="42" s="99" customFormat="true" ht="15" hidden="false" customHeight="false" outlineLevel="0" collapsed="false">
      <c r="A42" s="104" t="s">
        <v>553</v>
      </c>
      <c r="B42" s="105" t="s">
        <v>554</v>
      </c>
      <c r="C42" s="119"/>
      <c r="D42" s="120"/>
      <c r="E42" s="108" t="n">
        <v>3440</v>
      </c>
      <c r="F42" s="17" t="n">
        <v>52</v>
      </c>
      <c r="H42" s="110"/>
      <c r="I42" s="111"/>
    </row>
    <row r="43" s="99" customFormat="true" ht="15" hidden="false" customHeight="false" outlineLevel="0" collapsed="false">
      <c r="A43" s="104" t="s">
        <v>555</v>
      </c>
      <c r="B43" s="105" t="s">
        <v>556</v>
      </c>
      <c r="C43" s="119"/>
      <c r="D43" s="120"/>
      <c r="E43" s="108" t="n">
        <v>1583</v>
      </c>
      <c r="F43" s="17" t="n">
        <v>28</v>
      </c>
      <c r="H43" s="110"/>
      <c r="I43" s="111"/>
    </row>
    <row r="44" s="99" customFormat="true" ht="15" hidden="false" customHeight="true" outlineLevel="0" collapsed="false">
      <c r="A44" s="103" t="s">
        <v>557</v>
      </c>
      <c r="B44" s="103"/>
      <c r="C44" s="103"/>
      <c r="D44" s="103"/>
      <c r="E44" s="103"/>
      <c r="F44" s="103"/>
      <c r="H44" s="110"/>
      <c r="I44" s="111"/>
    </row>
    <row r="45" s="99" customFormat="true" ht="15" hidden="false" customHeight="false" outlineLevel="0" collapsed="false">
      <c r="A45" s="104" t="s">
        <v>558</v>
      </c>
      <c r="B45" s="105" t="s">
        <v>559</v>
      </c>
      <c r="C45" s="121"/>
      <c r="D45" s="122"/>
      <c r="E45" s="108" t="n">
        <v>2274</v>
      </c>
      <c r="F45" s="17" t="n">
        <v>45</v>
      </c>
      <c r="H45" s="110"/>
      <c r="I45" s="111"/>
    </row>
    <row r="46" s="99" customFormat="true" ht="15" hidden="false" customHeight="false" outlineLevel="0" collapsed="false">
      <c r="A46" s="104" t="s">
        <v>560</v>
      </c>
      <c r="B46" s="105" t="s">
        <v>561</v>
      </c>
      <c r="C46" s="121"/>
      <c r="D46" s="122"/>
      <c r="E46" s="108" t="n">
        <v>1693</v>
      </c>
      <c r="F46" s="17" t="n">
        <v>41</v>
      </c>
      <c r="H46" s="110"/>
      <c r="I46" s="111"/>
    </row>
    <row r="47" s="99" customFormat="true" ht="15" hidden="false" customHeight="false" outlineLevel="0" collapsed="false">
      <c r="A47" s="104" t="s">
        <v>562</v>
      </c>
      <c r="B47" s="105" t="s">
        <v>563</v>
      </c>
      <c r="C47" s="121"/>
      <c r="D47" s="122"/>
      <c r="E47" s="108" t="n">
        <v>3530</v>
      </c>
      <c r="F47" s="17" t="n">
        <v>71</v>
      </c>
      <c r="H47" s="110"/>
      <c r="I47" s="111"/>
    </row>
    <row r="48" s="99" customFormat="true" ht="15" hidden="false" customHeight="false" outlineLevel="0" collapsed="false">
      <c r="A48" s="104" t="s">
        <v>415</v>
      </c>
      <c r="B48" s="105" t="s">
        <v>518</v>
      </c>
      <c r="C48" s="121"/>
      <c r="D48" s="122"/>
      <c r="E48" s="108" t="n">
        <v>924</v>
      </c>
      <c r="F48" s="17" t="n">
        <v>17</v>
      </c>
      <c r="H48" s="110"/>
      <c r="I48" s="111"/>
    </row>
    <row r="49" s="99" customFormat="true" ht="15" hidden="false" customHeight="false" outlineLevel="0" collapsed="false">
      <c r="A49" s="104" t="s">
        <v>564</v>
      </c>
      <c r="B49" s="105" t="s">
        <v>565</v>
      </c>
      <c r="C49" s="121"/>
      <c r="D49" s="122"/>
      <c r="E49" s="108" t="n">
        <v>1329</v>
      </c>
      <c r="F49" s="17" t="n">
        <v>31</v>
      </c>
      <c r="H49" s="110"/>
      <c r="I49" s="111"/>
    </row>
    <row r="50" s="99" customFormat="true" ht="15" hidden="false" customHeight="false" outlineLevel="0" collapsed="false">
      <c r="A50" s="104" t="s">
        <v>566</v>
      </c>
      <c r="B50" s="105" t="s">
        <v>565</v>
      </c>
      <c r="C50" s="121"/>
      <c r="D50" s="122"/>
      <c r="E50" s="108" t="n">
        <v>1649</v>
      </c>
      <c r="F50" s="17" t="n">
        <v>36</v>
      </c>
      <c r="H50" s="110"/>
      <c r="I50" s="111"/>
    </row>
    <row r="51" s="99" customFormat="true" ht="15" hidden="false" customHeight="false" outlineLevel="0" collapsed="false">
      <c r="A51" s="104" t="s">
        <v>567</v>
      </c>
      <c r="B51" s="105" t="s">
        <v>568</v>
      </c>
      <c r="C51" s="121"/>
      <c r="D51" s="122"/>
      <c r="E51" s="108" t="n">
        <v>1046</v>
      </c>
      <c r="F51" s="17" t="n">
        <v>18</v>
      </c>
      <c r="H51" s="110"/>
      <c r="I51" s="111"/>
    </row>
    <row r="52" s="99" customFormat="true" ht="15" hidden="false" customHeight="true" outlineLevel="0" collapsed="false">
      <c r="A52" s="103" t="s">
        <v>569</v>
      </c>
      <c r="B52" s="103"/>
      <c r="C52" s="103"/>
      <c r="D52" s="103"/>
      <c r="E52" s="103"/>
      <c r="F52" s="103"/>
      <c r="H52" s="110"/>
      <c r="I52" s="111"/>
    </row>
    <row r="53" s="99" customFormat="true" ht="15" hidden="false" customHeight="false" outlineLevel="0" collapsed="false">
      <c r="A53" s="104" t="s">
        <v>570</v>
      </c>
      <c r="B53" s="105" t="s">
        <v>571</v>
      </c>
      <c r="C53" s="119"/>
      <c r="D53" s="120"/>
      <c r="E53" s="108" t="n">
        <v>1034</v>
      </c>
      <c r="F53" s="17" t="n">
        <v>25</v>
      </c>
      <c r="H53" s="110"/>
      <c r="I53" s="111"/>
    </row>
    <row r="54" s="99" customFormat="true" ht="15" hidden="false" customHeight="false" outlineLevel="0" collapsed="false">
      <c r="A54" s="104" t="s">
        <v>572</v>
      </c>
      <c r="B54" s="105" t="s">
        <v>573</v>
      </c>
      <c r="C54" s="119"/>
      <c r="D54" s="120"/>
      <c r="E54" s="108" t="n">
        <v>2422</v>
      </c>
      <c r="F54" s="17" t="n">
        <v>36</v>
      </c>
      <c r="H54" s="110"/>
      <c r="I54" s="111"/>
    </row>
    <row r="55" s="99" customFormat="true" ht="15" hidden="false" customHeight="false" outlineLevel="0" collapsed="false">
      <c r="A55" s="104" t="s">
        <v>574</v>
      </c>
      <c r="B55" s="105" t="s">
        <v>575</v>
      </c>
      <c r="C55" s="119"/>
      <c r="D55" s="120"/>
      <c r="E55" s="108" t="n">
        <v>2088</v>
      </c>
      <c r="F55" s="17" t="n">
        <v>42</v>
      </c>
      <c r="H55" s="110"/>
      <c r="I55" s="111"/>
    </row>
    <row r="56" s="99" customFormat="true" ht="15" hidden="false" customHeight="false" outlineLevel="0" collapsed="false">
      <c r="A56" s="104" t="s">
        <v>576</v>
      </c>
      <c r="B56" s="105" t="s">
        <v>577</v>
      </c>
      <c r="C56" s="119"/>
      <c r="D56" s="120"/>
      <c r="E56" s="108" t="n">
        <v>3649</v>
      </c>
      <c r="F56" s="17" t="n">
        <v>70</v>
      </c>
      <c r="H56" s="110"/>
      <c r="I56" s="111"/>
    </row>
    <row r="57" s="99" customFormat="true" ht="15" hidden="false" customHeight="false" outlineLevel="0" collapsed="false">
      <c r="A57" s="104" t="s">
        <v>578</v>
      </c>
      <c r="B57" s="105" t="s">
        <v>579</v>
      </c>
      <c r="C57" s="119"/>
      <c r="D57" s="120"/>
      <c r="E57" s="108" t="n">
        <v>1838</v>
      </c>
      <c r="F57" s="17" t="n">
        <v>30</v>
      </c>
      <c r="H57" s="110"/>
      <c r="I57" s="111"/>
    </row>
    <row r="58" s="99" customFormat="true" ht="15" hidden="false" customHeight="false" outlineLevel="0" collapsed="false">
      <c r="A58" s="104" t="s">
        <v>580</v>
      </c>
      <c r="B58" s="105" t="s">
        <v>581</v>
      </c>
      <c r="C58" s="119"/>
      <c r="D58" s="120"/>
      <c r="E58" s="108" t="n">
        <v>2154</v>
      </c>
      <c r="F58" s="17" t="n">
        <v>45</v>
      </c>
      <c r="H58" s="110"/>
      <c r="I58" s="111"/>
    </row>
    <row r="59" s="99" customFormat="true" ht="15" hidden="false" customHeight="true" outlineLevel="0" collapsed="false">
      <c r="A59" s="103" t="s">
        <v>582</v>
      </c>
      <c r="B59" s="103"/>
      <c r="C59" s="103"/>
      <c r="D59" s="103"/>
      <c r="E59" s="103"/>
      <c r="F59" s="103"/>
      <c r="H59" s="110"/>
      <c r="I59" s="111"/>
    </row>
    <row r="60" s="99" customFormat="true" ht="15" hidden="false" customHeight="false" outlineLevel="0" collapsed="false">
      <c r="A60" s="104" t="s">
        <v>583</v>
      </c>
      <c r="B60" s="105" t="s">
        <v>584</v>
      </c>
      <c r="C60" s="119"/>
      <c r="D60" s="120"/>
      <c r="E60" s="108" t="n">
        <v>384</v>
      </c>
      <c r="F60" s="17" t="n">
        <v>9</v>
      </c>
      <c r="H60" s="110"/>
      <c r="I60" s="111"/>
    </row>
    <row r="61" s="99" customFormat="true" ht="15" hidden="false" customHeight="false" outlineLevel="0" collapsed="false">
      <c r="A61" s="104" t="s">
        <v>585</v>
      </c>
      <c r="B61" s="105" t="s">
        <v>586</v>
      </c>
      <c r="C61" s="119"/>
      <c r="D61" s="120"/>
      <c r="E61" s="108" t="n">
        <v>1575</v>
      </c>
      <c r="F61" s="17" t="n">
        <v>15</v>
      </c>
      <c r="H61" s="110"/>
      <c r="I61" s="111"/>
    </row>
    <row r="62" s="99" customFormat="true" ht="15" hidden="false" customHeight="false" outlineLevel="0" collapsed="false">
      <c r="A62" s="104" t="s">
        <v>587</v>
      </c>
      <c r="B62" s="105" t="s">
        <v>588</v>
      </c>
      <c r="C62" s="119"/>
      <c r="D62" s="120"/>
      <c r="E62" s="108" t="n">
        <v>915</v>
      </c>
      <c r="F62" s="17" t="n">
        <v>18</v>
      </c>
      <c r="H62" s="110"/>
      <c r="I62" s="111"/>
    </row>
    <row r="63" s="99" customFormat="true" ht="15" hidden="false" customHeight="false" outlineLevel="0" collapsed="false">
      <c r="A63" s="104" t="s">
        <v>589</v>
      </c>
      <c r="B63" s="105" t="s">
        <v>590</v>
      </c>
      <c r="C63" s="119"/>
      <c r="D63" s="120"/>
      <c r="E63" s="108" t="n">
        <v>1057</v>
      </c>
      <c r="F63" s="17" t="n">
        <v>21</v>
      </c>
      <c r="H63" s="110"/>
      <c r="I63" s="111"/>
    </row>
    <row r="64" s="99" customFormat="true" ht="15" hidden="false" customHeight="false" outlineLevel="0" collapsed="false">
      <c r="A64" s="104" t="s">
        <v>591</v>
      </c>
      <c r="B64" s="105" t="s">
        <v>592</v>
      </c>
      <c r="C64" s="119"/>
      <c r="D64" s="120"/>
      <c r="E64" s="108" t="n">
        <v>915</v>
      </c>
      <c r="F64" s="17" t="n">
        <v>9.5</v>
      </c>
      <c r="H64" s="110"/>
      <c r="I64" s="111"/>
    </row>
    <row r="65" s="99" customFormat="true" ht="15" hidden="false" customHeight="false" outlineLevel="0" collapsed="false">
      <c r="A65" s="104" t="s">
        <v>593</v>
      </c>
      <c r="B65" s="105" t="s">
        <v>590</v>
      </c>
      <c r="C65" s="119"/>
      <c r="D65" s="120"/>
      <c r="E65" s="108" t="n">
        <v>1360</v>
      </c>
      <c r="F65" s="17" t="n">
        <v>22</v>
      </c>
      <c r="H65" s="110"/>
      <c r="I65" s="111"/>
    </row>
    <row r="66" s="99" customFormat="true" ht="15" hidden="false" customHeight="false" outlineLevel="0" collapsed="false">
      <c r="A66" s="104" t="s">
        <v>594</v>
      </c>
      <c r="B66" s="105" t="s">
        <v>595</v>
      </c>
      <c r="C66" s="119"/>
      <c r="D66" s="120"/>
      <c r="E66" s="108" t="n">
        <v>747</v>
      </c>
      <c r="F66" s="17" t="n">
        <v>15</v>
      </c>
      <c r="H66" s="110"/>
      <c r="I66" s="111"/>
    </row>
    <row r="67" s="99" customFormat="true" ht="15" hidden="false" customHeight="false" outlineLevel="0" collapsed="false">
      <c r="A67" s="104" t="s">
        <v>596</v>
      </c>
      <c r="B67" s="105" t="s">
        <v>597</v>
      </c>
      <c r="C67" s="119"/>
      <c r="D67" s="120"/>
      <c r="E67" s="108" t="n">
        <v>618</v>
      </c>
      <c r="F67" s="17" t="n">
        <v>11</v>
      </c>
      <c r="H67" s="110"/>
      <c r="I67" s="111"/>
    </row>
    <row r="68" s="99" customFormat="true" ht="15" hidden="false" customHeight="false" outlineLevel="0" collapsed="false">
      <c r="A68" s="104" t="s">
        <v>598</v>
      </c>
      <c r="B68" s="105" t="s">
        <v>599</v>
      </c>
      <c r="C68" s="119"/>
      <c r="D68" s="120"/>
      <c r="E68" s="108" t="n">
        <v>905</v>
      </c>
      <c r="F68" s="17" t="n">
        <v>23</v>
      </c>
      <c r="H68" s="110"/>
      <c r="I68" s="111"/>
    </row>
    <row r="69" s="99" customFormat="true" ht="15" hidden="false" customHeight="false" outlineLevel="0" collapsed="false">
      <c r="A69" s="104" t="s">
        <v>600</v>
      </c>
      <c r="B69" s="105" t="s">
        <v>601</v>
      </c>
      <c r="C69" s="119"/>
      <c r="D69" s="120"/>
      <c r="E69" s="108" t="n">
        <v>3788</v>
      </c>
      <c r="F69" s="17" t="n">
        <v>37</v>
      </c>
      <c r="H69" s="110"/>
      <c r="I69" s="111"/>
    </row>
    <row r="70" s="99" customFormat="true" ht="15" hidden="false" customHeight="false" outlineLevel="0" collapsed="false">
      <c r="A70" s="104" t="s">
        <v>602</v>
      </c>
      <c r="B70" s="105" t="s">
        <v>603</v>
      </c>
      <c r="C70" s="119"/>
      <c r="D70" s="120"/>
      <c r="E70" s="108" t="n">
        <v>1693</v>
      </c>
      <c r="F70" s="17" t="n">
        <v>27</v>
      </c>
      <c r="H70" s="110"/>
      <c r="I70" s="111"/>
    </row>
    <row r="71" s="99" customFormat="true" ht="15" hidden="false" customHeight="false" outlineLevel="0" collapsed="false">
      <c r="A71" s="104" t="s">
        <v>604</v>
      </c>
      <c r="B71" s="105" t="s">
        <v>605</v>
      </c>
      <c r="C71" s="119"/>
      <c r="D71" s="120"/>
      <c r="E71" s="108" t="n">
        <v>1990</v>
      </c>
      <c r="F71" s="17" t="n">
        <v>44</v>
      </c>
      <c r="H71" s="110"/>
      <c r="I71" s="111"/>
    </row>
    <row r="72" s="99" customFormat="true" ht="15" hidden="false" customHeight="false" outlineLevel="0" collapsed="false">
      <c r="A72" s="104" t="s">
        <v>606</v>
      </c>
      <c r="B72" s="105" t="s">
        <v>607</v>
      </c>
      <c r="C72" s="119"/>
      <c r="D72" s="120"/>
      <c r="E72" s="108" t="n">
        <v>2212</v>
      </c>
      <c r="F72" s="17" t="n">
        <v>40</v>
      </c>
      <c r="H72" s="110"/>
      <c r="I72" s="111"/>
    </row>
    <row r="73" s="99" customFormat="true" ht="15" hidden="false" customHeight="true" outlineLevel="0" collapsed="false">
      <c r="A73" s="103" t="s">
        <v>608</v>
      </c>
      <c r="B73" s="103"/>
      <c r="C73" s="103"/>
      <c r="D73" s="103"/>
      <c r="E73" s="103"/>
      <c r="F73" s="103"/>
      <c r="G73" s="123"/>
      <c r="H73" s="110"/>
      <c r="I73" s="111"/>
    </row>
    <row r="74" s="99" customFormat="true" ht="15" hidden="false" customHeight="false" outlineLevel="0" collapsed="false">
      <c r="A74" s="104" t="s">
        <v>589</v>
      </c>
      <c r="B74" s="105" t="s">
        <v>590</v>
      </c>
      <c r="C74" s="119"/>
      <c r="D74" s="120"/>
      <c r="E74" s="108" t="n">
        <v>2092</v>
      </c>
      <c r="F74" s="17" t="n">
        <v>21</v>
      </c>
      <c r="G74" s="123"/>
      <c r="H74" s="110"/>
      <c r="I74" s="111"/>
      <c r="J74" s="123"/>
      <c r="K74" s="109"/>
    </row>
    <row r="75" s="99" customFormat="true" ht="15" hidden="false" customHeight="false" outlineLevel="0" collapsed="false">
      <c r="A75" s="104" t="s">
        <v>593</v>
      </c>
      <c r="B75" s="105" t="s">
        <v>590</v>
      </c>
      <c r="C75" s="119"/>
      <c r="D75" s="120"/>
      <c r="E75" s="108" t="n">
        <v>1669</v>
      </c>
      <c r="F75" s="17" t="n">
        <v>22</v>
      </c>
      <c r="H75" s="110"/>
      <c r="I75" s="111"/>
      <c r="J75" s="123"/>
      <c r="K75" s="109"/>
    </row>
    <row r="76" s="99" customFormat="true" ht="15" hidden="false" customHeight="false" outlineLevel="0" collapsed="false">
      <c r="A76" s="104" t="s">
        <v>594</v>
      </c>
      <c r="B76" s="105" t="s">
        <v>595</v>
      </c>
      <c r="C76" s="119"/>
      <c r="D76" s="120"/>
      <c r="E76" s="108" t="n">
        <v>793</v>
      </c>
      <c r="F76" s="17" t="n">
        <v>15</v>
      </c>
      <c r="H76" s="110"/>
      <c r="I76" s="111"/>
      <c r="J76" s="123"/>
      <c r="K76" s="109"/>
    </row>
    <row r="77" s="99" customFormat="true" ht="15" hidden="false" customHeight="false" outlineLevel="0" collapsed="false">
      <c r="A77" s="104" t="s">
        <v>600</v>
      </c>
      <c r="B77" s="105" t="s">
        <v>605</v>
      </c>
      <c r="C77" s="119"/>
      <c r="D77" s="120"/>
      <c r="E77" s="108" t="n">
        <v>3891</v>
      </c>
      <c r="F77" s="17" t="n">
        <v>31</v>
      </c>
      <c r="H77" s="110"/>
      <c r="I77" s="111"/>
      <c r="J77" s="123"/>
      <c r="K77" s="109"/>
    </row>
    <row r="78" s="99" customFormat="true" ht="15" hidden="false" customHeight="false" outlineLevel="0" collapsed="false">
      <c r="A78" s="104" t="s">
        <v>604</v>
      </c>
      <c r="B78" s="105" t="s">
        <v>605</v>
      </c>
      <c r="C78" s="119"/>
      <c r="D78" s="120"/>
      <c r="E78" s="108" t="n">
        <v>2576</v>
      </c>
      <c r="F78" s="17" t="n">
        <v>44.5</v>
      </c>
      <c r="H78" s="110"/>
      <c r="I78" s="111"/>
      <c r="J78" s="123"/>
      <c r="K78" s="109"/>
    </row>
    <row r="79" s="99" customFormat="true" ht="15" hidden="false" customHeight="false" outlineLevel="0" collapsed="false">
      <c r="A79" s="104" t="s">
        <v>606</v>
      </c>
      <c r="B79" s="105" t="s">
        <v>607</v>
      </c>
      <c r="C79" s="119"/>
      <c r="D79" s="120"/>
      <c r="E79" s="108" t="n">
        <v>2485</v>
      </c>
      <c r="F79" s="17" t="n">
        <v>40.5</v>
      </c>
      <c r="H79" s="110"/>
      <c r="I79" s="111"/>
      <c r="J79" s="123"/>
      <c r="K79" s="109"/>
    </row>
    <row r="80" s="99" customFormat="true" ht="15" hidden="false" customHeight="true" outlineLevel="0" collapsed="false">
      <c r="A80" s="103" t="s">
        <v>609</v>
      </c>
      <c r="B80" s="103"/>
      <c r="C80" s="103"/>
      <c r="D80" s="103"/>
      <c r="E80" s="103"/>
      <c r="F80" s="103"/>
      <c r="H80" s="110"/>
      <c r="I80" s="111"/>
    </row>
    <row r="81" s="99" customFormat="true" ht="15" hidden="false" customHeight="false" outlineLevel="0" collapsed="false">
      <c r="A81" s="104" t="s">
        <v>610</v>
      </c>
      <c r="B81" s="124" t="s">
        <v>611</v>
      </c>
      <c r="C81" s="119"/>
      <c r="D81" s="120"/>
      <c r="E81" s="108" t="n">
        <v>1322</v>
      </c>
      <c r="F81" s="17" t="n">
        <v>26.3</v>
      </c>
      <c r="H81" s="110"/>
      <c r="I81" s="111"/>
    </row>
    <row r="82" s="99" customFormat="true" ht="15" hidden="false" customHeight="false" outlineLevel="0" collapsed="false">
      <c r="A82" s="104" t="s">
        <v>612</v>
      </c>
      <c r="B82" s="124" t="s">
        <v>613</v>
      </c>
      <c r="C82" s="119"/>
      <c r="D82" s="120"/>
      <c r="E82" s="108" t="n">
        <v>1480</v>
      </c>
      <c r="F82" s="17" t="n">
        <v>29.6</v>
      </c>
      <c r="H82" s="110"/>
      <c r="I82" s="111"/>
    </row>
    <row r="83" s="99" customFormat="true" ht="15" hidden="false" customHeight="false" outlineLevel="0" collapsed="false">
      <c r="A83" s="104" t="s">
        <v>614</v>
      </c>
      <c r="B83" s="124" t="s">
        <v>615</v>
      </c>
      <c r="C83" s="119"/>
      <c r="D83" s="120"/>
      <c r="E83" s="108" t="n">
        <v>1756</v>
      </c>
      <c r="F83" s="17" t="n">
        <v>36.7</v>
      </c>
      <c r="H83" s="110"/>
      <c r="I83" s="111"/>
    </row>
    <row r="84" s="99" customFormat="true" ht="15" hidden="false" customHeight="false" outlineLevel="0" collapsed="false">
      <c r="A84" s="104" t="s">
        <v>616</v>
      </c>
      <c r="B84" s="105" t="s">
        <v>617</v>
      </c>
      <c r="C84" s="119"/>
      <c r="D84" s="120"/>
      <c r="E84" s="108" t="n">
        <v>1563</v>
      </c>
      <c r="F84" s="17" t="n">
        <v>35.6</v>
      </c>
      <c r="H84" s="110"/>
      <c r="I84" s="111"/>
    </row>
    <row r="85" s="99" customFormat="true" ht="15" hidden="false" customHeight="false" outlineLevel="0" collapsed="false">
      <c r="A85" s="104" t="s">
        <v>618</v>
      </c>
      <c r="B85" s="124" t="s">
        <v>619</v>
      </c>
      <c r="C85" s="119"/>
      <c r="D85" s="120"/>
      <c r="E85" s="108" t="n">
        <v>848</v>
      </c>
      <c r="F85" s="17" t="n">
        <v>14.7</v>
      </c>
      <c r="H85" s="110"/>
      <c r="I85" s="111"/>
    </row>
    <row r="86" s="99" customFormat="true" ht="15" hidden="false" customHeight="false" outlineLevel="0" collapsed="false">
      <c r="A86" s="104" t="s">
        <v>620</v>
      </c>
      <c r="B86" s="124" t="s">
        <v>621</v>
      </c>
      <c r="C86" s="119"/>
      <c r="D86" s="120"/>
      <c r="E86" s="108" t="n">
        <v>549</v>
      </c>
      <c r="F86" s="17" t="n">
        <v>12.7</v>
      </c>
      <c r="H86" s="110"/>
      <c r="I86" s="111"/>
    </row>
    <row r="87" s="99" customFormat="true" ht="15" hidden="false" customHeight="false" outlineLevel="0" collapsed="false">
      <c r="A87" s="104" t="s">
        <v>622</v>
      </c>
      <c r="B87" s="105" t="s">
        <v>619</v>
      </c>
      <c r="C87" s="119"/>
      <c r="D87" s="120"/>
      <c r="E87" s="108" t="n">
        <v>670</v>
      </c>
      <c r="F87" s="17" t="n">
        <v>15</v>
      </c>
      <c r="H87" s="110"/>
      <c r="I87" s="111"/>
    </row>
    <row r="88" s="99" customFormat="true" ht="15" hidden="false" customHeight="false" outlineLevel="0" collapsed="false">
      <c r="A88" s="104" t="s">
        <v>623</v>
      </c>
      <c r="B88" s="105" t="s">
        <v>592</v>
      </c>
      <c r="C88" s="119"/>
      <c r="D88" s="120"/>
      <c r="E88" s="108" t="n">
        <v>736</v>
      </c>
      <c r="F88" s="17" t="n">
        <v>16.9</v>
      </c>
      <c r="H88" s="110"/>
      <c r="I88" s="111"/>
    </row>
    <row r="89" s="99" customFormat="true" ht="15" hidden="false" customHeight="false" outlineLevel="0" collapsed="false">
      <c r="A89" s="104" t="s">
        <v>624</v>
      </c>
      <c r="B89" s="105" t="s">
        <v>625</v>
      </c>
      <c r="C89" s="119"/>
      <c r="D89" s="120"/>
      <c r="E89" s="108" t="n">
        <v>1021</v>
      </c>
      <c r="F89" s="17" t="n">
        <v>20.55</v>
      </c>
      <c r="H89" s="110"/>
      <c r="I89" s="111"/>
    </row>
    <row r="90" s="99" customFormat="true" ht="15" hidden="false" customHeight="false" outlineLevel="0" collapsed="false">
      <c r="A90" s="104" t="s">
        <v>626</v>
      </c>
      <c r="B90" s="124" t="s">
        <v>611</v>
      </c>
      <c r="C90" s="119"/>
      <c r="D90" s="120"/>
      <c r="E90" s="108" t="n">
        <v>1755</v>
      </c>
      <c r="F90" s="17" t="n">
        <v>229</v>
      </c>
      <c r="H90" s="110"/>
      <c r="I90" s="111"/>
    </row>
    <row r="91" s="99" customFormat="true" ht="15" hidden="false" customHeight="false" outlineLevel="0" collapsed="false">
      <c r="A91" s="104" t="s">
        <v>627</v>
      </c>
      <c r="B91" s="124" t="s">
        <v>613</v>
      </c>
      <c r="C91" s="119"/>
      <c r="D91" s="120"/>
      <c r="E91" s="108" t="n">
        <v>1920</v>
      </c>
      <c r="F91" s="17" t="n">
        <v>24.5</v>
      </c>
      <c r="H91" s="110"/>
      <c r="I91" s="111"/>
    </row>
    <row r="92" s="99" customFormat="true" ht="15" hidden="false" customHeight="false" outlineLevel="0" collapsed="false">
      <c r="A92" s="104" t="s">
        <v>628</v>
      </c>
      <c r="B92" s="105" t="s">
        <v>615</v>
      </c>
      <c r="C92" s="119"/>
      <c r="D92" s="120"/>
      <c r="E92" s="108" t="n">
        <v>2122</v>
      </c>
      <c r="F92" s="17" t="n">
        <v>28.4</v>
      </c>
      <c r="H92" s="110"/>
      <c r="I92" s="111"/>
    </row>
    <row r="93" s="99" customFormat="true" ht="15" hidden="false" customHeight="true" outlineLevel="0" collapsed="false">
      <c r="A93" s="103" t="s">
        <v>629</v>
      </c>
      <c r="B93" s="103"/>
      <c r="C93" s="103"/>
      <c r="D93" s="103"/>
      <c r="E93" s="103"/>
      <c r="F93" s="103"/>
      <c r="H93" s="110"/>
      <c r="I93" s="111"/>
    </row>
    <row r="94" s="99" customFormat="true" ht="15" hidden="false" customHeight="false" outlineLevel="0" collapsed="false">
      <c r="A94" s="125" t="s">
        <v>564</v>
      </c>
      <c r="B94" s="126" t="s">
        <v>565</v>
      </c>
      <c r="C94" s="119"/>
      <c r="D94" s="120"/>
      <c r="E94" s="108" t="n">
        <v>1845</v>
      </c>
      <c r="F94" s="127" t="n">
        <v>36</v>
      </c>
      <c r="H94" s="110"/>
      <c r="I94" s="111"/>
    </row>
    <row r="95" s="99" customFormat="true" ht="15" hidden="false" customHeight="false" outlineLevel="0" collapsed="false">
      <c r="A95" s="125" t="s">
        <v>562</v>
      </c>
      <c r="B95" s="126" t="s">
        <v>563</v>
      </c>
      <c r="C95" s="119"/>
      <c r="D95" s="120"/>
      <c r="E95" s="108" t="n">
        <v>4114</v>
      </c>
      <c r="F95" s="127" t="n">
        <v>74</v>
      </c>
      <c r="H95" s="110"/>
      <c r="I95" s="111"/>
    </row>
    <row r="96" s="99" customFormat="true" ht="15" hidden="false" customHeight="false" outlineLevel="0" collapsed="false">
      <c r="A96" s="125" t="s">
        <v>566</v>
      </c>
      <c r="B96" s="126" t="s">
        <v>565</v>
      </c>
      <c r="C96" s="119"/>
      <c r="D96" s="120"/>
      <c r="E96" s="108" t="n">
        <v>2151</v>
      </c>
      <c r="F96" s="127" t="n">
        <v>40</v>
      </c>
      <c r="H96" s="110"/>
      <c r="I96" s="111"/>
    </row>
    <row r="97" s="99" customFormat="true" ht="15" hidden="false" customHeight="false" outlineLevel="0" collapsed="false">
      <c r="A97" s="125" t="s">
        <v>630</v>
      </c>
      <c r="B97" s="126" t="s">
        <v>631</v>
      </c>
      <c r="C97" s="119"/>
      <c r="D97" s="120"/>
      <c r="E97" s="108" t="n">
        <v>2850</v>
      </c>
      <c r="F97" s="127" t="n">
        <v>46</v>
      </c>
      <c r="H97" s="110"/>
      <c r="I97" s="111"/>
    </row>
    <row r="98" s="99" customFormat="true" ht="15" hidden="false" customHeight="false" outlineLevel="0" collapsed="false">
      <c r="A98" s="125" t="s">
        <v>632</v>
      </c>
      <c r="B98" s="126" t="s">
        <v>633</v>
      </c>
      <c r="C98" s="119"/>
      <c r="D98" s="120"/>
      <c r="E98" s="108" t="n">
        <v>2252</v>
      </c>
      <c r="F98" s="127" t="n">
        <v>43</v>
      </c>
      <c r="H98" s="110"/>
      <c r="I98" s="111"/>
    </row>
    <row r="99" s="99" customFormat="true" ht="15" hidden="false" customHeight="false" outlineLevel="0" collapsed="false">
      <c r="A99" s="125" t="s">
        <v>634</v>
      </c>
      <c r="B99" s="126" t="s">
        <v>635</v>
      </c>
      <c r="C99" s="119"/>
      <c r="D99" s="120"/>
      <c r="E99" s="108" t="n">
        <v>1266</v>
      </c>
      <c r="F99" s="127" t="n">
        <v>17</v>
      </c>
      <c r="H99" s="110"/>
      <c r="I99" s="111"/>
    </row>
    <row r="100" s="99" customFormat="true" ht="15" hidden="false" customHeight="true" outlineLevel="0" collapsed="false">
      <c r="A100" s="128" t="s">
        <v>636</v>
      </c>
      <c r="B100" s="128"/>
      <c r="C100" s="128"/>
      <c r="D100" s="128"/>
      <c r="E100" s="128"/>
      <c r="F100" s="128"/>
      <c r="H100" s="110"/>
      <c r="I100" s="111"/>
    </row>
    <row r="101" s="99" customFormat="true" ht="15" hidden="false" customHeight="false" outlineLevel="0" collapsed="false">
      <c r="A101" s="104" t="s">
        <v>637</v>
      </c>
      <c r="B101" s="105" t="s">
        <v>638</v>
      </c>
      <c r="C101" s="119"/>
      <c r="D101" s="120"/>
      <c r="E101" s="108" t="n">
        <v>1927</v>
      </c>
      <c r="F101" s="129" t="n">
        <v>35.7</v>
      </c>
      <c r="H101" s="110"/>
      <c r="I101" s="111"/>
    </row>
    <row r="102" s="99" customFormat="true" ht="15" hidden="false" customHeight="false" outlineLevel="0" collapsed="false">
      <c r="A102" s="104" t="s">
        <v>125</v>
      </c>
      <c r="B102" s="105" t="s">
        <v>639</v>
      </c>
      <c r="C102" s="119"/>
      <c r="D102" s="120"/>
      <c r="E102" s="108" t="n">
        <v>2823</v>
      </c>
      <c r="F102" s="129" t="n">
        <v>62.4</v>
      </c>
      <c r="H102" s="110"/>
      <c r="I102" s="111"/>
    </row>
    <row r="103" s="99" customFormat="true" ht="15" hidden="false" customHeight="false" outlineLevel="0" collapsed="false">
      <c r="A103" s="104" t="s">
        <v>640</v>
      </c>
      <c r="B103" s="105" t="s">
        <v>641</v>
      </c>
      <c r="C103" s="119"/>
      <c r="D103" s="120"/>
      <c r="E103" s="108" t="n">
        <v>733</v>
      </c>
      <c r="F103" s="129" t="n">
        <v>15.8</v>
      </c>
      <c r="H103" s="110"/>
      <c r="I103" s="111"/>
    </row>
    <row r="104" s="99" customFormat="true" ht="15" hidden="false" customHeight="false" outlineLevel="0" collapsed="false">
      <c r="A104" s="104" t="s">
        <v>642</v>
      </c>
      <c r="B104" s="105" t="s">
        <v>643</v>
      </c>
      <c r="C104" s="119"/>
      <c r="D104" s="120"/>
      <c r="E104" s="108" t="n">
        <v>5610</v>
      </c>
      <c r="F104" s="129" t="n">
        <v>114.3</v>
      </c>
      <c r="H104" s="110"/>
      <c r="I104" s="111"/>
    </row>
    <row r="105" s="99" customFormat="true" ht="15" hidden="false" customHeight="false" outlineLevel="0" collapsed="false">
      <c r="A105" s="104" t="s">
        <v>644</v>
      </c>
      <c r="B105" s="105" t="s">
        <v>645</v>
      </c>
      <c r="C105" s="119"/>
      <c r="D105" s="120"/>
      <c r="E105" s="108" t="n">
        <v>4373</v>
      </c>
      <c r="F105" s="129" t="n">
        <v>87.6</v>
      </c>
      <c r="H105" s="110"/>
      <c r="I105" s="111"/>
    </row>
    <row r="106" s="99" customFormat="true" ht="15" hidden="false" customHeight="true" outlineLevel="0" collapsed="false">
      <c r="A106" s="103" t="s">
        <v>646</v>
      </c>
      <c r="B106" s="103"/>
      <c r="C106" s="103"/>
      <c r="D106" s="103"/>
      <c r="E106" s="103"/>
      <c r="F106" s="103"/>
      <c r="H106" s="110"/>
      <c r="I106" s="111"/>
    </row>
    <row r="107" s="99" customFormat="true" ht="15" hidden="false" customHeight="false" outlineLevel="0" collapsed="false">
      <c r="A107" s="130" t="s">
        <v>626</v>
      </c>
      <c r="B107" s="124" t="s">
        <v>611</v>
      </c>
      <c r="C107" s="106" t="n">
        <v>1911</v>
      </c>
      <c r="D107" s="120" t="s">
        <v>530</v>
      </c>
      <c r="E107" s="108" t="n">
        <v>2195</v>
      </c>
      <c r="F107" s="129" t="n">
        <v>23.8</v>
      </c>
      <c r="H107" s="115"/>
      <c r="I107" s="115"/>
    </row>
    <row r="108" s="99" customFormat="true" ht="15" hidden="false" customHeight="false" outlineLevel="0" collapsed="false">
      <c r="A108" s="130" t="s">
        <v>647</v>
      </c>
      <c r="B108" s="124" t="s">
        <v>613</v>
      </c>
      <c r="C108" s="106" t="n">
        <v>1755</v>
      </c>
      <c r="D108" s="120" t="s">
        <v>530</v>
      </c>
      <c r="E108" s="108" t="n">
        <v>2043</v>
      </c>
      <c r="F108" s="129" t="n">
        <v>30.6</v>
      </c>
      <c r="H108" s="115"/>
      <c r="I108" s="115"/>
    </row>
    <row r="109" s="99" customFormat="true" ht="15" hidden="false" customHeight="false" outlineLevel="0" collapsed="false">
      <c r="A109" s="130" t="s">
        <v>623</v>
      </c>
      <c r="B109" s="124" t="s">
        <v>619</v>
      </c>
      <c r="C109" s="106" t="n">
        <v>1078</v>
      </c>
      <c r="D109" s="120" t="s">
        <v>530</v>
      </c>
      <c r="E109" s="108" t="n">
        <v>1298</v>
      </c>
      <c r="F109" s="129" t="n">
        <v>16</v>
      </c>
      <c r="H109" s="115"/>
      <c r="I109" s="115"/>
    </row>
    <row r="110" s="99" customFormat="true" ht="15" hidden="false" customHeight="false" outlineLevel="0" collapsed="false">
      <c r="A110" s="130" t="s">
        <v>618</v>
      </c>
      <c r="B110" s="124" t="s">
        <v>619</v>
      </c>
      <c r="C110" s="106" t="n">
        <v>1112</v>
      </c>
      <c r="D110" s="120" t="s">
        <v>530</v>
      </c>
      <c r="E110" s="108" t="n">
        <v>1318</v>
      </c>
      <c r="F110" s="129" t="n">
        <v>15.6</v>
      </c>
      <c r="H110" s="115"/>
      <c r="I110" s="115"/>
    </row>
    <row r="111" s="99" customFormat="true" ht="15" hidden="false" customHeight="false" outlineLevel="0" collapsed="false">
      <c r="A111" s="130" t="s">
        <v>620</v>
      </c>
      <c r="B111" s="124" t="s">
        <v>621</v>
      </c>
      <c r="C111" s="106" t="n">
        <v>749</v>
      </c>
      <c r="D111" s="120" t="s">
        <v>530</v>
      </c>
      <c r="E111" s="108" t="n">
        <v>901</v>
      </c>
      <c r="F111" s="129" t="n">
        <v>13.3</v>
      </c>
      <c r="H111" s="115"/>
      <c r="I111" s="115"/>
    </row>
    <row r="112" s="99" customFormat="true" ht="15" hidden="false" customHeight="false" outlineLevel="0" collapsed="false">
      <c r="A112" s="130" t="s">
        <v>648</v>
      </c>
      <c r="B112" s="124" t="s">
        <v>617</v>
      </c>
      <c r="C112" s="106" t="n">
        <v>1795</v>
      </c>
      <c r="D112" s="120" t="s">
        <v>530</v>
      </c>
      <c r="E112" s="108" t="n">
        <v>2050</v>
      </c>
      <c r="F112" s="129" t="n">
        <v>33.3</v>
      </c>
      <c r="H112" s="115"/>
      <c r="I112" s="115"/>
    </row>
    <row r="113" s="99" customFormat="true" ht="15" hidden="false" customHeight="false" outlineLevel="0" collapsed="false">
      <c r="A113" s="130" t="s">
        <v>628</v>
      </c>
      <c r="B113" s="124" t="s">
        <v>615</v>
      </c>
      <c r="C113" s="131" t="n">
        <v>2357</v>
      </c>
      <c r="D113" s="120" t="s">
        <v>530</v>
      </c>
      <c r="E113" s="132" t="n">
        <v>2494</v>
      </c>
      <c r="F113" s="129" t="n">
        <v>29.7</v>
      </c>
      <c r="H113" s="115"/>
      <c r="I113" s="115"/>
    </row>
    <row r="114" s="99" customFormat="true" ht="15" hidden="false" customHeight="false" outlineLevel="0" collapsed="false">
      <c r="A114" s="130" t="s">
        <v>614</v>
      </c>
      <c r="B114" s="124" t="s">
        <v>615</v>
      </c>
      <c r="C114" s="131" t="n">
        <v>2125</v>
      </c>
      <c r="D114" s="120" t="s">
        <v>530</v>
      </c>
      <c r="E114" s="132" t="n">
        <v>2261</v>
      </c>
      <c r="F114" s="129" t="n">
        <v>38</v>
      </c>
      <c r="H114" s="115"/>
      <c r="I114" s="115"/>
    </row>
    <row r="115" s="99" customFormat="true" ht="15" hidden="false" customHeight="false" outlineLevel="0" collapsed="false">
      <c r="A115" s="130" t="s">
        <v>649</v>
      </c>
      <c r="B115" s="124" t="s">
        <v>625</v>
      </c>
      <c r="C115" s="131" t="n">
        <v>1465</v>
      </c>
      <c r="D115" s="120" t="s">
        <v>530</v>
      </c>
      <c r="E115" s="132" t="n">
        <v>1601</v>
      </c>
      <c r="F115" s="129" t="n">
        <v>21.3</v>
      </c>
      <c r="H115" s="115"/>
      <c r="I115" s="115"/>
    </row>
    <row r="116" s="99" customFormat="true" ht="15" hidden="false" customHeight="false" outlineLevel="0" collapsed="false">
      <c r="A116" s="130" t="s">
        <v>624</v>
      </c>
      <c r="B116" s="124" t="s">
        <v>625</v>
      </c>
      <c r="C116" s="131" t="n">
        <v>1628</v>
      </c>
      <c r="D116" s="120" t="s">
        <v>530</v>
      </c>
      <c r="E116" s="132" t="n">
        <v>1765</v>
      </c>
      <c r="F116" s="129" t="n">
        <v>21.9</v>
      </c>
      <c r="H116" s="115"/>
      <c r="I116" s="115"/>
    </row>
  </sheetData>
  <mergeCells count="21">
    <mergeCell ref="A6:F6"/>
    <mergeCell ref="A7:F7"/>
    <mergeCell ref="A8:F8"/>
    <mergeCell ref="A9:F9"/>
    <mergeCell ref="A10:A11"/>
    <mergeCell ref="B10:B11"/>
    <mergeCell ref="C10:E11"/>
    <mergeCell ref="F10:F11"/>
    <mergeCell ref="A12:F12"/>
    <mergeCell ref="A21:F21"/>
    <mergeCell ref="A26:F26"/>
    <mergeCell ref="A31:F31"/>
    <mergeCell ref="A36:F36"/>
    <mergeCell ref="A44:F44"/>
    <mergeCell ref="A52:F52"/>
    <mergeCell ref="A59:F59"/>
    <mergeCell ref="A73:F73"/>
    <mergeCell ref="A80:F80"/>
    <mergeCell ref="A93:F93"/>
    <mergeCell ref="A100:F100"/>
    <mergeCell ref="A106:F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7.56"/>
    <col collapsed="false" customWidth="true" hidden="false" outlineLevel="0" max="2" min="2" style="94" width="25.41"/>
    <col collapsed="false" customWidth="true" hidden="false" outlineLevel="0" max="3" min="3" style="95" width="8.56"/>
    <col collapsed="false" customWidth="true" hidden="false" outlineLevel="0" max="4" min="4" style="95" width="2.99"/>
    <col collapsed="false" customWidth="true" hidden="false" outlineLevel="0" max="5" min="5" style="95" width="8.56"/>
    <col collapsed="false" customWidth="true" hidden="false" outlineLevel="0" max="6" min="6" style="96" width="5.71"/>
    <col collapsed="false" customWidth="true" hidden="false" outlineLevel="0" max="7" min="7" style="94" width="9.28"/>
    <col collapsed="false" customWidth="false" hidden="false" outlineLevel="0" max="8" min="8" style="94" width="9.14"/>
    <col collapsed="false" customWidth="true" hidden="false" outlineLevel="0" max="9" min="9" style="94" width="9.28"/>
    <col collapsed="false" customWidth="false" hidden="false" outlineLevel="0" max="257" min="10" style="94" width="9.14"/>
  </cols>
  <sheetData>
    <row r="6" s="99" customFormat="true" ht="72" hidden="false" customHeight="true" outlineLevel="0" collapsed="false">
      <c r="A6" s="97" t="s">
        <v>509</v>
      </c>
      <c r="B6" s="97"/>
      <c r="C6" s="97"/>
      <c r="D6" s="97"/>
      <c r="E6" s="97"/>
      <c r="F6" s="97"/>
      <c r="G6" s="98"/>
      <c r="H6" s="98"/>
    </row>
    <row r="7" s="99" customFormat="true" ht="15" hidden="false" customHeight="false" outlineLevel="0" collapsed="false">
      <c r="A7" s="100" t="s">
        <v>650</v>
      </c>
      <c r="B7" s="100"/>
      <c r="C7" s="100"/>
      <c r="D7" s="100"/>
      <c r="E7" s="100"/>
      <c r="F7" s="100"/>
    </row>
    <row r="8" s="99" customFormat="true" ht="15" hidden="false" customHeight="false" outlineLevel="0" collapsed="false">
      <c r="A8" s="100" t="s">
        <v>315</v>
      </c>
      <c r="B8" s="100"/>
      <c r="C8" s="100"/>
      <c r="D8" s="100"/>
      <c r="E8" s="100"/>
      <c r="F8" s="100"/>
    </row>
    <row r="9" s="99" customFormat="true" ht="15" hidden="false" customHeight="false" outlineLevel="0" collapsed="false">
      <c r="A9" s="101" t="s">
        <v>510</v>
      </c>
      <c r="B9" s="101"/>
      <c r="C9" s="101"/>
      <c r="D9" s="101"/>
      <c r="E9" s="101"/>
      <c r="F9" s="101"/>
    </row>
    <row r="10" s="99" customFormat="true" ht="13.5" hidden="false" customHeight="true" outlineLevel="0" collapsed="false">
      <c r="A10" s="102" t="s">
        <v>4</v>
      </c>
      <c r="B10" s="102" t="s">
        <v>6</v>
      </c>
      <c r="C10" s="102" t="s">
        <v>7</v>
      </c>
      <c r="D10" s="102"/>
      <c r="E10" s="102"/>
      <c r="F10" s="102" t="s">
        <v>9</v>
      </c>
    </row>
    <row r="11" s="99" customFormat="true" ht="15" hidden="false" customHeight="false" outlineLevel="0" collapsed="false">
      <c r="A11" s="102"/>
      <c r="B11" s="102"/>
      <c r="C11" s="102"/>
      <c r="D11" s="102"/>
      <c r="E11" s="102"/>
      <c r="F11" s="102"/>
    </row>
    <row r="12" s="99" customFormat="true" ht="15" hidden="false" customHeight="true" outlineLevel="0" collapsed="false">
      <c r="A12" s="103" t="s">
        <v>511</v>
      </c>
      <c r="B12" s="103"/>
      <c r="C12" s="103"/>
      <c r="D12" s="103"/>
      <c r="E12" s="103"/>
      <c r="F12" s="103"/>
    </row>
    <row r="13" s="99" customFormat="true" ht="15" hidden="false" customHeight="false" outlineLevel="0" collapsed="false">
      <c r="A13" s="104" t="s">
        <v>512</v>
      </c>
      <c r="B13" s="105" t="s">
        <v>513</v>
      </c>
      <c r="C13" s="106"/>
      <c r="D13" s="107"/>
      <c r="E13" s="108" t="n">
        <f aca="false">модули!E13*1.05</f>
        <v>4057.2</v>
      </c>
      <c r="F13" s="17" t="n">
        <v>70</v>
      </c>
      <c r="G13" s="109"/>
      <c r="H13" s="110"/>
      <c r="I13" s="111"/>
    </row>
    <row r="14" s="99" customFormat="true" ht="15" hidden="false" customHeight="false" outlineLevel="0" collapsed="false">
      <c r="A14" s="104" t="s">
        <v>514</v>
      </c>
      <c r="B14" s="105" t="s">
        <v>515</v>
      </c>
      <c r="C14" s="112" t="n">
        <f aca="false">модули!C14*1.05</f>
        <v>2439.15</v>
      </c>
      <c r="D14" s="113" t="s">
        <v>39</v>
      </c>
      <c r="E14" s="108" t="n">
        <f aca="false">модули!E14*1.05</f>
        <v>2596.65</v>
      </c>
      <c r="F14" s="17" t="s">
        <v>516</v>
      </c>
      <c r="H14" s="115"/>
      <c r="I14" s="115"/>
    </row>
    <row r="15" s="99" customFormat="true" ht="15" hidden="false" customHeight="false" outlineLevel="0" collapsed="false">
      <c r="A15" s="104" t="s">
        <v>517</v>
      </c>
      <c r="B15" s="105" t="s">
        <v>518</v>
      </c>
      <c r="C15" s="106"/>
      <c r="D15" s="107"/>
      <c r="E15" s="108" t="n">
        <f aca="false">модули!E15*1.05</f>
        <v>1076.25</v>
      </c>
      <c r="F15" s="17" t="n">
        <v>16</v>
      </c>
      <c r="G15" s="109"/>
      <c r="H15" s="110"/>
      <c r="I15" s="111"/>
    </row>
    <row r="16" s="99" customFormat="true" ht="15" hidden="false" customHeight="false" outlineLevel="0" collapsed="false">
      <c r="A16" s="104" t="s">
        <v>519</v>
      </c>
      <c r="B16" s="105" t="s">
        <v>520</v>
      </c>
      <c r="C16" s="106"/>
      <c r="D16" s="107"/>
      <c r="E16" s="108" t="n">
        <f aca="false">модули!E16*1.05</f>
        <v>5708.85</v>
      </c>
      <c r="F16" s="17" t="n">
        <v>102.6</v>
      </c>
      <c r="G16" s="109"/>
      <c r="H16" s="110"/>
      <c r="I16" s="111"/>
    </row>
    <row r="17" s="99" customFormat="true" ht="15" hidden="false" customHeight="false" outlineLevel="0" collapsed="false">
      <c r="A17" s="104" t="s">
        <v>521</v>
      </c>
      <c r="B17" s="105" t="s">
        <v>522</v>
      </c>
      <c r="C17" s="106"/>
      <c r="D17" s="107"/>
      <c r="E17" s="108" t="n">
        <f aca="false">модули!E17*1.05</f>
        <v>5297.25</v>
      </c>
      <c r="F17" s="17" t="n">
        <v>102.56</v>
      </c>
      <c r="G17" s="109"/>
      <c r="H17" s="110"/>
      <c r="I17" s="111"/>
    </row>
    <row r="18" s="99" customFormat="true" ht="15" hidden="false" customHeight="false" outlineLevel="0" collapsed="false">
      <c r="A18" s="104" t="s">
        <v>523</v>
      </c>
      <c r="B18" s="105" t="s">
        <v>520</v>
      </c>
      <c r="C18" s="106"/>
      <c r="D18" s="107"/>
      <c r="E18" s="108" t="n">
        <f aca="false">модули!E18*1.05</f>
        <v>5020.05</v>
      </c>
      <c r="F18" s="17" t="n">
        <v>92.3</v>
      </c>
      <c r="G18" s="109"/>
      <c r="H18" s="110"/>
      <c r="I18" s="111"/>
    </row>
    <row r="19" s="99" customFormat="true" ht="15" hidden="false" customHeight="false" outlineLevel="0" collapsed="false">
      <c r="A19" s="104" t="s">
        <v>524</v>
      </c>
      <c r="B19" s="105" t="s">
        <v>520</v>
      </c>
      <c r="C19" s="106"/>
      <c r="D19" s="107"/>
      <c r="E19" s="108" t="n">
        <f aca="false">модули!E19*1.05</f>
        <v>5281.5</v>
      </c>
      <c r="F19" s="17" t="n">
        <v>109.3</v>
      </c>
      <c r="G19" s="109"/>
      <c r="H19" s="110"/>
      <c r="I19" s="111"/>
    </row>
    <row r="20" s="99" customFormat="true" ht="15" hidden="false" customHeight="false" outlineLevel="0" collapsed="false">
      <c r="A20" s="104" t="s">
        <v>525</v>
      </c>
      <c r="B20" s="105" t="s">
        <v>526</v>
      </c>
      <c r="C20" s="106"/>
      <c r="D20" s="107"/>
      <c r="E20" s="108" t="n">
        <f aca="false">модули!E20*1.05</f>
        <v>1791.3</v>
      </c>
      <c r="F20" s="17" t="n">
        <v>30</v>
      </c>
      <c r="G20" s="109"/>
      <c r="H20" s="110"/>
      <c r="I20" s="111"/>
    </row>
    <row r="21" s="99" customFormat="true" ht="15" hidden="false" customHeight="true" outlineLevel="0" collapsed="false">
      <c r="A21" s="103" t="s">
        <v>527</v>
      </c>
      <c r="B21" s="103"/>
      <c r="C21" s="103"/>
      <c r="D21" s="103"/>
      <c r="E21" s="103"/>
      <c r="F21" s="103"/>
      <c r="G21" s="109"/>
      <c r="H21" s="110"/>
      <c r="I21" s="111"/>
    </row>
    <row r="22" s="99" customFormat="true" ht="15" hidden="false" customHeight="false" outlineLevel="0" collapsed="false">
      <c r="A22" s="104" t="s">
        <v>528</v>
      </c>
      <c r="B22" s="105" t="s">
        <v>529</v>
      </c>
      <c r="C22" s="116" t="n">
        <f aca="false">модули!C22*1.05</f>
        <v>4667.25</v>
      </c>
      <c r="D22" s="117" t="s">
        <v>530</v>
      </c>
      <c r="E22" s="118" t="n">
        <f aca="false">модули!E22*1.05</f>
        <v>5368.65</v>
      </c>
      <c r="F22" s="17" t="s">
        <v>531</v>
      </c>
      <c r="G22" s="109"/>
      <c r="H22" s="115"/>
      <c r="I22" s="111"/>
      <c r="J22" s="109"/>
      <c r="L22" s="109"/>
    </row>
    <row r="23" s="99" customFormat="true" ht="15" hidden="false" customHeight="false" outlineLevel="0" collapsed="false">
      <c r="A23" s="104" t="s">
        <v>532</v>
      </c>
      <c r="B23" s="105" t="s">
        <v>533</v>
      </c>
      <c r="C23" s="106"/>
      <c r="D23" s="107"/>
      <c r="E23" s="118" t="n">
        <f aca="false">модули!E23*1.05</f>
        <v>1365</v>
      </c>
      <c r="F23" s="17" t="n">
        <v>18.7</v>
      </c>
      <c r="G23" s="109"/>
      <c r="H23" s="110"/>
      <c r="I23" s="111"/>
      <c r="J23" s="109"/>
      <c r="L23" s="109"/>
    </row>
    <row r="24" s="99" customFormat="true" ht="15" hidden="false" customHeight="false" outlineLevel="0" collapsed="false">
      <c r="A24" s="104" t="s">
        <v>534</v>
      </c>
      <c r="B24" s="105" t="s">
        <v>535</v>
      </c>
      <c r="C24" s="106"/>
      <c r="D24" s="107"/>
      <c r="E24" s="118" t="n">
        <f aca="false">модули!E24*1.05</f>
        <v>8127</v>
      </c>
      <c r="F24" s="17" t="n">
        <v>139</v>
      </c>
      <c r="G24" s="109"/>
      <c r="H24" s="110"/>
      <c r="I24" s="111"/>
      <c r="J24" s="109"/>
      <c r="L24" s="109"/>
    </row>
    <row r="25" s="99" customFormat="true" ht="15" hidden="false" customHeight="false" outlineLevel="0" collapsed="false">
      <c r="A25" s="104" t="s">
        <v>417</v>
      </c>
      <c r="B25" s="105" t="s">
        <v>418</v>
      </c>
      <c r="C25" s="116"/>
      <c r="D25" s="117"/>
      <c r="E25" s="118" t="n">
        <f aca="false">модули!E25*1.05</f>
        <v>4874.1</v>
      </c>
      <c r="F25" s="17" t="n">
        <v>61</v>
      </c>
      <c r="G25" s="109"/>
      <c r="H25" s="110"/>
      <c r="J25" s="109"/>
    </row>
    <row r="26" s="99" customFormat="true" ht="15" hidden="false" customHeight="true" outlineLevel="0" collapsed="false">
      <c r="A26" s="103" t="s">
        <v>536</v>
      </c>
      <c r="B26" s="103"/>
      <c r="C26" s="103"/>
      <c r="D26" s="103"/>
      <c r="E26" s="103"/>
      <c r="F26" s="103"/>
      <c r="H26" s="110"/>
    </row>
    <row r="27" s="99" customFormat="true" ht="15" hidden="false" customHeight="false" outlineLevel="0" collapsed="false">
      <c r="A27" s="104" t="s">
        <v>514</v>
      </c>
      <c r="B27" s="105" t="s">
        <v>515</v>
      </c>
      <c r="C27" s="112" t="n">
        <f aca="false">модули!C27*1.05</f>
        <v>2439.15</v>
      </c>
      <c r="D27" s="113" t="s">
        <v>39</v>
      </c>
      <c r="E27" s="114" t="n">
        <f aca="false">модули!E27*1.05</f>
        <v>2596.65</v>
      </c>
      <c r="F27" s="17" t="s">
        <v>516</v>
      </c>
      <c r="H27" s="115"/>
    </row>
    <row r="28" s="99" customFormat="true" ht="15" hidden="false" customHeight="false" outlineLevel="0" collapsed="false">
      <c r="A28" s="104" t="s">
        <v>517</v>
      </c>
      <c r="B28" s="105" t="s">
        <v>518</v>
      </c>
      <c r="C28" s="106"/>
      <c r="D28" s="107"/>
      <c r="E28" s="114" t="n">
        <f aca="false">модули!E28*1.05</f>
        <v>1076.25</v>
      </c>
      <c r="F28" s="17" t="n">
        <v>16</v>
      </c>
      <c r="H28" s="110"/>
    </row>
    <row r="29" s="99" customFormat="true" ht="15" hidden="false" customHeight="false" outlineLevel="0" collapsed="false">
      <c r="A29" s="104" t="s">
        <v>537</v>
      </c>
      <c r="B29" s="105" t="s">
        <v>538</v>
      </c>
      <c r="C29" s="106"/>
      <c r="D29" s="107"/>
      <c r="E29" s="114" t="n">
        <f aca="false">модули!E29*1.05</f>
        <v>5397</v>
      </c>
      <c r="F29" s="17" t="n">
        <v>90</v>
      </c>
      <c r="H29" s="110"/>
    </row>
    <row r="30" s="99" customFormat="true" ht="15" hidden="false" customHeight="false" outlineLevel="0" collapsed="false">
      <c r="A30" s="104" t="s">
        <v>539</v>
      </c>
      <c r="B30" s="105" t="s">
        <v>540</v>
      </c>
      <c r="C30" s="106"/>
      <c r="D30" s="107"/>
      <c r="E30" s="114" t="n">
        <f aca="false">модули!E30*1.05</f>
        <v>7963.2</v>
      </c>
      <c r="F30" s="17" t="n">
        <v>144</v>
      </c>
      <c r="H30" s="110"/>
    </row>
    <row r="31" s="99" customFormat="true" ht="15" hidden="false" customHeight="true" outlineLevel="0" collapsed="false">
      <c r="A31" s="103" t="s">
        <v>541</v>
      </c>
      <c r="B31" s="103"/>
      <c r="C31" s="103"/>
      <c r="D31" s="103"/>
      <c r="E31" s="103"/>
      <c r="F31" s="103"/>
      <c r="H31" s="110"/>
    </row>
    <row r="32" s="99" customFormat="true" ht="15" hidden="false" customHeight="false" outlineLevel="0" collapsed="false">
      <c r="A32" s="104" t="s">
        <v>514</v>
      </c>
      <c r="B32" s="105" t="s">
        <v>515</v>
      </c>
      <c r="C32" s="112" t="n">
        <f aca="false">модули!C32*1.05</f>
        <v>2439.15</v>
      </c>
      <c r="D32" s="113" t="s">
        <v>39</v>
      </c>
      <c r="E32" s="114" t="n">
        <f aca="false">модули!E32*1.05</f>
        <v>2596.65</v>
      </c>
      <c r="F32" s="17" t="s">
        <v>516</v>
      </c>
      <c r="H32" s="115"/>
    </row>
    <row r="33" s="99" customFormat="true" ht="15" hidden="false" customHeight="false" outlineLevel="0" collapsed="false">
      <c r="A33" s="104" t="s">
        <v>517</v>
      </c>
      <c r="B33" s="105" t="s">
        <v>518</v>
      </c>
      <c r="C33" s="106"/>
      <c r="D33" s="107"/>
      <c r="E33" s="114" t="n">
        <f aca="false">модули!E33*1.05</f>
        <v>1076.25</v>
      </c>
      <c r="F33" s="17" t="n">
        <v>16</v>
      </c>
      <c r="H33" s="110"/>
    </row>
    <row r="34" s="99" customFormat="true" ht="15" hidden="false" customHeight="false" outlineLevel="0" collapsed="false">
      <c r="A34" s="104" t="s">
        <v>542</v>
      </c>
      <c r="B34" s="105" t="s">
        <v>540</v>
      </c>
      <c r="C34" s="106"/>
      <c r="D34" s="107"/>
      <c r="E34" s="114" t="n">
        <f aca="false">модули!E34*1.05</f>
        <v>7807.8</v>
      </c>
      <c r="F34" s="17" t="n">
        <v>144</v>
      </c>
      <c r="H34" s="110"/>
      <c r="I34" s="111"/>
    </row>
    <row r="35" s="99" customFormat="true" ht="15" hidden="false" customHeight="false" outlineLevel="0" collapsed="false">
      <c r="A35" s="104" t="s">
        <v>512</v>
      </c>
      <c r="B35" s="105" t="s">
        <v>513</v>
      </c>
      <c r="C35" s="106"/>
      <c r="D35" s="107"/>
      <c r="E35" s="114" t="n">
        <f aca="false">модули!E35*1.05</f>
        <v>4055.1</v>
      </c>
      <c r="F35" s="17" t="n">
        <v>70</v>
      </c>
      <c r="H35" s="110"/>
      <c r="I35" s="111"/>
    </row>
    <row r="36" s="99" customFormat="true" ht="15" hidden="false" customHeight="true" outlineLevel="0" collapsed="false">
      <c r="A36" s="103" t="s">
        <v>543</v>
      </c>
      <c r="B36" s="103"/>
      <c r="C36" s="103"/>
      <c r="D36" s="103"/>
      <c r="E36" s="103"/>
      <c r="F36" s="103"/>
      <c r="H36" s="110"/>
      <c r="I36" s="111"/>
    </row>
    <row r="37" s="99" customFormat="true" ht="15" hidden="false" customHeight="false" outlineLevel="0" collapsed="false">
      <c r="A37" s="104" t="s">
        <v>544</v>
      </c>
      <c r="B37" s="105" t="s">
        <v>97</v>
      </c>
      <c r="C37" s="119"/>
      <c r="D37" s="120"/>
      <c r="E37" s="108" t="n">
        <f aca="false">модули!E37*1.05</f>
        <v>3477.6</v>
      </c>
      <c r="F37" s="17" t="n">
        <v>54</v>
      </c>
      <c r="H37" s="110"/>
      <c r="I37" s="111"/>
    </row>
    <row r="38" s="99" customFormat="true" ht="15" hidden="false" customHeight="false" outlineLevel="0" collapsed="false">
      <c r="A38" s="104" t="s">
        <v>545</v>
      </c>
      <c r="B38" s="105" t="s">
        <v>546</v>
      </c>
      <c r="C38" s="119"/>
      <c r="D38" s="120"/>
      <c r="E38" s="108" t="n">
        <f aca="false">модули!E38*1.05</f>
        <v>1978.2</v>
      </c>
      <c r="F38" s="17" t="n">
        <v>34</v>
      </c>
      <c r="H38" s="110"/>
      <c r="I38" s="111"/>
    </row>
    <row r="39" s="99" customFormat="true" ht="15" hidden="false" customHeight="false" outlineLevel="0" collapsed="false">
      <c r="A39" s="104" t="s">
        <v>547</v>
      </c>
      <c r="B39" s="105" t="s">
        <v>548</v>
      </c>
      <c r="C39" s="119"/>
      <c r="D39" s="120"/>
      <c r="E39" s="108" t="n">
        <f aca="false">модули!E39*1.05</f>
        <v>888.3</v>
      </c>
      <c r="F39" s="17" t="n">
        <v>14</v>
      </c>
      <c r="H39" s="110"/>
      <c r="I39" s="111"/>
    </row>
    <row r="40" s="99" customFormat="true" ht="15" hidden="false" customHeight="false" outlineLevel="0" collapsed="false">
      <c r="A40" s="104" t="s">
        <v>549</v>
      </c>
      <c r="B40" s="105" t="s">
        <v>550</v>
      </c>
      <c r="C40" s="119"/>
      <c r="D40" s="120"/>
      <c r="E40" s="108" t="n">
        <f aca="false">модули!E40*1.05</f>
        <v>670.95</v>
      </c>
      <c r="F40" s="17" t="n">
        <v>15</v>
      </c>
      <c r="H40" s="110"/>
      <c r="I40" s="111"/>
    </row>
    <row r="41" s="99" customFormat="true" ht="15" hidden="false" customHeight="false" outlineLevel="0" collapsed="false">
      <c r="A41" s="104" t="s">
        <v>551</v>
      </c>
      <c r="B41" s="105" t="s">
        <v>552</v>
      </c>
      <c r="C41" s="119"/>
      <c r="D41" s="120"/>
      <c r="E41" s="108" t="n">
        <f aca="false">модули!E41*1.05</f>
        <v>2589.3</v>
      </c>
      <c r="F41" s="17" t="n">
        <v>29</v>
      </c>
      <c r="H41" s="110"/>
      <c r="I41" s="111"/>
    </row>
    <row r="42" s="99" customFormat="true" ht="15" hidden="false" customHeight="false" outlineLevel="0" collapsed="false">
      <c r="A42" s="104" t="s">
        <v>553</v>
      </c>
      <c r="B42" s="105" t="s">
        <v>554</v>
      </c>
      <c r="C42" s="119"/>
      <c r="D42" s="120"/>
      <c r="E42" s="108" t="n">
        <f aca="false">модули!E42*1.05</f>
        <v>3612</v>
      </c>
      <c r="F42" s="17" t="n">
        <v>52</v>
      </c>
      <c r="H42" s="110"/>
      <c r="I42" s="111"/>
    </row>
    <row r="43" s="99" customFormat="true" ht="15" hidden="false" customHeight="false" outlineLevel="0" collapsed="false">
      <c r="A43" s="104" t="s">
        <v>555</v>
      </c>
      <c r="B43" s="105" t="s">
        <v>556</v>
      </c>
      <c r="C43" s="119"/>
      <c r="D43" s="120"/>
      <c r="E43" s="108" t="n">
        <f aca="false">модули!E43*1.05</f>
        <v>1662.15</v>
      </c>
      <c r="F43" s="17" t="n">
        <v>28</v>
      </c>
      <c r="H43" s="110"/>
      <c r="I43" s="111"/>
    </row>
    <row r="44" s="99" customFormat="true" ht="15" hidden="false" customHeight="true" outlineLevel="0" collapsed="false">
      <c r="A44" s="103" t="s">
        <v>557</v>
      </c>
      <c r="B44" s="103"/>
      <c r="C44" s="103"/>
      <c r="D44" s="103"/>
      <c r="E44" s="103"/>
      <c r="F44" s="103"/>
      <c r="H44" s="110"/>
      <c r="I44" s="111"/>
    </row>
    <row r="45" s="99" customFormat="true" ht="15" hidden="false" customHeight="false" outlineLevel="0" collapsed="false">
      <c r="A45" s="104" t="s">
        <v>558</v>
      </c>
      <c r="B45" s="105" t="s">
        <v>651</v>
      </c>
      <c r="C45" s="121"/>
      <c r="D45" s="122"/>
      <c r="E45" s="108" t="n">
        <f aca="false">модули!E45*1.05</f>
        <v>2387.7</v>
      </c>
      <c r="F45" s="17" t="n">
        <v>45</v>
      </c>
      <c r="H45" s="110"/>
      <c r="I45" s="111"/>
    </row>
    <row r="46" s="99" customFormat="true" ht="15" hidden="false" customHeight="false" outlineLevel="0" collapsed="false">
      <c r="A46" s="104" t="s">
        <v>560</v>
      </c>
      <c r="B46" s="105" t="s">
        <v>561</v>
      </c>
      <c r="C46" s="121"/>
      <c r="D46" s="122"/>
      <c r="E46" s="108" t="n">
        <f aca="false">модули!E46*1.05</f>
        <v>1777.65</v>
      </c>
      <c r="F46" s="17" t="n">
        <v>41</v>
      </c>
      <c r="H46" s="110"/>
      <c r="I46" s="111"/>
    </row>
    <row r="47" s="99" customFormat="true" ht="15" hidden="false" customHeight="false" outlineLevel="0" collapsed="false">
      <c r="A47" s="104" t="s">
        <v>562</v>
      </c>
      <c r="B47" s="105" t="s">
        <v>563</v>
      </c>
      <c r="C47" s="121"/>
      <c r="D47" s="122"/>
      <c r="E47" s="108" t="n">
        <f aca="false">модули!E47*1.05</f>
        <v>3706.5</v>
      </c>
      <c r="F47" s="17" t="n">
        <v>71</v>
      </c>
      <c r="H47" s="110"/>
      <c r="I47" s="111"/>
    </row>
    <row r="48" s="99" customFormat="true" ht="15" hidden="false" customHeight="false" outlineLevel="0" collapsed="false">
      <c r="A48" s="104" t="s">
        <v>415</v>
      </c>
      <c r="B48" s="105" t="s">
        <v>518</v>
      </c>
      <c r="C48" s="121"/>
      <c r="D48" s="122"/>
      <c r="E48" s="108" t="n">
        <f aca="false">модули!E48*1.05</f>
        <v>970.2</v>
      </c>
      <c r="F48" s="17" t="n">
        <v>17</v>
      </c>
      <c r="H48" s="110"/>
      <c r="I48" s="111"/>
    </row>
    <row r="49" s="99" customFormat="true" ht="15" hidden="false" customHeight="false" outlineLevel="0" collapsed="false">
      <c r="A49" s="104" t="s">
        <v>564</v>
      </c>
      <c r="B49" s="105" t="s">
        <v>565</v>
      </c>
      <c r="C49" s="121"/>
      <c r="D49" s="122"/>
      <c r="E49" s="108" t="n">
        <f aca="false">модули!E49*1.05</f>
        <v>1395.45</v>
      </c>
      <c r="F49" s="17" t="n">
        <v>31</v>
      </c>
      <c r="H49" s="110"/>
      <c r="I49" s="111"/>
    </row>
    <row r="50" s="99" customFormat="true" ht="15" hidden="false" customHeight="false" outlineLevel="0" collapsed="false">
      <c r="A50" s="104" t="s">
        <v>566</v>
      </c>
      <c r="B50" s="105" t="s">
        <v>565</v>
      </c>
      <c r="C50" s="121"/>
      <c r="D50" s="122"/>
      <c r="E50" s="108" t="n">
        <f aca="false">модули!E50*1.05</f>
        <v>1731.45</v>
      </c>
      <c r="F50" s="17" t="n">
        <v>36</v>
      </c>
      <c r="H50" s="110"/>
      <c r="I50" s="111"/>
    </row>
    <row r="51" s="99" customFormat="true" ht="15" hidden="false" customHeight="false" outlineLevel="0" collapsed="false">
      <c r="A51" s="104" t="s">
        <v>567</v>
      </c>
      <c r="B51" s="105" t="s">
        <v>568</v>
      </c>
      <c r="C51" s="121"/>
      <c r="D51" s="122"/>
      <c r="E51" s="108" t="n">
        <f aca="false">модули!E51*1.05</f>
        <v>1098.3</v>
      </c>
      <c r="F51" s="17" t="n">
        <v>18</v>
      </c>
      <c r="H51" s="110"/>
      <c r="I51" s="111"/>
    </row>
    <row r="52" s="99" customFormat="true" ht="15" hidden="false" customHeight="true" outlineLevel="0" collapsed="false">
      <c r="A52" s="103" t="s">
        <v>569</v>
      </c>
      <c r="B52" s="103"/>
      <c r="C52" s="103"/>
      <c r="D52" s="103"/>
      <c r="E52" s="103"/>
      <c r="F52" s="103"/>
      <c r="H52" s="110"/>
      <c r="I52" s="111"/>
    </row>
    <row r="53" s="99" customFormat="true" ht="15" hidden="false" customHeight="false" outlineLevel="0" collapsed="false">
      <c r="A53" s="104" t="s">
        <v>570</v>
      </c>
      <c r="B53" s="105" t="s">
        <v>571</v>
      </c>
      <c r="C53" s="119"/>
      <c r="D53" s="120"/>
      <c r="E53" s="108" t="n">
        <f aca="false">модули!E53*1.05</f>
        <v>1085.7</v>
      </c>
      <c r="F53" s="17" t="n">
        <v>25</v>
      </c>
      <c r="H53" s="110"/>
      <c r="I53" s="111"/>
    </row>
    <row r="54" s="99" customFormat="true" ht="15" hidden="false" customHeight="false" outlineLevel="0" collapsed="false">
      <c r="A54" s="104" t="s">
        <v>572</v>
      </c>
      <c r="B54" s="105" t="s">
        <v>573</v>
      </c>
      <c r="C54" s="119"/>
      <c r="D54" s="120"/>
      <c r="E54" s="108" t="n">
        <f aca="false">модули!E54*1.05</f>
        <v>2543.1</v>
      </c>
      <c r="F54" s="17" t="n">
        <v>36</v>
      </c>
      <c r="H54" s="110"/>
      <c r="I54" s="111"/>
    </row>
    <row r="55" s="99" customFormat="true" ht="15" hidden="false" customHeight="false" outlineLevel="0" collapsed="false">
      <c r="A55" s="104" t="s">
        <v>574</v>
      </c>
      <c r="B55" s="105" t="s">
        <v>575</v>
      </c>
      <c r="C55" s="119"/>
      <c r="D55" s="120"/>
      <c r="E55" s="108" t="n">
        <f aca="false">модули!E55*1.05</f>
        <v>2192.4</v>
      </c>
      <c r="F55" s="17" t="n">
        <v>42</v>
      </c>
      <c r="H55" s="110"/>
      <c r="I55" s="111"/>
    </row>
    <row r="56" s="99" customFormat="true" ht="15" hidden="false" customHeight="false" outlineLevel="0" collapsed="false">
      <c r="A56" s="104" t="s">
        <v>576</v>
      </c>
      <c r="B56" s="105" t="s">
        <v>577</v>
      </c>
      <c r="C56" s="119"/>
      <c r="D56" s="120"/>
      <c r="E56" s="108" t="n">
        <f aca="false">модули!E56*1.05</f>
        <v>3831.45</v>
      </c>
      <c r="F56" s="17" t="n">
        <v>70</v>
      </c>
      <c r="H56" s="110"/>
      <c r="I56" s="111"/>
    </row>
    <row r="57" s="99" customFormat="true" ht="15" hidden="false" customHeight="false" outlineLevel="0" collapsed="false">
      <c r="A57" s="104" t="s">
        <v>578</v>
      </c>
      <c r="B57" s="105" t="s">
        <v>579</v>
      </c>
      <c r="C57" s="119"/>
      <c r="D57" s="120"/>
      <c r="E57" s="108" t="n">
        <f aca="false">модули!E57*1.05</f>
        <v>1929.9</v>
      </c>
      <c r="F57" s="17" t="n">
        <v>30</v>
      </c>
      <c r="H57" s="110"/>
      <c r="I57" s="111"/>
    </row>
    <row r="58" s="99" customFormat="true" ht="15" hidden="false" customHeight="false" outlineLevel="0" collapsed="false">
      <c r="A58" s="104" t="s">
        <v>580</v>
      </c>
      <c r="B58" s="105" t="s">
        <v>581</v>
      </c>
      <c r="C58" s="119"/>
      <c r="D58" s="120"/>
      <c r="E58" s="108" t="n">
        <f aca="false">модули!E58*1.05</f>
        <v>2261.7</v>
      </c>
      <c r="F58" s="17" t="n">
        <v>45</v>
      </c>
      <c r="H58" s="110"/>
      <c r="I58" s="111"/>
    </row>
    <row r="59" s="99" customFormat="true" ht="15" hidden="false" customHeight="true" outlineLevel="0" collapsed="false">
      <c r="A59" s="103" t="s">
        <v>582</v>
      </c>
      <c r="B59" s="103"/>
      <c r="C59" s="103"/>
      <c r="D59" s="103"/>
      <c r="E59" s="103"/>
      <c r="F59" s="103"/>
      <c r="H59" s="110"/>
      <c r="I59" s="111"/>
    </row>
    <row r="60" s="99" customFormat="true" ht="15" hidden="false" customHeight="false" outlineLevel="0" collapsed="false">
      <c r="A60" s="104" t="s">
        <v>583</v>
      </c>
      <c r="B60" s="105" t="s">
        <v>584</v>
      </c>
      <c r="C60" s="119"/>
      <c r="D60" s="120"/>
      <c r="E60" s="108" t="n">
        <f aca="false">модули!E60*1.05</f>
        <v>403.2</v>
      </c>
      <c r="F60" s="17" t="n">
        <v>9</v>
      </c>
      <c r="H60" s="110"/>
      <c r="I60" s="111"/>
    </row>
    <row r="61" s="99" customFormat="true" ht="15" hidden="false" customHeight="false" outlineLevel="0" collapsed="false">
      <c r="A61" s="104" t="s">
        <v>585</v>
      </c>
      <c r="B61" s="105" t="s">
        <v>586</v>
      </c>
      <c r="C61" s="119"/>
      <c r="D61" s="120"/>
      <c r="E61" s="108" t="n">
        <f aca="false">модули!E61*1.05</f>
        <v>1653.75</v>
      </c>
      <c r="F61" s="17" t="n">
        <v>15</v>
      </c>
      <c r="H61" s="110"/>
      <c r="I61" s="111"/>
    </row>
    <row r="62" s="99" customFormat="true" ht="15" hidden="false" customHeight="false" outlineLevel="0" collapsed="false">
      <c r="A62" s="104" t="s">
        <v>587</v>
      </c>
      <c r="B62" s="105" t="s">
        <v>588</v>
      </c>
      <c r="C62" s="119"/>
      <c r="D62" s="120"/>
      <c r="E62" s="108" t="n">
        <f aca="false">модули!E62*1.05</f>
        <v>960.75</v>
      </c>
      <c r="F62" s="17" t="n">
        <v>18</v>
      </c>
      <c r="H62" s="110"/>
      <c r="I62" s="111"/>
    </row>
    <row r="63" s="99" customFormat="true" ht="15" hidden="false" customHeight="false" outlineLevel="0" collapsed="false">
      <c r="A63" s="104" t="s">
        <v>589</v>
      </c>
      <c r="B63" s="105" t="s">
        <v>590</v>
      </c>
      <c r="C63" s="119"/>
      <c r="D63" s="120"/>
      <c r="E63" s="108" t="n">
        <f aca="false">модули!E63*1.05</f>
        <v>1109.85</v>
      </c>
      <c r="F63" s="17" t="n">
        <v>21</v>
      </c>
      <c r="H63" s="110"/>
      <c r="I63" s="111"/>
    </row>
    <row r="64" s="99" customFormat="true" ht="15" hidden="false" customHeight="false" outlineLevel="0" collapsed="false">
      <c r="A64" s="104" t="s">
        <v>591</v>
      </c>
      <c r="B64" s="105" t="s">
        <v>592</v>
      </c>
      <c r="C64" s="119"/>
      <c r="D64" s="120"/>
      <c r="E64" s="108" t="n">
        <f aca="false">модули!E64*1.05</f>
        <v>960.75</v>
      </c>
      <c r="F64" s="17" t="n">
        <v>9.5</v>
      </c>
      <c r="H64" s="110"/>
      <c r="I64" s="111"/>
    </row>
    <row r="65" s="99" customFormat="true" ht="15" hidden="false" customHeight="false" outlineLevel="0" collapsed="false">
      <c r="A65" s="104" t="s">
        <v>593</v>
      </c>
      <c r="B65" s="105" t="s">
        <v>590</v>
      </c>
      <c r="C65" s="119"/>
      <c r="D65" s="120"/>
      <c r="E65" s="108" t="n">
        <f aca="false">модули!E65*1.05</f>
        <v>1428</v>
      </c>
      <c r="F65" s="17" t="n">
        <v>22</v>
      </c>
      <c r="H65" s="110"/>
      <c r="I65" s="111"/>
    </row>
    <row r="66" s="99" customFormat="true" ht="15" hidden="false" customHeight="false" outlineLevel="0" collapsed="false">
      <c r="A66" s="104" t="s">
        <v>594</v>
      </c>
      <c r="B66" s="105" t="s">
        <v>595</v>
      </c>
      <c r="C66" s="119"/>
      <c r="D66" s="120"/>
      <c r="E66" s="108" t="n">
        <f aca="false">модули!E66*1.05</f>
        <v>784.35</v>
      </c>
      <c r="F66" s="17" t="n">
        <v>15</v>
      </c>
      <c r="H66" s="110"/>
      <c r="I66" s="111"/>
    </row>
    <row r="67" s="99" customFormat="true" ht="15" hidden="false" customHeight="false" outlineLevel="0" collapsed="false">
      <c r="A67" s="104" t="s">
        <v>596</v>
      </c>
      <c r="B67" s="105" t="s">
        <v>597</v>
      </c>
      <c r="C67" s="119"/>
      <c r="D67" s="120"/>
      <c r="E67" s="108" t="n">
        <f aca="false">модули!E67*1.05</f>
        <v>648.9</v>
      </c>
      <c r="F67" s="17" t="n">
        <v>11</v>
      </c>
      <c r="H67" s="110"/>
      <c r="I67" s="111"/>
    </row>
    <row r="68" s="99" customFormat="true" ht="15" hidden="false" customHeight="false" outlineLevel="0" collapsed="false">
      <c r="A68" s="104" t="s">
        <v>598</v>
      </c>
      <c r="B68" s="105" t="s">
        <v>599</v>
      </c>
      <c r="C68" s="119"/>
      <c r="D68" s="120"/>
      <c r="E68" s="108" t="n">
        <f aca="false">модули!E68*1.05</f>
        <v>950.25</v>
      </c>
      <c r="F68" s="17" t="n">
        <v>23</v>
      </c>
      <c r="H68" s="110"/>
      <c r="I68" s="111"/>
    </row>
    <row r="69" s="99" customFormat="true" ht="15" hidden="false" customHeight="false" outlineLevel="0" collapsed="false">
      <c r="A69" s="104" t="s">
        <v>600</v>
      </c>
      <c r="B69" s="105" t="s">
        <v>601</v>
      </c>
      <c r="C69" s="119"/>
      <c r="D69" s="120"/>
      <c r="E69" s="108" t="n">
        <f aca="false">модули!E69*1.05</f>
        <v>3977.4</v>
      </c>
      <c r="F69" s="17" t="n">
        <v>37</v>
      </c>
      <c r="H69" s="110"/>
      <c r="I69" s="111"/>
    </row>
    <row r="70" s="99" customFormat="true" ht="15" hidden="false" customHeight="false" outlineLevel="0" collapsed="false">
      <c r="A70" s="104" t="s">
        <v>602</v>
      </c>
      <c r="B70" s="105" t="s">
        <v>603</v>
      </c>
      <c r="C70" s="119"/>
      <c r="D70" s="120"/>
      <c r="E70" s="108" t="n">
        <f aca="false">модули!E70*1.05</f>
        <v>1777.65</v>
      </c>
      <c r="F70" s="17" t="n">
        <v>27</v>
      </c>
      <c r="H70" s="110"/>
      <c r="I70" s="111"/>
    </row>
    <row r="71" s="99" customFormat="true" ht="15" hidden="false" customHeight="false" outlineLevel="0" collapsed="false">
      <c r="A71" s="104" t="s">
        <v>604</v>
      </c>
      <c r="B71" s="105" t="s">
        <v>605</v>
      </c>
      <c r="C71" s="119"/>
      <c r="D71" s="120"/>
      <c r="E71" s="108" t="n">
        <f aca="false">модули!E71*1.05</f>
        <v>2089.5</v>
      </c>
      <c r="F71" s="17" t="n">
        <v>44</v>
      </c>
      <c r="H71" s="110"/>
      <c r="I71" s="111"/>
    </row>
    <row r="72" s="99" customFormat="true" ht="15" hidden="false" customHeight="false" outlineLevel="0" collapsed="false">
      <c r="A72" s="104" t="s">
        <v>606</v>
      </c>
      <c r="B72" s="105" t="s">
        <v>607</v>
      </c>
      <c r="C72" s="119"/>
      <c r="D72" s="120"/>
      <c r="E72" s="108" t="n">
        <f aca="false">модули!E72*1.05</f>
        <v>2322.6</v>
      </c>
      <c r="F72" s="17" t="n">
        <v>40</v>
      </c>
      <c r="H72" s="110"/>
      <c r="I72" s="111"/>
    </row>
    <row r="73" s="99" customFormat="true" ht="15" hidden="false" customHeight="true" outlineLevel="0" collapsed="false">
      <c r="A73" s="103" t="s">
        <v>608</v>
      </c>
      <c r="B73" s="103"/>
      <c r="C73" s="103"/>
      <c r="D73" s="103"/>
      <c r="E73" s="103"/>
      <c r="F73" s="103"/>
      <c r="G73" s="123"/>
      <c r="H73" s="110"/>
      <c r="I73" s="111"/>
    </row>
    <row r="74" s="99" customFormat="true" ht="15" hidden="false" customHeight="false" outlineLevel="0" collapsed="false">
      <c r="A74" s="104" t="s">
        <v>589</v>
      </c>
      <c r="B74" s="105" t="s">
        <v>590</v>
      </c>
      <c r="C74" s="119"/>
      <c r="D74" s="120"/>
      <c r="E74" s="108" t="n">
        <f aca="false">модули!E74*1.05</f>
        <v>2196.6</v>
      </c>
      <c r="F74" s="17" t="n">
        <v>21</v>
      </c>
      <c r="G74" s="123"/>
      <c r="H74" s="110"/>
      <c r="I74" s="111"/>
      <c r="J74" s="123"/>
      <c r="K74" s="109"/>
    </row>
    <row r="75" s="99" customFormat="true" ht="15" hidden="false" customHeight="false" outlineLevel="0" collapsed="false">
      <c r="A75" s="104" t="s">
        <v>593</v>
      </c>
      <c r="B75" s="105" t="s">
        <v>590</v>
      </c>
      <c r="C75" s="119"/>
      <c r="D75" s="120"/>
      <c r="E75" s="108" t="n">
        <f aca="false">модули!E75*1.05</f>
        <v>1752.45</v>
      </c>
      <c r="F75" s="17" t="n">
        <v>22</v>
      </c>
      <c r="H75" s="110"/>
      <c r="I75" s="111"/>
      <c r="J75" s="123"/>
      <c r="K75" s="109"/>
    </row>
    <row r="76" s="99" customFormat="true" ht="15" hidden="false" customHeight="false" outlineLevel="0" collapsed="false">
      <c r="A76" s="104" t="s">
        <v>594</v>
      </c>
      <c r="B76" s="105" t="s">
        <v>595</v>
      </c>
      <c r="C76" s="119"/>
      <c r="D76" s="120"/>
      <c r="E76" s="108" t="n">
        <f aca="false">модули!E76*1.05</f>
        <v>832.65</v>
      </c>
      <c r="F76" s="17" t="n">
        <v>15</v>
      </c>
      <c r="H76" s="110"/>
      <c r="I76" s="111"/>
      <c r="J76" s="123"/>
      <c r="K76" s="109"/>
    </row>
    <row r="77" s="99" customFormat="true" ht="15" hidden="false" customHeight="false" outlineLevel="0" collapsed="false">
      <c r="A77" s="104" t="s">
        <v>600</v>
      </c>
      <c r="B77" s="105" t="s">
        <v>605</v>
      </c>
      <c r="C77" s="119"/>
      <c r="D77" s="120"/>
      <c r="E77" s="108" t="n">
        <f aca="false">модули!E77*1.05</f>
        <v>4085.55</v>
      </c>
      <c r="F77" s="17" t="n">
        <v>31</v>
      </c>
      <c r="H77" s="110"/>
      <c r="I77" s="111"/>
      <c r="J77" s="123"/>
      <c r="K77" s="109"/>
    </row>
    <row r="78" s="99" customFormat="true" ht="15" hidden="false" customHeight="false" outlineLevel="0" collapsed="false">
      <c r="A78" s="104" t="s">
        <v>604</v>
      </c>
      <c r="B78" s="105" t="s">
        <v>605</v>
      </c>
      <c r="C78" s="119"/>
      <c r="D78" s="120"/>
      <c r="E78" s="108" t="n">
        <f aca="false">модули!E78*1.05</f>
        <v>2704.8</v>
      </c>
      <c r="F78" s="17" t="n">
        <v>44.5</v>
      </c>
      <c r="H78" s="110"/>
      <c r="I78" s="111"/>
      <c r="J78" s="123"/>
      <c r="K78" s="109"/>
    </row>
    <row r="79" s="99" customFormat="true" ht="15" hidden="false" customHeight="false" outlineLevel="0" collapsed="false">
      <c r="A79" s="104" t="s">
        <v>606</v>
      </c>
      <c r="B79" s="105" t="s">
        <v>652</v>
      </c>
      <c r="C79" s="119"/>
      <c r="D79" s="120"/>
      <c r="E79" s="108" t="n">
        <f aca="false">модули!E79*1.05</f>
        <v>2609.25</v>
      </c>
      <c r="F79" s="17" t="n">
        <v>40.5</v>
      </c>
      <c r="H79" s="110"/>
      <c r="I79" s="111"/>
      <c r="J79" s="123"/>
      <c r="K79" s="109"/>
    </row>
    <row r="80" s="99" customFormat="true" ht="15" hidden="false" customHeight="true" outlineLevel="0" collapsed="false">
      <c r="A80" s="103" t="s">
        <v>609</v>
      </c>
      <c r="B80" s="103"/>
      <c r="C80" s="103"/>
      <c r="D80" s="103"/>
      <c r="E80" s="103"/>
      <c r="F80" s="103"/>
      <c r="H80" s="110"/>
      <c r="I80" s="111"/>
    </row>
    <row r="81" s="99" customFormat="true" ht="15" hidden="false" customHeight="false" outlineLevel="0" collapsed="false">
      <c r="A81" s="104" t="s">
        <v>610</v>
      </c>
      <c r="B81" s="124" t="s">
        <v>611</v>
      </c>
      <c r="C81" s="119"/>
      <c r="D81" s="120"/>
      <c r="E81" s="108" t="n">
        <f aca="false">модули!E81*1.05</f>
        <v>1388.1</v>
      </c>
      <c r="F81" s="17" t="n">
        <v>26.3</v>
      </c>
      <c r="H81" s="110"/>
      <c r="I81" s="111"/>
    </row>
    <row r="82" s="99" customFormat="true" ht="15" hidden="false" customHeight="false" outlineLevel="0" collapsed="false">
      <c r="A82" s="104" t="s">
        <v>612</v>
      </c>
      <c r="B82" s="124" t="s">
        <v>613</v>
      </c>
      <c r="C82" s="119"/>
      <c r="D82" s="120"/>
      <c r="E82" s="108" t="n">
        <f aca="false">модули!E82*1.05</f>
        <v>1554</v>
      </c>
      <c r="F82" s="17" t="n">
        <v>29.6</v>
      </c>
      <c r="H82" s="110"/>
      <c r="I82" s="111"/>
    </row>
    <row r="83" s="99" customFormat="true" ht="15" hidden="false" customHeight="false" outlineLevel="0" collapsed="false">
      <c r="A83" s="104" t="s">
        <v>614</v>
      </c>
      <c r="B83" s="124" t="s">
        <v>615</v>
      </c>
      <c r="C83" s="119"/>
      <c r="D83" s="120"/>
      <c r="E83" s="108" t="n">
        <f aca="false">модули!E83*1.05</f>
        <v>1843.8</v>
      </c>
      <c r="F83" s="17" t="n">
        <v>36.7</v>
      </c>
      <c r="H83" s="110"/>
      <c r="I83" s="111"/>
    </row>
    <row r="84" s="99" customFormat="true" ht="15" hidden="false" customHeight="false" outlineLevel="0" collapsed="false">
      <c r="A84" s="104" t="s">
        <v>616</v>
      </c>
      <c r="B84" s="105" t="s">
        <v>617</v>
      </c>
      <c r="C84" s="119"/>
      <c r="D84" s="120"/>
      <c r="E84" s="108" t="n">
        <f aca="false">модули!E84*1.05</f>
        <v>1641.15</v>
      </c>
      <c r="F84" s="17" t="n">
        <v>35.6</v>
      </c>
      <c r="H84" s="110"/>
      <c r="I84" s="111"/>
    </row>
    <row r="85" s="99" customFormat="true" ht="15" hidden="false" customHeight="false" outlineLevel="0" collapsed="false">
      <c r="A85" s="104" t="s">
        <v>618</v>
      </c>
      <c r="B85" s="124" t="s">
        <v>619</v>
      </c>
      <c r="C85" s="119"/>
      <c r="D85" s="120"/>
      <c r="E85" s="108" t="n">
        <f aca="false">модули!E85*1.05</f>
        <v>890.4</v>
      </c>
      <c r="F85" s="17" t="n">
        <v>14.7</v>
      </c>
      <c r="H85" s="110"/>
      <c r="I85" s="111"/>
    </row>
    <row r="86" s="99" customFormat="true" ht="15" hidden="false" customHeight="false" outlineLevel="0" collapsed="false">
      <c r="A86" s="104" t="s">
        <v>620</v>
      </c>
      <c r="B86" s="124" t="s">
        <v>621</v>
      </c>
      <c r="C86" s="119"/>
      <c r="D86" s="120"/>
      <c r="E86" s="108" t="n">
        <f aca="false">модули!E86*1.05</f>
        <v>576.45</v>
      </c>
      <c r="F86" s="17" t="n">
        <v>12.7</v>
      </c>
      <c r="H86" s="110"/>
      <c r="I86" s="111"/>
    </row>
    <row r="87" s="99" customFormat="true" ht="15" hidden="false" customHeight="false" outlineLevel="0" collapsed="false">
      <c r="A87" s="104" t="s">
        <v>622</v>
      </c>
      <c r="B87" s="105" t="s">
        <v>619</v>
      </c>
      <c r="C87" s="119"/>
      <c r="D87" s="120"/>
      <c r="E87" s="108" t="n">
        <f aca="false">модули!E87*1.05</f>
        <v>703.5</v>
      </c>
      <c r="F87" s="17" t="n">
        <v>15</v>
      </c>
      <c r="H87" s="110"/>
      <c r="I87" s="111"/>
    </row>
    <row r="88" s="99" customFormat="true" ht="15" hidden="false" customHeight="false" outlineLevel="0" collapsed="false">
      <c r="A88" s="104" t="s">
        <v>623</v>
      </c>
      <c r="B88" s="105" t="s">
        <v>592</v>
      </c>
      <c r="C88" s="119"/>
      <c r="D88" s="120"/>
      <c r="E88" s="108" t="n">
        <f aca="false">модули!E88*1.05</f>
        <v>772.8</v>
      </c>
      <c r="F88" s="17" t="n">
        <v>16.9</v>
      </c>
      <c r="H88" s="110"/>
      <c r="I88" s="111"/>
    </row>
    <row r="89" s="99" customFormat="true" ht="15" hidden="false" customHeight="false" outlineLevel="0" collapsed="false">
      <c r="A89" s="104" t="s">
        <v>624</v>
      </c>
      <c r="B89" s="105" t="s">
        <v>625</v>
      </c>
      <c r="C89" s="119"/>
      <c r="D89" s="120"/>
      <c r="E89" s="108" t="n">
        <f aca="false">модули!E89*1.05</f>
        <v>1072.05</v>
      </c>
      <c r="F89" s="17" t="n">
        <v>20.55</v>
      </c>
      <c r="H89" s="110"/>
      <c r="I89" s="111"/>
    </row>
    <row r="90" s="99" customFormat="true" ht="15" hidden="false" customHeight="false" outlineLevel="0" collapsed="false">
      <c r="A90" s="104" t="s">
        <v>626</v>
      </c>
      <c r="B90" s="124" t="s">
        <v>611</v>
      </c>
      <c r="C90" s="119"/>
      <c r="D90" s="120"/>
      <c r="E90" s="108" t="n">
        <f aca="false">модули!E90*1.05</f>
        <v>1842.75</v>
      </c>
      <c r="F90" s="17" t="n">
        <v>229</v>
      </c>
      <c r="H90" s="110"/>
      <c r="I90" s="111"/>
    </row>
    <row r="91" s="99" customFormat="true" ht="15" hidden="false" customHeight="false" outlineLevel="0" collapsed="false">
      <c r="A91" s="104" t="s">
        <v>627</v>
      </c>
      <c r="B91" s="124" t="s">
        <v>613</v>
      </c>
      <c r="C91" s="119"/>
      <c r="D91" s="120"/>
      <c r="E91" s="108" t="n">
        <f aca="false">модули!E91*1.05</f>
        <v>2016</v>
      </c>
      <c r="F91" s="17" t="n">
        <v>24.5</v>
      </c>
      <c r="H91" s="110"/>
      <c r="I91" s="111"/>
    </row>
    <row r="92" s="99" customFormat="true" ht="15" hidden="false" customHeight="false" outlineLevel="0" collapsed="false">
      <c r="A92" s="104" t="s">
        <v>628</v>
      </c>
      <c r="B92" s="105" t="s">
        <v>615</v>
      </c>
      <c r="C92" s="119"/>
      <c r="D92" s="120"/>
      <c r="E92" s="108" t="n">
        <f aca="false">модули!E92*1.05</f>
        <v>2228.1</v>
      </c>
      <c r="F92" s="17" t="n">
        <v>28.4</v>
      </c>
      <c r="H92" s="110"/>
      <c r="I92" s="111"/>
    </row>
    <row r="93" s="99" customFormat="true" ht="15" hidden="false" customHeight="true" outlineLevel="0" collapsed="false">
      <c r="A93" s="103" t="s">
        <v>629</v>
      </c>
      <c r="B93" s="103"/>
      <c r="C93" s="103"/>
      <c r="D93" s="103"/>
      <c r="E93" s="103"/>
      <c r="F93" s="103"/>
      <c r="H93" s="110"/>
      <c r="I93" s="111"/>
    </row>
    <row r="94" s="99" customFormat="true" ht="15" hidden="false" customHeight="false" outlineLevel="0" collapsed="false">
      <c r="A94" s="125" t="s">
        <v>564</v>
      </c>
      <c r="B94" s="126" t="s">
        <v>565</v>
      </c>
      <c r="C94" s="119"/>
      <c r="D94" s="120"/>
      <c r="E94" s="108" t="n">
        <f aca="false">модули!E94*1.05</f>
        <v>1937.25</v>
      </c>
      <c r="F94" s="127" t="n">
        <v>36</v>
      </c>
      <c r="H94" s="110"/>
      <c r="I94" s="111"/>
    </row>
    <row r="95" s="99" customFormat="true" ht="15" hidden="false" customHeight="false" outlineLevel="0" collapsed="false">
      <c r="A95" s="125" t="s">
        <v>562</v>
      </c>
      <c r="B95" s="126" t="s">
        <v>563</v>
      </c>
      <c r="C95" s="119"/>
      <c r="D95" s="120"/>
      <c r="E95" s="108" t="n">
        <f aca="false">модули!E95*1.05</f>
        <v>4319.7</v>
      </c>
      <c r="F95" s="127" t="n">
        <v>74</v>
      </c>
      <c r="H95" s="110"/>
      <c r="I95" s="111"/>
    </row>
    <row r="96" s="99" customFormat="true" ht="15" hidden="false" customHeight="false" outlineLevel="0" collapsed="false">
      <c r="A96" s="125" t="s">
        <v>566</v>
      </c>
      <c r="B96" s="126" t="s">
        <v>565</v>
      </c>
      <c r="C96" s="119"/>
      <c r="D96" s="120"/>
      <c r="E96" s="108" t="n">
        <f aca="false">модули!E96*1.05</f>
        <v>2258.55</v>
      </c>
      <c r="F96" s="127" t="n">
        <v>40</v>
      </c>
      <c r="H96" s="110"/>
      <c r="I96" s="111"/>
    </row>
    <row r="97" s="99" customFormat="true" ht="15" hidden="false" customHeight="false" outlineLevel="0" collapsed="false">
      <c r="A97" s="125" t="s">
        <v>630</v>
      </c>
      <c r="B97" s="126" t="s">
        <v>631</v>
      </c>
      <c r="C97" s="119"/>
      <c r="D97" s="120"/>
      <c r="E97" s="108" t="n">
        <f aca="false">модули!E97*1.05</f>
        <v>2992.5</v>
      </c>
      <c r="F97" s="127" t="n">
        <v>46</v>
      </c>
      <c r="H97" s="110"/>
      <c r="I97" s="111"/>
    </row>
    <row r="98" s="99" customFormat="true" ht="15" hidden="false" customHeight="false" outlineLevel="0" collapsed="false">
      <c r="A98" s="125" t="s">
        <v>632</v>
      </c>
      <c r="B98" s="126" t="s">
        <v>633</v>
      </c>
      <c r="C98" s="119"/>
      <c r="D98" s="120"/>
      <c r="E98" s="108" t="n">
        <f aca="false">модули!E98*1.05</f>
        <v>2364.6</v>
      </c>
      <c r="F98" s="127" t="n">
        <v>43</v>
      </c>
      <c r="H98" s="110"/>
      <c r="I98" s="111"/>
    </row>
    <row r="99" s="99" customFormat="true" ht="15" hidden="false" customHeight="false" outlineLevel="0" collapsed="false">
      <c r="A99" s="125" t="s">
        <v>634</v>
      </c>
      <c r="B99" s="126" t="s">
        <v>635</v>
      </c>
      <c r="C99" s="119"/>
      <c r="D99" s="120"/>
      <c r="E99" s="108" t="n">
        <f aca="false">модули!E99*1.05</f>
        <v>1329.3</v>
      </c>
      <c r="F99" s="127" t="n">
        <v>17</v>
      </c>
      <c r="H99" s="110"/>
      <c r="I99" s="111"/>
    </row>
    <row r="100" s="99" customFormat="true" ht="15" hidden="false" customHeight="true" outlineLevel="0" collapsed="false">
      <c r="A100" s="128" t="s">
        <v>636</v>
      </c>
      <c r="B100" s="128"/>
      <c r="C100" s="128"/>
      <c r="D100" s="128"/>
      <c r="E100" s="128"/>
      <c r="F100" s="128"/>
      <c r="H100" s="110"/>
      <c r="I100" s="111"/>
    </row>
    <row r="101" s="99" customFormat="true" ht="15" hidden="false" customHeight="false" outlineLevel="0" collapsed="false">
      <c r="A101" s="104" t="s">
        <v>637</v>
      </c>
      <c r="B101" s="105" t="s">
        <v>638</v>
      </c>
      <c r="C101" s="119"/>
      <c r="D101" s="120"/>
      <c r="E101" s="108" t="n">
        <f aca="false">модули!E101*1.05</f>
        <v>2023.35</v>
      </c>
      <c r="F101" s="129" t="n">
        <v>35.7</v>
      </c>
      <c r="H101" s="110"/>
      <c r="I101" s="111"/>
    </row>
    <row r="102" s="99" customFormat="true" ht="15" hidden="false" customHeight="false" outlineLevel="0" collapsed="false">
      <c r="A102" s="104" t="s">
        <v>125</v>
      </c>
      <c r="B102" s="105" t="s">
        <v>639</v>
      </c>
      <c r="C102" s="119"/>
      <c r="D102" s="120"/>
      <c r="E102" s="108" t="n">
        <f aca="false">модули!E102*1.05</f>
        <v>2964.15</v>
      </c>
      <c r="F102" s="129" t="n">
        <v>62.4</v>
      </c>
      <c r="H102" s="110"/>
      <c r="I102" s="111"/>
    </row>
    <row r="103" s="99" customFormat="true" ht="15" hidden="false" customHeight="false" outlineLevel="0" collapsed="false">
      <c r="A103" s="104" t="s">
        <v>640</v>
      </c>
      <c r="B103" s="105" t="s">
        <v>641</v>
      </c>
      <c r="C103" s="119"/>
      <c r="D103" s="120"/>
      <c r="E103" s="108" t="n">
        <f aca="false">модули!E103*1.05</f>
        <v>769.65</v>
      </c>
      <c r="F103" s="129" t="n">
        <v>15.8</v>
      </c>
      <c r="H103" s="110"/>
      <c r="I103" s="111"/>
    </row>
    <row r="104" s="99" customFormat="true" ht="15" hidden="false" customHeight="false" outlineLevel="0" collapsed="false">
      <c r="A104" s="104" t="s">
        <v>642</v>
      </c>
      <c r="B104" s="105" t="s">
        <v>643</v>
      </c>
      <c r="C104" s="119"/>
      <c r="D104" s="120"/>
      <c r="E104" s="108" t="n">
        <f aca="false">модули!E104*1.05</f>
        <v>5890.5</v>
      </c>
      <c r="F104" s="129" t="n">
        <v>114.3</v>
      </c>
      <c r="H104" s="110"/>
      <c r="I104" s="111"/>
    </row>
    <row r="105" s="99" customFormat="true" ht="15" hidden="false" customHeight="false" outlineLevel="0" collapsed="false">
      <c r="A105" s="104" t="s">
        <v>644</v>
      </c>
      <c r="B105" s="105" t="s">
        <v>645</v>
      </c>
      <c r="C105" s="119"/>
      <c r="D105" s="120"/>
      <c r="E105" s="108" t="n">
        <f aca="false">модули!E105*1.05</f>
        <v>4591.65</v>
      </c>
      <c r="F105" s="129" t="n">
        <v>87.6</v>
      </c>
      <c r="H105" s="110"/>
      <c r="I105" s="111"/>
    </row>
    <row r="106" s="99" customFormat="true" ht="15" hidden="false" customHeight="true" outlineLevel="0" collapsed="false">
      <c r="A106" s="103" t="s">
        <v>646</v>
      </c>
      <c r="B106" s="103"/>
      <c r="C106" s="103"/>
      <c r="D106" s="103"/>
      <c r="E106" s="103"/>
      <c r="F106" s="103"/>
      <c r="H106" s="110"/>
      <c r="I106" s="111"/>
    </row>
    <row r="107" s="99" customFormat="true" ht="15" hidden="false" customHeight="false" outlineLevel="0" collapsed="false">
      <c r="A107" s="130" t="s">
        <v>626</v>
      </c>
      <c r="B107" s="124" t="s">
        <v>611</v>
      </c>
      <c r="C107" s="106" t="n">
        <f aca="false">модули!C107*1.05</f>
        <v>2006.55</v>
      </c>
      <c r="D107" s="120" t="s">
        <v>530</v>
      </c>
      <c r="E107" s="108" t="n">
        <f aca="false">модули!E107*1.05</f>
        <v>2304.75</v>
      </c>
      <c r="F107" s="129" t="n">
        <v>23.8</v>
      </c>
      <c r="H107" s="115"/>
      <c r="I107" s="115"/>
    </row>
    <row r="108" s="99" customFormat="true" ht="15" hidden="false" customHeight="false" outlineLevel="0" collapsed="false">
      <c r="A108" s="130" t="s">
        <v>647</v>
      </c>
      <c r="B108" s="124" t="s">
        <v>613</v>
      </c>
      <c r="C108" s="106" t="n">
        <f aca="false">модули!C108*1.05</f>
        <v>1842.75</v>
      </c>
      <c r="D108" s="120" t="s">
        <v>530</v>
      </c>
      <c r="E108" s="108" t="n">
        <f aca="false">модули!E108*1.05</f>
        <v>2145.15</v>
      </c>
      <c r="F108" s="129" t="n">
        <v>30.6</v>
      </c>
      <c r="H108" s="115"/>
      <c r="I108" s="115"/>
    </row>
    <row r="109" s="99" customFormat="true" ht="15" hidden="false" customHeight="false" outlineLevel="0" collapsed="false">
      <c r="A109" s="130" t="s">
        <v>623</v>
      </c>
      <c r="B109" s="124" t="s">
        <v>619</v>
      </c>
      <c r="C109" s="106" t="n">
        <f aca="false">модули!C109*1.05</f>
        <v>1131.9</v>
      </c>
      <c r="D109" s="120" t="s">
        <v>530</v>
      </c>
      <c r="E109" s="108" t="n">
        <f aca="false">модули!E109*1.05</f>
        <v>1362.9</v>
      </c>
      <c r="F109" s="129" t="n">
        <v>16</v>
      </c>
      <c r="H109" s="115"/>
      <c r="I109" s="115"/>
    </row>
    <row r="110" s="99" customFormat="true" ht="15" hidden="false" customHeight="false" outlineLevel="0" collapsed="false">
      <c r="A110" s="130" t="s">
        <v>618</v>
      </c>
      <c r="B110" s="124" t="s">
        <v>619</v>
      </c>
      <c r="C110" s="106" t="n">
        <f aca="false">модули!C110*1.05</f>
        <v>1167.6</v>
      </c>
      <c r="D110" s="120" t="s">
        <v>530</v>
      </c>
      <c r="E110" s="108" t="n">
        <f aca="false">модули!E110*1.05</f>
        <v>1383.9</v>
      </c>
      <c r="F110" s="129" t="n">
        <v>15.6</v>
      </c>
      <c r="H110" s="115"/>
      <c r="I110" s="115"/>
    </row>
    <row r="111" s="99" customFormat="true" ht="15" hidden="false" customHeight="false" outlineLevel="0" collapsed="false">
      <c r="A111" s="130" t="s">
        <v>620</v>
      </c>
      <c r="B111" s="124" t="s">
        <v>621</v>
      </c>
      <c r="C111" s="106" t="n">
        <f aca="false">модули!C111*1.05</f>
        <v>786.45</v>
      </c>
      <c r="D111" s="120" t="s">
        <v>530</v>
      </c>
      <c r="E111" s="108" t="n">
        <f aca="false">модули!E111*1.05</f>
        <v>946.05</v>
      </c>
      <c r="F111" s="129" t="n">
        <v>13.3</v>
      </c>
      <c r="H111" s="115"/>
      <c r="I111" s="115"/>
    </row>
    <row r="112" s="99" customFormat="true" ht="15" hidden="false" customHeight="false" outlineLevel="0" collapsed="false">
      <c r="A112" s="130" t="s">
        <v>648</v>
      </c>
      <c r="B112" s="124" t="s">
        <v>617</v>
      </c>
      <c r="C112" s="106" t="n">
        <f aca="false">модули!C112*1.05</f>
        <v>1884.75</v>
      </c>
      <c r="D112" s="120" t="s">
        <v>530</v>
      </c>
      <c r="E112" s="108" t="n">
        <f aca="false">модули!E112*1.05</f>
        <v>2152.5</v>
      </c>
      <c r="F112" s="129" t="n">
        <v>33.3</v>
      </c>
      <c r="H112" s="115"/>
      <c r="I112" s="115"/>
    </row>
    <row r="113" s="99" customFormat="true" ht="15" hidden="false" customHeight="false" outlineLevel="0" collapsed="false">
      <c r="A113" s="130" t="s">
        <v>628</v>
      </c>
      <c r="B113" s="124" t="s">
        <v>615</v>
      </c>
      <c r="C113" s="106" t="n">
        <f aca="false">модули!C113*1.05</f>
        <v>2474.85</v>
      </c>
      <c r="D113" s="120" t="s">
        <v>530</v>
      </c>
      <c r="E113" s="108" t="n">
        <f aca="false">модули!E113*1.05</f>
        <v>2618.7</v>
      </c>
      <c r="F113" s="129" t="n">
        <v>29.7</v>
      </c>
      <c r="H113" s="115"/>
      <c r="I113" s="115"/>
    </row>
    <row r="114" s="99" customFormat="true" ht="15" hidden="false" customHeight="false" outlineLevel="0" collapsed="false">
      <c r="A114" s="130" t="s">
        <v>614</v>
      </c>
      <c r="B114" s="124" t="s">
        <v>615</v>
      </c>
      <c r="C114" s="106" t="n">
        <f aca="false">модули!C114*1.05</f>
        <v>2231.25</v>
      </c>
      <c r="D114" s="120" t="s">
        <v>530</v>
      </c>
      <c r="E114" s="108" t="n">
        <f aca="false">модули!E114*1.05</f>
        <v>2374.05</v>
      </c>
      <c r="F114" s="129" t="n">
        <v>38</v>
      </c>
      <c r="H114" s="115"/>
      <c r="I114" s="115"/>
    </row>
    <row r="115" s="99" customFormat="true" ht="15" hidden="false" customHeight="false" outlineLevel="0" collapsed="false">
      <c r="A115" s="130" t="s">
        <v>649</v>
      </c>
      <c r="B115" s="124" t="s">
        <v>625</v>
      </c>
      <c r="C115" s="106" t="n">
        <f aca="false">модули!C115*1.05</f>
        <v>1538.25</v>
      </c>
      <c r="D115" s="120" t="s">
        <v>530</v>
      </c>
      <c r="E115" s="108" t="n">
        <f aca="false">модули!E115*1.05</f>
        <v>1681.05</v>
      </c>
      <c r="F115" s="129" t="n">
        <v>21.3</v>
      </c>
      <c r="H115" s="115"/>
      <c r="I115" s="115"/>
    </row>
    <row r="116" s="99" customFormat="true" ht="15" hidden="false" customHeight="false" outlineLevel="0" collapsed="false">
      <c r="A116" s="130" t="s">
        <v>624</v>
      </c>
      <c r="B116" s="124" t="s">
        <v>625</v>
      </c>
      <c r="C116" s="106" t="n">
        <f aca="false">модули!C116*1.05</f>
        <v>1709.4</v>
      </c>
      <c r="D116" s="120" t="s">
        <v>530</v>
      </c>
      <c r="E116" s="108" t="n">
        <f aca="false">модули!E116*1.05</f>
        <v>1853.25</v>
      </c>
      <c r="F116" s="129" t="n">
        <v>21.9</v>
      </c>
      <c r="H116" s="115"/>
      <c r="I116" s="115"/>
    </row>
  </sheetData>
  <mergeCells count="21">
    <mergeCell ref="A6:F6"/>
    <mergeCell ref="A7:F7"/>
    <mergeCell ref="A8:F8"/>
    <mergeCell ref="A9:F9"/>
    <mergeCell ref="A10:A11"/>
    <mergeCell ref="B10:B11"/>
    <mergeCell ref="C10:E11"/>
    <mergeCell ref="F10:F11"/>
    <mergeCell ref="A12:F12"/>
    <mergeCell ref="A21:F21"/>
    <mergeCell ref="A26:F26"/>
    <mergeCell ref="A31:F31"/>
    <mergeCell ref="A36:F36"/>
    <mergeCell ref="A44:F44"/>
    <mergeCell ref="A52:F52"/>
    <mergeCell ref="A59:F59"/>
    <mergeCell ref="A73:F73"/>
    <mergeCell ref="A80:F80"/>
    <mergeCell ref="A93:F93"/>
    <mergeCell ref="A100:F100"/>
    <mergeCell ref="A106:F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7.56"/>
    <col collapsed="false" customWidth="true" hidden="false" outlineLevel="0" max="2" min="2" style="94" width="25.41"/>
    <col collapsed="false" customWidth="true" hidden="false" outlineLevel="0" max="3" min="3" style="95" width="8.56"/>
    <col collapsed="false" customWidth="true" hidden="false" outlineLevel="0" max="4" min="4" style="95" width="2.99"/>
    <col collapsed="false" customWidth="true" hidden="false" outlineLevel="0" max="5" min="5" style="95" width="8.56"/>
    <col collapsed="false" customWidth="true" hidden="false" outlineLevel="0" max="6" min="6" style="96" width="5.71"/>
    <col collapsed="false" customWidth="true" hidden="false" outlineLevel="0" max="7" min="7" style="94" width="9.28"/>
    <col collapsed="false" customWidth="false" hidden="false" outlineLevel="0" max="8" min="8" style="94" width="9.14"/>
    <col collapsed="false" customWidth="true" hidden="false" outlineLevel="0" max="9" min="9" style="94" width="9.28"/>
    <col collapsed="false" customWidth="false" hidden="false" outlineLevel="0" max="257" min="10" style="94" width="9.14"/>
  </cols>
  <sheetData>
    <row r="6" s="99" customFormat="true" ht="72" hidden="false" customHeight="true" outlineLevel="0" collapsed="false">
      <c r="A6" s="97" t="s">
        <v>653</v>
      </c>
      <c r="B6" s="97"/>
      <c r="C6" s="97"/>
      <c r="D6" s="97"/>
      <c r="E6" s="97"/>
      <c r="F6" s="97"/>
      <c r="G6" s="98"/>
      <c r="H6" s="98"/>
    </row>
    <row r="7" s="99" customFormat="true" ht="15" hidden="false" customHeight="false" outlineLevel="0" collapsed="false">
      <c r="A7" s="100" t="s">
        <v>650</v>
      </c>
      <c r="B7" s="100"/>
      <c r="C7" s="100"/>
      <c r="D7" s="100"/>
      <c r="E7" s="100"/>
      <c r="F7" s="100"/>
    </row>
    <row r="8" s="99" customFormat="true" ht="15" hidden="false" customHeight="false" outlineLevel="0" collapsed="false">
      <c r="A8" s="100" t="s">
        <v>315</v>
      </c>
      <c r="B8" s="100"/>
      <c r="C8" s="100"/>
      <c r="D8" s="100"/>
      <c r="E8" s="100"/>
      <c r="F8" s="100"/>
    </row>
    <row r="9" s="99" customFormat="true" ht="15" hidden="false" customHeight="false" outlineLevel="0" collapsed="false">
      <c r="A9" s="101" t="s">
        <v>510</v>
      </c>
      <c r="B9" s="101"/>
      <c r="C9" s="101"/>
      <c r="D9" s="101"/>
      <c r="E9" s="101"/>
      <c r="F9" s="101"/>
    </row>
    <row r="10" s="99" customFormat="true" ht="13.5" hidden="false" customHeight="true" outlineLevel="0" collapsed="false">
      <c r="A10" s="102" t="s">
        <v>4</v>
      </c>
      <c r="B10" s="102" t="s">
        <v>6</v>
      </c>
      <c r="C10" s="102" t="s">
        <v>7</v>
      </c>
      <c r="D10" s="102"/>
      <c r="E10" s="102"/>
      <c r="F10" s="102" t="s">
        <v>9</v>
      </c>
    </row>
    <row r="11" s="99" customFormat="true" ht="15" hidden="false" customHeight="false" outlineLevel="0" collapsed="false">
      <c r="A11" s="102"/>
      <c r="B11" s="102"/>
      <c r="C11" s="102"/>
      <c r="D11" s="102"/>
      <c r="E11" s="102"/>
      <c r="F11" s="102"/>
    </row>
    <row r="12" s="99" customFormat="true" ht="15" hidden="false" customHeight="true" outlineLevel="0" collapsed="false">
      <c r="A12" s="103" t="s">
        <v>511</v>
      </c>
      <c r="B12" s="103"/>
      <c r="C12" s="103"/>
      <c r="D12" s="103"/>
      <c r="E12" s="103"/>
      <c r="F12" s="103"/>
    </row>
    <row r="13" s="99" customFormat="true" ht="15" hidden="false" customHeight="false" outlineLevel="0" collapsed="false">
      <c r="A13" s="104" t="s">
        <v>512</v>
      </c>
      <c r="B13" s="105" t="s">
        <v>513</v>
      </c>
      <c r="C13" s="106"/>
      <c r="D13" s="107"/>
      <c r="E13" s="108" t="n">
        <f aca="false">модули!E13*1.1</f>
        <v>4250.4</v>
      </c>
      <c r="F13" s="17" t="n">
        <v>70</v>
      </c>
      <c r="G13" s="109"/>
      <c r="H13" s="110"/>
      <c r="I13" s="111"/>
    </row>
    <row r="14" s="99" customFormat="true" ht="15" hidden="false" customHeight="false" outlineLevel="0" collapsed="false">
      <c r="A14" s="104" t="s">
        <v>514</v>
      </c>
      <c r="B14" s="105" t="s">
        <v>515</v>
      </c>
      <c r="C14" s="112" t="n">
        <f aca="false">модули!C14*1.1</f>
        <v>2555.3</v>
      </c>
      <c r="D14" s="113" t="s">
        <v>39</v>
      </c>
      <c r="E14" s="108" t="n">
        <f aca="false">модули!E14*1.1</f>
        <v>2720.3</v>
      </c>
      <c r="F14" s="17" t="s">
        <v>516</v>
      </c>
      <c r="H14" s="115"/>
      <c r="I14" s="115"/>
    </row>
    <row r="15" s="99" customFormat="true" ht="15" hidden="false" customHeight="false" outlineLevel="0" collapsed="false">
      <c r="A15" s="104" t="s">
        <v>517</v>
      </c>
      <c r="B15" s="105" t="s">
        <v>518</v>
      </c>
      <c r="C15" s="106"/>
      <c r="D15" s="107"/>
      <c r="E15" s="108" t="n">
        <f aca="false">модули!E15*1.1</f>
        <v>1127.5</v>
      </c>
      <c r="F15" s="17" t="n">
        <v>16</v>
      </c>
      <c r="G15" s="109"/>
      <c r="H15" s="110"/>
      <c r="I15" s="111"/>
    </row>
    <row r="16" s="99" customFormat="true" ht="15" hidden="false" customHeight="false" outlineLevel="0" collapsed="false">
      <c r="A16" s="104" t="s">
        <v>519</v>
      </c>
      <c r="B16" s="105" t="s">
        <v>520</v>
      </c>
      <c r="C16" s="106"/>
      <c r="D16" s="107"/>
      <c r="E16" s="108" t="n">
        <f aca="false">модули!E16*1.1</f>
        <v>5980.7</v>
      </c>
      <c r="F16" s="17" t="n">
        <v>102.6</v>
      </c>
      <c r="G16" s="109"/>
      <c r="H16" s="110"/>
      <c r="I16" s="111"/>
    </row>
    <row r="17" s="99" customFormat="true" ht="15" hidden="false" customHeight="false" outlineLevel="0" collapsed="false">
      <c r="A17" s="104" t="s">
        <v>521</v>
      </c>
      <c r="B17" s="105" t="s">
        <v>522</v>
      </c>
      <c r="C17" s="106"/>
      <c r="D17" s="107"/>
      <c r="E17" s="108" t="n">
        <f aca="false">модули!E17*1.1</f>
        <v>5549.5</v>
      </c>
      <c r="F17" s="17" t="n">
        <v>102.56</v>
      </c>
      <c r="G17" s="109"/>
      <c r="H17" s="110"/>
      <c r="I17" s="111"/>
    </row>
    <row r="18" s="99" customFormat="true" ht="15" hidden="false" customHeight="false" outlineLevel="0" collapsed="false">
      <c r="A18" s="104" t="s">
        <v>523</v>
      </c>
      <c r="B18" s="105" t="s">
        <v>520</v>
      </c>
      <c r="C18" s="106"/>
      <c r="D18" s="107"/>
      <c r="E18" s="108" t="n">
        <f aca="false">модули!E18*1.1</f>
        <v>5259.1</v>
      </c>
      <c r="F18" s="17" t="n">
        <v>92.3</v>
      </c>
      <c r="G18" s="109"/>
      <c r="H18" s="110"/>
      <c r="I18" s="111"/>
    </row>
    <row r="19" s="99" customFormat="true" ht="15" hidden="false" customHeight="false" outlineLevel="0" collapsed="false">
      <c r="A19" s="104" t="s">
        <v>524</v>
      </c>
      <c r="B19" s="105" t="s">
        <v>520</v>
      </c>
      <c r="C19" s="106"/>
      <c r="D19" s="107"/>
      <c r="E19" s="108" t="n">
        <f aca="false">модули!E19*1.1</f>
        <v>5533</v>
      </c>
      <c r="F19" s="17" t="n">
        <v>109.3</v>
      </c>
      <c r="G19" s="109"/>
      <c r="H19" s="110"/>
      <c r="I19" s="111"/>
    </row>
    <row r="20" s="99" customFormat="true" ht="15" hidden="false" customHeight="false" outlineLevel="0" collapsed="false">
      <c r="A20" s="104" t="s">
        <v>525</v>
      </c>
      <c r="B20" s="105" t="s">
        <v>526</v>
      </c>
      <c r="C20" s="106"/>
      <c r="D20" s="107"/>
      <c r="E20" s="108" t="n">
        <f aca="false">модули!E20*1.1</f>
        <v>1876.6</v>
      </c>
      <c r="F20" s="17" t="n">
        <v>30</v>
      </c>
      <c r="G20" s="109"/>
      <c r="H20" s="110"/>
      <c r="I20" s="111"/>
    </row>
    <row r="21" s="99" customFormat="true" ht="15" hidden="false" customHeight="true" outlineLevel="0" collapsed="false">
      <c r="A21" s="103" t="s">
        <v>527</v>
      </c>
      <c r="B21" s="103"/>
      <c r="C21" s="103"/>
      <c r="D21" s="103"/>
      <c r="E21" s="103"/>
      <c r="F21" s="103"/>
      <c r="G21" s="109"/>
      <c r="H21" s="110"/>
      <c r="I21" s="111"/>
    </row>
    <row r="22" s="99" customFormat="true" ht="15" hidden="false" customHeight="false" outlineLevel="0" collapsed="false">
      <c r="A22" s="104" t="s">
        <v>528</v>
      </c>
      <c r="B22" s="105" t="s">
        <v>529</v>
      </c>
      <c r="C22" s="116" t="n">
        <f aca="false">модули!C22*1.05</f>
        <v>4667.25</v>
      </c>
      <c r="D22" s="117" t="s">
        <v>530</v>
      </c>
      <c r="E22" s="118" t="n">
        <f aca="false">модули!E22*1.05</f>
        <v>5368.65</v>
      </c>
      <c r="F22" s="17" t="s">
        <v>531</v>
      </c>
      <c r="G22" s="109"/>
      <c r="H22" s="115"/>
      <c r="I22" s="111"/>
      <c r="J22" s="109"/>
      <c r="L22" s="109"/>
    </row>
    <row r="23" s="99" customFormat="true" ht="15" hidden="false" customHeight="false" outlineLevel="0" collapsed="false">
      <c r="A23" s="104" t="s">
        <v>532</v>
      </c>
      <c r="B23" s="105" t="s">
        <v>533</v>
      </c>
      <c r="C23" s="106"/>
      <c r="D23" s="107"/>
      <c r="E23" s="118" t="n">
        <f aca="false">модули!E23*1.05</f>
        <v>1365</v>
      </c>
      <c r="F23" s="17" t="n">
        <v>18.7</v>
      </c>
      <c r="G23" s="109"/>
      <c r="H23" s="110"/>
      <c r="I23" s="111"/>
      <c r="J23" s="109"/>
      <c r="L23" s="109"/>
    </row>
    <row r="24" s="99" customFormat="true" ht="15" hidden="false" customHeight="false" outlineLevel="0" collapsed="false">
      <c r="A24" s="104" t="s">
        <v>534</v>
      </c>
      <c r="B24" s="105" t="s">
        <v>535</v>
      </c>
      <c r="C24" s="106"/>
      <c r="D24" s="107"/>
      <c r="E24" s="118" t="n">
        <f aca="false">модули!E24*1.05</f>
        <v>8127</v>
      </c>
      <c r="F24" s="17" t="n">
        <v>139</v>
      </c>
      <c r="G24" s="109"/>
      <c r="H24" s="110"/>
      <c r="I24" s="111"/>
      <c r="J24" s="109"/>
      <c r="L24" s="109"/>
    </row>
    <row r="25" s="99" customFormat="true" ht="15" hidden="false" customHeight="false" outlineLevel="0" collapsed="false">
      <c r="A25" s="104" t="s">
        <v>417</v>
      </c>
      <c r="B25" s="105" t="s">
        <v>418</v>
      </c>
      <c r="C25" s="116"/>
      <c r="D25" s="117"/>
      <c r="E25" s="118" t="n">
        <f aca="false">модули!E25*1.05</f>
        <v>4874.1</v>
      </c>
      <c r="F25" s="17" t="n">
        <v>61</v>
      </c>
      <c r="G25" s="109"/>
      <c r="H25" s="110"/>
      <c r="J25" s="109"/>
    </row>
    <row r="26" s="99" customFormat="true" ht="15" hidden="false" customHeight="true" outlineLevel="0" collapsed="false">
      <c r="A26" s="103" t="s">
        <v>536</v>
      </c>
      <c r="B26" s="103"/>
      <c r="C26" s="103"/>
      <c r="D26" s="103"/>
      <c r="E26" s="103"/>
      <c r="F26" s="103"/>
      <c r="H26" s="110"/>
    </row>
    <row r="27" s="99" customFormat="true" ht="15" hidden="false" customHeight="false" outlineLevel="0" collapsed="false">
      <c r="A27" s="104" t="s">
        <v>514</v>
      </c>
      <c r="B27" s="105" t="s">
        <v>515</v>
      </c>
      <c r="C27" s="112" t="n">
        <f aca="false">модули!C27*1.1</f>
        <v>2555.3</v>
      </c>
      <c r="D27" s="113" t="s">
        <v>39</v>
      </c>
      <c r="E27" s="114" t="n">
        <f aca="false">модули!E27*1.1</f>
        <v>2720.3</v>
      </c>
      <c r="F27" s="17" t="s">
        <v>516</v>
      </c>
      <c r="H27" s="115"/>
    </row>
    <row r="28" s="99" customFormat="true" ht="15" hidden="false" customHeight="false" outlineLevel="0" collapsed="false">
      <c r="A28" s="104" t="s">
        <v>517</v>
      </c>
      <c r="B28" s="105" t="s">
        <v>518</v>
      </c>
      <c r="C28" s="106"/>
      <c r="D28" s="107"/>
      <c r="E28" s="114" t="n">
        <f aca="false">модули!E28*1.1</f>
        <v>1127.5</v>
      </c>
      <c r="F28" s="17" t="n">
        <v>16</v>
      </c>
      <c r="H28" s="110"/>
    </row>
    <row r="29" s="99" customFormat="true" ht="15" hidden="false" customHeight="false" outlineLevel="0" collapsed="false">
      <c r="A29" s="104" t="s">
        <v>537</v>
      </c>
      <c r="B29" s="105" t="s">
        <v>538</v>
      </c>
      <c r="C29" s="106"/>
      <c r="D29" s="107"/>
      <c r="E29" s="114" t="n">
        <f aca="false">модули!E29*1.1</f>
        <v>5654</v>
      </c>
      <c r="F29" s="17" t="n">
        <v>90</v>
      </c>
      <c r="H29" s="110"/>
    </row>
    <row r="30" s="99" customFormat="true" ht="15" hidden="false" customHeight="false" outlineLevel="0" collapsed="false">
      <c r="A30" s="104" t="s">
        <v>539</v>
      </c>
      <c r="B30" s="105" t="s">
        <v>540</v>
      </c>
      <c r="C30" s="106"/>
      <c r="D30" s="107"/>
      <c r="E30" s="114" t="n">
        <f aca="false">модули!E30*1.1</f>
        <v>8342.4</v>
      </c>
      <c r="F30" s="17" t="n">
        <v>144</v>
      </c>
      <c r="H30" s="110"/>
    </row>
    <row r="31" s="99" customFormat="true" ht="15" hidden="false" customHeight="true" outlineLevel="0" collapsed="false">
      <c r="A31" s="103" t="s">
        <v>541</v>
      </c>
      <c r="B31" s="103"/>
      <c r="C31" s="103"/>
      <c r="D31" s="103"/>
      <c r="E31" s="103"/>
      <c r="F31" s="103"/>
      <c r="H31" s="110"/>
    </row>
    <row r="32" s="99" customFormat="true" ht="15" hidden="false" customHeight="false" outlineLevel="0" collapsed="false">
      <c r="A32" s="104" t="s">
        <v>514</v>
      </c>
      <c r="B32" s="105" t="s">
        <v>515</v>
      </c>
      <c r="C32" s="112" t="n">
        <f aca="false">модули!C32*1.1</f>
        <v>2555.3</v>
      </c>
      <c r="D32" s="113" t="s">
        <v>39</v>
      </c>
      <c r="E32" s="114" t="n">
        <f aca="false">модули!E32*1.1</f>
        <v>2720.3</v>
      </c>
      <c r="F32" s="17" t="s">
        <v>516</v>
      </c>
      <c r="H32" s="115"/>
    </row>
    <row r="33" s="99" customFormat="true" ht="15" hidden="false" customHeight="false" outlineLevel="0" collapsed="false">
      <c r="A33" s="104" t="s">
        <v>517</v>
      </c>
      <c r="B33" s="105" t="s">
        <v>518</v>
      </c>
      <c r="C33" s="106"/>
      <c r="D33" s="107"/>
      <c r="E33" s="114" t="n">
        <f aca="false">модули!E33*1.1</f>
        <v>1127.5</v>
      </c>
      <c r="F33" s="17" t="n">
        <v>16</v>
      </c>
      <c r="H33" s="110"/>
    </row>
    <row r="34" s="99" customFormat="true" ht="15" hidden="false" customHeight="false" outlineLevel="0" collapsed="false">
      <c r="A34" s="104" t="s">
        <v>542</v>
      </c>
      <c r="B34" s="105" t="s">
        <v>540</v>
      </c>
      <c r="C34" s="106"/>
      <c r="D34" s="107"/>
      <c r="E34" s="114" t="n">
        <f aca="false">модули!E34*1.1</f>
        <v>8179.6</v>
      </c>
      <c r="F34" s="17" t="n">
        <v>144</v>
      </c>
      <c r="H34" s="110"/>
      <c r="I34" s="111"/>
    </row>
    <row r="35" s="99" customFormat="true" ht="15" hidden="false" customHeight="false" outlineLevel="0" collapsed="false">
      <c r="A35" s="104" t="s">
        <v>512</v>
      </c>
      <c r="B35" s="105" t="s">
        <v>513</v>
      </c>
      <c r="C35" s="106"/>
      <c r="D35" s="107"/>
      <c r="E35" s="114" t="n">
        <f aca="false">модули!E35*1.1</f>
        <v>4248.2</v>
      </c>
      <c r="F35" s="17" t="n">
        <v>70</v>
      </c>
      <c r="H35" s="110"/>
      <c r="I35" s="111"/>
    </row>
    <row r="36" s="99" customFormat="true" ht="15" hidden="false" customHeight="true" outlineLevel="0" collapsed="false">
      <c r="A36" s="103" t="s">
        <v>543</v>
      </c>
      <c r="B36" s="103"/>
      <c r="C36" s="103"/>
      <c r="D36" s="103"/>
      <c r="E36" s="103"/>
      <c r="F36" s="103"/>
      <c r="H36" s="110"/>
      <c r="I36" s="111"/>
    </row>
    <row r="37" s="99" customFormat="true" ht="15" hidden="false" customHeight="false" outlineLevel="0" collapsed="false">
      <c r="A37" s="104" t="s">
        <v>544</v>
      </c>
      <c r="B37" s="105" t="s">
        <v>97</v>
      </c>
      <c r="C37" s="119"/>
      <c r="D37" s="120"/>
      <c r="E37" s="108" t="n">
        <f aca="false">модули!E37*1.1</f>
        <v>3643.2</v>
      </c>
      <c r="F37" s="17" t="n">
        <v>54</v>
      </c>
      <c r="H37" s="110"/>
      <c r="I37" s="111"/>
    </row>
    <row r="38" s="99" customFormat="true" ht="15" hidden="false" customHeight="false" outlineLevel="0" collapsed="false">
      <c r="A38" s="104" t="s">
        <v>545</v>
      </c>
      <c r="B38" s="105" t="s">
        <v>546</v>
      </c>
      <c r="C38" s="119"/>
      <c r="D38" s="120"/>
      <c r="E38" s="108" t="n">
        <f aca="false">модули!E38*1.1</f>
        <v>2072.4</v>
      </c>
      <c r="F38" s="17" t="n">
        <v>34</v>
      </c>
      <c r="H38" s="110"/>
      <c r="I38" s="111"/>
    </row>
    <row r="39" s="99" customFormat="true" ht="15" hidden="false" customHeight="false" outlineLevel="0" collapsed="false">
      <c r="A39" s="104" t="s">
        <v>547</v>
      </c>
      <c r="B39" s="105" t="s">
        <v>548</v>
      </c>
      <c r="C39" s="119"/>
      <c r="D39" s="120"/>
      <c r="E39" s="108" t="n">
        <f aca="false">модули!E39*1.1</f>
        <v>930.6</v>
      </c>
      <c r="F39" s="17" t="n">
        <v>14</v>
      </c>
      <c r="H39" s="110"/>
      <c r="I39" s="111"/>
    </row>
    <row r="40" s="99" customFormat="true" ht="15" hidden="false" customHeight="false" outlineLevel="0" collapsed="false">
      <c r="A40" s="104" t="s">
        <v>549</v>
      </c>
      <c r="B40" s="105" t="s">
        <v>550</v>
      </c>
      <c r="C40" s="119"/>
      <c r="D40" s="120"/>
      <c r="E40" s="108" t="n">
        <f aca="false">модули!E40*1.1</f>
        <v>702.9</v>
      </c>
      <c r="F40" s="17" t="n">
        <v>15</v>
      </c>
      <c r="H40" s="110"/>
      <c r="I40" s="111"/>
    </row>
    <row r="41" s="99" customFormat="true" ht="15" hidden="false" customHeight="false" outlineLevel="0" collapsed="false">
      <c r="A41" s="104" t="s">
        <v>551</v>
      </c>
      <c r="B41" s="105" t="s">
        <v>552</v>
      </c>
      <c r="C41" s="119"/>
      <c r="D41" s="120"/>
      <c r="E41" s="108" t="n">
        <f aca="false">модули!E41*1.1</f>
        <v>2712.6</v>
      </c>
      <c r="F41" s="17" t="n">
        <v>29</v>
      </c>
      <c r="H41" s="110"/>
      <c r="I41" s="111"/>
    </row>
    <row r="42" s="99" customFormat="true" ht="15" hidden="false" customHeight="false" outlineLevel="0" collapsed="false">
      <c r="A42" s="104" t="s">
        <v>553</v>
      </c>
      <c r="B42" s="105" t="s">
        <v>554</v>
      </c>
      <c r="C42" s="119"/>
      <c r="D42" s="120"/>
      <c r="E42" s="108" t="n">
        <f aca="false">модули!E42*1.1</f>
        <v>3784</v>
      </c>
      <c r="F42" s="17" t="n">
        <v>52</v>
      </c>
      <c r="H42" s="110"/>
      <c r="I42" s="111"/>
    </row>
    <row r="43" s="99" customFormat="true" ht="15" hidden="false" customHeight="false" outlineLevel="0" collapsed="false">
      <c r="A43" s="104" t="s">
        <v>555</v>
      </c>
      <c r="B43" s="105" t="s">
        <v>556</v>
      </c>
      <c r="C43" s="119"/>
      <c r="D43" s="120"/>
      <c r="E43" s="108" t="n">
        <f aca="false">модули!E43*1.1</f>
        <v>1741.3</v>
      </c>
      <c r="F43" s="17" t="n">
        <v>28</v>
      </c>
      <c r="H43" s="110"/>
      <c r="I43" s="111"/>
    </row>
    <row r="44" s="99" customFormat="true" ht="15" hidden="false" customHeight="true" outlineLevel="0" collapsed="false">
      <c r="A44" s="103" t="s">
        <v>557</v>
      </c>
      <c r="B44" s="103"/>
      <c r="C44" s="103"/>
      <c r="D44" s="103"/>
      <c r="E44" s="103"/>
      <c r="F44" s="103"/>
      <c r="H44" s="110"/>
      <c r="I44" s="111"/>
    </row>
    <row r="45" s="99" customFormat="true" ht="15" hidden="false" customHeight="false" outlineLevel="0" collapsed="false">
      <c r="A45" s="104" t="s">
        <v>558</v>
      </c>
      <c r="B45" s="105" t="s">
        <v>651</v>
      </c>
      <c r="C45" s="121"/>
      <c r="D45" s="122"/>
      <c r="E45" s="108" t="n">
        <f aca="false">модули!E45*1.1</f>
        <v>2501.4</v>
      </c>
      <c r="F45" s="17" t="n">
        <v>45</v>
      </c>
      <c r="H45" s="110"/>
      <c r="I45" s="111"/>
    </row>
    <row r="46" s="99" customFormat="true" ht="15" hidden="false" customHeight="false" outlineLevel="0" collapsed="false">
      <c r="A46" s="104" t="s">
        <v>560</v>
      </c>
      <c r="B46" s="105" t="s">
        <v>561</v>
      </c>
      <c r="C46" s="121"/>
      <c r="D46" s="122"/>
      <c r="E46" s="108" t="n">
        <f aca="false">модули!E46*1.1</f>
        <v>1862.3</v>
      </c>
      <c r="F46" s="17" t="n">
        <v>41</v>
      </c>
      <c r="H46" s="110"/>
      <c r="I46" s="111"/>
    </row>
    <row r="47" s="99" customFormat="true" ht="15" hidden="false" customHeight="false" outlineLevel="0" collapsed="false">
      <c r="A47" s="104" t="s">
        <v>562</v>
      </c>
      <c r="B47" s="105" t="s">
        <v>563</v>
      </c>
      <c r="C47" s="121"/>
      <c r="D47" s="122"/>
      <c r="E47" s="108" t="n">
        <f aca="false">модули!E47*1.1</f>
        <v>3883</v>
      </c>
      <c r="F47" s="17" t="n">
        <v>71</v>
      </c>
      <c r="H47" s="110"/>
      <c r="I47" s="111"/>
    </row>
    <row r="48" s="99" customFormat="true" ht="15" hidden="false" customHeight="false" outlineLevel="0" collapsed="false">
      <c r="A48" s="104" t="s">
        <v>415</v>
      </c>
      <c r="B48" s="105" t="s">
        <v>518</v>
      </c>
      <c r="C48" s="121"/>
      <c r="D48" s="122"/>
      <c r="E48" s="108" t="n">
        <f aca="false">модули!E48*1.1</f>
        <v>1016.4</v>
      </c>
      <c r="F48" s="17" t="n">
        <v>17</v>
      </c>
      <c r="H48" s="110"/>
      <c r="I48" s="111"/>
    </row>
    <row r="49" s="99" customFormat="true" ht="15" hidden="false" customHeight="false" outlineLevel="0" collapsed="false">
      <c r="A49" s="104" t="s">
        <v>564</v>
      </c>
      <c r="B49" s="105" t="s">
        <v>565</v>
      </c>
      <c r="C49" s="121"/>
      <c r="D49" s="122"/>
      <c r="E49" s="108" t="n">
        <f aca="false">модули!E49*1.1</f>
        <v>1461.9</v>
      </c>
      <c r="F49" s="17" t="n">
        <v>31</v>
      </c>
      <c r="H49" s="110"/>
      <c r="I49" s="111"/>
    </row>
    <row r="50" s="99" customFormat="true" ht="15" hidden="false" customHeight="false" outlineLevel="0" collapsed="false">
      <c r="A50" s="104" t="s">
        <v>566</v>
      </c>
      <c r="B50" s="105" t="s">
        <v>565</v>
      </c>
      <c r="C50" s="121"/>
      <c r="D50" s="122"/>
      <c r="E50" s="108" t="n">
        <f aca="false">модули!E50*1.1</f>
        <v>1813.9</v>
      </c>
      <c r="F50" s="17" t="n">
        <v>36</v>
      </c>
      <c r="H50" s="110"/>
      <c r="I50" s="111"/>
    </row>
    <row r="51" s="99" customFormat="true" ht="15" hidden="false" customHeight="false" outlineLevel="0" collapsed="false">
      <c r="A51" s="104" t="s">
        <v>567</v>
      </c>
      <c r="B51" s="105" t="s">
        <v>568</v>
      </c>
      <c r="C51" s="121"/>
      <c r="D51" s="122"/>
      <c r="E51" s="108" t="n">
        <f aca="false">модули!E51*1.1</f>
        <v>1150.6</v>
      </c>
      <c r="F51" s="17" t="n">
        <v>18</v>
      </c>
      <c r="H51" s="110"/>
      <c r="I51" s="111"/>
    </row>
    <row r="52" s="99" customFormat="true" ht="15" hidden="false" customHeight="true" outlineLevel="0" collapsed="false">
      <c r="A52" s="103" t="s">
        <v>569</v>
      </c>
      <c r="B52" s="103"/>
      <c r="C52" s="103"/>
      <c r="D52" s="103"/>
      <c r="E52" s="103"/>
      <c r="F52" s="103"/>
      <c r="H52" s="110"/>
      <c r="I52" s="111"/>
    </row>
    <row r="53" s="99" customFormat="true" ht="15" hidden="false" customHeight="false" outlineLevel="0" collapsed="false">
      <c r="A53" s="104" t="s">
        <v>570</v>
      </c>
      <c r="B53" s="105" t="s">
        <v>571</v>
      </c>
      <c r="C53" s="119"/>
      <c r="D53" s="120"/>
      <c r="E53" s="108" t="n">
        <f aca="false">модули!E53*1.1</f>
        <v>1137.4</v>
      </c>
      <c r="F53" s="17" t="n">
        <v>25</v>
      </c>
      <c r="H53" s="110"/>
      <c r="I53" s="111"/>
    </row>
    <row r="54" s="99" customFormat="true" ht="15" hidden="false" customHeight="false" outlineLevel="0" collapsed="false">
      <c r="A54" s="104" t="s">
        <v>572</v>
      </c>
      <c r="B54" s="105" t="s">
        <v>573</v>
      </c>
      <c r="C54" s="119"/>
      <c r="D54" s="120"/>
      <c r="E54" s="108" t="n">
        <f aca="false">модули!E54*1.1</f>
        <v>2664.2</v>
      </c>
      <c r="F54" s="17" t="n">
        <v>36</v>
      </c>
      <c r="H54" s="110"/>
      <c r="I54" s="111"/>
    </row>
    <row r="55" s="99" customFormat="true" ht="15" hidden="false" customHeight="false" outlineLevel="0" collapsed="false">
      <c r="A55" s="104" t="s">
        <v>574</v>
      </c>
      <c r="B55" s="105" t="s">
        <v>575</v>
      </c>
      <c r="C55" s="119"/>
      <c r="D55" s="120"/>
      <c r="E55" s="108" t="n">
        <f aca="false">модули!E55*1.1</f>
        <v>2296.8</v>
      </c>
      <c r="F55" s="17" t="n">
        <v>42</v>
      </c>
      <c r="H55" s="110"/>
      <c r="I55" s="111"/>
    </row>
    <row r="56" s="99" customFormat="true" ht="15" hidden="false" customHeight="false" outlineLevel="0" collapsed="false">
      <c r="A56" s="104" t="s">
        <v>576</v>
      </c>
      <c r="B56" s="105" t="s">
        <v>577</v>
      </c>
      <c r="C56" s="119"/>
      <c r="D56" s="120"/>
      <c r="E56" s="108" t="n">
        <f aca="false">модули!E56*1.1</f>
        <v>4013.9</v>
      </c>
      <c r="F56" s="17" t="n">
        <v>70</v>
      </c>
      <c r="H56" s="110"/>
      <c r="I56" s="111"/>
    </row>
    <row r="57" s="99" customFormat="true" ht="15" hidden="false" customHeight="false" outlineLevel="0" collapsed="false">
      <c r="A57" s="104" t="s">
        <v>578</v>
      </c>
      <c r="B57" s="105" t="s">
        <v>579</v>
      </c>
      <c r="C57" s="119"/>
      <c r="D57" s="120"/>
      <c r="E57" s="108" t="n">
        <f aca="false">модули!E57*1.1</f>
        <v>2021.8</v>
      </c>
      <c r="F57" s="17" t="n">
        <v>30</v>
      </c>
      <c r="H57" s="110"/>
      <c r="I57" s="111"/>
    </row>
    <row r="58" s="99" customFormat="true" ht="15" hidden="false" customHeight="false" outlineLevel="0" collapsed="false">
      <c r="A58" s="104" t="s">
        <v>580</v>
      </c>
      <c r="B58" s="105" t="s">
        <v>581</v>
      </c>
      <c r="C58" s="119"/>
      <c r="D58" s="120"/>
      <c r="E58" s="108" t="n">
        <f aca="false">модули!E58*1.1</f>
        <v>2369.4</v>
      </c>
      <c r="F58" s="17" t="n">
        <v>45</v>
      </c>
      <c r="H58" s="110"/>
      <c r="I58" s="111"/>
    </row>
    <row r="59" s="99" customFormat="true" ht="15" hidden="false" customHeight="true" outlineLevel="0" collapsed="false">
      <c r="A59" s="103" t="s">
        <v>582</v>
      </c>
      <c r="B59" s="103"/>
      <c r="C59" s="103"/>
      <c r="D59" s="103"/>
      <c r="E59" s="103"/>
      <c r="F59" s="103"/>
      <c r="H59" s="110"/>
      <c r="I59" s="111"/>
    </row>
    <row r="60" s="99" customFormat="true" ht="15" hidden="false" customHeight="false" outlineLevel="0" collapsed="false">
      <c r="A60" s="104" t="s">
        <v>583</v>
      </c>
      <c r="B60" s="105" t="s">
        <v>584</v>
      </c>
      <c r="C60" s="119"/>
      <c r="D60" s="120"/>
      <c r="E60" s="108" t="n">
        <f aca="false">модули!E60*1.1</f>
        <v>422.4</v>
      </c>
      <c r="F60" s="17" t="n">
        <v>9</v>
      </c>
      <c r="H60" s="110"/>
      <c r="I60" s="111"/>
    </row>
    <row r="61" s="99" customFormat="true" ht="15" hidden="false" customHeight="false" outlineLevel="0" collapsed="false">
      <c r="A61" s="104" t="s">
        <v>585</v>
      </c>
      <c r="B61" s="105" t="s">
        <v>586</v>
      </c>
      <c r="C61" s="119"/>
      <c r="D61" s="120"/>
      <c r="E61" s="108" t="n">
        <f aca="false">модули!E61*1.1</f>
        <v>1732.5</v>
      </c>
      <c r="F61" s="17" t="n">
        <v>15</v>
      </c>
      <c r="H61" s="110"/>
      <c r="I61" s="111"/>
    </row>
    <row r="62" s="99" customFormat="true" ht="15" hidden="false" customHeight="false" outlineLevel="0" collapsed="false">
      <c r="A62" s="104" t="s">
        <v>587</v>
      </c>
      <c r="B62" s="105" t="s">
        <v>588</v>
      </c>
      <c r="C62" s="119"/>
      <c r="D62" s="120"/>
      <c r="E62" s="108" t="n">
        <f aca="false">модули!E62*1.1</f>
        <v>1006.5</v>
      </c>
      <c r="F62" s="17" t="n">
        <v>18</v>
      </c>
      <c r="H62" s="110"/>
      <c r="I62" s="111"/>
    </row>
    <row r="63" s="99" customFormat="true" ht="15" hidden="false" customHeight="false" outlineLevel="0" collapsed="false">
      <c r="A63" s="104" t="s">
        <v>589</v>
      </c>
      <c r="B63" s="105" t="s">
        <v>590</v>
      </c>
      <c r="C63" s="119"/>
      <c r="D63" s="120"/>
      <c r="E63" s="108" t="n">
        <f aca="false">модули!E63*1.1</f>
        <v>1162.7</v>
      </c>
      <c r="F63" s="17" t="n">
        <v>21</v>
      </c>
      <c r="H63" s="110"/>
      <c r="I63" s="111"/>
    </row>
    <row r="64" s="99" customFormat="true" ht="15" hidden="false" customHeight="false" outlineLevel="0" collapsed="false">
      <c r="A64" s="104" t="s">
        <v>591</v>
      </c>
      <c r="B64" s="105" t="s">
        <v>592</v>
      </c>
      <c r="C64" s="119"/>
      <c r="D64" s="120"/>
      <c r="E64" s="108" t="n">
        <f aca="false">модули!E64*1.1</f>
        <v>1006.5</v>
      </c>
      <c r="F64" s="17" t="n">
        <v>9.5</v>
      </c>
      <c r="H64" s="110"/>
      <c r="I64" s="111"/>
    </row>
    <row r="65" s="99" customFormat="true" ht="15" hidden="false" customHeight="false" outlineLevel="0" collapsed="false">
      <c r="A65" s="104" t="s">
        <v>593</v>
      </c>
      <c r="B65" s="105" t="s">
        <v>590</v>
      </c>
      <c r="C65" s="119"/>
      <c r="D65" s="120"/>
      <c r="E65" s="108" t="n">
        <f aca="false">модули!E65*1.1</f>
        <v>1496</v>
      </c>
      <c r="F65" s="17" t="n">
        <v>22</v>
      </c>
      <c r="H65" s="110"/>
      <c r="I65" s="111"/>
    </row>
    <row r="66" s="99" customFormat="true" ht="15" hidden="false" customHeight="false" outlineLevel="0" collapsed="false">
      <c r="A66" s="104" t="s">
        <v>594</v>
      </c>
      <c r="B66" s="105" t="s">
        <v>595</v>
      </c>
      <c r="C66" s="119"/>
      <c r="D66" s="120"/>
      <c r="E66" s="108" t="n">
        <f aca="false">модули!E66*1.1</f>
        <v>821.7</v>
      </c>
      <c r="F66" s="17" t="n">
        <v>15</v>
      </c>
      <c r="H66" s="110"/>
      <c r="I66" s="111"/>
    </row>
    <row r="67" s="99" customFormat="true" ht="15" hidden="false" customHeight="false" outlineLevel="0" collapsed="false">
      <c r="A67" s="104" t="s">
        <v>596</v>
      </c>
      <c r="B67" s="105" t="s">
        <v>597</v>
      </c>
      <c r="C67" s="119"/>
      <c r="D67" s="120"/>
      <c r="E67" s="108" t="n">
        <f aca="false">модули!E67*1.1</f>
        <v>679.8</v>
      </c>
      <c r="F67" s="17" t="n">
        <v>11</v>
      </c>
      <c r="H67" s="110"/>
      <c r="I67" s="111"/>
    </row>
    <row r="68" s="99" customFormat="true" ht="15" hidden="false" customHeight="false" outlineLevel="0" collapsed="false">
      <c r="A68" s="104" t="s">
        <v>598</v>
      </c>
      <c r="B68" s="105" t="s">
        <v>599</v>
      </c>
      <c r="C68" s="119"/>
      <c r="D68" s="120"/>
      <c r="E68" s="108" t="n">
        <f aca="false">модули!E68*1.1</f>
        <v>995.5</v>
      </c>
      <c r="F68" s="17" t="n">
        <v>23</v>
      </c>
      <c r="H68" s="110"/>
      <c r="I68" s="111"/>
    </row>
    <row r="69" s="99" customFormat="true" ht="15" hidden="false" customHeight="false" outlineLevel="0" collapsed="false">
      <c r="A69" s="104" t="s">
        <v>600</v>
      </c>
      <c r="B69" s="105" t="s">
        <v>601</v>
      </c>
      <c r="C69" s="119"/>
      <c r="D69" s="120"/>
      <c r="E69" s="108" t="n">
        <f aca="false">модули!E69*1.1</f>
        <v>4166.8</v>
      </c>
      <c r="F69" s="17" t="n">
        <v>37</v>
      </c>
      <c r="H69" s="110"/>
      <c r="I69" s="111"/>
    </row>
    <row r="70" s="99" customFormat="true" ht="15" hidden="false" customHeight="false" outlineLevel="0" collapsed="false">
      <c r="A70" s="104" t="s">
        <v>602</v>
      </c>
      <c r="B70" s="105" t="s">
        <v>603</v>
      </c>
      <c r="C70" s="119"/>
      <c r="D70" s="120"/>
      <c r="E70" s="108" t="n">
        <f aca="false">модули!E70*1.1</f>
        <v>1862.3</v>
      </c>
      <c r="F70" s="17" t="n">
        <v>27</v>
      </c>
      <c r="H70" s="110"/>
      <c r="I70" s="111"/>
    </row>
    <row r="71" s="99" customFormat="true" ht="15" hidden="false" customHeight="false" outlineLevel="0" collapsed="false">
      <c r="A71" s="104" t="s">
        <v>604</v>
      </c>
      <c r="B71" s="105" t="s">
        <v>605</v>
      </c>
      <c r="C71" s="119"/>
      <c r="D71" s="120"/>
      <c r="E71" s="108" t="n">
        <f aca="false">модули!E71*1.1</f>
        <v>2189</v>
      </c>
      <c r="F71" s="17" t="n">
        <v>44</v>
      </c>
      <c r="H71" s="110"/>
      <c r="I71" s="111"/>
    </row>
    <row r="72" s="99" customFormat="true" ht="15" hidden="false" customHeight="false" outlineLevel="0" collapsed="false">
      <c r="A72" s="104" t="s">
        <v>606</v>
      </c>
      <c r="B72" s="105" t="s">
        <v>607</v>
      </c>
      <c r="C72" s="119"/>
      <c r="D72" s="120"/>
      <c r="E72" s="108" t="n">
        <f aca="false">модули!E72*1.1</f>
        <v>2433.2</v>
      </c>
      <c r="F72" s="17" t="n">
        <v>40</v>
      </c>
      <c r="H72" s="110"/>
      <c r="I72" s="111"/>
    </row>
    <row r="73" s="99" customFormat="true" ht="15" hidden="false" customHeight="true" outlineLevel="0" collapsed="false">
      <c r="A73" s="103" t="s">
        <v>608</v>
      </c>
      <c r="B73" s="103"/>
      <c r="C73" s="103"/>
      <c r="D73" s="103"/>
      <c r="E73" s="103"/>
      <c r="F73" s="103"/>
      <c r="G73" s="123"/>
      <c r="H73" s="110"/>
      <c r="I73" s="111"/>
    </row>
    <row r="74" s="99" customFormat="true" ht="15" hidden="false" customHeight="false" outlineLevel="0" collapsed="false">
      <c r="A74" s="104" t="s">
        <v>589</v>
      </c>
      <c r="B74" s="105" t="s">
        <v>590</v>
      </c>
      <c r="C74" s="119"/>
      <c r="D74" s="120"/>
      <c r="E74" s="108" t="n">
        <f aca="false">модули!E74*1.05</f>
        <v>2196.6</v>
      </c>
      <c r="F74" s="17" t="n">
        <v>21</v>
      </c>
      <c r="G74" s="123"/>
      <c r="H74" s="110"/>
      <c r="I74" s="111"/>
      <c r="J74" s="123"/>
      <c r="K74" s="109"/>
    </row>
    <row r="75" s="99" customFormat="true" ht="15" hidden="false" customHeight="false" outlineLevel="0" collapsed="false">
      <c r="A75" s="104" t="s">
        <v>593</v>
      </c>
      <c r="B75" s="105" t="s">
        <v>590</v>
      </c>
      <c r="C75" s="119"/>
      <c r="D75" s="120"/>
      <c r="E75" s="108" t="n">
        <f aca="false">модули!E75*1.05</f>
        <v>1752.45</v>
      </c>
      <c r="F75" s="17" t="n">
        <v>22</v>
      </c>
      <c r="H75" s="110"/>
      <c r="I75" s="111"/>
      <c r="J75" s="123"/>
      <c r="K75" s="109"/>
    </row>
    <row r="76" s="99" customFormat="true" ht="15" hidden="false" customHeight="false" outlineLevel="0" collapsed="false">
      <c r="A76" s="104" t="s">
        <v>594</v>
      </c>
      <c r="B76" s="105" t="s">
        <v>595</v>
      </c>
      <c r="C76" s="119"/>
      <c r="D76" s="120"/>
      <c r="E76" s="108" t="n">
        <f aca="false">модули!E76*1.05</f>
        <v>832.65</v>
      </c>
      <c r="F76" s="17" t="n">
        <v>15</v>
      </c>
      <c r="H76" s="110"/>
      <c r="I76" s="111"/>
      <c r="J76" s="123"/>
      <c r="K76" s="109"/>
    </row>
    <row r="77" s="99" customFormat="true" ht="15" hidden="false" customHeight="false" outlineLevel="0" collapsed="false">
      <c r="A77" s="104" t="s">
        <v>600</v>
      </c>
      <c r="B77" s="105" t="s">
        <v>605</v>
      </c>
      <c r="C77" s="119"/>
      <c r="D77" s="120"/>
      <c r="E77" s="108" t="n">
        <f aca="false">модули!E77*1.05</f>
        <v>4085.55</v>
      </c>
      <c r="F77" s="17" t="n">
        <v>31</v>
      </c>
      <c r="H77" s="110"/>
      <c r="I77" s="111"/>
      <c r="J77" s="123"/>
      <c r="K77" s="109"/>
    </row>
    <row r="78" s="99" customFormat="true" ht="15" hidden="false" customHeight="false" outlineLevel="0" collapsed="false">
      <c r="A78" s="104" t="s">
        <v>604</v>
      </c>
      <c r="B78" s="105" t="s">
        <v>605</v>
      </c>
      <c r="C78" s="119"/>
      <c r="D78" s="120"/>
      <c r="E78" s="108" t="n">
        <f aca="false">модули!E78*1.05</f>
        <v>2704.8</v>
      </c>
      <c r="F78" s="17" t="n">
        <v>44.5</v>
      </c>
      <c r="H78" s="110"/>
      <c r="I78" s="111"/>
      <c r="J78" s="123"/>
      <c r="K78" s="109"/>
    </row>
    <row r="79" s="99" customFormat="true" ht="15" hidden="false" customHeight="false" outlineLevel="0" collapsed="false">
      <c r="A79" s="104" t="s">
        <v>606</v>
      </c>
      <c r="B79" s="105" t="s">
        <v>652</v>
      </c>
      <c r="C79" s="119"/>
      <c r="D79" s="120"/>
      <c r="E79" s="108" t="n">
        <f aca="false">модули!E79*1.05</f>
        <v>2609.25</v>
      </c>
      <c r="F79" s="17" t="n">
        <v>40.5</v>
      </c>
      <c r="H79" s="110"/>
      <c r="I79" s="111"/>
      <c r="J79" s="123"/>
      <c r="K79" s="109"/>
    </row>
    <row r="80" s="99" customFormat="true" ht="15" hidden="false" customHeight="true" outlineLevel="0" collapsed="false">
      <c r="A80" s="103" t="s">
        <v>609</v>
      </c>
      <c r="B80" s="103"/>
      <c r="C80" s="103"/>
      <c r="D80" s="103"/>
      <c r="E80" s="103"/>
      <c r="F80" s="103"/>
      <c r="H80" s="110"/>
      <c r="I80" s="111"/>
    </row>
    <row r="81" s="99" customFormat="true" ht="15" hidden="false" customHeight="false" outlineLevel="0" collapsed="false">
      <c r="A81" s="104" t="s">
        <v>610</v>
      </c>
      <c r="B81" s="124" t="s">
        <v>611</v>
      </c>
      <c r="C81" s="119"/>
      <c r="D81" s="120"/>
      <c r="E81" s="108" t="n">
        <f aca="false">модули!E81*1.1</f>
        <v>1454.2</v>
      </c>
      <c r="F81" s="17" t="n">
        <v>26.3</v>
      </c>
      <c r="H81" s="110"/>
      <c r="I81" s="111"/>
    </row>
    <row r="82" s="99" customFormat="true" ht="15" hidden="false" customHeight="false" outlineLevel="0" collapsed="false">
      <c r="A82" s="104" t="s">
        <v>612</v>
      </c>
      <c r="B82" s="124" t="s">
        <v>613</v>
      </c>
      <c r="C82" s="119"/>
      <c r="D82" s="120"/>
      <c r="E82" s="108" t="n">
        <f aca="false">модули!E82*1.1</f>
        <v>1628</v>
      </c>
      <c r="F82" s="17" t="n">
        <v>29.6</v>
      </c>
      <c r="H82" s="110"/>
      <c r="I82" s="111"/>
    </row>
    <row r="83" s="99" customFormat="true" ht="15" hidden="false" customHeight="false" outlineLevel="0" collapsed="false">
      <c r="A83" s="104" t="s">
        <v>614</v>
      </c>
      <c r="B83" s="124" t="s">
        <v>615</v>
      </c>
      <c r="C83" s="119"/>
      <c r="D83" s="120"/>
      <c r="E83" s="108" t="n">
        <f aca="false">модули!E83*1.1</f>
        <v>1931.6</v>
      </c>
      <c r="F83" s="17" t="n">
        <v>36.7</v>
      </c>
      <c r="H83" s="110"/>
      <c r="I83" s="111"/>
    </row>
    <row r="84" s="99" customFormat="true" ht="15" hidden="false" customHeight="false" outlineLevel="0" collapsed="false">
      <c r="A84" s="104" t="s">
        <v>616</v>
      </c>
      <c r="B84" s="105" t="s">
        <v>617</v>
      </c>
      <c r="C84" s="119"/>
      <c r="D84" s="120"/>
      <c r="E84" s="108" t="n">
        <f aca="false">модули!E84*1.1</f>
        <v>1719.3</v>
      </c>
      <c r="F84" s="17" t="n">
        <v>35.6</v>
      </c>
      <c r="H84" s="110"/>
      <c r="I84" s="111"/>
    </row>
    <row r="85" s="99" customFormat="true" ht="15" hidden="false" customHeight="false" outlineLevel="0" collapsed="false">
      <c r="A85" s="104" t="s">
        <v>618</v>
      </c>
      <c r="B85" s="124" t="s">
        <v>619</v>
      </c>
      <c r="C85" s="119"/>
      <c r="D85" s="120"/>
      <c r="E85" s="108" t="n">
        <f aca="false">модули!E85*1.1</f>
        <v>932.8</v>
      </c>
      <c r="F85" s="17" t="n">
        <v>14.7</v>
      </c>
      <c r="H85" s="110"/>
      <c r="I85" s="111"/>
    </row>
    <row r="86" s="99" customFormat="true" ht="15" hidden="false" customHeight="false" outlineLevel="0" collapsed="false">
      <c r="A86" s="104" t="s">
        <v>620</v>
      </c>
      <c r="B86" s="124" t="s">
        <v>621</v>
      </c>
      <c r="C86" s="119"/>
      <c r="D86" s="120"/>
      <c r="E86" s="108" t="n">
        <f aca="false">модули!E86*1.1</f>
        <v>603.9</v>
      </c>
      <c r="F86" s="17" t="n">
        <v>12.7</v>
      </c>
      <c r="H86" s="110"/>
      <c r="I86" s="111"/>
    </row>
    <row r="87" s="99" customFormat="true" ht="15" hidden="false" customHeight="false" outlineLevel="0" collapsed="false">
      <c r="A87" s="104" t="s">
        <v>622</v>
      </c>
      <c r="B87" s="105" t="s">
        <v>619</v>
      </c>
      <c r="C87" s="119"/>
      <c r="D87" s="120"/>
      <c r="E87" s="108" t="n">
        <f aca="false">модули!E87*1.1</f>
        <v>737</v>
      </c>
      <c r="F87" s="17" t="n">
        <v>15</v>
      </c>
      <c r="H87" s="110"/>
      <c r="I87" s="111"/>
    </row>
    <row r="88" s="99" customFormat="true" ht="15" hidden="false" customHeight="false" outlineLevel="0" collapsed="false">
      <c r="A88" s="104" t="s">
        <v>623</v>
      </c>
      <c r="B88" s="105" t="s">
        <v>592</v>
      </c>
      <c r="C88" s="119"/>
      <c r="D88" s="120"/>
      <c r="E88" s="108" t="n">
        <f aca="false">модули!E88*1.1</f>
        <v>809.6</v>
      </c>
      <c r="F88" s="17" t="n">
        <v>16.9</v>
      </c>
      <c r="H88" s="110"/>
      <c r="I88" s="111"/>
    </row>
    <row r="89" s="99" customFormat="true" ht="15" hidden="false" customHeight="false" outlineLevel="0" collapsed="false">
      <c r="A89" s="104" t="s">
        <v>624</v>
      </c>
      <c r="B89" s="105" t="s">
        <v>625</v>
      </c>
      <c r="C89" s="119"/>
      <c r="D89" s="120"/>
      <c r="E89" s="108" t="n">
        <f aca="false">модули!E89*1.1</f>
        <v>1123.1</v>
      </c>
      <c r="F89" s="17" t="n">
        <v>20.55</v>
      </c>
      <c r="H89" s="110"/>
      <c r="I89" s="111"/>
    </row>
    <row r="90" s="99" customFormat="true" ht="15" hidden="false" customHeight="false" outlineLevel="0" collapsed="false">
      <c r="A90" s="104" t="s">
        <v>626</v>
      </c>
      <c r="B90" s="124" t="s">
        <v>611</v>
      </c>
      <c r="C90" s="119"/>
      <c r="D90" s="120"/>
      <c r="E90" s="108" t="n">
        <f aca="false">модули!E90*1.1</f>
        <v>1930.5</v>
      </c>
      <c r="F90" s="17" t="n">
        <v>229</v>
      </c>
      <c r="H90" s="110"/>
      <c r="I90" s="111"/>
    </row>
    <row r="91" s="99" customFormat="true" ht="15" hidden="false" customHeight="false" outlineLevel="0" collapsed="false">
      <c r="A91" s="104" t="s">
        <v>627</v>
      </c>
      <c r="B91" s="124" t="s">
        <v>613</v>
      </c>
      <c r="C91" s="119"/>
      <c r="D91" s="120"/>
      <c r="E91" s="108" t="n">
        <f aca="false">модули!E91*1.1</f>
        <v>2112</v>
      </c>
      <c r="F91" s="17" t="n">
        <v>24.5</v>
      </c>
      <c r="H91" s="110"/>
      <c r="I91" s="111"/>
    </row>
    <row r="92" s="99" customFormat="true" ht="15" hidden="false" customHeight="false" outlineLevel="0" collapsed="false">
      <c r="A92" s="104" t="s">
        <v>628</v>
      </c>
      <c r="B92" s="105" t="s">
        <v>615</v>
      </c>
      <c r="C92" s="119"/>
      <c r="D92" s="120"/>
      <c r="E92" s="108" t="n">
        <f aca="false">модули!E92*1.1</f>
        <v>2334.2</v>
      </c>
      <c r="F92" s="17" t="n">
        <v>28.4</v>
      </c>
      <c r="H92" s="110"/>
      <c r="I92" s="111"/>
    </row>
    <row r="93" s="99" customFormat="true" ht="15" hidden="false" customHeight="true" outlineLevel="0" collapsed="false">
      <c r="A93" s="103" t="s">
        <v>629</v>
      </c>
      <c r="B93" s="103"/>
      <c r="C93" s="103"/>
      <c r="D93" s="103"/>
      <c r="E93" s="103"/>
      <c r="F93" s="103"/>
      <c r="H93" s="110"/>
      <c r="I93" s="111"/>
    </row>
    <row r="94" s="99" customFormat="true" ht="15" hidden="false" customHeight="false" outlineLevel="0" collapsed="false">
      <c r="A94" s="125" t="s">
        <v>564</v>
      </c>
      <c r="B94" s="126" t="s">
        <v>565</v>
      </c>
      <c r="C94" s="119"/>
      <c r="D94" s="120"/>
      <c r="E94" s="108" t="n">
        <f aca="false">модули!E94*1.05</f>
        <v>1937.25</v>
      </c>
      <c r="F94" s="127" t="n">
        <v>36</v>
      </c>
      <c r="H94" s="110"/>
      <c r="I94" s="111"/>
    </row>
    <row r="95" s="99" customFormat="true" ht="15" hidden="false" customHeight="false" outlineLevel="0" collapsed="false">
      <c r="A95" s="125" t="s">
        <v>562</v>
      </c>
      <c r="B95" s="126" t="s">
        <v>563</v>
      </c>
      <c r="C95" s="119"/>
      <c r="D95" s="120"/>
      <c r="E95" s="108" t="n">
        <f aca="false">модули!E95*1.05</f>
        <v>4319.7</v>
      </c>
      <c r="F95" s="127" t="n">
        <v>74</v>
      </c>
      <c r="H95" s="110"/>
      <c r="I95" s="111"/>
    </row>
    <row r="96" s="99" customFormat="true" ht="15" hidden="false" customHeight="false" outlineLevel="0" collapsed="false">
      <c r="A96" s="125" t="s">
        <v>566</v>
      </c>
      <c r="B96" s="126" t="s">
        <v>565</v>
      </c>
      <c r="C96" s="119"/>
      <c r="D96" s="120"/>
      <c r="E96" s="108" t="n">
        <f aca="false">модули!E96*1.05</f>
        <v>2258.55</v>
      </c>
      <c r="F96" s="127" t="n">
        <v>40</v>
      </c>
      <c r="H96" s="110"/>
      <c r="I96" s="111"/>
    </row>
    <row r="97" s="99" customFormat="true" ht="15" hidden="false" customHeight="false" outlineLevel="0" collapsed="false">
      <c r="A97" s="125" t="s">
        <v>630</v>
      </c>
      <c r="B97" s="126" t="s">
        <v>631</v>
      </c>
      <c r="C97" s="119"/>
      <c r="D97" s="120"/>
      <c r="E97" s="108" t="n">
        <f aca="false">модули!E97*1.05</f>
        <v>2992.5</v>
      </c>
      <c r="F97" s="127" t="n">
        <v>46</v>
      </c>
      <c r="H97" s="110"/>
      <c r="I97" s="111"/>
    </row>
    <row r="98" s="99" customFormat="true" ht="15" hidden="false" customHeight="false" outlineLevel="0" collapsed="false">
      <c r="A98" s="125" t="s">
        <v>632</v>
      </c>
      <c r="B98" s="126" t="s">
        <v>633</v>
      </c>
      <c r="C98" s="119"/>
      <c r="D98" s="120"/>
      <c r="E98" s="108" t="n">
        <f aca="false">модули!E98*1.05</f>
        <v>2364.6</v>
      </c>
      <c r="F98" s="127" t="n">
        <v>43</v>
      </c>
      <c r="H98" s="110"/>
      <c r="I98" s="111"/>
    </row>
    <row r="99" s="99" customFormat="true" ht="15" hidden="false" customHeight="false" outlineLevel="0" collapsed="false">
      <c r="A99" s="125" t="s">
        <v>634</v>
      </c>
      <c r="B99" s="126" t="s">
        <v>635</v>
      </c>
      <c r="C99" s="119"/>
      <c r="D99" s="120"/>
      <c r="E99" s="108" t="n">
        <f aca="false">модули!E99*1.05</f>
        <v>1329.3</v>
      </c>
      <c r="F99" s="127" t="n">
        <v>17</v>
      </c>
      <c r="H99" s="110"/>
      <c r="I99" s="111"/>
    </row>
    <row r="100" s="99" customFormat="true" ht="15" hidden="false" customHeight="true" outlineLevel="0" collapsed="false">
      <c r="A100" s="128" t="s">
        <v>636</v>
      </c>
      <c r="B100" s="128"/>
      <c r="C100" s="128"/>
      <c r="D100" s="128"/>
      <c r="E100" s="128"/>
      <c r="F100" s="128"/>
      <c r="H100" s="110"/>
      <c r="I100" s="111"/>
    </row>
    <row r="101" s="99" customFormat="true" ht="15" hidden="false" customHeight="false" outlineLevel="0" collapsed="false">
      <c r="A101" s="104" t="s">
        <v>637</v>
      </c>
      <c r="B101" s="105" t="s">
        <v>638</v>
      </c>
      <c r="C101" s="119"/>
      <c r="D101" s="120"/>
      <c r="E101" s="108" t="n">
        <f aca="false">модули!E101*1.05</f>
        <v>2023.35</v>
      </c>
      <c r="F101" s="129" t="n">
        <v>35.7</v>
      </c>
      <c r="H101" s="110"/>
      <c r="I101" s="111"/>
    </row>
    <row r="102" s="99" customFormat="true" ht="15" hidden="false" customHeight="false" outlineLevel="0" collapsed="false">
      <c r="A102" s="104" t="s">
        <v>125</v>
      </c>
      <c r="B102" s="105" t="s">
        <v>639</v>
      </c>
      <c r="C102" s="119"/>
      <c r="D102" s="120"/>
      <c r="E102" s="108" t="n">
        <f aca="false">модули!E102*1.05</f>
        <v>2964.15</v>
      </c>
      <c r="F102" s="129" t="n">
        <v>62.4</v>
      </c>
      <c r="H102" s="110"/>
      <c r="I102" s="111"/>
    </row>
    <row r="103" s="99" customFormat="true" ht="15" hidden="false" customHeight="false" outlineLevel="0" collapsed="false">
      <c r="A103" s="104" t="s">
        <v>640</v>
      </c>
      <c r="B103" s="105" t="s">
        <v>641</v>
      </c>
      <c r="C103" s="119"/>
      <c r="D103" s="120"/>
      <c r="E103" s="108" t="n">
        <f aca="false">модули!E103*1.05</f>
        <v>769.65</v>
      </c>
      <c r="F103" s="129" t="n">
        <v>15.8</v>
      </c>
      <c r="H103" s="110"/>
      <c r="I103" s="111"/>
    </row>
    <row r="104" s="99" customFormat="true" ht="15" hidden="false" customHeight="false" outlineLevel="0" collapsed="false">
      <c r="A104" s="104" t="s">
        <v>642</v>
      </c>
      <c r="B104" s="105" t="s">
        <v>643</v>
      </c>
      <c r="C104" s="119"/>
      <c r="D104" s="120"/>
      <c r="E104" s="108" t="n">
        <f aca="false">модули!E104*1.05</f>
        <v>5890.5</v>
      </c>
      <c r="F104" s="129" t="n">
        <v>114.3</v>
      </c>
      <c r="H104" s="110"/>
      <c r="I104" s="111"/>
    </row>
    <row r="105" s="99" customFormat="true" ht="15" hidden="false" customHeight="false" outlineLevel="0" collapsed="false">
      <c r="A105" s="104" t="s">
        <v>644</v>
      </c>
      <c r="B105" s="105" t="s">
        <v>645</v>
      </c>
      <c r="C105" s="119"/>
      <c r="D105" s="120"/>
      <c r="E105" s="108" t="n">
        <f aca="false">модули!E105*1.05</f>
        <v>4591.65</v>
      </c>
      <c r="F105" s="129" t="n">
        <v>87.6</v>
      </c>
      <c r="H105" s="110"/>
      <c r="I105" s="111"/>
    </row>
    <row r="106" s="99" customFormat="true" ht="15" hidden="false" customHeight="true" outlineLevel="0" collapsed="false">
      <c r="A106" s="103" t="s">
        <v>646</v>
      </c>
      <c r="B106" s="103"/>
      <c r="C106" s="103"/>
      <c r="D106" s="103"/>
      <c r="E106" s="103"/>
      <c r="F106" s="103"/>
      <c r="H106" s="110"/>
      <c r="I106" s="111"/>
    </row>
    <row r="107" s="99" customFormat="true" ht="15" hidden="false" customHeight="false" outlineLevel="0" collapsed="false">
      <c r="A107" s="130" t="s">
        <v>626</v>
      </c>
      <c r="B107" s="124" t="s">
        <v>611</v>
      </c>
      <c r="C107" s="106" t="n">
        <f aca="false">модули!C107*1.05</f>
        <v>2006.55</v>
      </c>
      <c r="D107" s="120" t="s">
        <v>530</v>
      </c>
      <c r="E107" s="108" t="n">
        <f aca="false">модули!E107*1.05</f>
        <v>2304.75</v>
      </c>
      <c r="F107" s="129" t="n">
        <v>23.8</v>
      </c>
      <c r="H107" s="115"/>
      <c r="I107" s="115"/>
    </row>
    <row r="108" s="99" customFormat="true" ht="15" hidden="false" customHeight="false" outlineLevel="0" collapsed="false">
      <c r="A108" s="130" t="s">
        <v>647</v>
      </c>
      <c r="B108" s="124" t="s">
        <v>613</v>
      </c>
      <c r="C108" s="106" t="n">
        <f aca="false">модули!C108*1.05</f>
        <v>1842.75</v>
      </c>
      <c r="D108" s="120" t="s">
        <v>530</v>
      </c>
      <c r="E108" s="108" t="n">
        <f aca="false">модули!E108*1.05</f>
        <v>2145.15</v>
      </c>
      <c r="F108" s="129" t="n">
        <v>30.6</v>
      </c>
      <c r="H108" s="115"/>
      <c r="I108" s="115"/>
    </row>
    <row r="109" s="99" customFormat="true" ht="15" hidden="false" customHeight="false" outlineLevel="0" collapsed="false">
      <c r="A109" s="130" t="s">
        <v>623</v>
      </c>
      <c r="B109" s="124" t="s">
        <v>619</v>
      </c>
      <c r="C109" s="106" t="n">
        <f aca="false">модули!C109*1.05</f>
        <v>1131.9</v>
      </c>
      <c r="D109" s="120" t="s">
        <v>530</v>
      </c>
      <c r="E109" s="108" t="n">
        <f aca="false">модули!E109*1.05</f>
        <v>1362.9</v>
      </c>
      <c r="F109" s="129" t="n">
        <v>16</v>
      </c>
      <c r="H109" s="115"/>
      <c r="I109" s="115"/>
    </row>
    <row r="110" s="99" customFormat="true" ht="15" hidden="false" customHeight="false" outlineLevel="0" collapsed="false">
      <c r="A110" s="130" t="s">
        <v>618</v>
      </c>
      <c r="B110" s="124" t="s">
        <v>619</v>
      </c>
      <c r="C110" s="106" t="n">
        <f aca="false">модули!C110*1.05</f>
        <v>1167.6</v>
      </c>
      <c r="D110" s="120" t="s">
        <v>530</v>
      </c>
      <c r="E110" s="108" t="n">
        <f aca="false">модули!E110*1.05</f>
        <v>1383.9</v>
      </c>
      <c r="F110" s="129" t="n">
        <v>15.6</v>
      </c>
      <c r="H110" s="115"/>
      <c r="I110" s="115"/>
    </row>
    <row r="111" s="99" customFormat="true" ht="15" hidden="false" customHeight="false" outlineLevel="0" collapsed="false">
      <c r="A111" s="130" t="s">
        <v>620</v>
      </c>
      <c r="B111" s="124" t="s">
        <v>621</v>
      </c>
      <c r="C111" s="106" t="n">
        <f aca="false">модули!C111*1.05</f>
        <v>786.45</v>
      </c>
      <c r="D111" s="120" t="s">
        <v>530</v>
      </c>
      <c r="E111" s="108" t="n">
        <f aca="false">модули!E111*1.05</f>
        <v>946.05</v>
      </c>
      <c r="F111" s="129" t="n">
        <v>13.3</v>
      </c>
      <c r="H111" s="115"/>
      <c r="I111" s="115"/>
    </row>
    <row r="112" s="99" customFormat="true" ht="15" hidden="false" customHeight="false" outlineLevel="0" collapsed="false">
      <c r="A112" s="130" t="s">
        <v>648</v>
      </c>
      <c r="B112" s="124" t="s">
        <v>617</v>
      </c>
      <c r="C112" s="106" t="n">
        <f aca="false">модули!C112*1.05</f>
        <v>1884.75</v>
      </c>
      <c r="D112" s="120" t="s">
        <v>530</v>
      </c>
      <c r="E112" s="108" t="n">
        <f aca="false">модули!E112*1.05</f>
        <v>2152.5</v>
      </c>
      <c r="F112" s="129" t="n">
        <v>33.3</v>
      </c>
      <c r="H112" s="115"/>
      <c r="I112" s="115"/>
    </row>
    <row r="113" s="99" customFormat="true" ht="15" hidden="false" customHeight="false" outlineLevel="0" collapsed="false">
      <c r="A113" s="130" t="s">
        <v>628</v>
      </c>
      <c r="B113" s="124" t="s">
        <v>615</v>
      </c>
      <c r="C113" s="106" t="n">
        <f aca="false">модули!C113*1.05</f>
        <v>2474.85</v>
      </c>
      <c r="D113" s="120" t="s">
        <v>530</v>
      </c>
      <c r="E113" s="108" t="n">
        <f aca="false">модули!E113*1.05</f>
        <v>2618.7</v>
      </c>
      <c r="F113" s="129" t="n">
        <v>29.7</v>
      </c>
      <c r="H113" s="115"/>
      <c r="I113" s="115"/>
    </row>
    <row r="114" s="99" customFormat="true" ht="15" hidden="false" customHeight="false" outlineLevel="0" collapsed="false">
      <c r="A114" s="130" t="s">
        <v>614</v>
      </c>
      <c r="B114" s="124" t="s">
        <v>615</v>
      </c>
      <c r="C114" s="106" t="n">
        <f aca="false">модули!C114*1.05</f>
        <v>2231.25</v>
      </c>
      <c r="D114" s="120" t="s">
        <v>530</v>
      </c>
      <c r="E114" s="108" t="n">
        <f aca="false">модули!E114*1.05</f>
        <v>2374.05</v>
      </c>
      <c r="F114" s="129" t="n">
        <v>38</v>
      </c>
      <c r="H114" s="115"/>
      <c r="I114" s="115"/>
    </row>
    <row r="115" s="99" customFormat="true" ht="15" hidden="false" customHeight="false" outlineLevel="0" collapsed="false">
      <c r="A115" s="130" t="s">
        <v>649</v>
      </c>
      <c r="B115" s="124" t="s">
        <v>625</v>
      </c>
      <c r="C115" s="106" t="n">
        <f aca="false">модули!C115*1.05</f>
        <v>1538.25</v>
      </c>
      <c r="D115" s="120" t="s">
        <v>530</v>
      </c>
      <c r="E115" s="108" t="n">
        <f aca="false">модули!E115*1.05</f>
        <v>1681.05</v>
      </c>
      <c r="F115" s="129" t="n">
        <v>21.3</v>
      </c>
      <c r="H115" s="115"/>
      <c r="I115" s="115"/>
    </row>
    <row r="116" s="99" customFormat="true" ht="15" hidden="false" customHeight="false" outlineLevel="0" collapsed="false">
      <c r="A116" s="130" t="s">
        <v>624</v>
      </c>
      <c r="B116" s="124" t="s">
        <v>625</v>
      </c>
      <c r="C116" s="106" t="n">
        <f aca="false">модули!C116*1.05</f>
        <v>1709.4</v>
      </c>
      <c r="D116" s="120" t="s">
        <v>530</v>
      </c>
      <c r="E116" s="108" t="n">
        <f aca="false">модули!E116*1.05</f>
        <v>1853.25</v>
      </c>
      <c r="F116" s="129" t="n">
        <v>21.9</v>
      </c>
      <c r="H116" s="115"/>
      <c r="I116" s="115"/>
    </row>
  </sheetData>
  <mergeCells count="21">
    <mergeCell ref="A6:F6"/>
    <mergeCell ref="A7:F7"/>
    <mergeCell ref="A8:F8"/>
    <mergeCell ref="A9:F9"/>
    <mergeCell ref="A10:A11"/>
    <mergeCell ref="B10:B11"/>
    <mergeCell ref="C10:E11"/>
    <mergeCell ref="F10:F11"/>
    <mergeCell ref="A12:F12"/>
    <mergeCell ref="A21:F21"/>
    <mergeCell ref="A26:F26"/>
    <mergeCell ref="A31:F31"/>
    <mergeCell ref="A36:F36"/>
    <mergeCell ref="A44:F44"/>
    <mergeCell ref="A52:F52"/>
    <mergeCell ref="A59:F59"/>
    <mergeCell ref="A73:F73"/>
    <mergeCell ref="A80:F80"/>
    <mergeCell ref="A93:F93"/>
    <mergeCell ref="A100:F100"/>
    <mergeCell ref="A106:F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8.41"/>
    <col collapsed="false" customWidth="true" hidden="false" outlineLevel="0" max="2" min="2" style="133" width="6.41"/>
    <col collapsed="false" customWidth="true" hidden="false" outlineLevel="0" max="3" min="3" style="133" width="37.56"/>
    <col collapsed="false" customWidth="true" hidden="false" outlineLevel="0" max="4" min="4" style="133" width="9.56"/>
    <col collapsed="false" customWidth="true" hidden="false" outlineLevel="0" max="5" min="5" style="133" width="7.14"/>
    <col collapsed="false" customWidth="false" hidden="false" outlineLevel="0" max="257" min="6" style="133" width="9.14"/>
  </cols>
  <sheetData>
    <row r="1" customFormat="false" ht="15" hidden="false" customHeight="false" outlineLevel="0" collapsed="false">
      <c r="A1" s="134"/>
      <c r="B1" s="135"/>
      <c r="C1" s="136"/>
      <c r="D1" s="135"/>
      <c r="E1" s="136"/>
    </row>
    <row r="2" customFormat="false" ht="15" hidden="false" customHeight="false" outlineLevel="0" collapsed="false">
      <c r="A2" s="134"/>
      <c r="B2" s="135"/>
      <c r="C2" s="136"/>
      <c r="D2" s="135"/>
      <c r="E2" s="136"/>
    </row>
    <row r="3" customFormat="false" ht="15" hidden="false" customHeight="false" outlineLevel="0" collapsed="false">
      <c r="A3" s="134"/>
      <c r="B3" s="135"/>
      <c r="C3" s="136"/>
      <c r="D3" s="135"/>
      <c r="E3" s="136"/>
    </row>
    <row r="4" customFormat="false" ht="15" hidden="false" customHeight="false" outlineLevel="0" collapsed="false">
      <c r="A4" s="134"/>
      <c r="B4" s="135"/>
      <c r="C4" s="136"/>
      <c r="D4" s="135"/>
      <c r="E4" s="136"/>
    </row>
    <row r="5" customFormat="false" ht="28.5" hidden="false" customHeight="true" outlineLevel="0" collapsed="false">
      <c r="A5" s="137"/>
      <c r="B5" s="135"/>
      <c r="C5" s="136"/>
      <c r="D5" s="135"/>
      <c r="E5" s="136"/>
    </row>
    <row r="6" customFormat="false" ht="87.75" hidden="false" customHeight="true" outlineLevel="0" collapsed="false">
      <c r="A6" s="138" t="s">
        <v>654</v>
      </c>
      <c r="B6" s="138"/>
      <c r="C6" s="138"/>
      <c r="D6" s="138"/>
      <c r="E6" s="138"/>
    </row>
    <row r="7" customFormat="false" ht="15.75" hidden="false" customHeight="false" outlineLevel="0" collapsed="false">
      <c r="A7" s="139" t="s">
        <v>319</v>
      </c>
      <c r="B7" s="139"/>
      <c r="C7" s="139"/>
      <c r="D7" s="139"/>
      <c r="E7" s="139"/>
    </row>
    <row r="8" customFormat="false" ht="15.75" hidden="false" customHeight="false" outlineLevel="0" collapsed="false">
      <c r="A8" s="139" t="s">
        <v>655</v>
      </c>
      <c r="B8" s="139"/>
      <c r="C8" s="139"/>
      <c r="D8" s="139"/>
      <c r="E8" s="139"/>
    </row>
    <row r="9" customFormat="false" ht="19.5" hidden="false" customHeight="false" outlineLevel="0" collapsed="false">
      <c r="A9" s="140" t="s">
        <v>656</v>
      </c>
      <c r="B9" s="140"/>
      <c r="C9" s="140"/>
      <c r="D9" s="140"/>
      <c r="E9" s="140"/>
    </row>
    <row r="10" customFormat="false" ht="15.75" hidden="false" customHeight="true" outlineLevel="0" collapsed="false">
      <c r="A10" s="141"/>
      <c r="B10" s="141"/>
      <c r="C10" s="141"/>
      <c r="D10" s="141"/>
      <c r="E10" s="141"/>
    </row>
    <row r="11" customFormat="false" ht="15.75" hidden="false" customHeight="true" outlineLevel="0" collapsed="false">
      <c r="A11" s="142" t="s">
        <v>4</v>
      </c>
      <c r="B11" s="143" t="s">
        <v>5</v>
      </c>
      <c r="C11" s="144" t="s">
        <v>6</v>
      </c>
      <c r="D11" s="145" t="s">
        <v>7</v>
      </c>
      <c r="E11" s="146" t="s">
        <v>9</v>
      </c>
    </row>
    <row r="12" customFormat="false" ht="15.75" hidden="false" customHeight="false" outlineLevel="0" collapsed="false">
      <c r="A12" s="142"/>
      <c r="B12" s="147" t="s">
        <v>657</v>
      </c>
      <c r="C12" s="144"/>
      <c r="D12" s="145"/>
      <c r="E12" s="147" t="s">
        <v>658</v>
      </c>
    </row>
    <row r="13" customFormat="false" ht="15.75" hidden="false" customHeight="false" outlineLevel="0" collapsed="false">
      <c r="A13" s="148" t="s">
        <v>659</v>
      </c>
      <c r="B13" s="149" t="n">
        <v>1</v>
      </c>
      <c r="C13" s="150" t="s">
        <v>660</v>
      </c>
      <c r="D13" s="151" t="n">
        <v>4725</v>
      </c>
      <c r="E13" s="150" t="n">
        <v>60</v>
      </c>
    </row>
    <row r="14" customFormat="false" ht="15.75" hidden="false" customHeight="false" outlineLevel="0" collapsed="false">
      <c r="A14" s="152" t="s">
        <v>661</v>
      </c>
      <c r="B14" s="150" t="n">
        <v>1</v>
      </c>
      <c r="C14" s="150" t="s">
        <v>660</v>
      </c>
      <c r="D14" s="153" t="n">
        <v>6565</v>
      </c>
      <c r="E14" s="150" t="n">
        <v>65</v>
      </c>
    </row>
    <row r="15" customFormat="false" ht="15.75" hidden="false" customHeight="false" outlineLevel="0" collapsed="false">
      <c r="A15" s="152" t="s">
        <v>662</v>
      </c>
      <c r="B15" s="150" t="n">
        <v>1</v>
      </c>
      <c r="C15" s="150" t="s">
        <v>660</v>
      </c>
      <c r="D15" s="153" t="n">
        <v>7350</v>
      </c>
      <c r="E15" s="150" t="n">
        <v>65</v>
      </c>
    </row>
    <row r="16" customFormat="false" ht="15.75" hidden="false" customHeight="false" outlineLevel="0" collapsed="false">
      <c r="A16" s="152" t="s">
        <v>663</v>
      </c>
      <c r="B16" s="150" t="n">
        <v>1</v>
      </c>
      <c r="C16" s="150" t="s">
        <v>664</v>
      </c>
      <c r="D16" s="153" t="n">
        <v>9295</v>
      </c>
      <c r="E16" s="150" t="n">
        <v>90</v>
      </c>
    </row>
    <row r="17" customFormat="false" ht="15.75" hidden="false" customHeight="false" outlineLevel="0" collapsed="false">
      <c r="A17" s="152" t="s">
        <v>665</v>
      </c>
      <c r="B17" s="150" t="n">
        <v>1</v>
      </c>
      <c r="C17" s="150" t="s">
        <v>664</v>
      </c>
      <c r="D17" s="153" t="n">
        <v>11025</v>
      </c>
      <c r="E17" s="150" t="n">
        <v>90</v>
      </c>
    </row>
    <row r="18" customFormat="false" ht="15.75" hidden="false" customHeight="false" outlineLevel="0" collapsed="false">
      <c r="A18" s="152" t="s">
        <v>666</v>
      </c>
      <c r="B18" s="150" t="n">
        <v>1</v>
      </c>
      <c r="C18" s="150" t="s">
        <v>667</v>
      </c>
      <c r="D18" s="153" t="n">
        <v>10690</v>
      </c>
      <c r="E18" s="150" t="n">
        <v>105</v>
      </c>
    </row>
    <row r="19" customFormat="false" ht="15.75" hidden="false" customHeight="false" outlineLevel="0" collapsed="false">
      <c r="A19" s="152" t="s">
        <v>668</v>
      </c>
      <c r="B19" s="150" t="n">
        <v>1</v>
      </c>
      <c r="C19" s="150" t="s">
        <v>667</v>
      </c>
      <c r="D19" s="153" t="n">
        <v>12665</v>
      </c>
      <c r="E19" s="150" t="n">
        <v>105</v>
      </c>
    </row>
    <row r="20" customFormat="false" ht="15.75" hidden="false" customHeight="false" outlineLevel="0" collapsed="false">
      <c r="A20" s="152" t="s">
        <v>669</v>
      </c>
      <c r="B20" s="150" t="n">
        <v>1</v>
      </c>
      <c r="C20" s="150" t="s">
        <v>670</v>
      </c>
      <c r="D20" s="153" t="n">
        <v>7595</v>
      </c>
      <c r="E20" s="150" t="n">
        <v>75</v>
      </c>
    </row>
    <row r="21" customFormat="false" ht="15.75" hidden="false" customHeight="false" outlineLevel="0" collapsed="false">
      <c r="A21" s="152" t="s">
        <v>671</v>
      </c>
      <c r="B21" s="150" t="n">
        <v>1</v>
      </c>
      <c r="C21" s="150" t="s">
        <v>670</v>
      </c>
      <c r="D21" s="153" t="n">
        <v>9065</v>
      </c>
      <c r="E21" s="150" t="n">
        <v>75</v>
      </c>
    </row>
    <row r="22" customFormat="false" ht="15.75" hidden="false" customHeight="false" outlineLevel="0" collapsed="false">
      <c r="A22" s="152" t="s">
        <v>672</v>
      </c>
      <c r="B22" s="150" t="n">
        <v>1</v>
      </c>
      <c r="C22" s="150" t="s">
        <v>673</v>
      </c>
      <c r="D22" s="153" t="n">
        <v>17695</v>
      </c>
      <c r="E22" s="150" t="n">
        <v>110</v>
      </c>
    </row>
    <row r="23" customFormat="false" ht="15.75" hidden="false" customHeight="false" outlineLevel="0" collapsed="false">
      <c r="A23" s="152" t="s">
        <v>674</v>
      </c>
      <c r="B23" s="150" t="n">
        <v>1</v>
      </c>
      <c r="C23" s="150" t="s">
        <v>673</v>
      </c>
      <c r="D23" s="153" t="n">
        <v>14700</v>
      </c>
      <c r="E23" s="150" t="n">
        <v>110</v>
      </c>
    </row>
    <row r="24" customFormat="false" ht="15.75" hidden="false" customHeight="false" outlineLevel="0" collapsed="false">
      <c r="A24" s="152" t="s">
        <v>675</v>
      </c>
      <c r="B24" s="150" t="n">
        <v>1</v>
      </c>
      <c r="C24" s="150" t="s">
        <v>676</v>
      </c>
      <c r="D24" s="153" t="n">
        <v>9515</v>
      </c>
      <c r="E24" s="150" t="n">
        <v>60</v>
      </c>
    </row>
    <row r="25" customFormat="false" ht="15.75" hidden="false" customHeight="false" outlineLevel="0" collapsed="false">
      <c r="A25" s="152" t="s">
        <v>677</v>
      </c>
      <c r="B25" s="150" t="n">
        <v>1</v>
      </c>
      <c r="C25" s="150" t="s">
        <v>676</v>
      </c>
      <c r="D25" s="153" t="n">
        <v>7875</v>
      </c>
      <c r="E25" s="150" t="n">
        <v>60</v>
      </c>
    </row>
    <row r="26" customFormat="false" ht="15.75" hidden="false" customHeight="false" outlineLevel="0" collapsed="false">
      <c r="A26" s="152" t="s">
        <v>678</v>
      </c>
      <c r="B26" s="150" t="n">
        <v>1</v>
      </c>
      <c r="C26" s="150" t="s">
        <v>679</v>
      </c>
      <c r="D26" s="153" t="n">
        <v>31935</v>
      </c>
      <c r="E26" s="150" t="n">
        <v>248</v>
      </c>
    </row>
    <row r="27" customFormat="false" ht="15.75" hidden="false" customHeight="false" outlineLevel="0" collapsed="false">
      <c r="A27" s="152" t="s">
        <v>680</v>
      </c>
      <c r="B27" s="150" t="n">
        <v>1</v>
      </c>
      <c r="C27" s="150" t="s">
        <v>679</v>
      </c>
      <c r="D27" s="153" t="n">
        <v>26570</v>
      </c>
      <c r="E27" s="150" t="n">
        <v>248</v>
      </c>
    </row>
    <row r="28" customFormat="false" ht="15.75" hidden="false" customHeight="false" outlineLevel="0" collapsed="false">
      <c r="A28" s="152" t="s">
        <v>681</v>
      </c>
      <c r="B28" s="150" t="n">
        <v>1</v>
      </c>
      <c r="C28" s="150" t="s">
        <v>682</v>
      </c>
      <c r="D28" s="153" t="n">
        <v>2090</v>
      </c>
      <c r="E28" s="150" t="n">
        <v>18</v>
      </c>
    </row>
    <row r="29" customFormat="false" ht="15.75" hidden="false" customHeight="false" outlineLevel="0" collapsed="false">
      <c r="A29" s="152" t="s">
        <v>683</v>
      </c>
      <c r="B29" s="150" t="n">
        <v>1</v>
      </c>
      <c r="C29" s="150" t="s">
        <v>682</v>
      </c>
      <c r="D29" s="153" t="n">
        <v>1870</v>
      </c>
      <c r="E29" s="150" t="n">
        <v>18</v>
      </c>
    </row>
    <row r="30" customFormat="false" ht="15.75" hidden="false" customHeight="false" outlineLevel="0" collapsed="false">
      <c r="A30" s="152" t="s">
        <v>684</v>
      </c>
      <c r="B30" s="150" t="n">
        <v>1</v>
      </c>
      <c r="C30" s="150" t="s">
        <v>685</v>
      </c>
      <c r="D30" s="153" t="n">
        <v>735</v>
      </c>
      <c r="E30" s="150" t="n">
        <v>9</v>
      </c>
    </row>
    <row r="31" customFormat="false" ht="15.75" hidden="false" customHeight="false" outlineLevel="0" collapsed="false">
      <c r="A31" s="152" t="s">
        <v>686</v>
      </c>
      <c r="B31" s="150" t="n">
        <v>1</v>
      </c>
      <c r="C31" s="150" t="s">
        <v>685</v>
      </c>
      <c r="D31" s="153" t="n">
        <v>830</v>
      </c>
      <c r="E31" s="150" t="n">
        <v>9</v>
      </c>
    </row>
    <row r="32" customFormat="false" ht="15.75" hidden="false" customHeight="false" outlineLevel="0" collapsed="false">
      <c r="A32" s="152" t="s">
        <v>687</v>
      </c>
      <c r="B32" s="150" t="n">
        <v>1</v>
      </c>
      <c r="C32" s="150" t="s">
        <v>688</v>
      </c>
      <c r="D32" s="153" t="n">
        <v>22650</v>
      </c>
      <c r="E32" s="150"/>
    </row>
    <row r="33" customFormat="false" ht="15.75" hidden="false" customHeight="false" outlineLevel="0" collapsed="false">
      <c r="A33" s="152" t="s">
        <v>689</v>
      </c>
      <c r="B33" s="150" t="n">
        <v>1</v>
      </c>
      <c r="C33" s="150" t="s">
        <v>688</v>
      </c>
      <c r="D33" s="153" t="n">
        <v>28075</v>
      </c>
      <c r="E33" s="150"/>
    </row>
  </sheetData>
  <mergeCells count="8">
    <mergeCell ref="A6:E6"/>
    <mergeCell ref="A7:E7"/>
    <mergeCell ref="A8:E8"/>
    <mergeCell ref="A9:E9"/>
    <mergeCell ref="A10:E10"/>
    <mergeCell ref="A11:A12"/>
    <mergeCell ref="C11:C12"/>
    <mergeCell ref="D11:D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48:53Z</dcterms:created>
  <dc:creator>User</dc:creator>
  <dc:description/>
  <dc:language>en-US</dc:language>
  <cp:lastModifiedBy>Admin</cp:lastModifiedBy>
  <cp:lastPrinted>2013-10-31T08:10:58Z</cp:lastPrinted>
  <dcterms:modified xsi:type="dcterms:W3CDTF">2014-01-23T19:53:33Z</dcterms:modified>
  <cp:revision>0</cp:revision>
  <dc:subject/>
  <dc:title/>
</cp:coreProperties>
</file>