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3.png" ContentType="image/png"/>
  <Override PartName="/xl/media/image56.jpeg" ContentType="image/jpeg"/>
  <Override PartName="/xl/media/image52.png" ContentType="image/png"/>
  <Override PartName="/xl/media/image51.png" ContentType="image/png"/>
  <Override PartName="/xl/media/image4.jpeg" ContentType="image/jpeg"/>
  <Override PartName="/xl/media/image49.png" ContentType="image/png"/>
  <Override PartName="/xl/media/image65.jpeg" ContentType="image/jpeg"/>
  <Override PartName="/xl/media/image48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75.jpeg" ContentType="image/jpeg"/>
  <Override PartName="/xl/media/image43.png" ContentType="image/png"/>
  <Override PartName="/xl/media/image55.jpeg" ContentType="image/jpeg"/>
  <Override PartName="/xl/media/image42.png" ContentType="image/png"/>
  <Override PartName="/xl/media/image41.png" ContentType="image/png"/>
  <Override PartName="/xl/media/image37.png" ContentType="image/png"/>
  <Override PartName="/xl/media/image36.png" ContentType="image/png"/>
  <Override PartName="/xl/media/image35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4.png" ContentType="image/png"/>
  <Override PartName="/xl/media/image74.jpeg" ContentType="image/jpeg"/>
  <Override PartName="/xl/media/image12.jpeg" ContentType="image/jpeg"/>
  <Override PartName="/xl/media/image88.jpeg" ContentType="image/jpeg"/>
  <Override PartName="/xl/media/image54.jpeg" ContentType="image/jpeg"/>
  <Override PartName="/xl/media/image33.png" ContentType="image/png"/>
  <Override PartName="/xl/media/image13.png" ContentType="image/png"/>
  <Override PartName="/xl/media/image1.png" ContentType="image/png"/>
  <Override PartName="/xl/media/image57.png" ContentType="image/png"/>
  <Override PartName="/xl/media/image20.png" ContentType="image/png"/>
  <Override PartName="/xl/media/image38.png" ContentType="image/png"/>
  <Override PartName="/xl/media/image8.png" ContentType="image/png"/>
  <Override PartName="/xl/media/image82.jpeg" ContentType="image/jpeg"/>
  <Override PartName="/xl/media/image102.jpeg" ContentType="image/jpeg"/>
  <Override PartName="/xl/media/image18.png" ContentType="image/png"/>
  <Override PartName="/xl/media/image6.jpeg" ContentType="image/jpeg"/>
  <Override PartName="/xl/media/image7.jpeg" ContentType="image/jpeg"/>
  <Override PartName="/xl/media/image16.png" ContentType="image/png"/>
  <Override PartName="/xl/media/image97.png" ContentType="image/png"/>
  <Override PartName="/xl/media/image90.jpeg" ContentType="image/jpeg"/>
  <Override PartName="/xl/media/image66.png" ContentType="image/png"/>
  <Override PartName="/xl/media/image69.png" ContentType="image/png"/>
  <Override PartName="/xl/media/image32.png" ContentType="image/png"/>
  <Override PartName="/xl/media/image67.png" ContentType="image/png"/>
  <Override PartName="/xl/media/image91.jpeg" ContentType="image/jpeg"/>
  <Override PartName="/xl/media/image70.png" ContentType="image/png"/>
  <Override PartName="/xl/media/image71.jpeg" ContentType="image/jpeg"/>
  <Override PartName="/xl/media/image79.png" ContentType="image/png"/>
  <Override PartName="/xl/media/image99.png" ContentType="image/png"/>
  <Override PartName="/xl/media/image87.png" ContentType="image/png"/>
  <Override PartName="/xl/media/image5.jpeg" ContentType="image/jpeg"/>
  <Override PartName="/xl/media/image50.png" ContentType="image/png"/>
  <Override PartName="/xl/media/image23.png" ContentType="image/png"/>
  <Override PartName="/xl/media/image78.jpeg" ContentType="image/jpeg"/>
  <Override PartName="/xl/media/image61.jpeg" ContentType="image/jpeg"/>
  <Override PartName="/xl/media/image40.png" ContentType="image/png"/>
  <Override PartName="/xl/media/image98.png" ContentType="image/png"/>
  <Override PartName="/xl/media/image96.png" ContentType="image/png"/>
  <Override PartName="/xl/media/image17.png" ContentType="image/png"/>
  <Override PartName="/xl/media/image85.jpeg" ContentType="image/jpeg"/>
  <Override PartName="/xl/media/image76.jpeg" ContentType="image/jpeg"/>
  <Override PartName="/xl/media/image60.jpeg" ContentType="image/jpeg"/>
  <Override PartName="/xl/media/image64.png" ContentType="image/png"/>
  <Override PartName="/xl/media/image77.jpeg" ContentType="image/jpeg"/>
  <Override PartName="/xl/media/image26.png" ContentType="image/png"/>
  <Override PartName="/xl/media/image68.png" ContentType="image/png"/>
  <Override PartName="/xl/media/image31.png" ContentType="image/png"/>
  <Override PartName="/xl/media/image95.png" ContentType="image/png"/>
  <Override PartName="/xl/media/image83.jpeg" ContentType="image/jpeg"/>
  <Override PartName="/xl/media/image81.jpeg" ContentType="image/jpeg"/>
  <Override PartName="/xl/media/image101.jpeg" ContentType="image/jpeg"/>
  <Override PartName="/xl/media/image28.png" ContentType="image/png"/>
  <Override PartName="/xl/media/image93.png" ContentType="image/png"/>
  <Override PartName="/xl/media/image100.jpeg" ContentType="image/jpeg"/>
  <Override PartName="/xl/media/image80.jpeg" ContentType="image/jpeg"/>
  <Override PartName="/xl/media/image63.jpeg" ContentType="image/jpeg"/>
  <Override PartName="/xl/media/image94.png" ContentType="image/png"/>
  <Override PartName="/xl/media/image29.png" ContentType="image/png"/>
  <Override PartName="/xl/media/image27.png" ContentType="image/png"/>
  <Override PartName="/xl/media/image22.png" ContentType="image/png"/>
  <Override PartName="/xl/media/image59.png" ContentType="image/png"/>
  <Override PartName="/xl/media/image89.jpeg" ContentType="image/jpeg"/>
  <Override PartName="/xl/media/image21.png" ContentType="image/png"/>
  <Override PartName="/xl/media/image62.jpeg" ContentType="image/jpeg"/>
  <Override PartName="/xl/media/image19.png" ContentType="image/png"/>
  <Override PartName="/xl/media/image84.png" ContentType="image/png"/>
  <Override PartName="/xl/media/image10.jpeg" ContentType="image/jpeg"/>
  <Override PartName="/xl/media/image86.jpeg" ContentType="image/jpeg"/>
  <Override PartName="/xl/media/image73.jpeg" ContentType="image/jpeg"/>
  <Override PartName="/xl/media/image24.png" ContentType="image/png"/>
  <Override PartName="/xl/media/image11.jpeg" ContentType="image/jpeg"/>
  <Override PartName="/xl/media/image15.png" ContentType="image/png"/>
  <Override PartName="/xl/media/image92.jpeg" ContentType="image/jpeg"/>
  <Override PartName="/xl/media/image3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7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одержание" sheetId="1" state="visible" r:id="rId2"/>
    <sheet name="Экономпанель" sheetId="2" state="visible" r:id="rId3"/>
    <sheet name="Гальваника" sheetId="3" state="visible" r:id="rId4"/>
    <sheet name="Вакуум" sheetId="4" state="visible" r:id="rId5"/>
    <sheet name="Мебельная фурнитура" sheetId="5" state="visible" r:id="rId6"/>
    <sheet name="Примо" sheetId="6" state="visible" r:id="rId7"/>
    <sheet name="Труба" sheetId="7" state="visible" r:id="rId8"/>
  </sheets>
  <definedNames>
    <definedName function="false" hidden="false" localSheetId="3" name="_xlnm.Print_Titles" vbProcedure="false">Вакуум!$1:$1</definedName>
    <definedName function="false" hidden="false" localSheetId="2" name="_xlnm.Print_Titles" vbProcedure="false">Гальваника!$1:$1</definedName>
    <definedName function="false" hidden="false" localSheetId="4" name="_xlnm.Print_Titles" vbProcedure="false">'Мебельная фурнитура'!$1:$1</definedName>
    <definedName function="false" hidden="false" localSheetId="5" name="_xlnm.Print_Titles" vbProcedure="false">Примо!$1:$1</definedName>
    <definedName function="false" hidden="false" localSheetId="6" name="_xlnm.Print_Titles" vbProcedure="false">Труба!$1:$1</definedName>
    <definedName function="false" hidden="false" localSheetId="1" name="_xlnm.Print_Titles" vbProcedure="false">Экономпанел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1">
  <si>
    <t xml:space="preserve">ООО "АЛЬЯНС ИМПОРТ"</t>
  </si>
  <si>
    <t xml:space="preserve">Ассортимент поставляемой продукции</t>
  </si>
  <si>
    <t xml:space="preserve">Сушки для посуды</t>
  </si>
  <si>
    <t xml:space="preserve">Навески на экономпанель</t>
  </si>
  <si>
    <t xml:space="preserve">Шариковые направляющие 35мм</t>
  </si>
  <si>
    <t xml:space="preserve">Система "Вертикаль"</t>
  </si>
  <si>
    <t xml:space="preserve">Шариковые направляющие 45мм</t>
  </si>
  <si>
    <t xml:space="preserve">Шариковые направляющие 45мм с доводчиком</t>
  </si>
  <si>
    <t xml:space="preserve">Расширители для металлобоксов</t>
  </si>
  <si>
    <t xml:space="preserve">Система "Joker/UNO" (Гальваническое покрытие)</t>
  </si>
  <si>
    <t xml:space="preserve">Газовые лифты</t>
  </si>
  <si>
    <t xml:space="preserve">Система "Joker/UNO" (Вакуумное покрытие)</t>
  </si>
  <si>
    <t xml:space="preserve">Планки к столешницам</t>
  </si>
  <si>
    <t xml:space="preserve">Петля</t>
  </si>
  <si>
    <t xml:space="preserve">Система "Primo"</t>
  </si>
  <si>
    <t xml:space="preserve">Петля с доводчиком</t>
  </si>
  <si>
    <t xml:space="preserve">Петля угловая</t>
  </si>
  <si>
    <t xml:space="preserve">Труба Ø25</t>
  </si>
  <si>
    <t xml:space="preserve">Петля угловая с доводчиком</t>
  </si>
  <si>
    <t xml:space="preserve">Труба Ø16</t>
  </si>
  <si>
    <t xml:space="preserve">Петля-трансформер</t>
  </si>
  <si>
    <t xml:space="preserve">Труба Ø50</t>
  </si>
  <si>
    <t xml:space="preserve">Опора 710</t>
  </si>
  <si>
    <t xml:space="preserve">Колесная опора</t>
  </si>
  <si>
    <t xml:space="preserve">Опора "стаканчик" ("американка")</t>
  </si>
  <si>
    <t xml:space="preserve">Причины, по которым работать с нами выгодно:</t>
  </si>
  <si>
    <t xml:space="preserve">- Прямые поставки с заводов-производителей;</t>
  </si>
  <si>
    <t xml:space="preserve">- Предоставление отсрочки платежа;</t>
  </si>
  <si>
    <t xml:space="preserve">- Индивидуальные цены для постоянных клиентов;</t>
  </si>
  <si>
    <t xml:space="preserve">- Комплектация и отгрузка заказа в кратчайшие сроки;</t>
  </si>
  <si>
    <t xml:space="preserve">- Индивидуальный менеджер;</t>
  </si>
  <si>
    <t xml:space="preserve">- Бесплатная доставка до терминала транспортной компании;</t>
  </si>
  <si>
    <t xml:space="preserve">- Бесплатная доставка до Вашего склада (оговаривается индивидуально).</t>
  </si>
  <si>
    <t xml:space="preserve">Все цены указаны в рубля РФ с учетом всех налогов</t>
  </si>
  <si>
    <t xml:space="preserve">и актуальны на 01/06/2014</t>
  </si>
  <si>
    <t xml:space="preserve">Артикул</t>
  </si>
  <si>
    <t xml:space="preserve">Описание</t>
  </si>
  <si>
    <t xml:space="preserve">Количество в коробке</t>
  </si>
  <si>
    <t xml:space="preserve">Масса, кг</t>
  </si>
  <si>
    <t xml:space="preserve">Цена,
крупный опт</t>
  </si>
  <si>
    <t xml:space="preserve">Цена,
опт</t>
  </si>
  <si>
    <t xml:space="preserve">Цена,
розница</t>
  </si>
  <si>
    <t xml:space="preserve">Заказ,
шт.</t>
  </si>
  <si>
    <t xml:space="preserve">F111-10b</t>
  </si>
  <si>
    <t xml:space="preserve">Кронштейн наклонный с 10-ю шариками, хром</t>
  </si>
  <si>
    <t xml:space="preserve">40         
              50</t>
  </si>
  <si>
    <t xml:space="preserve">F111-10p</t>
  </si>
  <si>
    <t xml:space="preserve">Кронштейн наклонный с 10-ю штырьками, хром</t>
  </si>
  <si>
    <t xml:space="preserve">F111-7b</t>
  </si>
  <si>
    <t xml:space="preserve">Кронштейн наклонный с 7-ю шариками, хром</t>
  </si>
  <si>
    <t xml:space="preserve">F112</t>
  </si>
  <si>
    <t xml:space="preserve">Наклонный держатель с 5-ю крючками, хром</t>
  </si>
  <si>
    <t xml:space="preserve">F113</t>
  </si>
  <si>
    <t xml:space="preserve">Кронштейн 300мм, хром</t>
  </si>
  <si>
    <t xml:space="preserve">F119</t>
  </si>
  <si>
    <t xml:space="preserve">Подставка для рубашек, хром</t>
  </si>
  <si>
    <t xml:space="preserve">F221</t>
  </si>
  <si>
    <t xml:space="preserve">Держатель для полки 250мм, хром</t>
  </si>
  <si>
    <t xml:space="preserve">3002B</t>
  </si>
  <si>
    <t xml:space="preserve">Кронштейн наклонный
с 12 выемками, 405 мм
(настенный)</t>
  </si>
  <si>
    <t xml:space="preserve">W109</t>
  </si>
  <si>
    <t xml:space="preserve">Вешало меандр (настенное)</t>
  </si>
  <si>
    <t xml:space="preserve">Система Вертикаль</t>
  </si>
  <si>
    <t xml:space="preserve">109 А9</t>
  </si>
  <si>
    <t xml:space="preserve">Стойка перфорированная (11х12), L=2400мм</t>
  </si>
  <si>
    <t xml:space="preserve">234 М790
(G319 M790 L=250)</t>
  </si>
  <si>
    <t xml:space="preserve">Кронштейн на стойку для трубы d25мм, L=250мм</t>
  </si>
  <si>
    <t xml:space="preserve">537 Е02 Кронштейн на стойку с 9-ю штырьками,  d6, L=400мм (G525 L=400)</t>
  </si>
  <si>
    <t xml:space="preserve">541 E06 Кронштейн на стойку c 6-ю штырьками, L=300мм  (G529 E06 d6 L=300)</t>
  </si>
  <si>
    <t xml:space="preserve">G301 M10 L=300</t>
  </si>
  <si>
    <t xml:space="preserve">Кронштейн для полок с креплением для стойки с двойной перфорацией, L=300мм
</t>
  </si>
  <si>
    <t xml:space="preserve">G301 M10 L=250</t>
  </si>
  <si>
    <t xml:space="preserve">Кронштейн для полок с креплением для стойки с двойной перфорацией, L=250мм
</t>
  </si>
  <si>
    <r>
      <rPr>
        <b val="true"/>
        <sz val="11"/>
        <color rgb="FF000000"/>
        <rFont val="Arial"/>
        <family val="2"/>
        <charset val="204"/>
      </rPr>
      <t xml:space="preserve">м</t>
    </r>
    <r>
      <rPr>
        <b val="true"/>
        <vertAlign val="superscript"/>
        <sz val="11"/>
        <color rgb="FF000000"/>
        <rFont val="Arial"/>
        <family val="2"/>
        <charset val="204"/>
      </rPr>
      <t xml:space="preserve">3</t>
    </r>
  </si>
  <si>
    <t xml:space="preserve">Ваш заказ,
шт.</t>
  </si>
  <si>
    <t xml:space="preserve">Труба 30*15</t>
  </si>
  <si>
    <t xml:space="preserve">Труба овальная
30*15 мм</t>
  </si>
  <si>
    <t xml:space="preserve">временно отсутствует</t>
  </si>
  <si>
    <t xml:space="preserve">Труба 1,0</t>
  </si>
  <si>
    <t xml:space="preserve">Труба 25*3000*1,0 мм</t>
  </si>
  <si>
    <t xml:space="preserve">Труба 0,8</t>
  </si>
  <si>
    <t xml:space="preserve">Труба 25*3000*0,8 мм</t>
  </si>
  <si>
    <t xml:space="preserve">R2DX/SX</t>
  </si>
  <si>
    <t xml:space="preserve">Jok01</t>
  </si>
  <si>
    <t xml:space="preserve">Соединитель 3-х перпендикулярных труб, левый/правый</t>
  </si>
  <si>
    <t xml:space="preserve">R4</t>
  </si>
  <si>
    <t xml:space="preserve">Jok02</t>
  </si>
  <si>
    <t xml:space="preserve">Соединитель 2-х параллельных труб</t>
  </si>
  <si>
    <t xml:space="preserve">R6DX/SX</t>
  </si>
  <si>
    <t xml:space="preserve">Jok31</t>
  </si>
  <si>
    <t xml:space="preserve">Соединитель 2-х труб левый/правый</t>
  </si>
  <si>
    <t xml:space="preserve">100        
            120</t>
  </si>
  <si>
    <t xml:space="preserve">R7</t>
  </si>
  <si>
    <t xml:space="preserve">Jok51</t>
  </si>
  <si>
    <t xml:space="preserve">Держатель для стекла и плиты </t>
  </si>
  <si>
    <t xml:space="preserve">R7A</t>
  </si>
  <si>
    <t xml:space="preserve">Jok55</t>
  </si>
  <si>
    <t xml:space="preserve">Держатель для стекла и плиты двойной </t>
  </si>
  <si>
    <t xml:space="preserve">R8</t>
  </si>
  <si>
    <t xml:space="preserve">Jok06</t>
  </si>
  <si>
    <t xml:space="preserve">Держатель труб Т-образный</t>
  </si>
  <si>
    <t xml:space="preserve">R10</t>
  </si>
  <si>
    <t xml:space="preserve">Jok11</t>
  </si>
  <si>
    <t xml:space="preserve">Соединитель труб, цинк</t>
  </si>
  <si>
    <t xml:space="preserve">R10A</t>
  </si>
  <si>
    <t xml:space="preserve">Jok59</t>
  </si>
  <si>
    <t xml:space="preserve">Соединитель 2-х труб</t>
  </si>
  <si>
    <t xml:space="preserve">R11CØ25</t>
  </si>
  <si>
    <t xml:space="preserve">Jok15</t>
  </si>
  <si>
    <t xml:space="preserve">фланец для труб
 ø25, сталь</t>
  </si>
  <si>
    <t xml:space="preserve">TH61</t>
  </si>
  <si>
    <t xml:space="preserve">фланец для труб
 ø50, сталь</t>
  </si>
  <si>
    <t xml:space="preserve">R12M</t>
  </si>
  <si>
    <t xml:space="preserve">Jok12</t>
  </si>
  <si>
    <t xml:space="preserve"> Втулка для трубы с внутренней резьбой М10</t>
  </si>
  <si>
    <t xml:space="preserve">R13M</t>
  </si>
  <si>
    <t xml:space="preserve">Jok14c</t>
  </si>
  <si>
    <t xml:space="preserve"> Ножка с резьбой М10</t>
  </si>
  <si>
    <t xml:space="preserve">R15</t>
  </si>
  <si>
    <t xml:space="preserve">Jok19</t>
  </si>
  <si>
    <t xml:space="preserve">Опорная заглушка для трубы наружняя черная</t>
  </si>
  <si>
    <t xml:space="preserve">R16</t>
  </si>
  <si>
    <t xml:space="preserve">Jok17</t>
  </si>
  <si>
    <t xml:space="preserve">Заглушка для трубы внутренняя черная</t>
  </si>
  <si>
    <t xml:space="preserve">R17</t>
  </si>
  <si>
    <t xml:space="preserve">Jok08</t>
  </si>
  <si>
    <t xml:space="preserve"> заглушка для трубы
ø25</t>
  </si>
  <si>
    <t xml:space="preserve">R17A</t>
  </si>
  <si>
    <t xml:space="preserve">заглушка для трубы полукруглая </t>
  </si>
  <si>
    <t xml:space="preserve">R17А</t>
  </si>
  <si>
    <t xml:space="preserve">Jok41</t>
  </si>
  <si>
    <t xml:space="preserve"> заглушка полукруглая для трубы, ø25</t>
  </si>
  <si>
    <t xml:space="preserve">R19A</t>
  </si>
  <si>
    <t xml:space="preserve">Jok40</t>
  </si>
  <si>
    <t xml:space="preserve">Седло пластиковое с присоской </t>
  </si>
  <si>
    <t xml:space="preserve">R19C</t>
  </si>
  <si>
    <t xml:space="preserve">держатель с присоской</t>
  </si>
  <si>
    <t xml:space="preserve">R20CK</t>
  </si>
  <si>
    <t xml:space="preserve">Jok37</t>
  </si>
  <si>
    <t xml:space="preserve">Держатель стекла боковой</t>
  </si>
  <si>
    <t xml:space="preserve">R21</t>
  </si>
  <si>
    <t xml:space="preserve">Jok32</t>
  </si>
  <si>
    <t xml:space="preserve">крепление панели горизонтальное</t>
  </si>
  <si>
    <t xml:space="preserve">R22</t>
  </si>
  <si>
    <t xml:space="preserve">Jok33</t>
  </si>
  <si>
    <t xml:space="preserve">крепление панели вертикальное</t>
  </si>
  <si>
    <t xml:space="preserve">R23</t>
  </si>
  <si>
    <t xml:space="preserve">Jok13</t>
  </si>
  <si>
    <t xml:space="preserve">заглушка-шар декоративный</t>
  </si>
  <si>
    <t xml:space="preserve">R32</t>
  </si>
  <si>
    <t xml:space="preserve">Jok26</t>
  </si>
  <si>
    <t xml:space="preserve">угол 90 градусов
200*200мм</t>
  </si>
  <si>
    <t xml:space="preserve">R37</t>
  </si>
  <si>
    <t xml:space="preserve">Jok47</t>
  </si>
  <si>
    <t xml:space="preserve">дуга с крючками</t>
  </si>
  <si>
    <t xml:space="preserve">R40</t>
  </si>
  <si>
    <t xml:space="preserve">Jok16</t>
  </si>
  <si>
    <t xml:space="preserve">Присоска для панелей и стекла</t>
  </si>
  <si>
    <t xml:space="preserve">R41B</t>
  </si>
  <si>
    <t xml:space="preserve">Jok82</t>
  </si>
  <si>
    <t xml:space="preserve">Соединитель поворотный с разжимными винтами</t>
  </si>
  <si>
    <t xml:space="preserve">R42</t>
  </si>
  <si>
    <t xml:space="preserve">Uno21</t>
  </si>
  <si>
    <t xml:space="preserve">держатель трубы усиленный</t>
  </si>
  <si>
    <t xml:space="preserve">R42M</t>
  </si>
  <si>
    <t xml:space="preserve">Uno01</t>
  </si>
  <si>
    <t xml:space="preserve">держатель трубы</t>
  </si>
  <si>
    <t xml:space="preserve">R43</t>
  </si>
  <si>
    <t xml:space="preserve">Uno22</t>
  </si>
  <si>
    <t xml:space="preserve">держатель 2-х труб</t>
  </si>
  <si>
    <t xml:space="preserve">R44</t>
  </si>
  <si>
    <t xml:space="preserve">Uno23</t>
  </si>
  <si>
    <t xml:space="preserve">держатель 3-х труб</t>
  </si>
  <si>
    <t xml:space="preserve">60       
           40</t>
  </si>
  <si>
    <t xml:space="preserve">0,0175
0,0120</t>
  </si>
  <si>
    <t xml:space="preserve">R45</t>
  </si>
  <si>
    <t xml:space="preserve">Uno24</t>
  </si>
  <si>
    <t xml:space="preserve">держатель 4-х труб</t>
  </si>
  <si>
    <t xml:space="preserve">R47</t>
  </si>
  <si>
    <t xml:space="preserve">Jok52</t>
  </si>
  <si>
    <t xml:space="preserve">Уплотнитель для стекла и решётки</t>
  </si>
  <si>
    <t xml:space="preserve">R50</t>
  </si>
  <si>
    <t xml:space="preserve">Jok58</t>
  </si>
  <si>
    <t xml:space="preserve">держатель трубы сквозной усиленный</t>
  </si>
  <si>
    <t xml:space="preserve">R50A</t>
  </si>
  <si>
    <t xml:space="preserve">Jok65</t>
  </si>
  <si>
    <t xml:space="preserve">держатель трубы торцевой усиленный</t>
  </si>
  <si>
    <t xml:space="preserve">R50/R</t>
  </si>
  <si>
    <t xml:space="preserve">AM14</t>
  </si>
  <si>
    <t xml:space="preserve">держатель трубы сквозной регулируемый</t>
  </si>
  <si>
    <t xml:space="preserve">R50/AR</t>
  </si>
  <si>
    <t xml:space="preserve">AM15</t>
  </si>
  <si>
    <t xml:space="preserve"> держатель трубы торцевой регулируемый</t>
  </si>
  <si>
    <t xml:space="preserve">R51</t>
  </si>
  <si>
    <t xml:space="preserve">Uno25</t>
  </si>
  <si>
    <t xml:space="preserve">крепление полки угловое</t>
  </si>
  <si>
    <t xml:space="preserve">R52</t>
  </si>
  <si>
    <t xml:space="preserve">Jok78</t>
  </si>
  <si>
    <t xml:space="preserve">Крепеж поворотный для панели (стекла)</t>
  </si>
  <si>
    <t xml:space="preserve">R55</t>
  </si>
  <si>
    <t xml:space="preserve">Uno02</t>
  </si>
  <si>
    <t xml:space="preserve">соединитель двух труб параллельный (Бинокль)</t>
  </si>
  <si>
    <t xml:space="preserve">R55B</t>
  </si>
  <si>
    <t xml:space="preserve">соединитель двух труб параллельный широкий</t>
  </si>
  <si>
    <t xml:space="preserve">R-57(MS-14</t>
  </si>
  <si>
    <t xml:space="preserve">R-58(MS13)</t>
  </si>
  <si>
    <t xml:space="preserve">R61</t>
  </si>
  <si>
    <t xml:space="preserve">Jok80</t>
  </si>
  <si>
    <t xml:space="preserve"> крепление полки</t>
  </si>
  <si>
    <t xml:space="preserve">R62</t>
  </si>
  <si>
    <t xml:space="preserve">Jok81</t>
  </si>
  <si>
    <t xml:space="preserve"> крепление полок двойное</t>
  </si>
  <si>
    <t xml:space="preserve">R67</t>
  </si>
  <si>
    <t xml:space="preserve">Jok63</t>
  </si>
  <si>
    <t xml:space="preserve">Держатель д/полок односторонний 300мм</t>
  </si>
  <si>
    <t xml:space="preserve">R68</t>
  </si>
  <si>
    <t xml:space="preserve">Jok64</t>
  </si>
  <si>
    <t xml:space="preserve">Держатель д/полок двойной 300мм</t>
  </si>
  <si>
    <t xml:space="preserve">Uno03</t>
  </si>
  <si>
    <t xml:space="preserve">Т-13</t>
  </si>
  <si>
    <t xml:space="preserve">держатель 2-х труб 180 градусов</t>
  </si>
  <si>
    <t xml:space="preserve">Uno04</t>
  </si>
  <si>
    <t xml:space="preserve">Т-14</t>
  </si>
  <si>
    <t xml:space="preserve">держатель 2-х труб 90 градусов</t>
  </si>
  <si>
    <t xml:space="preserve">Uno06</t>
  </si>
  <si>
    <t xml:space="preserve">Т-16</t>
  </si>
  <si>
    <t xml:space="preserve">держатель 2-х труб 90 град с держателем полки</t>
  </si>
  <si>
    <t xml:space="preserve">Uno07</t>
  </si>
  <si>
    <t xml:space="preserve">Т-15</t>
  </si>
  <si>
    <t xml:space="preserve">держатель 3-х труб угловой нерегулируемый</t>
  </si>
  <si>
    <t xml:space="preserve">Uno09</t>
  </si>
  <si>
    <t xml:space="preserve">Т-17</t>
  </si>
  <si>
    <t xml:space="preserve">держатель 3-х труб угловой нерегулируемый с держателем полки</t>
  </si>
  <si>
    <t xml:space="preserve">Uno10</t>
  </si>
  <si>
    <t xml:space="preserve">Т-20</t>
  </si>
  <si>
    <t xml:space="preserve">Угловой соединитель 5-и труб</t>
  </si>
  <si>
    <t xml:space="preserve">50         
               96</t>
  </si>
  <si>
    <t xml:space="preserve">0,0175
0,0230</t>
  </si>
  <si>
    <t xml:space="preserve">Uno14</t>
  </si>
  <si>
    <t xml:space="preserve">Т-18</t>
  </si>
  <si>
    <t xml:space="preserve">Угловой соединитель 5-и труб с 4-я полками</t>
  </si>
  <si>
    <t xml:space="preserve">MS-12</t>
  </si>
  <si>
    <t xml:space="preserve">R59</t>
  </si>
  <si>
    <t xml:space="preserve">Зажим параллельный </t>
  </si>
  <si>
    <t xml:space="preserve">MS-13</t>
  </si>
  <si>
    <t xml:space="preserve">R58</t>
  </si>
  <si>
    <t xml:space="preserve">Муфта одинарная</t>
  </si>
  <si>
    <t xml:space="preserve">MS-14</t>
  </si>
  <si>
    <t xml:space="preserve">R57</t>
  </si>
  <si>
    <t xml:space="preserve">муфта двойная</t>
  </si>
  <si>
    <t xml:space="preserve">Z-1</t>
  </si>
  <si>
    <r>
      <rPr>
        <b val="true"/>
        <sz val="11"/>
        <color rgb="FF000000"/>
        <rFont val="Arial"/>
        <family val="2"/>
        <charset val="204"/>
      </rPr>
      <t xml:space="preserve">Держатель дистанционный проходной </t>
    </r>
    <r>
      <rPr>
        <b val="true"/>
        <sz val="11"/>
        <color rgb="FF000000"/>
        <rFont val="Calibri"/>
        <family val="2"/>
        <charset val="204"/>
      </rPr>
      <t xml:space="preserve">Ø</t>
    </r>
    <r>
      <rPr>
        <b val="true"/>
        <sz val="11"/>
        <color rgb="FF000000"/>
        <rFont val="Arial"/>
        <family val="2"/>
        <charset val="204"/>
      </rPr>
      <t xml:space="preserve">16мм</t>
    </r>
  </si>
  <si>
    <t xml:space="preserve">Z-2B</t>
  </si>
  <si>
    <t xml:space="preserve">Держатель дистанционный проходной Ø16мм</t>
  </si>
  <si>
    <t xml:space="preserve">Z-3</t>
  </si>
  <si>
    <t xml:space="preserve">Заглушка рейлинга фигурная Ø16мм</t>
  </si>
  <si>
    <t xml:space="preserve">Z-4</t>
  </si>
  <si>
    <t xml:space="preserve">Заглушка рейлинга Ø16мм</t>
  </si>
  <si>
    <t xml:space="preserve">Z-6 Ø16</t>
  </si>
  <si>
    <t xml:space="preserve">TH31/16</t>
  </si>
  <si>
    <t xml:space="preserve">Крючок S-образный
Ø16</t>
  </si>
  <si>
    <t xml:space="preserve">Z-6 Ø25</t>
  </si>
  <si>
    <t xml:space="preserve">TH31/25</t>
  </si>
  <si>
    <t xml:space="preserve">Крючок S-образный
Ø25</t>
  </si>
  <si>
    <t xml:space="preserve">Z-7</t>
  </si>
  <si>
    <t xml:space="preserve">Опора для овальной трубы </t>
  </si>
  <si>
    <t xml:space="preserve">Z-15</t>
  </si>
  <si>
    <t xml:space="preserve">Держатель дистанционный регулируемый проходной </t>
  </si>
  <si>
    <t xml:space="preserve">Z-15A</t>
  </si>
  <si>
    <t xml:space="preserve">Держатель дистанционный регулируемый концевой</t>
  </si>
  <si>
    <r>
      <rPr>
        <b val="true"/>
        <sz val="11"/>
        <color rgb="FF000000"/>
        <rFont val="Arial"/>
        <family val="2"/>
        <charset val="204"/>
      </rPr>
      <t xml:space="preserve">R2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DX/SX</t>
    </r>
  </si>
  <si>
    <t xml:space="preserve">R3</t>
  </si>
  <si>
    <t xml:space="preserve">Jok03</t>
  </si>
  <si>
    <t xml:space="preserve">Соединение 2-х перпендикулярных труб</t>
  </si>
  <si>
    <t xml:space="preserve">R5</t>
  </si>
  <si>
    <t xml:space="preserve">Jok30</t>
  </si>
  <si>
    <t xml:space="preserve">соединитель 3-х параллельных труб</t>
  </si>
  <si>
    <t xml:space="preserve">R6 DX/SX</t>
  </si>
  <si>
    <t xml:space="preserve">Соединитель 2-х труб
левый/правый</t>
  </si>
  <si>
    <t xml:space="preserve">Держатель для стекла и плиты</t>
  </si>
  <si>
    <t xml:space="preserve">крепление поворотное для двух панелей (стекла)</t>
  </si>
  <si>
    <t xml:space="preserve">100          
           120</t>
  </si>
  <si>
    <t xml:space="preserve">14,5     
      17,0</t>
  </si>
  <si>
    <t xml:space="preserve">Угловой соединитель 5-х 
</t>
  </si>
  <si>
    <t xml:space="preserve">Угловой соединитель 5-и труб с 4-я </t>
  </si>
  <si>
    <t xml:space="preserve">J103-900</t>
  </si>
  <si>
    <t xml:space="preserve">Сушка для посуды (вариант №3) 900мм</t>
  </si>
  <si>
    <t xml:space="preserve">J103-800</t>
  </si>
  <si>
    <t xml:space="preserve">Сушка для посуды (вариант №3) 800мм</t>
  </si>
  <si>
    <t xml:space="preserve">J103-700</t>
  </si>
  <si>
    <t xml:space="preserve">Сушка для посуды (вариант №3) 700мм</t>
  </si>
  <si>
    <t xml:space="preserve">J103-600</t>
  </si>
  <si>
    <t xml:space="preserve">Сушка для посуды (вариант №3) 600мм</t>
  </si>
  <si>
    <t xml:space="preserve">J103-500</t>
  </si>
  <si>
    <t xml:space="preserve">Сушка для посуды (вариант №3) 500мм</t>
  </si>
  <si>
    <t xml:space="preserve">J103-450</t>
  </si>
  <si>
    <t xml:space="preserve">Сушка для посуды (вариант №3) 450мм</t>
  </si>
  <si>
    <t xml:space="preserve">J103-400</t>
  </si>
  <si>
    <t xml:space="preserve">Сушка для посуды (вариант №3) 400мм</t>
  </si>
  <si>
    <t xml:space="preserve">Шариковые направляющие h=35мм (0,9х0,9х0,9 мм)</t>
  </si>
  <si>
    <t xml:space="preserve">35/250</t>
  </si>
  <si>
    <t xml:space="preserve">Шариковые направляющие 35мм длинна 250 мм</t>
  </si>
  <si>
    <t xml:space="preserve">35/300</t>
  </si>
  <si>
    <t xml:space="preserve">Шариковые направляющие 35мм длинна 300 мм</t>
  </si>
  <si>
    <t xml:space="preserve">35/350</t>
  </si>
  <si>
    <t xml:space="preserve">Шариковые направляющие 35мм длинна 350 мм</t>
  </si>
  <si>
    <t xml:space="preserve">35/400</t>
  </si>
  <si>
    <t xml:space="preserve">Шариковые направляющие 35мм длинна 400 мм</t>
  </si>
  <si>
    <t xml:space="preserve">35/450</t>
  </si>
  <si>
    <t xml:space="preserve">Шариковые направляющие 35мм длинна 450 мм</t>
  </si>
  <si>
    <t xml:space="preserve">35/500</t>
  </si>
  <si>
    <t xml:space="preserve">Шариковые направляющие 35мм длинна 500 мм</t>
  </si>
  <si>
    <t xml:space="preserve">35/550</t>
  </si>
  <si>
    <t xml:space="preserve">Шариковые направляющие 35мм длинна 550 мм</t>
  </si>
  <si>
    <t xml:space="preserve">35/600</t>
  </si>
  <si>
    <t xml:space="preserve">Шариковые направляющие 35мм длинна 600 мм</t>
  </si>
  <si>
    <r>
      <rPr>
        <b val="true"/>
        <sz val="18"/>
        <color rgb="FF000000"/>
        <rFont val="Arial"/>
        <family val="2"/>
        <charset val="204"/>
      </rPr>
      <t xml:space="preserve">Шариковые направляющие h=45мм (1,0х1,0х1,0 мм)
</t>
    </r>
    <r>
      <rPr>
        <b val="true"/>
        <sz val="10"/>
        <color rgb="FFFF0000"/>
        <rFont val="Arial"/>
        <family val="2"/>
        <charset val="204"/>
      </rPr>
      <t xml:space="preserve">остерегайтесь направляющих с заниженной высотой и массой!</t>
    </r>
  </si>
  <si>
    <t xml:space="preserve">45/250</t>
  </si>
  <si>
    <t xml:space="preserve">Шариковые направляющие 45мм длинна 250 мм</t>
  </si>
  <si>
    <t xml:space="preserve">45/300</t>
  </si>
  <si>
    <t xml:space="preserve">Шариковые направляющие 45мм длинна 300 мм</t>
  </si>
  <si>
    <t xml:space="preserve">45/350</t>
  </si>
  <si>
    <t xml:space="preserve">Шариковые направляющие 45мм длинна 350 мм</t>
  </si>
  <si>
    <t xml:space="preserve">45/400</t>
  </si>
  <si>
    <t xml:space="preserve">Шариковые направляющие 45мм длинна 400 мм</t>
  </si>
  <si>
    <t xml:space="preserve">45/450</t>
  </si>
  <si>
    <t xml:space="preserve">Шариковые направляющие 45мм длинна 450 мм</t>
  </si>
  <si>
    <t xml:space="preserve">45/500</t>
  </si>
  <si>
    <t xml:space="preserve">Шариковые направляющие 45мм длинна 500 мм</t>
  </si>
  <si>
    <t xml:space="preserve">45/550</t>
  </si>
  <si>
    <t xml:space="preserve">Шариковые направляющие 45мм длинна 550 мм</t>
  </si>
  <si>
    <t xml:space="preserve">45/600</t>
  </si>
  <si>
    <t xml:space="preserve">Шариковые направляющие 45мм длинна 600 мм</t>
  </si>
  <si>
    <t xml:space="preserve">Шариковые направляющие h=45мм с доводчиком (1,2х1,2х1,2 мм)</t>
  </si>
  <si>
    <t xml:space="preserve">45/300d</t>
  </si>
  <si>
    <t xml:space="preserve">45/350d</t>
  </si>
  <si>
    <t xml:space="preserve">45/400d</t>
  </si>
  <si>
    <t xml:space="preserve">45/450d</t>
  </si>
  <si>
    <t xml:space="preserve">45/500d</t>
  </si>
  <si>
    <t xml:space="preserve">45/550d</t>
  </si>
  <si>
    <t xml:space="preserve">45/600d</t>
  </si>
  <si>
    <t xml:space="preserve">Крепеж</t>
  </si>
  <si>
    <t xml:space="preserve">Конфирмат-"евровинт"
оцинкованный, 7,00х50</t>
  </si>
  <si>
    <t xml:space="preserve">Подвес регулируемый (цена за комплект: левый + правый)</t>
  </si>
  <si>
    <t xml:space="preserve">белый</t>
  </si>
  <si>
    <t xml:space="preserve">коричневый</t>
  </si>
  <si>
    <t xml:space="preserve">бежевый</t>
  </si>
  <si>
    <t xml:space="preserve">Труба</t>
  </si>
  <si>
    <t xml:space="preserve">Труба 50*1,0*3000</t>
  </si>
  <si>
    <t xml:space="preserve">Труба 16*0,9*3000</t>
  </si>
  <si>
    <r>
      <rPr>
        <sz val="11"/>
        <color rgb="FF000000"/>
        <rFont val="Arial"/>
        <family val="2"/>
        <charset val="204"/>
      </rPr>
      <t xml:space="preserve">Держатель дистанционный проходной </t>
    </r>
    <r>
      <rPr>
        <sz val="11"/>
        <color rgb="FF000000"/>
        <rFont val="Calibri"/>
        <family val="2"/>
        <charset val="204"/>
      </rPr>
      <t xml:space="preserve">Ø</t>
    </r>
    <r>
      <rPr>
        <sz val="11"/>
        <color rgb="FF000000"/>
        <rFont val="Arial"/>
        <family val="2"/>
        <charset val="204"/>
      </rPr>
      <t xml:space="preserve">16мм</t>
    </r>
  </si>
  <si>
    <t xml:space="preserve">Расширители для металлобоксов белые</t>
  </si>
  <si>
    <t xml:space="preserve">400мм</t>
  </si>
  <si>
    <t xml:space="preserve">450мм</t>
  </si>
  <si>
    <t xml:space="preserve">500мм</t>
  </si>
  <si>
    <t xml:space="preserve">50N</t>
  </si>
  <si>
    <t xml:space="preserve">60N</t>
  </si>
  <si>
    <t xml:space="preserve">80N</t>
  </si>
  <si>
    <t xml:space="preserve">100N</t>
  </si>
  <si>
    <t xml:space="preserve">Г-образная (угловая) 38мм</t>
  </si>
  <si>
    <t xml:space="preserve">Г-образная (угловая) 28мм</t>
  </si>
  <si>
    <t xml:space="preserve">Торцевая левая 38мм</t>
  </si>
  <si>
    <t xml:space="preserve">Торцевая правая 38мм</t>
  </si>
  <si>
    <t xml:space="preserve">Торцевая левая 28мм</t>
  </si>
  <si>
    <t xml:space="preserve">Торцевая правая 28мм</t>
  </si>
  <si>
    <t xml:space="preserve">Т-образная (стыковочная), 38мм</t>
  </si>
  <si>
    <t xml:space="preserve">Т-образная (стыковочная), 28мм</t>
  </si>
  <si>
    <t xml:space="preserve">Петля, SLIDE-ON, 110°, диаметр чашки 35мм, Н=2</t>
  </si>
  <si>
    <t xml:space="preserve">Накладная</t>
  </si>
  <si>
    <t xml:space="preserve">Полунакладная (смежная)</t>
  </si>
  <si>
    <t xml:space="preserve">Вкладная</t>
  </si>
  <si>
    <t xml:space="preserve">Петля с доводчиком, CLIP-ON, 110°, диаметр чашки 35мм, Н=0</t>
  </si>
  <si>
    <t xml:space="preserve">Петля угловая, SLIDE-ON, диаметр чашки 35мм</t>
  </si>
  <si>
    <t xml:space="preserve">30°</t>
  </si>
  <si>
    <t xml:space="preserve">45°</t>
  </si>
  <si>
    <t xml:space="preserve">135°</t>
  </si>
  <si>
    <t xml:space="preserve">90° (терминальная)</t>
  </si>
  <si>
    <t xml:space="preserve">Петля угловая с доводчиком, CLIP-ON, диаметр чашки 35мм</t>
  </si>
  <si>
    <t xml:space="preserve">Петля-трансформер, SLIDE-ON HINGE, 165°, диаметр чашки 35мм</t>
  </si>
  <si>
    <t xml:space="preserve">Полкодержатели</t>
  </si>
  <si>
    <t xml:space="preserve">с присоской "Лопатка"</t>
  </si>
  <si>
    <t xml:space="preserve">Опора 710*60, цвет: хром</t>
  </si>
  <si>
    <t xml:space="preserve">на площадке</t>
  </si>
  <si>
    <t xml:space="preserve">на усах</t>
  </si>
  <si>
    <t xml:space="preserve">40мм</t>
  </si>
  <si>
    <t xml:space="preserve">40мм, 38*38*1.5мм</t>
  </si>
  <si>
    <t xml:space="preserve">50мм</t>
  </si>
  <si>
    <t xml:space="preserve">50мм, 38*38*1.5мм</t>
  </si>
  <si>
    <t xml:space="preserve">50*44</t>
  </si>
  <si>
    <t xml:space="preserve">50*44мм</t>
  </si>
  <si>
    <t xml:space="preserve">50*27</t>
  </si>
  <si>
    <t xml:space="preserve">50*27мм</t>
  </si>
  <si>
    <t xml:space="preserve">Труба квадратная 25*25*1,2мм</t>
  </si>
  <si>
    <t xml:space="preserve">PR01B</t>
  </si>
  <si>
    <t xml:space="preserve">Крепеж с 3 направлениями</t>
  </si>
  <si>
    <t xml:space="preserve">PR02B</t>
  </si>
  <si>
    <t xml:space="preserve">Крепеж с 4 направлениями</t>
  </si>
  <si>
    <t xml:space="preserve">100          
           50</t>
  </si>
  <si>
    <t xml:space="preserve">PR03B</t>
  </si>
  <si>
    <t xml:space="preserve">Крепеж с 5 направлениями</t>
  </si>
  <si>
    <t xml:space="preserve">PR04B</t>
  </si>
  <si>
    <t xml:space="preserve">Крепеж с 6 направлениями</t>
  </si>
  <si>
    <t xml:space="preserve">PR05B</t>
  </si>
  <si>
    <t xml:space="preserve">Крепеж L-образный с 2 направлениями</t>
  </si>
  <si>
    <t xml:space="preserve">PR06B</t>
  </si>
  <si>
    <t xml:space="preserve">Крепеж Т-образный с 3 направлениями</t>
  </si>
  <si>
    <t xml:space="preserve">PR07B</t>
  </si>
  <si>
    <t xml:space="preserve">Крепеж крестообразный с 4 направлениями</t>
  </si>
  <si>
    <t xml:space="preserve">PR70B</t>
  </si>
  <si>
    <t xml:space="preserve">Втулка для трубы 25*25</t>
  </si>
  <si>
    <t xml:space="preserve">PR71B</t>
  </si>
  <si>
    <t xml:space="preserve">Консоль для трубы 25*25</t>
  </si>
  <si>
    <t xml:space="preserve">PR75B</t>
  </si>
  <si>
    <t xml:space="preserve">Полкодержатель для трубы 25*25</t>
  </si>
  <si>
    <t xml:space="preserve">Труба для системы PRIMO</t>
  </si>
  <si>
    <t xml:space="preserve">Труба овальная</t>
  </si>
  <si>
    <t xml:space="preserve">Труба овальная 30*15мм</t>
  </si>
  <si>
    <t xml:space="preserve">Труба для системы JOKER/UNO</t>
  </si>
  <si>
    <t xml:space="preserve">Труба барная</t>
  </si>
  <si>
    <t xml:space="preserve">Труба 50*3000*1,0 мм</t>
  </si>
  <si>
    <t xml:space="preserve">Труба рейлингов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#,##0"/>
    <numFmt numFmtId="170" formatCode="0.0"/>
    <numFmt numFmtId="171" formatCode="#,##0.0000"/>
    <numFmt numFmtId="172" formatCode="0.00"/>
    <numFmt numFmtId="173" formatCode="#,##0.00_р_.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宋体"/>
      <family val="0"/>
      <charset val="134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vertAlign val="superscript"/>
      <sz val="11"/>
      <color rgb="FF000000"/>
      <name val="Arial"/>
      <family val="2"/>
      <charset val="204"/>
    </font>
    <font>
      <b val="true"/>
      <sz val="9"/>
      <color rgb="FF3333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333333"/>
      <name val="Arial"/>
      <family val="2"/>
      <charset val="204"/>
    </font>
    <font>
      <sz val="6"/>
      <color rgb="FF000000"/>
      <name val="Arial"/>
      <family val="2"/>
      <charset val="204"/>
    </font>
    <font>
      <sz val="11"/>
      <color rgb="FF666699"/>
      <name val="Trebuchet MS"/>
      <family val="2"/>
      <charset val="204"/>
    </font>
    <font>
      <sz val="9"/>
      <color rgb="FFFFFFFF"/>
      <name val="Calibri"/>
      <family val="2"/>
      <charset val="204"/>
    </font>
    <font>
      <sz val="8"/>
      <color rgb="FF666699"/>
      <name val="Tahoma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1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24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30" fillId="24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30" fillId="24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2" fillId="24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2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30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8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28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28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8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8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24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Обычный 2" xfId="40"/>
    <cellStyle name="好" xfId="41"/>
    <cellStyle name="差" xfId="42"/>
    <cellStyle name="常规 2" xfId="43"/>
    <cellStyle name="常规 2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26.png"/><Relationship Id="rId15" Type="http://schemas.openxmlformats.org/officeDocument/2006/relationships/image" Target="../media/image27.png"/><Relationship Id="rId16" Type="http://schemas.openxmlformats.org/officeDocument/2006/relationships/image" Target="../media/image28.png"/><Relationship Id="rId17" Type="http://schemas.openxmlformats.org/officeDocument/2006/relationships/image" Target="../media/image29.png"/><Relationship Id="rId18" Type="http://schemas.openxmlformats.org/officeDocument/2006/relationships/image" Target="../media/image30.png"/><Relationship Id="rId19" Type="http://schemas.openxmlformats.org/officeDocument/2006/relationships/image" Target="../media/image31.png"/><Relationship Id="rId20" Type="http://schemas.openxmlformats.org/officeDocument/2006/relationships/image" Target="../media/image32.png"/><Relationship Id="rId21" Type="http://schemas.openxmlformats.org/officeDocument/2006/relationships/image" Target="../media/image33.png"/><Relationship Id="rId22" Type="http://schemas.openxmlformats.org/officeDocument/2006/relationships/image" Target="../media/image34.png"/><Relationship Id="rId23" Type="http://schemas.openxmlformats.org/officeDocument/2006/relationships/image" Target="../media/image35.png"/><Relationship Id="rId24" Type="http://schemas.openxmlformats.org/officeDocument/2006/relationships/image" Target="../media/image36.png"/><Relationship Id="rId25" Type="http://schemas.openxmlformats.org/officeDocument/2006/relationships/image" Target="../media/image37.png"/><Relationship Id="rId26" Type="http://schemas.openxmlformats.org/officeDocument/2006/relationships/image" Target="../media/image38.png"/><Relationship Id="rId27" Type="http://schemas.openxmlformats.org/officeDocument/2006/relationships/image" Target="../media/image39.png"/><Relationship Id="rId28" Type="http://schemas.openxmlformats.org/officeDocument/2006/relationships/image" Target="../media/image40.png"/><Relationship Id="rId29" Type="http://schemas.openxmlformats.org/officeDocument/2006/relationships/image" Target="../media/image41.png"/><Relationship Id="rId30" Type="http://schemas.openxmlformats.org/officeDocument/2006/relationships/image" Target="../media/image42.png"/><Relationship Id="rId31" Type="http://schemas.openxmlformats.org/officeDocument/2006/relationships/image" Target="../media/image43.png"/><Relationship Id="rId32" Type="http://schemas.openxmlformats.org/officeDocument/2006/relationships/image" Target="../media/image44.png"/><Relationship Id="rId33" Type="http://schemas.openxmlformats.org/officeDocument/2006/relationships/image" Target="../media/image45.png"/><Relationship Id="rId34" Type="http://schemas.openxmlformats.org/officeDocument/2006/relationships/image" Target="../media/image46.png"/><Relationship Id="rId35" Type="http://schemas.openxmlformats.org/officeDocument/2006/relationships/image" Target="../media/image47.png"/><Relationship Id="rId36" Type="http://schemas.openxmlformats.org/officeDocument/2006/relationships/image" Target="../media/image48.png"/><Relationship Id="rId37" Type="http://schemas.openxmlformats.org/officeDocument/2006/relationships/image" Target="../media/image49.png"/><Relationship Id="rId38" Type="http://schemas.openxmlformats.org/officeDocument/2006/relationships/image" Target="../media/image50.png"/><Relationship Id="rId39" Type="http://schemas.openxmlformats.org/officeDocument/2006/relationships/image" Target="../media/image51.png"/><Relationship Id="rId40" Type="http://schemas.openxmlformats.org/officeDocument/2006/relationships/image" Target="../media/image52.png"/><Relationship Id="rId41" Type="http://schemas.openxmlformats.org/officeDocument/2006/relationships/image" Target="../media/image53.png"/><Relationship Id="rId42" Type="http://schemas.openxmlformats.org/officeDocument/2006/relationships/image" Target="../media/image54.jpeg"/><Relationship Id="rId43" Type="http://schemas.openxmlformats.org/officeDocument/2006/relationships/image" Target="../media/image55.jpeg"/><Relationship Id="rId44" Type="http://schemas.openxmlformats.org/officeDocument/2006/relationships/image" Target="../media/image56.jpeg"/><Relationship Id="rId45" Type="http://schemas.openxmlformats.org/officeDocument/2006/relationships/image" Target="../media/image57.png"/><Relationship Id="rId46" Type="http://schemas.openxmlformats.org/officeDocument/2006/relationships/image" Target="../media/image58.jpeg"/><Relationship Id="rId47" Type="http://schemas.openxmlformats.org/officeDocument/2006/relationships/image" Target="../media/image59.png"/><Relationship Id="rId48" Type="http://schemas.openxmlformats.org/officeDocument/2006/relationships/image" Target="../media/image60.jpeg"/><Relationship Id="rId49" Type="http://schemas.openxmlformats.org/officeDocument/2006/relationships/image" Target="../media/image61.jpeg"/><Relationship Id="rId50" Type="http://schemas.openxmlformats.org/officeDocument/2006/relationships/image" Target="../media/image62.jpeg"/><Relationship Id="rId51" Type="http://schemas.openxmlformats.org/officeDocument/2006/relationships/image" Target="../media/image63.jpeg"/><Relationship Id="rId52" Type="http://schemas.openxmlformats.org/officeDocument/2006/relationships/image" Target="../media/image64.png"/><Relationship Id="rId53" Type="http://schemas.openxmlformats.org/officeDocument/2006/relationships/image" Target="../media/image65.jpeg"/><Relationship Id="rId54" Type="http://schemas.openxmlformats.org/officeDocument/2006/relationships/image" Target="../media/image66.png"/><Relationship Id="rId55" Type="http://schemas.openxmlformats.org/officeDocument/2006/relationships/image" Target="../media/image67.png"/><Relationship Id="rId56" Type="http://schemas.openxmlformats.org/officeDocument/2006/relationships/image" Target="../media/image68.png"/><Relationship Id="rId57" Type="http://schemas.openxmlformats.org/officeDocument/2006/relationships/image" Target="../media/image69.png"/><Relationship Id="rId58" Type="http://schemas.openxmlformats.org/officeDocument/2006/relationships/image" Target="../media/image58.jpeg"/><Relationship Id="rId59" Type="http://schemas.openxmlformats.org/officeDocument/2006/relationships/image" Target="../media/image70.png"/><Relationship Id="rId60" Type="http://schemas.openxmlformats.org/officeDocument/2006/relationships/image" Target="../media/image71.jpeg"/><Relationship Id="rId61" Type="http://schemas.openxmlformats.org/officeDocument/2006/relationships/image" Target="../media/image7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3.jpeg"/><Relationship Id="rId2" Type="http://schemas.openxmlformats.org/officeDocument/2006/relationships/image" Target="../media/image13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6.png"/><Relationship Id="rId10" Type="http://schemas.openxmlformats.org/officeDocument/2006/relationships/image" Target="../media/image42.png"/><Relationship Id="rId11" Type="http://schemas.openxmlformats.org/officeDocument/2006/relationships/image" Target="../media/image43.png"/><Relationship Id="rId12" Type="http://schemas.openxmlformats.org/officeDocument/2006/relationships/image" Target="../media/image44.png"/><Relationship Id="rId13" Type="http://schemas.openxmlformats.org/officeDocument/2006/relationships/image" Target="../media/image45.png"/><Relationship Id="rId14" Type="http://schemas.openxmlformats.org/officeDocument/2006/relationships/image" Target="../media/image48.png"/><Relationship Id="rId15" Type="http://schemas.openxmlformats.org/officeDocument/2006/relationships/image" Target="../media/image49.png"/><Relationship Id="rId16" Type="http://schemas.openxmlformats.org/officeDocument/2006/relationships/image" Target="../media/image50.png"/><Relationship Id="rId17" Type="http://schemas.openxmlformats.org/officeDocument/2006/relationships/image" Target="../media/image51.png"/><Relationship Id="rId18" Type="http://schemas.openxmlformats.org/officeDocument/2006/relationships/image" Target="../media/image52.png"/><Relationship Id="rId19" Type="http://schemas.openxmlformats.org/officeDocument/2006/relationships/image" Target="../media/image53.png"/><Relationship Id="rId20" Type="http://schemas.openxmlformats.org/officeDocument/2006/relationships/image" Target="../media/image63.jpeg"/><Relationship Id="rId21" Type="http://schemas.openxmlformats.org/officeDocument/2006/relationships/image" Target="../media/image74.jpeg"/><Relationship Id="rId22" Type="http://schemas.openxmlformats.org/officeDocument/2006/relationships/image" Target="../media/image38.png"/><Relationship Id="rId23" Type="http://schemas.openxmlformats.org/officeDocument/2006/relationships/image" Target="../media/image39.png"/><Relationship Id="rId24" Type="http://schemas.openxmlformats.org/officeDocument/2006/relationships/image" Target="../media/image14.png"/><Relationship Id="rId25" Type="http://schemas.openxmlformats.org/officeDocument/2006/relationships/image" Target="../media/image19.png"/><Relationship Id="rId26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5.jpeg"/><Relationship Id="rId2" Type="http://schemas.openxmlformats.org/officeDocument/2006/relationships/image" Target="../media/image75.jpeg"/><Relationship Id="rId3" Type="http://schemas.openxmlformats.org/officeDocument/2006/relationships/image" Target="../media/image75.jpeg"/><Relationship Id="rId4" Type="http://schemas.openxmlformats.org/officeDocument/2006/relationships/image" Target="../media/image75.jpeg"/><Relationship Id="rId5" Type="http://schemas.openxmlformats.org/officeDocument/2006/relationships/image" Target="../media/image75.jpeg"/><Relationship Id="rId6" Type="http://schemas.openxmlformats.org/officeDocument/2006/relationships/image" Target="../media/image76.jpeg"/><Relationship Id="rId7" Type="http://schemas.openxmlformats.org/officeDocument/2006/relationships/image" Target="../media/image76.jpeg"/><Relationship Id="rId8" Type="http://schemas.openxmlformats.org/officeDocument/2006/relationships/image" Target="../media/image76.jpeg"/><Relationship Id="rId9" Type="http://schemas.openxmlformats.org/officeDocument/2006/relationships/image" Target="../media/image76.jpeg"/><Relationship Id="rId10" Type="http://schemas.openxmlformats.org/officeDocument/2006/relationships/image" Target="../media/image76.jpeg"/><Relationship Id="rId11" Type="http://schemas.openxmlformats.org/officeDocument/2006/relationships/image" Target="../media/image76.jpeg"/><Relationship Id="rId12" Type="http://schemas.openxmlformats.org/officeDocument/2006/relationships/image" Target="../media/image77.jpeg"/><Relationship Id="rId13" Type="http://schemas.openxmlformats.org/officeDocument/2006/relationships/image" Target="../media/image78.jpeg"/><Relationship Id="rId14" Type="http://schemas.openxmlformats.org/officeDocument/2006/relationships/image" Target="../media/image75.jpeg"/><Relationship Id="rId15" Type="http://schemas.openxmlformats.org/officeDocument/2006/relationships/image" Target="../media/image75.jpeg"/><Relationship Id="rId16" Type="http://schemas.openxmlformats.org/officeDocument/2006/relationships/image" Target="../media/image76.jpeg"/><Relationship Id="rId17" Type="http://schemas.openxmlformats.org/officeDocument/2006/relationships/image" Target="../media/image76.jpeg"/><Relationship Id="rId18" Type="http://schemas.openxmlformats.org/officeDocument/2006/relationships/image" Target="../media/image76.jpeg"/><Relationship Id="rId19" Type="http://schemas.openxmlformats.org/officeDocument/2006/relationships/image" Target="../media/image76.jpeg"/><Relationship Id="rId20" Type="http://schemas.openxmlformats.org/officeDocument/2006/relationships/image" Target="../media/image76.jpeg"/><Relationship Id="rId21" Type="http://schemas.openxmlformats.org/officeDocument/2006/relationships/image" Target="../media/image76.jpeg"/><Relationship Id="rId22" Type="http://schemas.openxmlformats.org/officeDocument/2006/relationships/image" Target="../media/image76.jpeg"/><Relationship Id="rId23" Type="http://schemas.openxmlformats.org/officeDocument/2006/relationships/image" Target="../media/image76.jpeg"/><Relationship Id="rId24" Type="http://schemas.openxmlformats.org/officeDocument/2006/relationships/image" Target="../media/image76.jpeg"/><Relationship Id="rId25" Type="http://schemas.openxmlformats.org/officeDocument/2006/relationships/image" Target="../media/image76.jpeg"/><Relationship Id="rId26" Type="http://schemas.openxmlformats.org/officeDocument/2006/relationships/image" Target="../media/image79.png"/><Relationship Id="rId27" Type="http://schemas.openxmlformats.org/officeDocument/2006/relationships/image" Target="../media/image80.jpeg"/><Relationship Id="rId28" Type="http://schemas.openxmlformats.org/officeDocument/2006/relationships/image" Target="../media/image58.jpeg"/><Relationship Id="rId29" Type="http://schemas.openxmlformats.org/officeDocument/2006/relationships/image" Target="../media/image66.png"/><Relationship Id="rId30" Type="http://schemas.openxmlformats.org/officeDocument/2006/relationships/image" Target="../media/image67.png"/><Relationship Id="rId31" Type="http://schemas.openxmlformats.org/officeDocument/2006/relationships/image" Target="../media/image68.png"/><Relationship Id="rId32" Type="http://schemas.openxmlformats.org/officeDocument/2006/relationships/image" Target="../media/image69.png"/><Relationship Id="rId33" Type="http://schemas.openxmlformats.org/officeDocument/2006/relationships/image" Target="../media/image76.jpeg"/><Relationship Id="rId34" Type="http://schemas.openxmlformats.org/officeDocument/2006/relationships/image" Target="../media/image76.jpeg"/><Relationship Id="rId35" Type="http://schemas.openxmlformats.org/officeDocument/2006/relationships/image" Target="../media/image76.jpeg"/><Relationship Id="rId36" Type="http://schemas.openxmlformats.org/officeDocument/2006/relationships/image" Target="../media/image76.jpeg"/><Relationship Id="rId37" Type="http://schemas.openxmlformats.org/officeDocument/2006/relationships/image" Target="../media/image76.jpeg"/><Relationship Id="rId38" Type="http://schemas.openxmlformats.org/officeDocument/2006/relationships/image" Target="../media/image76.jpeg"/><Relationship Id="rId39" Type="http://schemas.openxmlformats.org/officeDocument/2006/relationships/image" Target="../media/image76.jpeg"/><Relationship Id="rId40" Type="http://schemas.openxmlformats.org/officeDocument/2006/relationships/image" Target="../media/image81.jpeg"/><Relationship Id="rId41" Type="http://schemas.openxmlformats.org/officeDocument/2006/relationships/image" Target="../media/image82.jpeg"/><Relationship Id="rId42" Type="http://schemas.openxmlformats.org/officeDocument/2006/relationships/image" Target="../media/image83.jpeg"/><Relationship Id="rId43" Type="http://schemas.openxmlformats.org/officeDocument/2006/relationships/image" Target="../media/image84.png"/><Relationship Id="rId44" Type="http://schemas.openxmlformats.org/officeDocument/2006/relationships/image" Target="../media/image85.jpeg"/><Relationship Id="rId45" Type="http://schemas.openxmlformats.org/officeDocument/2006/relationships/image" Target="../media/image86.jpeg"/><Relationship Id="rId46" Type="http://schemas.openxmlformats.org/officeDocument/2006/relationships/image" Target="../media/image87.png"/><Relationship Id="rId47" Type="http://schemas.openxmlformats.org/officeDocument/2006/relationships/image" Target="../media/image88.jpeg"/><Relationship Id="rId48" Type="http://schemas.openxmlformats.org/officeDocument/2006/relationships/image" Target="../media/image89.jpeg"/><Relationship Id="rId49" Type="http://schemas.openxmlformats.org/officeDocument/2006/relationships/image" Target="../media/image90.jpeg"/><Relationship Id="rId50" Type="http://schemas.openxmlformats.org/officeDocument/2006/relationships/image" Target="../media/image9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2.jpeg"/><Relationship Id="rId2" Type="http://schemas.openxmlformats.org/officeDocument/2006/relationships/image" Target="../media/image93.png"/><Relationship Id="rId3" Type="http://schemas.openxmlformats.org/officeDocument/2006/relationships/image" Target="../media/image94.png"/><Relationship Id="rId4" Type="http://schemas.openxmlformats.org/officeDocument/2006/relationships/image" Target="../media/image95.png"/><Relationship Id="rId5" Type="http://schemas.openxmlformats.org/officeDocument/2006/relationships/image" Target="../media/image96.png"/><Relationship Id="rId6" Type="http://schemas.openxmlformats.org/officeDocument/2006/relationships/image" Target="../media/image97.png"/><Relationship Id="rId7" Type="http://schemas.openxmlformats.org/officeDocument/2006/relationships/image" Target="../media/image98.png"/><Relationship Id="rId8" Type="http://schemas.openxmlformats.org/officeDocument/2006/relationships/image" Target="../media/image99.png"/><Relationship Id="rId9" Type="http://schemas.openxmlformats.org/officeDocument/2006/relationships/image" Target="../media/image100.jpeg"/><Relationship Id="rId10" Type="http://schemas.openxmlformats.org/officeDocument/2006/relationships/image" Target="../media/image101.jpeg"/><Relationship Id="rId11" Type="http://schemas.openxmlformats.org/officeDocument/2006/relationships/image" Target="../media/image10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50960</xdr:colOff>
      <xdr:row>2</xdr:row>
      <xdr:rowOff>809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69680" y="771480"/>
          <a:ext cx="750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50960</xdr:colOff>
      <xdr:row>3</xdr:row>
      <xdr:rowOff>827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69680" y="1581120"/>
          <a:ext cx="7509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50960</xdr:colOff>
      <xdr:row>4</xdr:row>
      <xdr:rowOff>752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769680" y="2438280"/>
          <a:ext cx="750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66240</xdr:rowOff>
    </xdr:from>
    <xdr:to>
      <xdr:col>1</xdr:col>
      <xdr:colOff>819720</xdr:colOff>
      <xdr:row>6</xdr:row>
      <xdr:rowOff>9788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769680" y="4161960"/>
          <a:ext cx="8197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20160</xdr:rowOff>
    </xdr:from>
    <xdr:to>
      <xdr:col>1</xdr:col>
      <xdr:colOff>819720</xdr:colOff>
      <xdr:row>7</xdr:row>
      <xdr:rowOff>102060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769680" y="5173200"/>
          <a:ext cx="8197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</xdr:row>
      <xdr:rowOff>65520</xdr:rowOff>
    </xdr:from>
    <xdr:to>
      <xdr:col>1</xdr:col>
      <xdr:colOff>700560</xdr:colOff>
      <xdr:row>13</xdr:row>
      <xdr:rowOff>789120</xdr:rowOff>
    </xdr:to>
    <xdr:pic>
      <xdr:nvPicPr>
        <xdr:cNvPr id="5" name="Picture 27" descr="109 А9 Стойка перфорированная (11х12),L=2"/>
        <xdr:cNvPicPr/>
      </xdr:nvPicPr>
      <xdr:blipFill>
        <a:blip r:embed="rId6"/>
        <a:stretch/>
      </xdr:blipFill>
      <xdr:spPr>
        <a:xfrm>
          <a:off x="779400" y="10628640"/>
          <a:ext cx="690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4</xdr:row>
      <xdr:rowOff>274680</xdr:rowOff>
    </xdr:from>
    <xdr:to>
      <xdr:col>1</xdr:col>
      <xdr:colOff>819720</xdr:colOff>
      <xdr:row>14</xdr:row>
      <xdr:rowOff>797760</xdr:rowOff>
    </xdr:to>
    <xdr:pic>
      <xdr:nvPicPr>
        <xdr:cNvPr id="6" name="Picture 274" descr="2"/>
        <xdr:cNvPicPr/>
      </xdr:nvPicPr>
      <xdr:blipFill>
        <a:blip r:embed="rId7"/>
        <a:stretch/>
      </xdr:blipFill>
      <xdr:spPr>
        <a:xfrm>
          <a:off x="789480" y="11676240"/>
          <a:ext cx="7999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5</xdr:row>
      <xdr:rowOff>153360</xdr:rowOff>
    </xdr:from>
    <xdr:to>
      <xdr:col>1</xdr:col>
      <xdr:colOff>740520</xdr:colOff>
      <xdr:row>15</xdr:row>
      <xdr:rowOff>524520</xdr:rowOff>
    </xdr:to>
    <xdr:pic>
      <xdr:nvPicPr>
        <xdr:cNvPr id="7" name="Picture 316" descr="3"/>
        <xdr:cNvPicPr/>
      </xdr:nvPicPr>
      <xdr:blipFill>
        <a:blip r:embed="rId8"/>
        <a:stretch/>
      </xdr:blipFill>
      <xdr:spPr>
        <a:xfrm>
          <a:off x="849600" y="12402360"/>
          <a:ext cx="660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77040</xdr:rowOff>
    </xdr:from>
    <xdr:to>
      <xdr:col>1</xdr:col>
      <xdr:colOff>680400</xdr:colOff>
      <xdr:row>16</xdr:row>
      <xdr:rowOff>515880</xdr:rowOff>
    </xdr:to>
    <xdr:pic>
      <xdr:nvPicPr>
        <xdr:cNvPr id="8" name="Picture 318" descr="541 1"/>
        <xdr:cNvPicPr/>
      </xdr:nvPicPr>
      <xdr:blipFill>
        <a:blip r:embed="rId9"/>
        <a:stretch/>
      </xdr:blipFill>
      <xdr:spPr>
        <a:xfrm>
          <a:off x="779400" y="12878640"/>
          <a:ext cx="670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9720</xdr:colOff>
      <xdr:row>8</xdr:row>
      <xdr:rowOff>1028520</xdr:rowOff>
    </xdr:to>
    <xdr:pic>
      <xdr:nvPicPr>
        <xdr:cNvPr id="9" name="Picture 320" descr=""/>
        <xdr:cNvPicPr/>
      </xdr:nvPicPr>
      <xdr:blipFill>
        <a:blip r:embed="rId10"/>
        <a:stretch/>
      </xdr:blipFill>
      <xdr:spPr>
        <a:xfrm>
          <a:off x="769680" y="6181560"/>
          <a:ext cx="8197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19720</xdr:colOff>
      <xdr:row>5</xdr:row>
      <xdr:rowOff>904680</xdr:rowOff>
    </xdr:to>
    <xdr:pic>
      <xdr:nvPicPr>
        <xdr:cNvPr id="10" name="Picture 371" descr=""/>
        <xdr:cNvPicPr/>
      </xdr:nvPicPr>
      <xdr:blipFill>
        <a:blip r:embed="rId11"/>
        <a:stretch/>
      </xdr:blipFill>
      <xdr:spPr>
        <a:xfrm>
          <a:off x="769680" y="3191040"/>
          <a:ext cx="819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46800</xdr:rowOff>
    </xdr:from>
    <xdr:to>
      <xdr:col>1</xdr:col>
      <xdr:colOff>700560</xdr:colOff>
      <xdr:row>10</xdr:row>
      <xdr:rowOff>617400</xdr:rowOff>
    </xdr:to>
    <xdr:pic>
      <xdr:nvPicPr>
        <xdr:cNvPr id="11" name="Рисунок 34" descr="http://www.poliver.ru/img/to_cat/big_2834.jpg"/>
        <xdr:cNvPicPr/>
      </xdr:nvPicPr>
      <xdr:blipFill>
        <a:blip r:embed="rId12"/>
        <a:stretch/>
      </xdr:blipFill>
      <xdr:spPr>
        <a:xfrm>
          <a:off x="779400" y="8028720"/>
          <a:ext cx="6908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8</xdr:row>
      <xdr:rowOff>152640</xdr:rowOff>
    </xdr:from>
    <xdr:to>
      <xdr:col>1</xdr:col>
      <xdr:colOff>669960</xdr:colOff>
      <xdr:row>18</xdr:row>
      <xdr:rowOff>514440</xdr:rowOff>
    </xdr:to>
    <xdr:pic>
      <xdr:nvPicPr>
        <xdr:cNvPr id="12" name="Picture 272" descr="220 2 1"/>
        <xdr:cNvPicPr/>
      </xdr:nvPicPr>
      <xdr:blipFill>
        <a:blip r:embed="rId13"/>
        <a:stretch/>
      </xdr:blipFill>
      <xdr:spPr>
        <a:xfrm>
          <a:off x="799200" y="14364000"/>
          <a:ext cx="640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114480</xdr:rowOff>
    </xdr:from>
    <xdr:to>
      <xdr:col>1</xdr:col>
      <xdr:colOff>711000</xdr:colOff>
      <xdr:row>17</xdr:row>
      <xdr:rowOff>475920</xdr:rowOff>
    </xdr:to>
    <xdr:pic>
      <xdr:nvPicPr>
        <xdr:cNvPr id="13" name="Picture 272" descr="220 2 1"/>
        <xdr:cNvPicPr/>
      </xdr:nvPicPr>
      <xdr:blipFill>
        <a:blip r:embed="rId14"/>
        <a:stretch/>
      </xdr:blipFill>
      <xdr:spPr>
        <a:xfrm>
          <a:off x="829800" y="13573440"/>
          <a:ext cx="6508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</xdr:row>
      <xdr:rowOff>133560</xdr:rowOff>
    </xdr:from>
    <xdr:to>
      <xdr:col>1</xdr:col>
      <xdr:colOff>740520</xdr:colOff>
      <xdr:row>9</xdr:row>
      <xdr:rowOff>734400</xdr:rowOff>
    </xdr:to>
    <xdr:pic>
      <xdr:nvPicPr>
        <xdr:cNvPr id="14" name="Picture 126" descr="3002B(BIG)"/>
        <xdr:cNvPicPr/>
      </xdr:nvPicPr>
      <xdr:blipFill>
        <a:blip r:embed="rId15"/>
        <a:stretch/>
      </xdr:blipFill>
      <xdr:spPr>
        <a:xfrm>
          <a:off x="799200" y="7372440"/>
          <a:ext cx="7110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4</xdr:row>
      <xdr:rowOff>123840</xdr:rowOff>
    </xdr:from>
    <xdr:to>
      <xdr:col>2</xdr:col>
      <xdr:colOff>620280</xdr:colOff>
      <xdr:row>4</xdr:row>
      <xdr:rowOff>56124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1608840" y="1933560"/>
          <a:ext cx="5508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5</xdr:row>
      <xdr:rowOff>113400</xdr:rowOff>
    </xdr:from>
    <xdr:to>
      <xdr:col>2</xdr:col>
      <xdr:colOff>569880</xdr:colOff>
      <xdr:row>5</xdr:row>
      <xdr:rowOff>561240</xdr:rowOff>
    </xdr:to>
    <xdr:pic>
      <xdr:nvPicPr>
        <xdr:cNvPr id="16" name="Picture 7" descr=""/>
        <xdr:cNvPicPr/>
      </xdr:nvPicPr>
      <xdr:blipFill>
        <a:blip r:embed="rId2"/>
        <a:stretch/>
      </xdr:blipFill>
      <xdr:spPr>
        <a:xfrm>
          <a:off x="1629000" y="2597400"/>
          <a:ext cx="480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1</xdr:row>
      <xdr:rowOff>105480</xdr:rowOff>
    </xdr:from>
    <xdr:to>
      <xdr:col>2</xdr:col>
      <xdr:colOff>540360</xdr:colOff>
      <xdr:row>21</xdr:row>
      <xdr:rowOff>553320</xdr:rowOff>
    </xdr:to>
    <xdr:pic>
      <xdr:nvPicPr>
        <xdr:cNvPr id="17" name="Picture 9" descr=""/>
        <xdr:cNvPicPr/>
      </xdr:nvPicPr>
      <xdr:blipFill>
        <a:blip r:embed="rId3"/>
        <a:stretch/>
      </xdr:blipFill>
      <xdr:spPr>
        <a:xfrm>
          <a:off x="1629000" y="12377520"/>
          <a:ext cx="450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6</xdr:row>
      <xdr:rowOff>65880</xdr:rowOff>
    </xdr:from>
    <xdr:to>
      <xdr:col>2</xdr:col>
      <xdr:colOff>640440</xdr:colOff>
      <xdr:row>6</xdr:row>
      <xdr:rowOff>590040</xdr:rowOff>
    </xdr:to>
    <xdr:pic>
      <xdr:nvPicPr>
        <xdr:cNvPr id="18" name="Picture 10" descr=""/>
        <xdr:cNvPicPr/>
      </xdr:nvPicPr>
      <xdr:blipFill>
        <a:blip r:embed="rId4"/>
        <a:stretch/>
      </xdr:blipFill>
      <xdr:spPr>
        <a:xfrm>
          <a:off x="1648800" y="3224520"/>
          <a:ext cx="531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7</xdr:row>
      <xdr:rowOff>76320</xdr:rowOff>
    </xdr:from>
    <xdr:to>
      <xdr:col>2</xdr:col>
      <xdr:colOff>609840</xdr:colOff>
      <xdr:row>7</xdr:row>
      <xdr:rowOff>563760</xdr:rowOff>
    </xdr:to>
    <xdr:pic>
      <xdr:nvPicPr>
        <xdr:cNvPr id="19" name="Picture 11" descr=""/>
        <xdr:cNvPicPr/>
      </xdr:nvPicPr>
      <xdr:blipFill>
        <a:blip r:embed="rId5"/>
        <a:stretch/>
      </xdr:blipFill>
      <xdr:spPr>
        <a:xfrm>
          <a:off x="1608840" y="3909240"/>
          <a:ext cx="540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8</xdr:row>
      <xdr:rowOff>37080</xdr:rowOff>
    </xdr:from>
    <xdr:to>
      <xdr:col>2</xdr:col>
      <xdr:colOff>660240</xdr:colOff>
      <xdr:row>8</xdr:row>
      <xdr:rowOff>597960</xdr:rowOff>
    </xdr:to>
    <xdr:pic>
      <xdr:nvPicPr>
        <xdr:cNvPr id="20" name="Picture 12" descr=""/>
        <xdr:cNvPicPr/>
      </xdr:nvPicPr>
      <xdr:blipFill>
        <a:blip r:embed="rId6"/>
        <a:stretch/>
      </xdr:blipFill>
      <xdr:spPr>
        <a:xfrm>
          <a:off x="1548720" y="4544280"/>
          <a:ext cx="6508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9</xdr:row>
      <xdr:rowOff>105480</xdr:rowOff>
    </xdr:from>
    <xdr:to>
      <xdr:col>2</xdr:col>
      <xdr:colOff>560160</xdr:colOff>
      <xdr:row>9</xdr:row>
      <xdr:rowOff>571680</xdr:rowOff>
    </xdr:to>
    <xdr:pic>
      <xdr:nvPicPr>
        <xdr:cNvPr id="21" name="Picture 13" descr=""/>
        <xdr:cNvPicPr/>
      </xdr:nvPicPr>
      <xdr:blipFill>
        <a:blip r:embed="rId7"/>
        <a:stretch/>
      </xdr:blipFill>
      <xdr:spPr>
        <a:xfrm>
          <a:off x="1589040" y="528696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</xdr:row>
      <xdr:rowOff>37800</xdr:rowOff>
    </xdr:from>
    <xdr:to>
      <xdr:col>2</xdr:col>
      <xdr:colOff>640440</xdr:colOff>
      <xdr:row>11</xdr:row>
      <xdr:rowOff>571320</xdr:rowOff>
    </xdr:to>
    <xdr:pic>
      <xdr:nvPicPr>
        <xdr:cNvPr id="22" name="Picture 16" descr=""/>
        <xdr:cNvPicPr/>
      </xdr:nvPicPr>
      <xdr:blipFill>
        <a:blip r:embed="rId8"/>
        <a:stretch/>
      </xdr:blipFill>
      <xdr:spPr>
        <a:xfrm>
          <a:off x="1579320" y="6568200"/>
          <a:ext cx="600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</xdr:row>
      <xdr:rowOff>153000</xdr:rowOff>
    </xdr:from>
    <xdr:to>
      <xdr:col>2</xdr:col>
      <xdr:colOff>630000</xdr:colOff>
      <xdr:row>12</xdr:row>
      <xdr:rowOff>524160</xdr:rowOff>
    </xdr:to>
    <xdr:pic>
      <xdr:nvPicPr>
        <xdr:cNvPr id="23" name="Picture 20" descr=""/>
        <xdr:cNvPicPr/>
      </xdr:nvPicPr>
      <xdr:blipFill>
        <a:blip r:embed="rId9"/>
        <a:stretch/>
      </xdr:blipFill>
      <xdr:spPr>
        <a:xfrm>
          <a:off x="1568880" y="7254720"/>
          <a:ext cx="600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4</xdr:row>
      <xdr:rowOff>86760</xdr:rowOff>
    </xdr:from>
    <xdr:to>
      <xdr:col>2</xdr:col>
      <xdr:colOff>620280</xdr:colOff>
      <xdr:row>14</xdr:row>
      <xdr:rowOff>592560</xdr:rowOff>
    </xdr:to>
    <xdr:pic>
      <xdr:nvPicPr>
        <xdr:cNvPr id="24" name="Picture 23" descr=""/>
        <xdr:cNvPicPr/>
      </xdr:nvPicPr>
      <xdr:blipFill>
        <a:blip r:embed="rId10"/>
        <a:stretch/>
      </xdr:blipFill>
      <xdr:spPr>
        <a:xfrm>
          <a:off x="1619280" y="8537400"/>
          <a:ext cx="5403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15</xdr:row>
      <xdr:rowOff>37080</xdr:rowOff>
    </xdr:from>
    <xdr:to>
      <xdr:col>2</xdr:col>
      <xdr:colOff>640440</xdr:colOff>
      <xdr:row>15</xdr:row>
      <xdr:rowOff>637560</xdr:rowOff>
    </xdr:to>
    <xdr:pic>
      <xdr:nvPicPr>
        <xdr:cNvPr id="25" name="Picture 24" descr=""/>
        <xdr:cNvPicPr/>
      </xdr:nvPicPr>
      <xdr:blipFill>
        <a:blip r:embed="rId11"/>
        <a:stretch/>
      </xdr:blipFill>
      <xdr:spPr>
        <a:xfrm>
          <a:off x="1608840" y="9162000"/>
          <a:ext cx="570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6</xdr:row>
      <xdr:rowOff>87120</xdr:rowOff>
    </xdr:from>
    <xdr:to>
      <xdr:col>2</xdr:col>
      <xdr:colOff>600480</xdr:colOff>
      <xdr:row>16</xdr:row>
      <xdr:rowOff>545400</xdr:rowOff>
    </xdr:to>
    <xdr:pic>
      <xdr:nvPicPr>
        <xdr:cNvPr id="26" name="Picture 25" descr=""/>
        <xdr:cNvPicPr/>
      </xdr:nvPicPr>
      <xdr:blipFill>
        <a:blip r:embed="rId12"/>
        <a:stretch/>
      </xdr:blipFill>
      <xdr:spPr>
        <a:xfrm>
          <a:off x="1699200" y="9886320"/>
          <a:ext cx="440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7</xdr:row>
      <xdr:rowOff>65880</xdr:rowOff>
    </xdr:from>
    <xdr:to>
      <xdr:col>2</xdr:col>
      <xdr:colOff>590040</xdr:colOff>
      <xdr:row>17</xdr:row>
      <xdr:rowOff>618840</xdr:rowOff>
    </xdr:to>
    <xdr:pic>
      <xdr:nvPicPr>
        <xdr:cNvPr id="27" name="Picture 26" descr=""/>
        <xdr:cNvPicPr/>
      </xdr:nvPicPr>
      <xdr:blipFill>
        <a:blip r:embed="rId13"/>
        <a:stretch/>
      </xdr:blipFill>
      <xdr:spPr>
        <a:xfrm>
          <a:off x="1648800" y="10539720"/>
          <a:ext cx="480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8</xdr:row>
      <xdr:rowOff>85680</xdr:rowOff>
    </xdr:from>
    <xdr:to>
      <xdr:col>2</xdr:col>
      <xdr:colOff>650880</xdr:colOff>
      <xdr:row>18</xdr:row>
      <xdr:rowOff>561960</xdr:rowOff>
    </xdr:to>
    <xdr:pic>
      <xdr:nvPicPr>
        <xdr:cNvPr id="28" name="Picture 27" descr=""/>
        <xdr:cNvPicPr/>
      </xdr:nvPicPr>
      <xdr:blipFill>
        <a:blip r:embed="rId14"/>
        <a:stretch/>
      </xdr:blipFill>
      <xdr:spPr>
        <a:xfrm>
          <a:off x="1568880" y="11233800"/>
          <a:ext cx="621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5</xdr:row>
      <xdr:rowOff>171000</xdr:rowOff>
    </xdr:from>
    <xdr:to>
      <xdr:col>2</xdr:col>
      <xdr:colOff>700200</xdr:colOff>
      <xdr:row>25</xdr:row>
      <xdr:rowOff>542520</xdr:rowOff>
    </xdr:to>
    <xdr:pic>
      <xdr:nvPicPr>
        <xdr:cNvPr id="29" name="Picture 29" descr=""/>
        <xdr:cNvPicPr/>
      </xdr:nvPicPr>
      <xdr:blipFill>
        <a:blip r:embed="rId15"/>
        <a:stretch/>
      </xdr:blipFill>
      <xdr:spPr>
        <a:xfrm>
          <a:off x="1639440" y="14466240"/>
          <a:ext cx="600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4</xdr:row>
      <xdr:rowOff>153000</xdr:rowOff>
    </xdr:from>
    <xdr:to>
      <xdr:col>2</xdr:col>
      <xdr:colOff>630720</xdr:colOff>
      <xdr:row>24</xdr:row>
      <xdr:rowOff>553320</xdr:rowOff>
    </xdr:to>
    <xdr:pic>
      <xdr:nvPicPr>
        <xdr:cNvPr id="30" name="Picture 30" descr=""/>
        <xdr:cNvPicPr/>
      </xdr:nvPicPr>
      <xdr:blipFill>
        <a:blip r:embed="rId16"/>
        <a:stretch/>
      </xdr:blipFill>
      <xdr:spPr>
        <a:xfrm>
          <a:off x="1619280" y="13773600"/>
          <a:ext cx="550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6</xdr:row>
      <xdr:rowOff>47520</xdr:rowOff>
    </xdr:from>
    <xdr:to>
      <xdr:col>2</xdr:col>
      <xdr:colOff>630000</xdr:colOff>
      <xdr:row>26</xdr:row>
      <xdr:rowOff>590040</xdr:rowOff>
    </xdr:to>
    <xdr:pic>
      <xdr:nvPicPr>
        <xdr:cNvPr id="31" name="Picture 32" descr=""/>
        <xdr:cNvPicPr/>
      </xdr:nvPicPr>
      <xdr:blipFill>
        <a:blip r:embed="rId17"/>
        <a:stretch/>
      </xdr:blipFill>
      <xdr:spPr>
        <a:xfrm>
          <a:off x="1589040" y="15017040"/>
          <a:ext cx="580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8</xdr:row>
      <xdr:rowOff>47520</xdr:rowOff>
    </xdr:from>
    <xdr:to>
      <xdr:col>2</xdr:col>
      <xdr:colOff>540360</xdr:colOff>
      <xdr:row>28</xdr:row>
      <xdr:rowOff>608760</xdr:rowOff>
    </xdr:to>
    <xdr:pic>
      <xdr:nvPicPr>
        <xdr:cNvPr id="32" name="Picture 34" descr=""/>
        <xdr:cNvPicPr/>
      </xdr:nvPicPr>
      <xdr:blipFill>
        <a:blip r:embed="rId18"/>
        <a:stretch/>
      </xdr:blipFill>
      <xdr:spPr>
        <a:xfrm>
          <a:off x="1629000" y="16365600"/>
          <a:ext cx="4507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9</xdr:row>
      <xdr:rowOff>113040</xdr:rowOff>
    </xdr:from>
    <xdr:to>
      <xdr:col>2</xdr:col>
      <xdr:colOff>640440</xdr:colOff>
      <xdr:row>29</xdr:row>
      <xdr:rowOff>524160</xdr:rowOff>
    </xdr:to>
    <xdr:pic>
      <xdr:nvPicPr>
        <xdr:cNvPr id="33" name="Picture 36" descr=""/>
        <xdr:cNvPicPr/>
      </xdr:nvPicPr>
      <xdr:blipFill>
        <a:blip r:embed="rId19"/>
        <a:stretch/>
      </xdr:blipFill>
      <xdr:spPr>
        <a:xfrm>
          <a:off x="1589040" y="17105760"/>
          <a:ext cx="5907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31</xdr:row>
      <xdr:rowOff>29160</xdr:rowOff>
    </xdr:from>
    <xdr:to>
      <xdr:col>2</xdr:col>
      <xdr:colOff>640440</xdr:colOff>
      <xdr:row>31</xdr:row>
      <xdr:rowOff>563760</xdr:rowOff>
    </xdr:to>
    <xdr:pic>
      <xdr:nvPicPr>
        <xdr:cNvPr id="34" name="Picture 37" descr=""/>
        <xdr:cNvPicPr/>
      </xdr:nvPicPr>
      <xdr:blipFill>
        <a:blip r:embed="rId20"/>
        <a:stretch/>
      </xdr:blipFill>
      <xdr:spPr>
        <a:xfrm>
          <a:off x="1589040" y="18370440"/>
          <a:ext cx="590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32</xdr:row>
      <xdr:rowOff>47520</xdr:rowOff>
    </xdr:from>
    <xdr:to>
      <xdr:col>2</xdr:col>
      <xdr:colOff>640440</xdr:colOff>
      <xdr:row>32</xdr:row>
      <xdr:rowOff>561240</xdr:rowOff>
    </xdr:to>
    <xdr:pic>
      <xdr:nvPicPr>
        <xdr:cNvPr id="35" name="Picture 39" descr=""/>
        <xdr:cNvPicPr/>
      </xdr:nvPicPr>
      <xdr:blipFill>
        <a:blip r:embed="rId21"/>
        <a:stretch/>
      </xdr:blipFill>
      <xdr:spPr>
        <a:xfrm>
          <a:off x="1548720" y="19063080"/>
          <a:ext cx="631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33</xdr:row>
      <xdr:rowOff>189720</xdr:rowOff>
    </xdr:from>
    <xdr:to>
      <xdr:col>2</xdr:col>
      <xdr:colOff>630000</xdr:colOff>
      <xdr:row>33</xdr:row>
      <xdr:rowOff>447840</xdr:rowOff>
    </xdr:to>
    <xdr:pic>
      <xdr:nvPicPr>
        <xdr:cNvPr id="36" name="Picture 40" descr=""/>
        <xdr:cNvPicPr/>
      </xdr:nvPicPr>
      <xdr:blipFill>
        <a:blip r:embed="rId22"/>
        <a:stretch/>
      </xdr:blipFill>
      <xdr:spPr>
        <a:xfrm>
          <a:off x="1608840" y="19879920"/>
          <a:ext cx="560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4</xdr:row>
      <xdr:rowOff>47520</xdr:rowOff>
    </xdr:from>
    <xdr:to>
      <xdr:col>2</xdr:col>
      <xdr:colOff>640440</xdr:colOff>
      <xdr:row>34</xdr:row>
      <xdr:rowOff>571680</xdr:rowOff>
    </xdr:to>
    <xdr:pic>
      <xdr:nvPicPr>
        <xdr:cNvPr id="37" name="Picture 43" descr=""/>
        <xdr:cNvPicPr/>
      </xdr:nvPicPr>
      <xdr:blipFill>
        <a:blip r:embed="rId23"/>
        <a:stretch/>
      </xdr:blipFill>
      <xdr:spPr>
        <a:xfrm>
          <a:off x="1579320" y="20412000"/>
          <a:ext cx="600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5</xdr:row>
      <xdr:rowOff>65880</xdr:rowOff>
    </xdr:from>
    <xdr:to>
      <xdr:col>2</xdr:col>
      <xdr:colOff>670680</xdr:colOff>
      <xdr:row>35</xdr:row>
      <xdr:rowOff>590040</xdr:rowOff>
    </xdr:to>
    <xdr:pic>
      <xdr:nvPicPr>
        <xdr:cNvPr id="38" name="Picture 44" descr=""/>
        <xdr:cNvPicPr/>
      </xdr:nvPicPr>
      <xdr:blipFill>
        <a:blip r:embed="rId24"/>
        <a:stretch/>
      </xdr:blipFill>
      <xdr:spPr>
        <a:xfrm>
          <a:off x="1579320" y="21104640"/>
          <a:ext cx="630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36</xdr:row>
      <xdr:rowOff>113760</xdr:rowOff>
    </xdr:from>
    <xdr:to>
      <xdr:col>2</xdr:col>
      <xdr:colOff>640440</xdr:colOff>
      <xdr:row>36</xdr:row>
      <xdr:rowOff>522000</xdr:rowOff>
    </xdr:to>
    <xdr:pic>
      <xdr:nvPicPr>
        <xdr:cNvPr id="39" name="Picture 47" descr=""/>
        <xdr:cNvPicPr/>
      </xdr:nvPicPr>
      <xdr:blipFill>
        <a:blip r:embed="rId25"/>
        <a:stretch/>
      </xdr:blipFill>
      <xdr:spPr>
        <a:xfrm>
          <a:off x="1589040" y="21826800"/>
          <a:ext cx="5907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7</xdr:row>
      <xdr:rowOff>10800</xdr:rowOff>
    </xdr:from>
    <xdr:to>
      <xdr:col>2</xdr:col>
      <xdr:colOff>510480</xdr:colOff>
      <xdr:row>37</xdr:row>
      <xdr:rowOff>611280</xdr:rowOff>
    </xdr:to>
    <xdr:pic>
      <xdr:nvPicPr>
        <xdr:cNvPr id="40" name="Picture 48" descr=""/>
        <xdr:cNvPicPr/>
      </xdr:nvPicPr>
      <xdr:blipFill>
        <a:blip r:embed="rId26"/>
        <a:stretch/>
      </xdr:blipFill>
      <xdr:spPr>
        <a:xfrm>
          <a:off x="1708920" y="22304880"/>
          <a:ext cx="340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38</xdr:row>
      <xdr:rowOff>47160</xdr:rowOff>
    </xdr:from>
    <xdr:to>
      <xdr:col>2</xdr:col>
      <xdr:colOff>520200</xdr:colOff>
      <xdr:row>38</xdr:row>
      <xdr:rowOff>648000</xdr:rowOff>
    </xdr:to>
    <xdr:pic>
      <xdr:nvPicPr>
        <xdr:cNvPr id="41" name="Picture 49" descr=""/>
        <xdr:cNvPicPr/>
      </xdr:nvPicPr>
      <xdr:blipFill>
        <a:blip r:embed="rId27"/>
        <a:stretch/>
      </xdr:blipFill>
      <xdr:spPr>
        <a:xfrm>
          <a:off x="1729080" y="23015880"/>
          <a:ext cx="330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39</xdr:row>
      <xdr:rowOff>28800</xdr:rowOff>
    </xdr:from>
    <xdr:to>
      <xdr:col>2</xdr:col>
      <xdr:colOff>520920</xdr:colOff>
      <xdr:row>39</xdr:row>
      <xdr:rowOff>600480</xdr:rowOff>
    </xdr:to>
    <xdr:pic>
      <xdr:nvPicPr>
        <xdr:cNvPr id="42" name="Picture 50" descr=""/>
        <xdr:cNvPicPr/>
      </xdr:nvPicPr>
      <xdr:blipFill>
        <a:blip r:embed="rId28"/>
        <a:stretch/>
      </xdr:blipFill>
      <xdr:spPr>
        <a:xfrm>
          <a:off x="1739520" y="23671800"/>
          <a:ext cx="320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40</xdr:row>
      <xdr:rowOff>37080</xdr:rowOff>
    </xdr:from>
    <xdr:to>
      <xdr:col>2</xdr:col>
      <xdr:colOff>490680</xdr:colOff>
      <xdr:row>40</xdr:row>
      <xdr:rowOff>608400</xdr:rowOff>
    </xdr:to>
    <xdr:pic>
      <xdr:nvPicPr>
        <xdr:cNvPr id="43" name="Picture 51" descr=""/>
        <xdr:cNvPicPr/>
      </xdr:nvPicPr>
      <xdr:blipFill>
        <a:blip r:embed="rId29"/>
        <a:stretch/>
      </xdr:blipFill>
      <xdr:spPr>
        <a:xfrm>
          <a:off x="1739520" y="24354360"/>
          <a:ext cx="29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41</xdr:row>
      <xdr:rowOff>218880</xdr:rowOff>
    </xdr:from>
    <xdr:to>
      <xdr:col>2</xdr:col>
      <xdr:colOff>660240</xdr:colOff>
      <xdr:row>41</xdr:row>
      <xdr:rowOff>561240</xdr:rowOff>
    </xdr:to>
    <xdr:pic>
      <xdr:nvPicPr>
        <xdr:cNvPr id="44" name="Picture 52" descr=""/>
        <xdr:cNvPicPr/>
      </xdr:nvPicPr>
      <xdr:blipFill>
        <a:blip r:embed="rId30"/>
        <a:stretch/>
      </xdr:blipFill>
      <xdr:spPr>
        <a:xfrm>
          <a:off x="1629000" y="25210440"/>
          <a:ext cx="570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43</xdr:row>
      <xdr:rowOff>152640</xdr:rowOff>
    </xdr:from>
    <xdr:to>
      <xdr:col>2</xdr:col>
      <xdr:colOff>630720</xdr:colOff>
      <xdr:row>43</xdr:row>
      <xdr:rowOff>513720</xdr:rowOff>
    </xdr:to>
    <xdr:pic>
      <xdr:nvPicPr>
        <xdr:cNvPr id="45" name="Picture 53" descr=""/>
        <xdr:cNvPicPr/>
      </xdr:nvPicPr>
      <xdr:blipFill>
        <a:blip r:embed="rId31"/>
        <a:stretch/>
      </xdr:blipFill>
      <xdr:spPr>
        <a:xfrm>
          <a:off x="1659240" y="26493120"/>
          <a:ext cx="5108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7</xdr:row>
      <xdr:rowOff>142200</xdr:rowOff>
    </xdr:from>
    <xdr:to>
      <xdr:col>2</xdr:col>
      <xdr:colOff>669960</xdr:colOff>
      <xdr:row>47</xdr:row>
      <xdr:rowOff>495360</xdr:rowOff>
    </xdr:to>
    <xdr:pic>
      <xdr:nvPicPr>
        <xdr:cNvPr id="46" name="Picture 55" descr=""/>
        <xdr:cNvPicPr/>
      </xdr:nvPicPr>
      <xdr:blipFill>
        <a:blip r:embed="rId32"/>
        <a:stretch/>
      </xdr:blipFill>
      <xdr:spPr>
        <a:xfrm>
          <a:off x="1568880" y="27156960"/>
          <a:ext cx="6404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8</xdr:row>
      <xdr:rowOff>181800</xdr:rowOff>
    </xdr:from>
    <xdr:to>
      <xdr:col>2</xdr:col>
      <xdr:colOff>700200</xdr:colOff>
      <xdr:row>48</xdr:row>
      <xdr:rowOff>495360</xdr:rowOff>
    </xdr:to>
    <xdr:pic>
      <xdr:nvPicPr>
        <xdr:cNvPr id="47" name="Picture 56" descr=""/>
        <xdr:cNvPicPr/>
      </xdr:nvPicPr>
      <xdr:blipFill>
        <a:blip r:embed="rId33"/>
        <a:stretch/>
      </xdr:blipFill>
      <xdr:spPr>
        <a:xfrm>
          <a:off x="1599120" y="27870840"/>
          <a:ext cx="6404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49</xdr:row>
      <xdr:rowOff>28800</xdr:rowOff>
    </xdr:from>
    <xdr:to>
      <xdr:col>2</xdr:col>
      <xdr:colOff>649800</xdr:colOff>
      <xdr:row>49</xdr:row>
      <xdr:rowOff>590040</xdr:rowOff>
    </xdr:to>
    <xdr:pic>
      <xdr:nvPicPr>
        <xdr:cNvPr id="48" name="Picture 57" descr=""/>
        <xdr:cNvPicPr/>
      </xdr:nvPicPr>
      <xdr:blipFill>
        <a:blip r:embed="rId34"/>
        <a:stretch/>
      </xdr:blipFill>
      <xdr:spPr>
        <a:xfrm>
          <a:off x="1589040" y="28392480"/>
          <a:ext cx="600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50</xdr:row>
      <xdr:rowOff>160920</xdr:rowOff>
    </xdr:from>
    <xdr:to>
      <xdr:col>2</xdr:col>
      <xdr:colOff>620280</xdr:colOff>
      <xdr:row>50</xdr:row>
      <xdr:rowOff>399240</xdr:rowOff>
    </xdr:to>
    <xdr:pic>
      <xdr:nvPicPr>
        <xdr:cNvPr id="49" name="Picture 58" descr=""/>
        <xdr:cNvPicPr/>
      </xdr:nvPicPr>
      <xdr:blipFill>
        <a:blip r:embed="rId35"/>
        <a:stretch/>
      </xdr:blipFill>
      <xdr:spPr>
        <a:xfrm>
          <a:off x="1548720" y="29198880"/>
          <a:ext cx="610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51</xdr:row>
      <xdr:rowOff>84600</xdr:rowOff>
    </xdr:from>
    <xdr:to>
      <xdr:col>2</xdr:col>
      <xdr:colOff>669960</xdr:colOff>
      <xdr:row>51</xdr:row>
      <xdr:rowOff>513000</xdr:rowOff>
    </xdr:to>
    <xdr:pic>
      <xdr:nvPicPr>
        <xdr:cNvPr id="50" name="Picture 59" descr=""/>
        <xdr:cNvPicPr/>
      </xdr:nvPicPr>
      <xdr:blipFill>
        <a:blip r:embed="rId36"/>
        <a:stretch/>
      </xdr:blipFill>
      <xdr:spPr>
        <a:xfrm>
          <a:off x="1589040" y="29703600"/>
          <a:ext cx="620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2</xdr:row>
      <xdr:rowOff>104760</xdr:rowOff>
    </xdr:from>
    <xdr:to>
      <xdr:col>2</xdr:col>
      <xdr:colOff>630000</xdr:colOff>
      <xdr:row>52</xdr:row>
      <xdr:rowOff>514440</xdr:rowOff>
    </xdr:to>
    <xdr:pic>
      <xdr:nvPicPr>
        <xdr:cNvPr id="51" name="Picture 60" descr=""/>
        <xdr:cNvPicPr/>
      </xdr:nvPicPr>
      <xdr:blipFill>
        <a:blip r:embed="rId37"/>
        <a:stretch/>
      </xdr:blipFill>
      <xdr:spPr>
        <a:xfrm>
          <a:off x="1568880" y="30266640"/>
          <a:ext cx="600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53</xdr:row>
      <xdr:rowOff>65880</xdr:rowOff>
    </xdr:from>
    <xdr:to>
      <xdr:col>2</xdr:col>
      <xdr:colOff>660240</xdr:colOff>
      <xdr:row>53</xdr:row>
      <xdr:rowOff>484920</xdr:rowOff>
    </xdr:to>
    <xdr:pic>
      <xdr:nvPicPr>
        <xdr:cNvPr id="52" name="Picture 61" descr=""/>
        <xdr:cNvPicPr/>
      </xdr:nvPicPr>
      <xdr:blipFill>
        <a:blip r:embed="rId38"/>
        <a:stretch/>
      </xdr:blipFill>
      <xdr:spPr>
        <a:xfrm>
          <a:off x="1548720" y="30837240"/>
          <a:ext cx="650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54</xdr:row>
      <xdr:rowOff>28800</xdr:rowOff>
    </xdr:from>
    <xdr:to>
      <xdr:col>2</xdr:col>
      <xdr:colOff>700200</xdr:colOff>
      <xdr:row>54</xdr:row>
      <xdr:rowOff>542520</xdr:rowOff>
    </xdr:to>
    <xdr:pic>
      <xdr:nvPicPr>
        <xdr:cNvPr id="53" name="Picture 62" descr=""/>
        <xdr:cNvPicPr/>
      </xdr:nvPicPr>
      <xdr:blipFill>
        <a:blip r:embed="rId39"/>
        <a:stretch/>
      </xdr:blipFill>
      <xdr:spPr>
        <a:xfrm>
          <a:off x="1589040" y="31474800"/>
          <a:ext cx="650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55</xdr:row>
      <xdr:rowOff>76680</xdr:rowOff>
    </xdr:from>
    <xdr:to>
      <xdr:col>2</xdr:col>
      <xdr:colOff>630000</xdr:colOff>
      <xdr:row>55</xdr:row>
      <xdr:rowOff>543960</xdr:rowOff>
    </xdr:to>
    <xdr:pic>
      <xdr:nvPicPr>
        <xdr:cNvPr id="54" name="Picture 63" descr=""/>
        <xdr:cNvPicPr/>
      </xdr:nvPicPr>
      <xdr:blipFill>
        <a:blip r:embed="rId40"/>
        <a:stretch/>
      </xdr:blipFill>
      <xdr:spPr>
        <a:xfrm>
          <a:off x="1608840" y="32196960"/>
          <a:ext cx="560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56</xdr:row>
      <xdr:rowOff>57240</xdr:rowOff>
    </xdr:from>
    <xdr:to>
      <xdr:col>2</xdr:col>
      <xdr:colOff>630000</xdr:colOff>
      <xdr:row>56</xdr:row>
      <xdr:rowOff>504720</xdr:rowOff>
    </xdr:to>
    <xdr:pic>
      <xdr:nvPicPr>
        <xdr:cNvPr id="55" name="Picture 64" descr=""/>
        <xdr:cNvPicPr/>
      </xdr:nvPicPr>
      <xdr:blipFill>
        <a:blip r:embed="rId41"/>
        <a:stretch/>
      </xdr:blipFill>
      <xdr:spPr>
        <a:xfrm>
          <a:off x="1548720" y="32996520"/>
          <a:ext cx="620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8</xdr:row>
      <xdr:rowOff>86760</xdr:rowOff>
    </xdr:from>
    <xdr:to>
      <xdr:col>3</xdr:col>
      <xdr:colOff>720</xdr:colOff>
      <xdr:row>58</xdr:row>
      <xdr:rowOff>582120</xdr:rowOff>
    </xdr:to>
    <xdr:pic>
      <xdr:nvPicPr>
        <xdr:cNvPr id="56" name="Picture 2390" descr="http://www.joker4.ru/images/joker/ms12.jpg"/>
        <xdr:cNvPicPr/>
      </xdr:nvPicPr>
      <xdr:blipFill>
        <a:blip r:embed="rId42"/>
        <a:stretch/>
      </xdr:blipFill>
      <xdr:spPr>
        <a:xfrm>
          <a:off x="1579320" y="34243560"/>
          <a:ext cx="78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9</xdr:row>
      <xdr:rowOff>94680</xdr:rowOff>
    </xdr:from>
    <xdr:to>
      <xdr:col>2</xdr:col>
      <xdr:colOff>660240</xdr:colOff>
      <xdr:row>59</xdr:row>
      <xdr:rowOff>674280</xdr:rowOff>
    </xdr:to>
    <xdr:pic>
      <xdr:nvPicPr>
        <xdr:cNvPr id="57" name="Picture 2392" descr="http://www.joker4.ru/images/joker/ms13.jpg"/>
        <xdr:cNvPicPr/>
      </xdr:nvPicPr>
      <xdr:blipFill>
        <a:blip r:embed="rId43"/>
        <a:stretch/>
      </xdr:blipFill>
      <xdr:spPr>
        <a:xfrm>
          <a:off x="1639440" y="34925760"/>
          <a:ext cx="5601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60</xdr:row>
      <xdr:rowOff>10440</xdr:rowOff>
    </xdr:from>
    <xdr:to>
      <xdr:col>2</xdr:col>
      <xdr:colOff>660240</xdr:colOff>
      <xdr:row>60</xdr:row>
      <xdr:rowOff>582120</xdr:rowOff>
    </xdr:to>
    <xdr:pic>
      <xdr:nvPicPr>
        <xdr:cNvPr id="58" name="Picture 2394" descr="http://www.joker4.ru/images/joker/ms14.jpg"/>
        <xdr:cNvPicPr/>
      </xdr:nvPicPr>
      <xdr:blipFill>
        <a:blip r:embed="rId44"/>
        <a:stretch/>
      </xdr:blipFill>
      <xdr:spPr>
        <a:xfrm>
          <a:off x="1608840" y="35515800"/>
          <a:ext cx="590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0</xdr:row>
      <xdr:rowOff>247320</xdr:rowOff>
    </xdr:from>
    <xdr:to>
      <xdr:col>2</xdr:col>
      <xdr:colOff>640440</xdr:colOff>
      <xdr:row>10</xdr:row>
      <xdr:rowOff>582120</xdr:rowOff>
    </xdr:to>
    <xdr:pic>
      <xdr:nvPicPr>
        <xdr:cNvPr id="59" name="Picture 18" descr=""/>
        <xdr:cNvPicPr/>
      </xdr:nvPicPr>
      <xdr:blipFill>
        <a:blip r:embed="rId45"/>
        <a:stretch/>
      </xdr:blipFill>
      <xdr:spPr>
        <a:xfrm>
          <a:off x="1679400" y="6103440"/>
          <a:ext cx="5004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5</xdr:row>
      <xdr:rowOff>57960</xdr:rowOff>
    </xdr:from>
    <xdr:to>
      <xdr:col>2</xdr:col>
      <xdr:colOff>610560</xdr:colOff>
      <xdr:row>65</xdr:row>
      <xdr:rowOff>592920</xdr:rowOff>
    </xdr:to>
    <xdr:pic>
      <xdr:nvPicPr>
        <xdr:cNvPr id="60" name="Picture 1024" descr="http://acsioma.nsknet.ru/_mod_files/ce_images/Reling/krjuchok_s-obraznyj.jpg"/>
        <xdr:cNvPicPr/>
      </xdr:nvPicPr>
      <xdr:blipFill>
        <a:blip r:embed="rId46"/>
        <a:stretch/>
      </xdr:blipFill>
      <xdr:spPr>
        <a:xfrm>
          <a:off x="1599120" y="38935080"/>
          <a:ext cx="5508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7</xdr:row>
      <xdr:rowOff>65880</xdr:rowOff>
    </xdr:from>
    <xdr:to>
      <xdr:col>2</xdr:col>
      <xdr:colOff>700200</xdr:colOff>
      <xdr:row>67</xdr:row>
      <xdr:rowOff>532080</xdr:rowOff>
    </xdr:to>
    <xdr:pic>
      <xdr:nvPicPr>
        <xdr:cNvPr id="61" name="Picture 1079" descr="http://plitka.phmarket.com.ua/media/shop/0f9d30e1841e21a125f6c17e3c836034.ipthumb160x140prop.png"/>
        <xdr:cNvPicPr/>
      </xdr:nvPicPr>
      <xdr:blipFill>
        <a:blip r:embed="rId47"/>
        <a:stretch/>
      </xdr:blipFill>
      <xdr:spPr>
        <a:xfrm>
          <a:off x="1579320" y="40291920"/>
          <a:ext cx="6602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68</xdr:row>
      <xdr:rowOff>8640</xdr:rowOff>
    </xdr:from>
    <xdr:to>
      <xdr:col>2</xdr:col>
      <xdr:colOff>570600</xdr:colOff>
      <xdr:row>68</xdr:row>
      <xdr:rowOff>578880</xdr:rowOff>
    </xdr:to>
    <xdr:pic>
      <xdr:nvPicPr>
        <xdr:cNvPr id="62" name="Picture 1080" descr="http://www.woodmaster-kr.ru/i/data/wkafi%20kupe/4997image.jpg"/>
        <xdr:cNvPicPr/>
      </xdr:nvPicPr>
      <xdr:blipFill>
        <a:blip r:embed="rId48"/>
        <a:stretch/>
      </xdr:blipFill>
      <xdr:spPr>
        <a:xfrm>
          <a:off x="1748880" y="40908960"/>
          <a:ext cx="361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9</xdr:row>
      <xdr:rowOff>28440</xdr:rowOff>
    </xdr:from>
    <xdr:to>
      <xdr:col>2</xdr:col>
      <xdr:colOff>680400</xdr:colOff>
      <xdr:row>69</xdr:row>
      <xdr:rowOff>648360</xdr:rowOff>
    </xdr:to>
    <xdr:pic>
      <xdr:nvPicPr>
        <xdr:cNvPr id="63" name="Picture 1081" descr="http://www.cr-trade.ru/pages/pricelist/805/1s.jpg"/>
        <xdr:cNvPicPr/>
      </xdr:nvPicPr>
      <xdr:blipFill>
        <a:blip r:embed="rId49"/>
        <a:stretch/>
      </xdr:blipFill>
      <xdr:spPr>
        <a:xfrm>
          <a:off x="1599120" y="41662080"/>
          <a:ext cx="620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41</xdr:row>
      <xdr:rowOff>65880</xdr:rowOff>
    </xdr:from>
    <xdr:to>
      <xdr:col>2</xdr:col>
      <xdr:colOff>669960</xdr:colOff>
      <xdr:row>41</xdr:row>
      <xdr:rowOff>637560</xdr:rowOff>
    </xdr:to>
    <xdr:pic>
      <xdr:nvPicPr>
        <xdr:cNvPr id="64" name="Picture 1024" descr="http://mebelstail.ru/images/product_images/popup_images/joker25/r-51_1.jpg"/>
        <xdr:cNvPicPr/>
      </xdr:nvPicPr>
      <xdr:blipFill>
        <a:blip r:embed="rId50"/>
        <a:stretch/>
      </xdr:blipFill>
      <xdr:spPr>
        <a:xfrm>
          <a:off x="1608840" y="25057440"/>
          <a:ext cx="600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7</xdr:row>
      <xdr:rowOff>87120</xdr:rowOff>
    </xdr:from>
    <xdr:to>
      <xdr:col>2</xdr:col>
      <xdr:colOff>710640</xdr:colOff>
      <xdr:row>57</xdr:row>
      <xdr:rowOff>629640</xdr:rowOff>
    </xdr:to>
    <xdr:pic>
      <xdr:nvPicPr>
        <xdr:cNvPr id="65" name="Picture 1139" descr="http://www.mdm-complect.ru/img_catalog/joker/230CRb.jpg"/>
        <xdr:cNvPicPr/>
      </xdr:nvPicPr>
      <xdr:blipFill>
        <a:blip r:embed="rId51"/>
        <a:stretch/>
      </xdr:blipFill>
      <xdr:spPr>
        <a:xfrm>
          <a:off x="1579320" y="33569280"/>
          <a:ext cx="670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7</xdr:row>
      <xdr:rowOff>134280</xdr:rowOff>
    </xdr:from>
    <xdr:to>
      <xdr:col>2</xdr:col>
      <xdr:colOff>740520</xdr:colOff>
      <xdr:row>27</xdr:row>
      <xdr:rowOff>611280</xdr:rowOff>
    </xdr:to>
    <xdr:pic>
      <xdr:nvPicPr>
        <xdr:cNvPr id="66" name="Picture 33" descr=""/>
        <xdr:cNvPicPr/>
      </xdr:nvPicPr>
      <xdr:blipFill>
        <a:blip r:embed="rId52"/>
        <a:stretch/>
      </xdr:blipFill>
      <xdr:spPr>
        <a:xfrm>
          <a:off x="1548720" y="15778080"/>
          <a:ext cx="731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3</xdr:row>
      <xdr:rowOff>29160</xdr:rowOff>
    </xdr:from>
    <xdr:to>
      <xdr:col>2</xdr:col>
      <xdr:colOff>640440</xdr:colOff>
      <xdr:row>23</xdr:row>
      <xdr:rowOff>674280</xdr:rowOff>
    </xdr:to>
    <xdr:pic>
      <xdr:nvPicPr>
        <xdr:cNvPr id="67" name="Рисунок 58" descr="http://www.joker4.ru/images/joker/j37m.jpg"/>
        <xdr:cNvPicPr/>
      </xdr:nvPicPr>
      <xdr:blipFill>
        <a:blip r:embed="rId53"/>
        <a:stretch/>
      </xdr:blipFill>
      <xdr:spPr>
        <a:xfrm>
          <a:off x="1568880" y="12975480"/>
          <a:ext cx="61092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1</xdr:row>
      <xdr:rowOff>95040</xdr:rowOff>
    </xdr:from>
    <xdr:to>
      <xdr:col>2</xdr:col>
      <xdr:colOff>740520</xdr:colOff>
      <xdr:row>61</xdr:row>
      <xdr:rowOff>619200</xdr:rowOff>
    </xdr:to>
    <xdr:pic>
      <xdr:nvPicPr>
        <xdr:cNvPr id="68" name="Picture 67" descr=""/>
        <xdr:cNvPicPr/>
      </xdr:nvPicPr>
      <xdr:blipFill>
        <a:blip r:embed="rId54"/>
        <a:stretch/>
      </xdr:blipFill>
      <xdr:spPr>
        <a:xfrm>
          <a:off x="1568880" y="36274680"/>
          <a:ext cx="711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2</xdr:row>
      <xdr:rowOff>18360</xdr:rowOff>
    </xdr:from>
    <xdr:to>
      <xdr:col>2</xdr:col>
      <xdr:colOff>740520</xdr:colOff>
      <xdr:row>62</xdr:row>
      <xdr:rowOff>648000</xdr:rowOff>
    </xdr:to>
    <xdr:pic>
      <xdr:nvPicPr>
        <xdr:cNvPr id="69" name="Picture 69" descr=""/>
        <xdr:cNvPicPr/>
      </xdr:nvPicPr>
      <xdr:blipFill>
        <a:blip r:embed="rId55"/>
        <a:stretch/>
      </xdr:blipFill>
      <xdr:spPr>
        <a:xfrm>
          <a:off x="1568880" y="36872640"/>
          <a:ext cx="7110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3</xdr:row>
      <xdr:rowOff>57960</xdr:rowOff>
    </xdr:from>
    <xdr:to>
      <xdr:col>2</xdr:col>
      <xdr:colOff>730800</xdr:colOff>
      <xdr:row>63</xdr:row>
      <xdr:rowOff>668880</xdr:rowOff>
    </xdr:to>
    <xdr:pic>
      <xdr:nvPicPr>
        <xdr:cNvPr id="70" name="Picture 70" descr=""/>
        <xdr:cNvPicPr/>
      </xdr:nvPicPr>
      <xdr:blipFill>
        <a:blip r:embed="rId56"/>
        <a:stretch/>
      </xdr:blipFill>
      <xdr:spPr>
        <a:xfrm>
          <a:off x="1579320" y="37586520"/>
          <a:ext cx="690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4</xdr:row>
      <xdr:rowOff>10440</xdr:rowOff>
    </xdr:from>
    <xdr:to>
      <xdr:col>2</xdr:col>
      <xdr:colOff>740520</xdr:colOff>
      <xdr:row>64</xdr:row>
      <xdr:rowOff>669240</xdr:rowOff>
    </xdr:to>
    <xdr:pic>
      <xdr:nvPicPr>
        <xdr:cNvPr id="71" name="Picture 71" descr=""/>
        <xdr:cNvPicPr/>
      </xdr:nvPicPr>
      <xdr:blipFill>
        <a:blip r:embed="rId57"/>
        <a:stretch/>
      </xdr:blipFill>
      <xdr:spPr>
        <a:xfrm>
          <a:off x="1559160" y="38213280"/>
          <a:ext cx="7207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6</xdr:row>
      <xdr:rowOff>57960</xdr:rowOff>
    </xdr:from>
    <xdr:to>
      <xdr:col>2</xdr:col>
      <xdr:colOff>610560</xdr:colOff>
      <xdr:row>66</xdr:row>
      <xdr:rowOff>592560</xdr:rowOff>
    </xdr:to>
    <xdr:pic>
      <xdr:nvPicPr>
        <xdr:cNvPr id="72" name="Picture 1024" descr="http://acsioma.nsknet.ru/_mod_files/ce_images/Reling/krjuchok_s-obraznyj.jpg"/>
        <xdr:cNvPicPr/>
      </xdr:nvPicPr>
      <xdr:blipFill>
        <a:blip r:embed="rId58"/>
        <a:stretch/>
      </xdr:blipFill>
      <xdr:spPr>
        <a:xfrm>
          <a:off x="1599120" y="39609720"/>
          <a:ext cx="550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</xdr:row>
      <xdr:rowOff>76320</xdr:rowOff>
    </xdr:from>
    <xdr:to>
      <xdr:col>2</xdr:col>
      <xdr:colOff>740520</xdr:colOff>
      <xdr:row>13</xdr:row>
      <xdr:rowOff>600480</xdr:rowOff>
    </xdr:to>
    <xdr:pic>
      <xdr:nvPicPr>
        <xdr:cNvPr id="73" name="Picture 1369" descr=""/>
        <xdr:cNvPicPr/>
      </xdr:nvPicPr>
      <xdr:blipFill>
        <a:blip r:embed="rId59"/>
        <a:stretch/>
      </xdr:blipFill>
      <xdr:spPr>
        <a:xfrm>
          <a:off x="1559160" y="7852680"/>
          <a:ext cx="720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0</xdr:row>
      <xdr:rowOff>105480</xdr:rowOff>
    </xdr:from>
    <xdr:to>
      <xdr:col>2</xdr:col>
      <xdr:colOff>730800</xdr:colOff>
      <xdr:row>30</xdr:row>
      <xdr:rowOff>534600</xdr:rowOff>
    </xdr:to>
    <xdr:pic>
      <xdr:nvPicPr>
        <xdr:cNvPr id="74" name="Рисунок 65" descr="http://www.joker4.ru/images/joker/j82-big.jpg"/>
        <xdr:cNvPicPr/>
      </xdr:nvPicPr>
      <xdr:blipFill>
        <a:blip r:embed="rId60"/>
        <a:stretch/>
      </xdr:blipFill>
      <xdr:spPr>
        <a:xfrm>
          <a:off x="1579320" y="17772480"/>
          <a:ext cx="6908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2</xdr:row>
      <xdr:rowOff>36720</xdr:rowOff>
    </xdr:from>
    <xdr:to>
      <xdr:col>2</xdr:col>
      <xdr:colOff>720360</xdr:colOff>
      <xdr:row>42</xdr:row>
      <xdr:rowOff>637200</xdr:rowOff>
    </xdr:to>
    <xdr:pic>
      <xdr:nvPicPr>
        <xdr:cNvPr id="75" name="Рисунок 66" descr="http://www.joker4.ru/images/joker/j78.jpg"/>
        <xdr:cNvPicPr/>
      </xdr:nvPicPr>
      <xdr:blipFill>
        <a:blip r:embed="rId61"/>
        <a:stretch/>
      </xdr:blipFill>
      <xdr:spPr>
        <a:xfrm>
          <a:off x="1568880" y="25702920"/>
          <a:ext cx="690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4</xdr:row>
      <xdr:rowOff>10440</xdr:rowOff>
    </xdr:from>
    <xdr:to>
      <xdr:col>2</xdr:col>
      <xdr:colOff>680400</xdr:colOff>
      <xdr:row>4</xdr:row>
      <xdr:rowOff>629640</xdr:rowOff>
    </xdr:to>
    <xdr:pic>
      <xdr:nvPicPr>
        <xdr:cNvPr id="76" name="Рисунок 23" descr="http://www.joker4.ru/images/joker/j30.jpg"/>
        <xdr:cNvPicPr/>
      </xdr:nvPicPr>
      <xdr:blipFill>
        <a:blip r:embed="rId1"/>
        <a:stretch/>
      </xdr:blipFill>
      <xdr:spPr>
        <a:xfrm>
          <a:off x="1568880" y="2509920"/>
          <a:ext cx="650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1</xdr:row>
      <xdr:rowOff>123840</xdr:rowOff>
    </xdr:from>
    <xdr:to>
      <xdr:col>2</xdr:col>
      <xdr:colOff>620280</xdr:colOff>
      <xdr:row>1</xdr:row>
      <xdr:rowOff>561240</xdr:rowOff>
    </xdr:to>
    <xdr:pic>
      <xdr:nvPicPr>
        <xdr:cNvPr id="77" name="Picture 5" descr=""/>
        <xdr:cNvPicPr/>
      </xdr:nvPicPr>
      <xdr:blipFill>
        <a:blip r:embed="rId2"/>
        <a:stretch/>
      </xdr:blipFill>
      <xdr:spPr>
        <a:xfrm>
          <a:off x="1608840" y="600120"/>
          <a:ext cx="5508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5</xdr:row>
      <xdr:rowOff>65880</xdr:rowOff>
    </xdr:from>
    <xdr:to>
      <xdr:col>2</xdr:col>
      <xdr:colOff>640440</xdr:colOff>
      <xdr:row>5</xdr:row>
      <xdr:rowOff>590040</xdr:rowOff>
    </xdr:to>
    <xdr:pic>
      <xdr:nvPicPr>
        <xdr:cNvPr id="78" name="Picture 10" descr=""/>
        <xdr:cNvPicPr/>
      </xdr:nvPicPr>
      <xdr:blipFill>
        <a:blip r:embed="rId3"/>
        <a:stretch/>
      </xdr:blipFill>
      <xdr:spPr>
        <a:xfrm>
          <a:off x="1648800" y="3239640"/>
          <a:ext cx="531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6</xdr:row>
      <xdr:rowOff>76320</xdr:rowOff>
    </xdr:from>
    <xdr:to>
      <xdr:col>2</xdr:col>
      <xdr:colOff>609840</xdr:colOff>
      <xdr:row>6</xdr:row>
      <xdr:rowOff>563760</xdr:rowOff>
    </xdr:to>
    <xdr:pic>
      <xdr:nvPicPr>
        <xdr:cNvPr id="79" name="Picture 11" descr=""/>
        <xdr:cNvPicPr/>
      </xdr:nvPicPr>
      <xdr:blipFill>
        <a:blip r:embed="rId4"/>
        <a:stretch/>
      </xdr:blipFill>
      <xdr:spPr>
        <a:xfrm>
          <a:off x="1608840" y="3924360"/>
          <a:ext cx="540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7</xdr:row>
      <xdr:rowOff>37080</xdr:rowOff>
    </xdr:from>
    <xdr:to>
      <xdr:col>2</xdr:col>
      <xdr:colOff>660240</xdr:colOff>
      <xdr:row>7</xdr:row>
      <xdr:rowOff>597960</xdr:rowOff>
    </xdr:to>
    <xdr:pic>
      <xdr:nvPicPr>
        <xdr:cNvPr id="80" name="Picture 12" descr=""/>
        <xdr:cNvPicPr/>
      </xdr:nvPicPr>
      <xdr:blipFill>
        <a:blip r:embed="rId5"/>
        <a:stretch/>
      </xdr:blipFill>
      <xdr:spPr>
        <a:xfrm>
          <a:off x="1548720" y="4559400"/>
          <a:ext cx="6508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9</xdr:row>
      <xdr:rowOff>28800</xdr:rowOff>
    </xdr:from>
    <xdr:to>
      <xdr:col>2</xdr:col>
      <xdr:colOff>640440</xdr:colOff>
      <xdr:row>9</xdr:row>
      <xdr:rowOff>563760</xdr:rowOff>
    </xdr:to>
    <xdr:pic>
      <xdr:nvPicPr>
        <xdr:cNvPr id="81" name="Picture 37" descr=""/>
        <xdr:cNvPicPr/>
      </xdr:nvPicPr>
      <xdr:blipFill>
        <a:blip r:embed="rId6"/>
        <a:stretch/>
      </xdr:blipFill>
      <xdr:spPr>
        <a:xfrm>
          <a:off x="1589040" y="5900040"/>
          <a:ext cx="5907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7520</xdr:rowOff>
    </xdr:from>
    <xdr:to>
      <xdr:col>2</xdr:col>
      <xdr:colOff>640440</xdr:colOff>
      <xdr:row>10</xdr:row>
      <xdr:rowOff>561240</xdr:rowOff>
    </xdr:to>
    <xdr:pic>
      <xdr:nvPicPr>
        <xdr:cNvPr id="82" name="Picture 39" descr=""/>
        <xdr:cNvPicPr/>
      </xdr:nvPicPr>
      <xdr:blipFill>
        <a:blip r:embed="rId7"/>
        <a:stretch/>
      </xdr:blipFill>
      <xdr:spPr>
        <a:xfrm>
          <a:off x="1548720" y="6593040"/>
          <a:ext cx="631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11</xdr:row>
      <xdr:rowOff>189720</xdr:rowOff>
    </xdr:from>
    <xdr:to>
      <xdr:col>2</xdr:col>
      <xdr:colOff>630000</xdr:colOff>
      <xdr:row>11</xdr:row>
      <xdr:rowOff>447840</xdr:rowOff>
    </xdr:to>
    <xdr:pic>
      <xdr:nvPicPr>
        <xdr:cNvPr id="83" name="Picture 40" descr=""/>
        <xdr:cNvPicPr/>
      </xdr:nvPicPr>
      <xdr:blipFill>
        <a:blip r:embed="rId8"/>
        <a:stretch/>
      </xdr:blipFill>
      <xdr:spPr>
        <a:xfrm>
          <a:off x="1608840" y="7409520"/>
          <a:ext cx="560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3</xdr:row>
      <xdr:rowOff>65880</xdr:rowOff>
    </xdr:from>
    <xdr:to>
      <xdr:col>2</xdr:col>
      <xdr:colOff>670680</xdr:colOff>
      <xdr:row>13</xdr:row>
      <xdr:rowOff>590040</xdr:rowOff>
    </xdr:to>
    <xdr:pic>
      <xdr:nvPicPr>
        <xdr:cNvPr id="84" name="Picture 44" descr=""/>
        <xdr:cNvPicPr/>
      </xdr:nvPicPr>
      <xdr:blipFill>
        <a:blip r:embed="rId9"/>
        <a:stretch/>
      </xdr:blipFill>
      <xdr:spPr>
        <a:xfrm>
          <a:off x="1579320" y="8634600"/>
          <a:ext cx="630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16</xdr:row>
      <xdr:rowOff>218520</xdr:rowOff>
    </xdr:from>
    <xdr:to>
      <xdr:col>2</xdr:col>
      <xdr:colOff>660240</xdr:colOff>
      <xdr:row>16</xdr:row>
      <xdr:rowOff>560880</xdr:rowOff>
    </xdr:to>
    <xdr:pic>
      <xdr:nvPicPr>
        <xdr:cNvPr id="85" name="Picture 52" descr=""/>
        <xdr:cNvPicPr/>
      </xdr:nvPicPr>
      <xdr:blipFill>
        <a:blip r:embed="rId10"/>
        <a:stretch/>
      </xdr:blipFill>
      <xdr:spPr>
        <a:xfrm>
          <a:off x="1629000" y="10810440"/>
          <a:ext cx="570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17</xdr:row>
      <xdr:rowOff>152640</xdr:rowOff>
    </xdr:from>
    <xdr:to>
      <xdr:col>2</xdr:col>
      <xdr:colOff>630720</xdr:colOff>
      <xdr:row>17</xdr:row>
      <xdr:rowOff>513720</xdr:rowOff>
    </xdr:to>
    <xdr:pic>
      <xdr:nvPicPr>
        <xdr:cNvPr id="86" name="Picture 53" descr=""/>
        <xdr:cNvPicPr/>
      </xdr:nvPicPr>
      <xdr:blipFill>
        <a:blip r:embed="rId11"/>
        <a:stretch/>
      </xdr:blipFill>
      <xdr:spPr>
        <a:xfrm>
          <a:off x="1659240" y="11418840"/>
          <a:ext cx="5108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1</xdr:row>
      <xdr:rowOff>134280</xdr:rowOff>
    </xdr:from>
    <xdr:to>
      <xdr:col>2</xdr:col>
      <xdr:colOff>740520</xdr:colOff>
      <xdr:row>21</xdr:row>
      <xdr:rowOff>487440</xdr:rowOff>
    </xdr:to>
    <xdr:pic>
      <xdr:nvPicPr>
        <xdr:cNvPr id="87" name="Picture 55" descr=""/>
        <xdr:cNvPicPr/>
      </xdr:nvPicPr>
      <xdr:blipFill>
        <a:blip r:embed="rId12"/>
        <a:stretch/>
      </xdr:blipFill>
      <xdr:spPr>
        <a:xfrm>
          <a:off x="1639440" y="12074760"/>
          <a:ext cx="6404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2</xdr:row>
      <xdr:rowOff>171360</xdr:rowOff>
    </xdr:from>
    <xdr:to>
      <xdr:col>2</xdr:col>
      <xdr:colOff>720360</xdr:colOff>
      <xdr:row>22</xdr:row>
      <xdr:rowOff>484920</xdr:rowOff>
    </xdr:to>
    <xdr:pic>
      <xdr:nvPicPr>
        <xdr:cNvPr id="88" name="Picture 56" descr=""/>
        <xdr:cNvPicPr/>
      </xdr:nvPicPr>
      <xdr:blipFill>
        <a:blip r:embed="rId13"/>
        <a:stretch/>
      </xdr:blipFill>
      <xdr:spPr>
        <a:xfrm>
          <a:off x="1619280" y="12786120"/>
          <a:ext cx="6404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3</xdr:row>
      <xdr:rowOff>86760</xdr:rowOff>
    </xdr:from>
    <xdr:to>
      <xdr:col>2</xdr:col>
      <xdr:colOff>669960</xdr:colOff>
      <xdr:row>23</xdr:row>
      <xdr:rowOff>516240</xdr:rowOff>
    </xdr:to>
    <xdr:pic>
      <xdr:nvPicPr>
        <xdr:cNvPr id="89" name="Picture 59" descr=""/>
        <xdr:cNvPicPr/>
      </xdr:nvPicPr>
      <xdr:blipFill>
        <a:blip r:embed="rId14"/>
        <a:stretch/>
      </xdr:blipFill>
      <xdr:spPr>
        <a:xfrm>
          <a:off x="1589040" y="13376160"/>
          <a:ext cx="620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4</xdr:row>
      <xdr:rowOff>105480</xdr:rowOff>
    </xdr:from>
    <xdr:to>
      <xdr:col>2</xdr:col>
      <xdr:colOff>630000</xdr:colOff>
      <xdr:row>24</xdr:row>
      <xdr:rowOff>516240</xdr:rowOff>
    </xdr:to>
    <xdr:pic>
      <xdr:nvPicPr>
        <xdr:cNvPr id="90" name="Picture 60" descr=""/>
        <xdr:cNvPicPr/>
      </xdr:nvPicPr>
      <xdr:blipFill>
        <a:blip r:embed="rId15"/>
        <a:stretch/>
      </xdr:blipFill>
      <xdr:spPr>
        <a:xfrm>
          <a:off x="1568880" y="14069160"/>
          <a:ext cx="6004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5</xdr:row>
      <xdr:rowOff>65880</xdr:rowOff>
    </xdr:from>
    <xdr:to>
      <xdr:col>2</xdr:col>
      <xdr:colOff>660240</xdr:colOff>
      <xdr:row>25</xdr:row>
      <xdr:rowOff>484920</xdr:rowOff>
    </xdr:to>
    <xdr:pic>
      <xdr:nvPicPr>
        <xdr:cNvPr id="91" name="Picture 61" descr=""/>
        <xdr:cNvPicPr/>
      </xdr:nvPicPr>
      <xdr:blipFill>
        <a:blip r:embed="rId16"/>
        <a:stretch/>
      </xdr:blipFill>
      <xdr:spPr>
        <a:xfrm>
          <a:off x="1548720" y="14703840"/>
          <a:ext cx="650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6</xdr:row>
      <xdr:rowOff>37080</xdr:rowOff>
    </xdr:from>
    <xdr:to>
      <xdr:col>2</xdr:col>
      <xdr:colOff>740520</xdr:colOff>
      <xdr:row>26</xdr:row>
      <xdr:rowOff>579600</xdr:rowOff>
    </xdr:to>
    <xdr:pic>
      <xdr:nvPicPr>
        <xdr:cNvPr id="92" name="Picture 62" descr=""/>
        <xdr:cNvPicPr/>
      </xdr:nvPicPr>
      <xdr:blipFill>
        <a:blip r:embed="rId17"/>
        <a:stretch/>
      </xdr:blipFill>
      <xdr:spPr>
        <a:xfrm>
          <a:off x="1599120" y="15349320"/>
          <a:ext cx="680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27</xdr:row>
      <xdr:rowOff>77040</xdr:rowOff>
    </xdr:from>
    <xdr:to>
      <xdr:col>2</xdr:col>
      <xdr:colOff>630000</xdr:colOff>
      <xdr:row>27</xdr:row>
      <xdr:rowOff>543240</xdr:rowOff>
    </xdr:to>
    <xdr:pic>
      <xdr:nvPicPr>
        <xdr:cNvPr id="93" name="Picture 63" descr=""/>
        <xdr:cNvPicPr/>
      </xdr:nvPicPr>
      <xdr:blipFill>
        <a:blip r:embed="rId18"/>
        <a:stretch/>
      </xdr:blipFill>
      <xdr:spPr>
        <a:xfrm>
          <a:off x="1608840" y="16063920"/>
          <a:ext cx="5605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8</xdr:row>
      <xdr:rowOff>123840</xdr:rowOff>
    </xdr:from>
    <xdr:to>
      <xdr:col>2</xdr:col>
      <xdr:colOff>630000</xdr:colOff>
      <xdr:row>28</xdr:row>
      <xdr:rowOff>571680</xdr:rowOff>
    </xdr:to>
    <xdr:pic>
      <xdr:nvPicPr>
        <xdr:cNvPr id="94" name="Picture 64" descr=""/>
        <xdr:cNvPicPr/>
      </xdr:nvPicPr>
      <xdr:blipFill>
        <a:blip r:embed="rId19"/>
        <a:stretch/>
      </xdr:blipFill>
      <xdr:spPr>
        <a:xfrm>
          <a:off x="1548720" y="16901280"/>
          <a:ext cx="620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9</xdr:row>
      <xdr:rowOff>123840</xdr:rowOff>
    </xdr:from>
    <xdr:to>
      <xdr:col>2</xdr:col>
      <xdr:colOff>690840</xdr:colOff>
      <xdr:row>29</xdr:row>
      <xdr:rowOff>674280</xdr:rowOff>
    </xdr:to>
    <xdr:pic>
      <xdr:nvPicPr>
        <xdr:cNvPr id="95" name="Picture 1139" descr="http://www.mdm-complect.ru/img_catalog/joker/230CRb.jpg"/>
        <xdr:cNvPicPr/>
      </xdr:nvPicPr>
      <xdr:blipFill>
        <a:blip r:embed="rId20"/>
        <a:stretch/>
      </xdr:blipFill>
      <xdr:spPr>
        <a:xfrm>
          <a:off x="1559160" y="17575560"/>
          <a:ext cx="6710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</xdr:row>
      <xdr:rowOff>37080</xdr:rowOff>
    </xdr:from>
    <xdr:to>
      <xdr:col>2</xdr:col>
      <xdr:colOff>680400</xdr:colOff>
      <xdr:row>2</xdr:row>
      <xdr:rowOff>655920</xdr:rowOff>
    </xdr:to>
    <xdr:pic>
      <xdr:nvPicPr>
        <xdr:cNvPr id="96" name="Рисунок 24" descr="http://www.joker4.ru/images/joker/j03.jpg"/>
        <xdr:cNvPicPr/>
      </xdr:nvPicPr>
      <xdr:blipFill>
        <a:blip r:embed="rId21"/>
        <a:stretch/>
      </xdr:blipFill>
      <xdr:spPr>
        <a:xfrm>
          <a:off x="1568880" y="1187640"/>
          <a:ext cx="650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14</xdr:row>
      <xdr:rowOff>10440</xdr:rowOff>
    </xdr:from>
    <xdr:to>
      <xdr:col>2</xdr:col>
      <xdr:colOff>510480</xdr:colOff>
      <xdr:row>14</xdr:row>
      <xdr:rowOff>611280</xdr:rowOff>
    </xdr:to>
    <xdr:pic>
      <xdr:nvPicPr>
        <xdr:cNvPr id="97" name="Picture 48" descr=""/>
        <xdr:cNvPicPr/>
      </xdr:nvPicPr>
      <xdr:blipFill>
        <a:blip r:embed="rId22"/>
        <a:stretch/>
      </xdr:blipFill>
      <xdr:spPr>
        <a:xfrm>
          <a:off x="1708920" y="9253440"/>
          <a:ext cx="3409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5</xdr:row>
      <xdr:rowOff>47520</xdr:rowOff>
    </xdr:from>
    <xdr:to>
      <xdr:col>2</xdr:col>
      <xdr:colOff>520200</xdr:colOff>
      <xdr:row>15</xdr:row>
      <xdr:rowOff>648000</xdr:rowOff>
    </xdr:to>
    <xdr:pic>
      <xdr:nvPicPr>
        <xdr:cNvPr id="98" name="Picture 49" descr=""/>
        <xdr:cNvPicPr/>
      </xdr:nvPicPr>
      <xdr:blipFill>
        <a:blip r:embed="rId23"/>
        <a:stretch/>
      </xdr:blipFill>
      <xdr:spPr>
        <a:xfrm>
          <a:off x="1729080" y="9964800"/>
          <a:ext cx="33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3</xdr:row>
      <xdr:rowOff>113400</xdr:rowOff>
    </xdr:from>
    <xdr:to>
      <xdr:col>2</xdr:col>
      <xdr:colOff>569880</xdr:colOff>
      <xdr:row>3</xdr:row>
      <xdr:rowOff>561240</xdr:rowOff>
    </xdr:to>
    <xdr:pic>
      <xdr:nvPicPr>
        <xdr:cNvPr id="99" name="Picture 7" descr=""/>
        <xdr:cNvPicPr/>
      </xdr:nvPicPr>
      <xdr:blipFill>
        <a:blip r:embed="rId24"/>
        <a:stretch/>
      </xdr:blipFill>
      <xdr:spPr>
        <a:xfrm>
          <a:off x="1629000" y="1938240"/>
          <a:ext cx="480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8</xdr:row>
      <xdr:rowOff>18360</xdr:rowOff>
    </xdr:from>
    <xdr:to>
      <xdr:col>2</xdr:col>
      <xdr:colOff>740520</xdr:colOff>
      <xdr:row>8</xdr:row>
      <xdr:rowOff>629640</xdr:rowOff>
    </xdr:to>
    <xdr:pic>
      <xdr:nvPicPr>
        <xdr:cNvPr id="100" name="Picture 13" descr=""/>
        <xdr:cNvPicPr/>
      </xdr:nvPicPr>
      <xdr:blipFill>
        <a:blip r:embed="rId25"/>
        <a:stretch/>
      </xdr:blipFill>
      <xdr:spPr>
        <a:xfrm>
          <a:off x="1559160" y="5215320"/>
          <a:ext cx="7207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2</xdr:row>
      <xdr:rowOff>47160</xdr:rowOff>
    </xdr:from>
    <xdr:to>
      <xdr:col>2</xdr:col>
      <xdr:colOff>640440</xdr:colOff>
      <xdr:row>12</xdr:row>
      <xdr:rowOff>571680</xdr:rowOff>
    </xdr:to>
    <xdr:pic>
      <xdr:nvPicPr>
        <xdr:cNvPr id="101" name="Picture 43" descr=""/>
        <xdr:cNvPicPr/>
      </xdr:nvPicPr>
      <xdr:blipFill>
        <a:blip r:embed="rId26"/>
        <a:stretch/>
      </xdr:blipFill>
      <xdr:spPr>
        <a:xfrm>
          <a:off x="1579320" y="7941600"/>
          <a:ext cx="6004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53720</xdr:rowOff>
    </xdr:from>
    <xdr:to>
      <xdr:col>1</xdr:col>
      <xdr:colOff>750960</xdr:colOff>
      <xdr:row>2</xdr:row>
      <xdr:rowOff>573120</xdr:rowOff>
    </xdr:to>
    <xdr:pic>
      <xdr:nvPicPr>
        <xdr:cNvPr id="102" name="goodpic" descr="Фаворит-ФМ: Сушка для посуды 2-х уровневая, 400мм с алюминиевым профилем и поддоном VAR 400"/>
        <xdr:cNvPicPr/>
      </xdr:nvPicPr>
      <xdr:blipFill>
        <a:blip r:embed="rId1"/>
        <a:stretch/>
      </xdr:blipFill>
      <xdr:spPr>
        <a:xfrm>
          <a:off x="789480" y="925200"/>
          <a:ext cx="731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38160</xdr:rowOff>
    </xdr:from>
    <xdr:to>
      <xdr:col>1</xdr:col>
      <xdr:colOff>740520</xdr:colOff>
      <xdr:row>8</xdr:row>
      <xdr:rowOff>458280</xdr:rowOff>
    </xdr:to>
    <xdr:pic>
      <xdr:nvPicPr>
        <xdr:cNvPr id="103" name="goodpic" descr="Фаворит-ФМ: Сушка для посуды 2-х уровневая, 400мм с алюминиевым профилем и поддоном VAR 400"/>
        <xdr:cNvPicPr/>
      </xdr:nvPicPr>
      <xdr:blipFill>
        <a:blip r:embed="rId2"/>
        <a:stretch/>
      </xdr:blipFill>
      <xdr:spPr>
        <a:xfrm>
          <a:off x="779400" y="4305240"/>
          <a:ext cx="730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75600</xdr:rowOff>
    </xdr:from>
    <xdr:to>
      <xdr:col>1</xdr:col>
      <xdr:colOff>711000</xdr:colOff>
      <xdr:row>6</xdr:row>
      <xdr:rowOff>485640</xdr:rowOff>
    </xdr:to>
    <xdr:pic>
      <xdr:nvPicPr>
        <xdr:cNvPr id="104" name="goodpic" descr="Фаворит-ФМ: Сушка для посуды 2-х уровневая, 400мм с алюминиевым профилем и поддоном VAR 400"/>
        <xdr:cNvPicPr/>
      </xdr:nvPicPr>
      <xdr:blipFill>
        <a:blip r:embed="rId3"/>
        <a:stretch/>
      </xdr:blipFill>
      <xdr:spPr>
        <a:xfrm>
          <a:off x="809640" y="3237840"/>
          <a:ext cx="671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</xdr:row>
      <xdr:rowOff>76320</xdr:rowOff>
    </xdr:from>
    <xdr:to>
      <xdr:col>1</xdr:col>
      <xdr:colOff>740520</xdr:colOff>
      <xdr:row>5</xdr:row>
      <xdr:rowOff>496440</xdr:rowOff>
    </xdr:to>
    <xdr:pic>
      <xdr:nvPicPr>
        <xdr:cNvPr id="105" name="goodpic" descr="Фаворит-ФМ: Сушка для посуды 2-х уровневая, 400мм с алюминиевым профилем и поддоном VAR 400"/>
        <xdr:cNvPicPr/>
      </xdr:nvPicPr>
      <xdr:blipFill>
        <a:blip r:embed="rId4"/>
        <a:stretch/>
      </xdr:blipFill>
      <xdr:spPr>
        <a:xfrm>
          <a:off x="789480" y="2695680"/>
          <a:ext cx="720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66960</xdr:rowOff>
    </xdr:from>
    <xdr:to>
      <xdr:col>1</xdr:col>
      <xdr:colOff>740520</xdr:colOff>
      <xdr:row>3</xdr:row>
      <xdr:rowOff>486720</xdr:rowOff>
    </xdr:to>
    <xdr:pic>
      <xdr:nvPicPr>
        <xdr:cNvPr id="106" name="goodpic" descr="Фаворит-ФМ: Сушка для посуды 2-х уровневая, 400мм с алюминиевым профилем и поддоном VAR 400"/>
        <xdr:cNvPicPr/>
      </xdr:nvPicPr>
      <xdr:blipFill>
        <a:blip r:embed="rId5"/>
        <a:stretch/>
      </xdr:blipFill>
      <xdr:spPr>
        <a:xfrm>
          <a:off x="779400" y="1505160"/>
          <a:ext cx="730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</xdr:row>
      <xdr:rowOff>161640</xdr:rowOff>
    </xdr:from>
    <xdr:to>
      <xdr:col>1</xdr:col>
      <xdr:colOff>720360</xdr:colOff>
      <xdr:row>11</xdr:row>
      <xdr:rowOff>427320</xdr:rowOff>
    </xdr:to>
    <xdr:pic>
      <xdr:nvPicPr>
        <xdr:cNvPr id="107" name="Рисунок 4" descr="Шариковые направляющие.jpg"/>
        <xdr:cNvPicPr/>
      </xdr:nvPicPr>
      <xdr:blipFill>
        <a:blip r:embed="rId6"/>
        <a:stretch/>
      </xdr:blipFill>
      <xdr:spPr>
        <a:xfrm>
          <a:off x="799200" y="5857560"/>
          <a:ext cx="69084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7</xdr:row>
      <xdr:rowOff>162000</xdr:rowOff>
    </xdr:from>
    <xdr:to>
      <xdr:col>1</xdr:col>
      <xdr:colOff>740520</xdr:colOff>
      <xdr:row>17</xdr:row>
      <xdr:rowOff>428760</xdr:rowOff>
    </xdr:to>
    <xdr:pic>
      <xdr:nvPicPr>
        <xdr:cNvPr id="108" name="Рисунок 4" descr="Шариковые направляющие.jpg"/>
        <xdr:cNvPicPr/>
      </xdr:nvPicPr>
      <xdr:blipFill>
        <a:blip r:embed="rId7"/>
        <a:stretch/>
      </xdr:blipFill>
      <xdr:spPr>
        <a:xfrm>
          <a:off x="819360" y="9372600"/>
          <a:ext cx="690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95400</xdr:rowOff>
    </xdr:from>
    <xdr:to>
      <xdr:col>1</xdr:col>
      <xdr:colOff>720360</xdr:colOff>
      <xdr:row>15</xdr:row>
      <xdr:rowOff>371160</xdr:rowOff>
    </xdr:to>
    <xdr:pic>
      <xdr:nvPicPr>
        <xdr:cNvPr id="109" name="Рисунок 4" descr="Шариковые направляющие.jpg"/>
        <xdr:cNvPicPr/>
      </xdr:nvPicPr>
      <xdr:blipFill>
        <a:blip r:embed="rId8"/>
        <a:stretch/>
      </xdr:blipFill>
      <xdr:spPr>
        <a:xfrm>
          <a:off x="809640" y="8143920"/>
          <a:ext cx="680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4</xdr:row>
      <xdr:rowOff>122760</xdr:rowOff>
    </xdr:from>
    <xdr:to>
      <xdr:col>1</xdr:col>
      <xdr:colOff>709920</xdr:colOff>
      <xdr:row>14</xdr:row>
      <xdr:rowOff>390600</xdr:rowOff>
    </xdr:to>
    <xdr:pic>
      <xdr:nvPicPr>
        <xdr:cNvPr id="110" name="Рисунок 4" descr="Шариковые направляющие.jpg"/>
        <xdr:cNvPicPr/>
      </xdr:nvPicPr>
      <xdr:blipFill>
        <a:blip r:embed="rId9"/>
        <a:stretch/>
      </xdr:blipFill>
      <xdr:spPr>
        <a:xfrm>
          <a:off x="799200" y="7619040"/>
          <a:ext cx="6804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5400</xdr:rowOff>
    </xdr:from>
    <xdr:to>
      <xdr:col>1</xdr:col>
      <xdr:colOff>711000</xdr:colOff>
      <xdr:row>13</xdr:row>
      <xdr:rowOff>362520</xdr:rowOff>
    </xdr:to>
    <xdr:pic>
      <xdr:nvPicPr>
        <xdr:cNvPr id="111" name="Рисунок 4" descr="Шариковые направляющие.jpg"/>
        <xdr:cNvPicPr/>
      </xdr:nvPicPr>
      <xdr:blipFill>
        <a:blip r:embed="rId10"/>
        <a:stretch/>
      </xdr:blipFill>
      <xdr:spPr>
        <a:xfrm>
          <a:off x="789480" y="7048800"/>
          <a:ext cx="691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</xdr:row>
      <xdr:rowOff>85320</xdr:rowOff>
    </xdr:from>
    <xdr:to>
      <xdr:col>1</xdr:col>
      <xdr:colOff>730800</xdr:colOff>
      <xdr:row>12</xdr:row>
      <xdr:rowOff>362160</xdr:rowOff>
    </xdr:to>
    <xdr:pic>
      <xdr:nvPicPr>
        <xdr:cNvPr id="112" name="Рисунок 4" descr="Шариковые направляющие.jpg"/>
        <xdr:cNvPicPr/>
      </xdr:nvPicPr>
      <xdr:blipFill>
        <a:blip r:embed="rId11"/>
        <a:stretch/>
      </xdr:blipFill>
      <xdr:spPr>
        <a:xfrm>
          <a:off x="809640" y="6447960"/>
          <a:ext cx="690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54</xdr:row>
      <xdr:rowOff>47520</xdr:rowOff>
    </xdr:from>
    <xdr:to>
      <xdr:col>1</xdr:col>
      <xdr:colOff>530640</xdr:colOff>
      <xdr:row>57</xdr:row>
      <xdr:rowOff>218880</xdr:rowOff>
    </xdr:to>
    <xdr:pic>
      <xdr:nvPicPr>
        <xdr:cNvPr id="113" name="Рисунок 1" descr="002 (1).jpg"/>
        <xdr:cNvPicPr/>
      </xdr:nvPicPr>
      <xdr:blipFill>
        <a:blip r:embed="rId12"/>
        <a:stretch/>
      </xdr:blipFill>
      <xdr:spPr>
        <a:xfrm>
          <a:off x="939240" y="25898400"/>
          <a:ext cx="36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0</xdr:row>
      <xdr:rowOff>77040</xdr:rowOff>
    </xdr:from>
    <xdr:to>
      <xdr:col>1</xdr:col>
      <xdr:colOff>670680</xdr:colOff>
      <xdr:row>52</xdr:row>
      <xdr:rowOff>95040</xdr:rowOff>
    </xdr:to>
    <xdr:pic>
      <xdr:nvPicPr>
        <xdr:cNvPr id="114" name="Рисунок 2" descr="20110831103037439.jpg"/>
        <xdr:cNvPicPr/>
      </xdr:nvPicPr>
      <xdr:blipFill>
        <a:blip r:embed="rId13"/>
        <a:stretch/>
      </xdr:blipFill>
      <xdr:spPr>
        <a:xfrm>
          <a:off x="829800" y="24727680"/>
          <a:ext cx="6105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38880</xdr:rowOff>
    </xdr:from>
    <xdr:to>
      <xdr:col>1</xdr:col>
      <xdr:colOff>740520</xdr:colOff>
      <xdr:row>7</xdr:row>
      <xdr:rowOff>457560</xdr:rowOff>
    </xdr:to>
    <xdr:pic>
      <xdr:nvPicPr>
        <xdr:cNvPr id="115" name="goodpic" descr="Фаворит-ФМ: Сушка для посуды 2-х уровневая, 400мм с алюминиевым профилем и поддоном VAR 400"/>
        <xdr:cNvPicPr/>
      </xdr:nvPicPr>
      <xdr:blipFill>
        <a:blip r:embed="rId14"/>
        <a:stretch/>
      </xdr:blipFill>
      <xdr:spPr>
        <a:xfrm>
          <a:off x="779400" y="3753720"/>
          <a:ext cx="7308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85320</xdr:rowOff>
    </xdr:from>
    <xdr:to>
      <xdr:col>1</xdr:col>
      <xdr:colOff>740520</xdr:colOff>
      <xdr:row>4</xdr:row>
      <xdr:rowOff>505080</xdr:rowOff>
    </xdr:to>
    <xdr:pic>
      <xdr:nvPicPr>
        <xdr:cNvPr id="116" name="goodpic" descr="Фаворит-ФМ: Сушка для посуды 2-х уровневая, 400мм с алюминиевым профилем и поддоном VAR 400"/>
        <xdr:cNvPicPr/>
      </xdr:nvPicPr>
      <xdr:blipFill>
        <a:blip r:embed="rId15"/>
        <a:stretch/>
      </xdr:blipFill>
      <xdr:spPr>
        <a:xfrm>
          <a:off x="789480" y="2114280"/>
          <a:ext cx="720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161280</xdr:rowOff>
    </xdr:from>
    <xdr:to>
      <xdr:col>1</xdr:col>
      <xdr:colOff>720360</xdr:colOff>
      <xdr:row>10</xdr:row>
      <xdr:rowOff>429120</xdr:rowOff>
    </xdr:to>
    <xdr:pic>
      <xdr:nvPicPr>
        <xdr:cNvPr id="117" name="Рисунок 4" descr="Шариковые направляющие.jpg"/>
        <xdr:cNvPicPr/>
      </xdr:nvPicPr>
      <xdr:blipFill>
        <a:blip r:embed="rId16"/>
        <a:stretch/>
      </xdr:blipFill>
      <xdr:spPr>
        <a:xfrm>
          <a:off x="799200" y="5266800"/>
          <a:ext cx="69084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94320</xdr:rowOff>
    </xdr:from>
    <xdr:to>
      <xdr:col>1</xdr:col>
      <xdr:colOff>720360</xdr:colOff>
      <xdr:row>16</xdr:row>
      <xdr:rowOff>370080</xdr:rowOff>
    </xdr:to>
    <xdr:pic>
      <xdr:nvPicPr>
        <xdr:cNvPr id="118" name="Рисунок 4" descr="Шариковые направляющие.jpg"/>
        <xdr:cNvPicPr/>
      </xdr:nvPicPr>
      <xdr:blipFill>
        <a:blip r:embed="rId17"/>
        <a:stretch/>
      </xdr:blipFill>
      <xdr:spPr>
        <a:xfrm>
          <a:off x="809640" y="8685720"/>
          <a:ext cx="680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0</xdr:row>
      <xdr:rowOff>161640</xdr:rowOff>
    </xdr:from>
    <xdr:to>
      <xdr:col>1</xdr:col>
      <xdr:colOff>720360</xdr:colOff>
      <xdr:row>20</xdr:row>
      <xdr:rowOff>428400</xdr:rowOff>
    </xdr:to>
    <xdr:pic>
      <xdr:nvPicPr>
        <xdr:cNvPr id="119" name="Рисунок 4" descr="Шариковые направляющие.jpg"/>
        <xdr:cNvPicPr/>
      </xdr:nvPicPr>
      <xdr:blipFill>
        <a:blip r:embed="rId18"/>
        <a:stretch/>
      </xdr:blipFill>
      <xdr:spPr>
        <a:xfrm>
          <a:off x="799200" y="11020320"/>
          <a:ext cx="690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6</xdr:row>
      <xdr:rowOff>162720</xdr:rowOff>
    </xdr:from>
    <xdr:to>
      <xdr:col>1</xdr:col>
      <xdr:colOff>740520</xdr:colOff>
      <xdr:row>26</xdr:row>
      <xdr:rowOff>428400</xdr:rowOff>
    </xdr:to>
    <xdr:pic>
      <xdr:nvPicPr>
        <xdr:cNvPr id="120" name="Рисунок 4" descr="Шариковые направляющие.jpg"/>
        <xdr:cNvPicPr/>
      </xdr:nvPicPr>
      <xdr:blipFill>
        <a:blip r:embed="rId19"/>
        <a:stretch/>
      </xdr:blipFill>
      <xdr:spPr>
        <a:xfrm>
          <a:off x="819360" y="14679000"/>
          <a:ext cx="69084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</xdr:row>
      <xdr:rowOff>95040</xdr:rowOff>
    </xdr:from>
    <xdr:to>
      <xdr:col>1</xdr:col>
      <xdr:colOff>720360</xdr:colOff>
      <xdr:row>24</xdr:row>
      <xdr:rowOff>371520</xdr:rowOff>
    </xdr:to>
    <xdr:pic>
      <xdr:nvPicPr>
        <xdr:cNvPr id="121" name="Рисунок 4" descr="Шариковые направляющие.jpg"/>
        <xdr:cNvPicPr/>
      </xdr:nvPicPr>
      <xdr:blipFill>
        <a:blip r:embed="rId20"/>
        <a:stretch/>
      </xdr:blipFill>
      <xdr:spPr>
        <a:xfrm>
          <a:off x="809640" y="13392000"/>
          <a:ext cx="680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3</xdr:row>
      <xdr:rowOff>123480</xdr:rowOff>
    </xdr:from>
    <xdr:to>
      <xdr:col>1</xdr:col>
      <xdr:colOff>709920</xdr:colOff>
      <xdr:row>23</xdr:row>
      <xdr:rowOff>390240</xdr:rowOff>
    </xdr:to>
    <xdr:pic>
      <xdr:nvPicPr>
        <xdr:cNvPr id="122" name="Рисунок 4" descr="Шариковые направляющие.jpg"/>
        <xdr:cNvPicPr/>
      </xdr:nvPicPr>
      <xdr:blipFill>
        <a:blip r:embed="rId21"/>
        <a:stretch/>
      </xdr:blipFill>
      <xdr:spPr>
        <a:xfrm>
          <a:off x="799200" y="12810960"/>
          <a:ext cx="680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95400</xdr:rowOff>
    </xdr:from>
    <xdr:to>
      <xdr:col>1</xdr:col>
      <xdr:colOff>711000</xdr:colOff>
      <xdr:row>22</xdr:row>
      <xdr:rowOff>362160</xdr:rowOff>
    </xdr:to>
    <xdr:pic>
      <xdr:nvPicPr>
        <xdr:cNvPr id="123" name="Рисунок 4" descr="Шариковые направляющие.jpg"/>
        <xdr:cNvPicPr/>
      </xdr:nvPicPr>
      <xdr:blipFill>
        <a:blip r:embed="rId22"/>
        <a:stretch/>
      </xdr:blipFill>
      <xdr:spPr>
        <a:xfrm>
          <a:off x="789480" y="12173040"/>
          <a:ext cx="6912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85680</xdr:rowOff>
    </xdr:from>
    <xdr:to>
      <xdr:col>1</xdr:col>
      <xdr:colOff>730800</xdr:colOff>
      <xdr:row>21</xdr:row>
      <xdr:rowOff>361800</xdr:rowOff>
    </xdr:to>
    <xdr:pic>
      <xdr:nvPicPr>
        <xdr:cNvPr id="124" name="Рисунок 4" descr="Шариковые направляющие.jpg"/>
        <xdr:cNvPicPr/>
      </xdr:nvPicPr>
      <xdr:blipFill>
        <a:blip r:embed="rId23"/>
        <a:stretch/>
      </xdr:blipFill>
      <xdr:spPr>
        <a:xfrm>
          <a:off x="809640" y="11553840"/>
          <a:ext cx="6908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9</xdr:row>
      <xdr:rowOff>162000</xdr:rowOff>
    </xdr:from>
    <xdr:to>
      <xdr:col>1</xdr:col>
      <xdr:colOff>720360</xdr:colOff>
      <xdr:row>19</xdr:row>
      <xdr:rowOff>428760</xdr:rowOff>
    </xdr:to>
    <xdr:pic>
      <xdr:nvPicPr>
        <xdr:cNvPr id="125" name="Рисунок 4" descr="Шариковые направляющие.jpg"/>
        <xdr:cNvPicPr/>
      </xdr:nvPicPr>
      <xdr:blipFill>
        <a:blip r:embed="rId24"/>
        <a:stretch/>
      </xdr:blipFill>
      <xdr:spPr>
        <a:xfrm>
          <a:off x="799200" y="10410840"/>
          <a:ext cx="690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</xdr:row>
      <xdr:rowOff>95400</xdr:rowOff>
    </xdr:from>
    <xdr:to>
      <xdr:col>1</xdr:col>
      <xdr:colOff>720360</xdr:colOff>
      <xdr:row>25</xdr:row>
      <xdr:rowOff>371520</xdr:rowOff>
    </xdr:to>
    <xdr:pic>
      <xdr:nvPicPr>
        <xdr:cNvPr id="126" name="Рисунок 4" descr="Шариковые направляющие.jpg"/>
        <xdr:cNvPicPr/>
      </xdr:nvPicPr>
      <xdr:blipFill>
        <a:blip r:embed="rId25"/>
        <a:stretch/>
      </xdr:blipFill>
      <xdr:spPr>
        <a:xfrm>
          <a:off x="809640" y="14001840"/>
          <a:ext cx="680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4</xdr:row>
      <xdr:rowOff>47160</xdr:rowOff>
    </xdr:from>
    <xdr:to>
      <xdr:col>1</xdr:col>
      <xdr:colOff>700560</xdr:colOff>
      <xdr:row>95</xdr:row>
      <xdr:rowOff>314280</xdr:rowOff>
    </xdr:to>
    <xdr:pic>
      <xdr:nvPicPr>
        <xdr:cNvPr id="127" name="Рисунок 1" descr=""/>
        <xdr:cNvPicPr/>
      </xdr:nvPicPr>
      <xdr:blipFill>
        <a:blip r:embed="rId26"/>
        <a:stretch/>
      </xdr:blipFill>
      <xdr:spPr>
        <a:xfrm>
          <a:off x="829800" y="36366120"/>
          <a:ext cx="640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7</xdr:row>
      <xdr:rowOff>28800</xdr:rowOff>
    </xdr:from>
    <xdr:to>
      <xdr:col>1</xdr:col>
      <xdr:colOff>670680</xdr:colOff>
      <xdr:row>98</xdr:row>
      <xdr:rowOff>381240</xdr:rowOff>
    </xdr:to>
    <xdr:pic>
      <xdr:nvPicPr>
        <xdr:cNvPr id="128" name="Рисунок 466" descr="00001683.jpg"/>
        <xdr:cNvPicPr/>
      </xdr:nvPicPr>
      <xdr:blipFill>
        <a:blip r:embed="rId27"/>
        <a:stretch/>
      </xdr:blipFill>
      <xdr:spPr>
        <a:xfrm>
          <a:off x="829800" y="37433520"/>
          <a:ext cx="610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8</xdr:row>
      <xdr:rowOff>56520</xdr:rowOff>
    </xdr:from>
    <xdr:to>
      <xdr:col>1</xdr:col>
      <xdr:colOff>610920</xdr:colOff>
      <xdr:row>48</xdr:row>
      <xdr:rowOff>379800</xdr:rowOff>
    </xdr:to>
    <xdr:pic>
      <xdr:nvPicPr>
        <xdr:cNvPr id="129" name="Picture 1024" descr="http://acsioma.nsknet.ru/_mod_files/ce_images/Reling/krjuchok_s-obraznyj.jpg"/>
        <xdr:cNvPicPr/>
      </xdr:nvPicPr>
      <xdr:blipFill>
        <a:blip r:embed="rId28"/>
        <a:stretch/>
      </xdr:blipFill>
      <xdr:spPr>
        <a:xfrm>
          <a:off x="829800" y="23973840"/>
          <a:ext cx="550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4</xdr:row>
      <xdr:rowOff>95760</xdr:rowOff>
    </xdr:from>
    <xdr:to>
      <xdr:col>1</xdr:col>
      <xdr:colOff>740520</xdr:colOff>
      <xdr:row>44</xdr:row>
      <xdr:rowOff>571320</xdr:rowOff>
    </xdr:to>
    <xdr:pic>
      <xdr:nvPicPr>
        <xdr:cNvPr id="130" name="Picture 67" descr=""/>
        <xdr:cNvPicPr/>
      </xdr:nvPicPr>
      <xdr:blipFill>
        <a:blip r:embed="rId29"/>
        <a:stretch/>
      </xdr:blipFill>
      <xdr:spPr>
        <a:xfrm>
          <a:off x="799200" y="21908160"/>
          <a:ext cx="7110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</xdr:row>
      <xdr:rowOff>18360</xdr:rowOff>
    </xdr:from>
    <xdr:to>
      <xdr:col>1</xdr:col>
      <xdr:colOff>740520</xdr:colOff>
      <xdr:row>45</xdr:row>
      <xdr:rowOff>581040</xdr:rowOff>
    </xdr:to>
    <xdr:pic>
      <xdr:nvPicPr>
        <xdr:cNvPr id="131" name="Picture 69" descr=""/>
        <xdr:cNvPicPr/>
      </xdr:nvPicPr>
      <xdr:blipFill>
        <a:blip r:embed="rId30"/>
        <a:stretch/>
      </xdr:blipFill>
      <xdr:spPr>
        <a:xfrm>
          <a:off x="799200" y="22402080"/>
          <a:ext cx="711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</xdr:row>
      <xdr:rowOff>57600</xdr:rowOff>
    </xdr:from>
    <xdr:to>
      <xdr:col>1</xdr:col>
      <xdr:colOff>730800</xdr:colOff>
      <xdr:row>46</xdr:row>
      <xdr:rowOff>447840</xdr:rowOff>
    </xdr:to>
    <xdr:pic>
      <xdr:nvPicPr>
        <xdr:cNvPr id="132" name="Picture 70" descr=""/>
        <xdr:cNvPicPr/>
      </xdr:nvPicPr>
      <xdr:blipFill>
        <a:blip r:embed="rId31"/>
        <a:stretch/>
      </xdr:blipFill>
      <xdr:spPr>
        <a:xfrm>
          <a:off x="809640" y="23022360"/>
          <a:ext cx="690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1</xdr:col>
      <xdr:colOff>740520</xdr:colOff>
      <xdr:row>47</xdr:row>
      <xdr:rowOff>504720</xdr:rowOff>
    </xdr:to>
    <xdr:pic>
      <xdr:nvPicPr>
        <xdr:cNvPr id="133" name="Picture 71" descr=""/>
        <xdr:cNvPicPr/>
      </xdr:nvPicPr>
      <xdr:blipFill>
        <a:blip r:embed="rId32"/>
        <a:stretch/>
      </xdr:blipFill>
      <xdr:spPr>
        <a:xfrm>
          <a:off x="789480" y="23422320"/>
          <a:ext cx="720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</xdr:row>
      <xdr:rowOff>163080</xdr:rowOff>
    </xdr:from>
    <xdr:to>
      <xdr:col>1</xdr:col>
      <xdr:colOff>720360</xdr:colOff>
      <xdr:row>28</xdr:row>
      <xdr:rowOff>428760</xdr:rowOff>
    </xdr:to>
    <xdr:pic>
      <xdr:nvPicPr>
        <xdr:cNvPr id="134" name="Рисунок 4" descr="Шариковые направляющие.jpg"/>
        <xdr:cNvPicPr/>
      </xdr:nvPicPr>
      <xdr:blipFill>
        <a:blip r:embed="rId33"/>
        <a:stretch/>
      </xdr:blipFill>
      <xdr:spPr>
        <a:xfrm>
          <a:off x="799200" y="15545880"/>
          <a:ext cx="69084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4</xdr:row>
      <xdr:rowOff>163080</xdr:rowOff>
    </xdr:from>
    <xdr:to>
      <xdr:col>1</xdr:col>
      <xdr:colOff>740520</xdr:colOff>
      <xdr:row>34</xdr:row>
      <xdr:rowOff>428760</xdr:rowOff>
    </xdr:to>
    <xdr:pic>
      <xdr:nvPicPr>
        <xdr:cNvPr id="135" name="Рисунок 4" descr="Шариковые направляющие.jpg"/>
        <xdr:cNvPicPr/>
      </xdr:nvPicPr>
      <xdr:blipFill>
        <a:blip r:embed="rId34"/>
        <a:stretch/>
      </xdr:blipFill>
      <xdr:spPr>
        <a:xfrm>
          <a:off x="819360" y="18927360"/>
          <a:ext cx="69084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</xdr:row>
      <xdr:rowOff>94680</xdr:rowOff>
    </xdr:from>
    <xdr:to>
      <xdr:col>1</xdr:col>
      <xdr:colOff>720360</xdr:colOff>
      <xdr:row>32</xdr:row>
      <xdr:rowOff>371520</xdr:rowOff>
    </xdr:to>
    <xdr:pic>
      <xdr:nvPicPr>
        <xdr:cNvPr id="136" name="Рисунок 4" descr="Шариковые направляющие.jpg"/>
        <xdr:cNvPicPr/>
      </xdr:nvPicPr>
      <xdr:blipFill>
        <a:blip r:embed="rId35"/>
        <a:stretch/>
      </xdr:blipFill>
      <xdr:spPr>
        <a:xfrm>
          <a:off x="809640" y="17677800"/>
          <a:ext cx="680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1</xdr:row>
      <xdr:rowOff>122760</xdr:rowOff>
    </xdr:from>
    <xdr:to>
      <xdr:col>1</xdr:col>
      <xdr:colOff>709920</xdr:colOff>
      <xdr:row>31</xdr:row>
      <xdr:rowOff>388440</xdr:rowOff>
    </xdr:to>
    <xdr:pic>
      <xdr:nvPicPr>
        <xdr:cNvPr id="137" name="Рисунок 4" descr="Шариковые направляющие.jpg"/>
        <xdr:cNvPicPr/>
      </xdr:nvPicPr>
      <xdr:blipFill>
        <a:blip r:embed="rId36"/>
        <a:stretch/>
      </xdr:blipFill>
      <xdr:spPr>
        <a:xfrm>
          <a:off x="799200" y="17134560"/>
          <a:ext cx="680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0</xdr:row>
      <xdr:rowOff>95760</xdr:rowOff>
    </xdr:from>
    <xdr:to>
      <xdr:col>1</xdr:col>
      <xdr:colOff>711000</xdr:colOff>
      <xdr:row>30</xdr:row>
      <xdr:rowOff>362880</xdr:rowOff>
    </xdr:to>
    <xdr:pic>
      <xdr:nvPicPr>
        <xdr:cNvPr id="138" name="Рисунок 4" descr="Шариковые направляющие.jpg"/>
        <xdr:cNvPicPr/>
      </xdr:nvPicPr>
      <xdr:blipFill>
        <a:blip r:embed="rId37"/>
        <a:stretch/>
      </xdr:blipFill>
      <xdr:spPr>
        <a:xfrm>
          <a:off x="789480" y="16564320"/>
          <a:ext cx="691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</xdr:row>
      <xdr:rowOff>86400</xdr:rowOff>
    </xdr:from>
    <xdr:to>
      <xdr:col>1</xdr:col>
      <xdr:colOff>730800</xdr:colOff>
      <xdr:row>29</xdr:row>
      <xdr:rowOff>361440</xdr:rowOff>
    </xdr:to>
    <xdr:pic>
      <xdr:nvPicPr>
        <xdr:cNvPr id="139" name="Рисунок 4" descr="Шариковые направляющие.jpg"/>
        <xdr:cNvPicPr/>
      </xdr:nvPicPr>
      <xdr:blipFill>
        <a:blip r:embed="rId38"/>
        <a:stretch/>
      </xdr:blipFill>
      <xdr:spPr>
        <a:xfrm>
          <a:off x="809640" y="16040880"/>
          <a:ext cx="6908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</xdr:row>
      <xdr:rowOff>94320</xdr:rowOff>
    </xdr:from>
    <xdr:to>
      <xdr:col>1</xdr:col>
      <xdr:colOff>720360</xdr:colOff>
      <xdr:row>33</xdr:row>
      <xdr:rowOff>371160</xdr:rowOff>
    </xdr:to>
    <xdr:pic>
      <xdr:nvPicPr>
        <xdr:cNvPr id="140" name="Рисунок 4" descr="Шариковые направляющие.jpg"/>
        <xdr:cNvPicPr/>
      </xdr:nvPicPr>
      <xdr:blipFill>
        <a:blip r:embed="rId39"/>
        <a:stretch/>
      </xdr:blipFill>
      <xdr:spPr>
        <a:xfrm>
          <a:off x="809640" y="18268200"/>
          <a:ext cx="680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1</xdr:row>
      <xdr:rowOff>66960</xdr:rowOff>
    </xdr:from>
    <xdr:to>
      <xdr:col>1</xdr:col>
      <xdr:colOff>720360</xdr:colOff>
      <xdr:row>91</xdr:row>
      <xdr:rowOff>553680</xdr:rowOff>
    </xdr:to>
    <xdr:pic>
      <xdr:nvPicPr>
        <xdr:cNvPr id="141" name="Рисунок 42" descr="http://cdn.stpulscen.ru/system/images/product/016/509/919_big.jpg"/>
        <xdr:cNvPicPr/>
      </xdr:nvPicPr>
      <xdr:blipFill>
        <a:blip r:embed="rId40"/>
        <a:stretch/>
      </xdr:blipFill>
      <xdr:spPr>
        <a:xfrm>
          <a:off x="809640" y="34842600"/>
          <a:ext cx="6804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2</xdr:row>
      <xdr:rowOff>38520</xdr:rowOff>
    </xdr:from>
    <xdr:to>
      <xdr:col>1</xdr:col>
      <xdr:colOff>730080</xdr:colOff>
      <xdr:row>92</xdr:row>
      <xdr:rowOff>639000</xdr:rowOff>
    </xdr:to>
    <xdr:pic>
      <xdr:nvPicPr>
        <xdr:cNvPr id="142" name="Рисунок 43" descr="Опора для стола в комплекте с креплением и пластиковой заглушкой, хром глянец (710х60 мм)"/>
        <xdr:cNvPicPr/>
      </xdr:nvPicPr>
      <xdr:blipFill>
        <a:blip r:embed="rId41"/>
        <a:stretch/>
      </xdr:blipFill>
      <xdr:spPr>
        <a:xfrm>
          <a:off x="799200" y="35404920"/>
          <a:ext cx="7005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36</xdr:row>
      <xdr:rowOff>37800</xdr:rowOff>
    </xdr:from>
    <xdr:to>
      <xdr:col>1</xdr:col>
      <xdr:colOff>640440</xdr:colOff>
      <xdr:row>36</xdr:row>
      <xdr:rowOff>523080</xdr:rowOff>
    </xdr:to>
    <xdr:pic>
      <xdr:nvPicPr>
        <xdr:cNvPr id="143" name="Рисунок 1" descr=""/>
        <xdr:cNvPicPr/>
      </xdr:nvPicPr>
      <xdr:blipFill>
        <a:blip r:embed="rId42"/>
        <a:stretch/>
      </xdr:blipFill>
      <xdr:spPr>
        <a:xfrm>
          <a:off x="839160" y="19621080"/>
          <a:ext cx="570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560</xdr:colOff>
      <xdr:row>18</xdr:row>
      <xdr:rowOff>46800</xdr:rowOff>
    </xdr:from>
    <xdr:to>
      <xdr:col>11</xdr:col>
      <xdr:colOff>690480</xdr:colOff>
      <xdr:row>19</xdr:row>
      <xdr:rowOff>257400</xdr:rowOff>
    </xdr:to>
    <xdr:sp>
      <xdr:nvSpPr>
        <xdr:cNvPr id="144" name="Пятно 2 3"/>
        <xdr:cNvSpPr/>
      </xdr:nvSpPr>
      <xdr:spPr>
        <a:xfrm>
          <a:off x="7496280" y="9867240"/>
          <a:ext cx="1449720" cy="639000"/>
        </a:xfrm>
        <a:prstGeom prst="irregularSeal2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настоящие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45м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8</xdr:row>
      <xdr:rowOff>37800</xdr:rowOff>
    </xdr:from>
    <xdr:to>
      <xdr:col>1</xdr:col>
      <xdr:colOff>730800</xdr:colOff>
      <xdr:row>40</xdr:row>
      <xdr:rowOff>162360</xdr:rowOff>
    </xdr:to>
    <xdr:pic>
      <xdr:nvPicPr>
        <xdr:cNvPr id="145" name="Рисунок 45" descr=""/>
        <xdr:cNvPicPr/>
      </xdr:nvPicPr>
      <xdr:blipFill>
        <a:blip r:embed="rId43"/>
        <a:stretch/>
      </xdr:blipFill>
      <xdr:spPr>
        <a:xfrm>
          <a:off x="829800" y="20449800"/>
          <a:ext cx="670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6</xdr:row>
      <xdr:rowOff>95400</xdr:rowOff>
    </xdr:from>
    <xdr:to>
      <xdr:col>1</xdr:col>
      <xdr:colOff>700560</xdr:colOff>
      <xdr:row>79</xdr:row>
      <xdr:rowOff>85680</xdr:rowOff>
    </xdr:to>
    <xdr:pic>
      <xdr:nvPicPr>
        <xdr:cNvPr id="146" name="irc_mi" descr="http://www.favorit-fm.ru/pictures/market_good/337_01.gif"/>
        <xdr:cNvPicPr/>
      </xdr:nvPicPr>
      <xdr:blipFill>
        <a:blip r:embed="rId44"/>
        <a:stretch/>
      </xdr:blipFill>
      <xdr:spPr>
        <a:xfrm>
          <a:off x="829800" y="31061160"/>
          <a:ext cx="640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</xdr:row>
      <xdr:rowOff>66600</xdr:rowOff>
    </xdr:from>
    <xdr:to>
      <xdr:col>1</xdr:col>
      <xdr:colOff>700560</xdr:colOff>
      <xdr:row>70</xdr:row>
      <xdr:rowOff>104760</xdr:rowOff>
    </xdr:to>
    <xdr:pic>
      <xdr:nvPicPr>
        <xdr:cNvPr id="147" name="irc_mi" descr="http://www.dsp18.ru/catalog_images/petli/2011.jpg"/>
        <xdr:cNvPicPr/>
      </xdr:nvPicPr>
      <xdr:blipFill>
        <a:blip r:embed="rId45"/>
        <a:stretch/>
      </xdr:blipFill>
      <xdr:spPr>
        <a:xfrm>
          <a:off x="809640" y="29241720"/>
          <a:ext cx="660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1</xdr:row>
      <xdr:rowOff>37800</xdr:rowOff>
    </xdr:from>
    <xdr:to>
      <xdr:col>1</xdr:col>
      <xdr:colOff>740520</xdr:colOff>
      <xdr:row>83</xdr:row>
      <xdr:rowOff>47520</xdr:rowOff>
    </xdr:to>
    <xdr:pic>
      <xdr:nvPicPr>
        <xdr:cNvPr id="148" name="irc_mi" descr="http://amix-tk.ru/images/Katalog/03100000HettichSensys/03100501.png"/>
        <xdr:cNvPicPr/>
      </xdr:nvPicPr>
      <xdr:blipFill>
        <a:blip r:embed="rId46"/>
        <a:stretch/>
      </xdr:blipFill>
      <xdr:spPr>
        <a:xfrm>
          <a:off x="829800" y="32118120"/>
          <a:ext cx="68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5</xdr:row>
      <xdr:rowOff>85680</xdr:rowOff>
    </xdr:from>
    <xdr:to>
      <xdr:col>1</xdr:col>
      <xdr:colOff>750960</xdr:colOff>
      <xdr:row>87</xdr:row>
      <xdr:rowOff>133200</xdr:rowOff>
    </xdr:to>
    <xdr:pic>
      <xdr:nvPicPr>
        <xdr:cNvPr id="149" name="irc_mi" descr="http://mebelnadomy.ru/Images/petlytrans-3_clip_image009.jpg"/>
        <xdr:cNvPicPr/>
      </xdr:nvPicPr>
      <xdr:blipFill>
        <a:blip r:embed="rId47"/>
        <a:stretch/>
      </xdr:blipFill>
      <xdr:spPr>
        <a:xfrm>
          <a:off x="829800" y="33089760"/>
          <a:ext cx="69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9</xdr:row>
      <xdr:rowOff>152280</xdr:rowOff>
    </xdr:from>
    <xdr:to>
      <xdr:col>1</xdr:col>
      <xdr:colOff>750960</xdr:colOff>
      <xdr:row>66</xdr:row>
      <xdr:rowOff>228960</xdr:rowOff>
    </xdr:to>
    <xdr:pic>
      <xdr:nvPicPr>
        <xdr:cNvPr id="150" name="irc_mi" descr="http://www.dar-group.ru/i_catalog/icon/45.jpg"/>
        <xdr:cNvPicPr/>
      </xdr:nvPicPr>
      <xdr:blipFill>
        <a:blip r:embed="rId48"/>
        <a:stretch/>
      </xdr:blipFill>
      <xdr:spPr>
        <a:xfrm>
          <a:off x="799200" y="27184320"/>
          <a:ext cx="7214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2</xdr:row>
      <xdr:rowOff>47880</xdr:rowOff>
    </xdr:from>
    <xdr:to>
      <xdr:col>1</xdr:col>
      <xdr:colOff>730800</xdr:colOff>
      <xdr:row>74</xdr:row>
      <xdr:rowOff>133200</xdr:rowOff>
    </xdr:to>
    <xdr:pic>
      <xdr:nvPicPr>
        <xdr:cNvPr id="151" name="Рисунок 55" descr="http://furnitura.pskov.ru/img/38b314d0ba_0.jpg"/>
        <xdr:cNvPicPr/>
      </xdr:nvPicPr>
      <xdr:blipFill>
        <a:blip r:embed="rId49"/>
        <a:stretch/>
      </xdr:blipFill>
      <xdr:spPr>
        <a:xfrm>
          <a:off x="819360" y="30146760"/>
          <a:ext cx="681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9</xdr:row>
      <xdr:rowOff>38160</xdr:rowOff>
    </xdr:from>
    <xdr:to>
      <xdr:col>1</xdr:col>
      <xdr:colOff>730800</xdr:colOff>
      <xdr:row>89</xdr:row>
      <xdr:rowOff>485640</xdr:rowOff>
    </xdr:to>
    <xdr:pic>
      <xdr:nvPicPr>
        <xdr:cNvPr id="152" name="Рисунок 2" descr=""/>
        <xdr:cNvPicPr/>
      </xdr:nvPicPr>
      <xdr:blipFill>
        <a:blip r:embed="rId50"/>
        <a:stretch/>
      </xdr:blipFill>
      <xdr:spPr>
        <a:xfrm>
          <a:off x="789480" y="33909120"/>
          <a:ext cx="711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86400</xdr:rowOff>
    </xdr:from>
    <xdr:to>
      <xdr:col>1</xdr:col>
      <xdr:colOff>669960</xdr:colOff>
      <xdr:row>1</xdr:row>
      <xdr:rowOff>639000</xdr:rowOff>
    </xdr:to>
    <xdr:pic>
      <xdr:nvPicPr>
        <xdr:cNvPr id="153" name="Picture 1" descr="http://www.m3ks.com/kontent/catalog/big/3503.jpg"/>
        <xdr:cNvPicPr/>
      </xdr:nvPicPr>
      <xdr:blipFill>
        <a:blip r:embed="rId1"/>
        <a:stretch/>
      </xdr:blipFill>
      <xdr:spPr>
        <a:xfrm>
          <a:off x="859320" y="562680"/>
          <a:ext cx="580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142920</xdr:rowOff>
    </xdr:from>
    <xdr:to>
      <xdr:col>1</xdr:col>
      <xdr:colOff>720360</xdr:colOff>
      <xdr:row>2</xdr:row>
      <xdr:rowOff>762120</xdr:rowOff>
    </xdr:to>
    <xdr:pic>
      <xdr:nvPicPr>
        <xdr:cNvPr id="154" name="Рисунок 1" descr=""/>
        <xdr:cNvPicPr/>
      </xdr:nvPicPr>
      <xdr:blipFill>
        <a:blip r:embed="rId2"/>
        <a:stretch/>
      </xdr:blipFill>
      <xdr:spPr>
        <a:xfrm>
          <a:off x="789480" y="1333440"/>
          <a:ext cx="700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</xdr:row>
      <xdr:rowOff>77400</xdr:rowOff>
    </xdr:from>
    <xdr:to>
      <xdr:col>1</xdr:col>
      <xdr:colOff>730080</xdr:colOff>
      <xdr:row>3</xdr:row>
      <xdr:rowOff>714240</xdr:rowOff>
    </xdr:to>
    <xdr:pic>
      <xdr:nvPicPr>
        <xdr:cNvPr id="155" name="Рисунок 13" descr=""/>
        <xdr:cNvPicPr/>
      </xdr:nvPicPr>
      <xdr:blipFill>
        <a:blip r:embed="rId3"/>
        <a:stretch/>
      </xdr:blipFill>
      <xdr:spPr>
        <a:xfrm>
          <a:off x="799200" y="2030040"/>
          <a:ext cx="7005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</xdr:row>
      <xdr:rowOff>46800</xdr:rowOff>
    </xdr:from>
    <xdr:to>
      <xdr:col>1</xdr:col>
      <xdr:colOff>730800</xdr:colOff>
      <xdr:row>4</xdr:row>
      <xdr:rowOff>676080</xdr:rowOff>
    </xdr:to>
    <xdr:pic>
      <xdr:nvPicPr>
        <xdr:cNvPr id="156" name="Picture 5" descr=""/>
        <xdr:cNvPicPr/>
      </xdr:nvPicPr>
      <xdr:blipFill>
        <a:blip r:embed="rId4"/>
        <a:stretch/>
      </xdr:blipFill>
      <xdr:spPr>
        <a:xfrm>
          <a:off x="829800" y="2761560"/>
          <a:ext cx="6706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28800</xdr:rowOff>
    </xdr:from>
    <xdr:to>
      <xdr:col>2</xdr:col>
      <xdr:colOff>720</xdr:colOff>
      <xdr:row>5</xdr:row>
      <xdr:rowOff>658440</xdr:rowOff>
    </xdr:to>
    <xdr:pic>
      <xdr:nvPicPr>
        <xdr:cNvPr id="157" name="Picture 8" descr=""/>
        <xdr:cNvPicPr/>
      </xdr:nvPicPr>
      <xdr:blipFill>
        <a:blip r:embed="rId5"/>
        <a:stretch/>
      </xdr:blipFill>
      <xdr:spPr>
        <a:xfrm>
          <a:off x="799200" y="3495960"/>
          <a:ext cx="790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48240</xdr:rowOff>
    </xdr:from>
    <xdr:to>
      <xdr:col>1</xdr:col>
      <xdr:colOff>690120</xdr:colOff>
      <xdr:row>6</xdr:row>
      <xdr:rowOff>723240</xdr:rowOff>
    </xdr:to>
    <xdr:pic>
      <xdr:nvPicPr>
        <xdr:cNvPr id="158" name="Рисунок 1" descr=""/>
        <xdr:cNvPicPr/>
      </xdr:nvPicPr>
      <xdr:blipFill>
        <a:blip r:embed="rId6"/>
        <a:stretch/>
      </xdr:blipFill>
      <xdr:spPr>
        <a:xfrm>
          <a:off x="779400" y="4189680"/>
          <a:ext cx="6804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46440</xdr:rowOff>
    </xdr:from>
    <xdr:to>
      <xdr:col>1</xdr:col>
      <xdr:colOff>720360</xdr:colOff>
      <xdr:row>7</xdr:row>
      <xdr:rowOff>713880</xdr:rowOff>
    </xdr:to>
    <xdr:pic>
      <xdr:nvPicPr>
        <xdr:cNvPr id="159" name="Рисунок 1" descr=""/>
        <xdr:cNvPicPr/>
      </xdr:nvPicPr>
      <xdr:blipFill>
        <a:blip r:embed="rId7"/>
        <a:stretch/>
      </xdr:blipFill>
      <xdr:spPr>
        <a:xfrm>
          <a:off x="789480" y="4959360"/>
          <a:ext cx="700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360</xdr:rowOff>
    </xdr:from>
    <xdr:to>
      <xdr:col>2</xdr:col>
      <xdr:colOff>720</xdr:colOff>
      <xdr:row>8</xdr:row>
      <xdr:rowOff>762480</xdr:rowOff>
    </xdr:to>
    <xdr:pic>
      <xdr:nvPicPr>
        <xdr:cNvPr id="160" name="Рисунок 1" descr=""/>
        <xdr:cNvPicPr/>
      </xdr:nvPicPr>
      <xdr:blipFill>
        <a:blip r:embed="rId8"/>
        <a:stretch/>
      </xdr:blipFill>
      <xdr:spPr>
        <a:xfrm>
          <a:off x="779400" y="5665320"/>
          <a:ext cx="810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18720</xdr:rowOff>
    </xdr:from>
    <xdr:to>
      <xdr:col>2</xdr:col>
      <xdr:colOff>720</xdr:colOff>
      <xdr:row>10</xdr:row>
      <xdr:rowOff>725040</xdr:rowOff>
    </xdr:to>
    <xdr:pic>
      <xdr:nvPicPr>
        <xdr:cNvPr id="161" name="Picture 812" descr="http://jokeruno.ru/d/546901/d/pr09-.jpg"/>
        <xdr:cNvPicPr/>
      </xdr:nvPicPr>
      <xdr:blipFill>
        <a:blip r:embed="rId9"/>
        <a:stretch/>
      </xdr:blipFill>
      <xdr:spPr>
        <a:xfrm>
          <a:off x="779400" y="7274880"/>
          <a:ext cx="810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19080</xdr:rowOff>
    </xdr:from>
    <xdr:to>
      <xdr:col>1</xdr:col>
      <xdr:colOff>720360</xdr:colOff>
      <xdr:row>11</xdr:row>
      <xdr:rowOff>684720</xdr:rowOff>
    </xdr:to>
    <xdr:pic>
      <xdr:nvPicPr>
        <xdr:cNvPr id="162" name="Picture 814" descr="http://jokeruno.ru/d/546901/d/pr11.jpg"/>
        <xdr:cNvPicPr/>
      </xdr:nvPicPr>
      <xdr:blipFill>
        <a:blip r:embed="rId10"/>
        <a:stretch/>
      </xdr:blipFill>
      <xdr:spPr>
        <a:xfrm>
          <a:off x="789480" y="8075160"/>
          <a:ext cx="7005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9</xdr:row>
      <xdr:rowOff>9720</xdr:rowOff>
    </xdr:from>
    <xdr:to>
      <xdr:col>1</xdr:col>
      <xdr:colOff>711000</xdr:colOff>
      <xdr:row>9</xdr:row>
      <xdr:rowOff>572040</xdr:rowOff>
    </xdr:to>
    <xdr:pic>
      <xdr:nvPicPr>
        <xdr:cNvPr id="163" name="Рисунок 66" descr="http://mto-msk.ru/picture/b2168_3.jpg"/>
        <xdr:cNvPicPr/>
      </xdr:nvPicPr>
      <xdr:blipFill>
        <a:blip r:embed="rId11"/>
        <a:stretch/>
      </xdr:blipFill>
      <xdr:spPr>
        <a:xfrm>
          <a:off x="889560" y="6465600"/>
          <a:ext cx="591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86400</xdr:rowOff>
    </xdr:from>
    <xdr:to>
      <xdr:col>1</xdr:col>
      <xdr:colOff>669960</xdr:colOff>
      <xdr:row>2</xdr:row>
      <xdr:rowOff>639000</xdr:rowOff>
    </xdr:to>
    <xdr:pic>
      <xdr:nvPicPr>
        <xdr:cNvPr id="164" name="Picture 1" descr="http://www.m3ks.com/kontent/catalog/big/3503.jpg"/>
        <xdr:cNvPicPr/>
      </xdr:nvPicPr>
      <xdr:blipFill>
        <a:blip r:embed="rId1"/>
        <a:stretch/>
      </xdr:blipFill>
      <xdr:spPr>
        <a:xfrm>
          <a:off x="859320" y="857880"/>
          <a:ext cx="580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4.12"/>
    <col collapsed="false" customWidth="true" hidden="false" outlineLevel="0" max="3" min="3" style="1" width="3.62"/>
    <col collapsed="false" customWidth="false" hidden="false" outlineLevel="0" max="257" min="4" style="1" width="8.99"/>
  </cols>
  <sheetData>
    <row r="1" customFormat="false" ht="1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6" customFormat="false" ht="15" hidden="false" customHeight="false" outlineLevel="0" collapsed="false">
      <c r="D6" s="4" t="s">
        <v>2</v>
      </c>
    </row>
    <row r="7" customFormat="false" ht="15" hidden="false" customHeight="false" outlineLevel="0" collapsed="false">
      <c r="B7" s="4" t="s">
        <v>3</v>
      </c>
      <c r="D7" s="4" t="s">
        <v>4</v>
      </c>
    </row>
    <row r="8" customFormat="false" ht="15" hidden="false" customHeight="false" outlineLevel="0" collapsed="false">
      <c r="B8" s="4" t="s">
        <v>5</v>
      </c>
      <c r="D8" s="4" t="s">
        <v>6</v>
      </c>
    </row>
    <row r="9" customFormat="false" ht="15" hidden="false" customHeight="false" outlineLevel="0" collapsed="false">
      <c r="D9" s="4" t="s">
        <v>7</v>
      </c>
    </row>
    <row r="10" customFormat="false" ht="15" hidden="false" customHeight="false" outlineLevel="0" collapsed="false">
      <c r="D10" s="4" t="s">
        <v>8</v>
      </c>
    </row>
    <row r="11" customFormat="false" ht="15" hidden="false" customHeight="false" outlineLevel="0" collapsed="false">
      <c r="B11" s="4" t="s">
        <v>9</v>
      </c>
      <c r="D11" s="4" t="s">
        <v>10</v>
      </c>
    </row>
    <row r="12" customFormat="false" ht="15" hidden="false" customHeight="false" outlineLevel="0" collapsed="false">
      <c r="B12" s="4" t="s">
        <v>11</v>
      </c>
      <c r="D12" s="4" t="s">
        <v>12</v>
      </c>
    </row>
    <row r="13" customFormat="false" ht="15" hidden="false" customHeight="false" outlineLevel="0" collapsed="false">
      <c r="D13" s="4" t="s">
        <v>13</v>
      </c>
    </row>
    <row r="14" customFormat="false" ht="15" hidden="false" customHeight="false" outlineLevel="0" collapsed="false">
      <c r="B14" s="4" t="s">
        <v>14</v>
      </c>
      <c r="D14" s="4" t="s">
        <v>15</v>
      </c>
    </row>
    <row r="15" customFormat="false" ht="15" hidden="false" customHeight="false" outlineLevel="0" collapsed="false">
      <c r="D15" s="4" t="s">
        <v>16</v>
      </c>
    </row>
    <row r="16" customFormat="false" ht="15" hidden="false" customHeight="false" outlineLevel="0" collapsed="false">
      <c r="B16" s="4" t="s">
        <v>17</v>
      </c>
      <c r="D16" s="4" t="s">
        <v>18</v>
      </c>
    </row>
    <row r="17" customFormat="false" ht="15" hidden="false" customHeight="false" outlineLevel="0" collapsed="false">
      <c r="B17" s="4" t="s">
        <v>19</v>
      </c>
      <c r="D17" s="4" t="s">
        <v>20</v>
      </c>
    </row>
    <row r="18" customFormat="false" ht="15" hidden="false" customHeight="false" outlineLevel="0" collapsed="false">
      <c r="B18" s="4" t="s">
        <v>21</v>
      </c>
      <c r="D18" s="4" t="s">
        <v>22</v>
      </c>
    </row>
    <row r="19" customFormat="false" ht="15" hidden="false" customHeight="false" outlineLevel="0" collapsed="false">
      <c r="D19" s="4" t="s">
        <v>23</v>
      </c>
    </row>
    <row r="20" customFormat="false" ht="15" hidden="false" customHeight="false" outlineLevel="0" collapsed="false">
      <c r="D20" s="4" t="s">
        <v>24</v>
      </c>
    </row>
    <row r="25" customFormat="false" ht="18.75" hidden="false" customHeight="false" outlineLevel="0" collapsed="false">
      <c r="B25" s="5" t="s">
        <v>25</v>
      </c>
      <c r="C25" s="6"/>
      <c r="D25" s="6"/>
      <c r="E25" s="6"/>
      <c r="F25" s="6"/>
    </row>
    <row r="26" customFormat="false" ht="18.75" hidden="false" customHeight="false" outlineLevel="0" collapsed="false">
      <c r="B26" s="6"/>
      <c r="C26" s="6"/>
      <c r="D26" s="6"/>
      <c r="E26" s="6"/>
      <c r="F26" s="6"/>
    </row>
    <row r="27" customFormat="false" ht="18.75" hidden="false" customHeight="false" outlineLevel="0" collapsed="false">
      <c r="B27" s="7" t="s">
        <v>26</v>
      </c>
      <c r="C27" s="6"/>
      <c r="D27" s="6"/>
      <c r="E27" s="6"/>
      <c r="F27" s="6"/>
    </row>
    <row r="28" customFormat="false" ht="18.75" hidden="false" customHeight="false" outlineLevel="0" collapsed="false">
      <c r="B28" s="7" t="s">
        <v>27</v>
      </c>
      <c r="C28" s="6"/>
      <c r="D28" s="6"/>
      <c r="E28" s="6"/>
      <c r="F28" s="6"/>
    </row>
    <row r="29" customFormat="false" ht="18.75" hidden="false" customHeight="false" outlineLevel="0" collapsed="false">
      <c r="B29" s="7" t="s">
        <v>28</v>
      </c>
      <c r="C29" s="6"/>
      <c r="D29" s="6"/>
      <c r="E29" s="6"/>
      <c r="F29" s="6"/>
    </row>
    <row r="30" customFormat="false" ht="18.75" hidden="false" customHeight="false" outlineLevel="0" collapsed="false">
      <c r="B30" s="7" t="s">
        <v>29</v>
      </c>
      <c r="C30" s="6"/>
      <c r="D30" s="6"/>
      <c r="E30" s="6"/>
      <c r="F30" s="6"/>
    </row>
    <row r="31" customFormat="false" ht="18.75" hidden="false" customHeight="false" outlineLevel="0" collapsed="false">
      <c r="B31" s="7" t="s">
        <v>30</v>
      </c>
      <c r="C31" s="6"/>
      <c r="D31" s="6"/>
      <c r="E31" s="6"/>
      <c r="F31" s="6"/>
    </row>
    <row r="32" customFormat="false" ht="18.75" hidden="false" customHeight="false" outlineLevel="0" collapsed="false">
      <c r="B32" s="7" t="s">
        <v>31</v>
      </c>
      <c r="C32" s="6"/>
      <c r="D32" s="6"/>
      <c r="E32" s="6"/>
      <c r="F32" s="6"/>
    </row>
    <row r="33" customFormat="false" ht="18.75" hidden="false" customHeight="false" outlineLevel="0" collapsed="false">
      <c r="B33" s="7" t="s">
        <v>32</v>
      </c>
      <c r="C33" s="6"/>
      <c r="D33" s="6"/>
      <c r="E33" s="6"/>
      <c r="F33" s="6"/>
    </row>
    <row r="43" customFormat="false" ht="15" hidden="false" customHeight="false" outlineLevel="0" collapsed="false">
      <c r="H43" s="2" t="s">
        <v>33</v>
      </c>
    </row>
    <row r="44" customFormat="false" ht="15" hidden="false" customHeight="false" outlineLevel="0" collapsed="false">
      <c r="H44" s="2" t="s">
        <v>34</v>
      </c>
    </row>
  </sheetData>
  <mergeCells count="1">
    <mergeCell ref="A3:H3"/>
  </mergeCells>
  <hyperlinks>
    <hyperlink ref="D6" location="'Мебельная фурнитура'!A2" display="Сушки для посуды"/>
    <hyperlink ref="B7" location="Экономпанель!A2" display="Навески на экономпанель"/>
    <hyperlink ref="D7" location="'Мебельная фурнитура'!A10" display="Шариковые направляющие 35мм"/>
    <hyperlink ref="B8" location="Экономпанель!A23" display="Система &quot;Вертикаль&quot;"/>
    <hyperlink ref="D8" location="'Мебельная фурнитура'!A19" display="Шариковые направляющие 45мм"/>
    <hyperlink ref="D9" location="'Мебельная фурнитура'!A28" display="Шариковые направляющие 45мм с доводчиком"/>
    <hyperlink ref="D10" location="'Мебельная фурнитура'!A47" display="Расширители для металлобоксов"/>
    <hyperlink ref="B11" location="Гальваника!A1" display="Система &quot;Joker/UNO&quot; (Гальваническое покрытие)"/>
    <hyperlink ref="D11" location="'Мебельная фурнитура'!A51" display="Газовые лифты"/>
    <hyperlink ref="B12" location="Вакуум!A1" display="Система &quot;Joker/UNO&quot; (Вакуумное покрытие)"/>
    <hyperlink ref="D12" location="'Мебельная фурнитура'!A56" display="Планки к столешницам"/>
    <hyperlink ref="D13" location="'Мебельная фурнитура'!A66" display="Петля"/>
    <hyperlink ref="B14" location="Примо!A1" display="Система &quot;Primo&quot;"/>
    <hyperlink ref="D14" location="'Мебельная фурнитура'!A70" display="Петля с доводчиком"/>
    <hyperlink ref="D15" location="'Мебельная фурнитура'!A74" display="Петля угловая"/>
    <hyperlink ref="B16" location="Труба!A6" display="Труба Ø25"/>
    <hyperlink ref="D16" location="'Мебельная фурнитура'!A79" display="Петля угловая с доводчиком"/>
    <hyperlink ref="B17" location="Труба!A11" display="Труба Ø16"/>
    <hyperlink ref="D17" location="'Мебельная фурнитура'!A83" display="Петля-трансформер"/>
    <hyperlink ref="B18" location="Труба!A16" display="Труба Ø50"/>
    <hyperlink ref="D18" location="'Мебельная фурнитура'!A89" display="Опора 710"/>
    <hyperlink ref="D19" location="'Мебельная фурнитура'!A92" display="Колесная опора"/>
    <hyperlink ref="D20" location="'Мебельная фурнитура'!A95" display="Опора &quot;стаканчик&quot; (&quot;американка&quot;)"/>
  </hyperlink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E27" activeCellId="0" sqref="E27"/>
    </sheetView>
  </sheetViews>
  <sheetFormatPr defaultColWidth="3.75" defaultRowHeight="20.25" zeroHeight="false" outlineLevelRow="0" outlineLevelCol="0"/>
  <cols>
    <col collapsed="false" customWidth="true" hidden="false" outlineLevel="0" max="1" min="1" style="8" width="9.62"/>
    <col collapsed="false" customWidth="true" hidden="false" outlineLevel="0" max="2" min="2" style="9" width="10.25"/>
    <col collapsed="false" customWidth="true" hidden="false" outlineLevel="0" max="3" min="3" style="10" width="11.12"/>
    <col collapsed="false" customWidth="false" hidden="false" outlineLevel="0" max="4" min="4" style="8" width="3.75"/>
    <col collapsed="false" customWidth="true" hidden="false" outlineLevel="0" max="5" min="5" style="8" width="8.12"/>
    <col collapsed="false" customWidth="true" hidden="false" outlineLevel="0" max="6" min="6" style="11" width="13.62"/>
    <col collapsed="false" customWidth="true" hidden="false" outlineLevel="0" max="7" min="7" style="12" width="9.36"/>
    <col collapsed="false" customWidth="true" hidden="false" outlineLevel="0" max="8" min="8" style="13" width="14.49"/>
    <col collapsed="false" customWidth="true" hidden="false" outlineLevel="0" max="9" min="9" style="14" width="12.49"/>
    <col collapsed="false" customWidth="true" hidden="false" outlineLevel="0" max="10" min="10" style="14" width="15.37"/>
    <col collapsed="false" customWidth="true" hidden="false" outlineLevel="0" max="11" min="11" style="9" width="9.36"/>
    <col collapsed="false" customWidth="false" hidden="false" outlineLevel="0" max="257" min="12" style="9" width="3.75"/>
  </cols>
  <sheetData>
    <row r="1" customFormat="false" ht="37.5" hidden="false" customHeight="true" outlineLevel="0" collapsed="false">
      <c r="A1" s="15" t="s">
        <v>35</v>
      </c>
      <c r="B1" s="15"/>
      <c r="C1" s="15" t="s">
        <v>36</v>
      </c>
      <c r="D1" s="15"/>
      <c r="E1" s="15"/>
      <c r="F1" s="16" t="s">
        <v>37</v>
      </c>
      <c r="G1" s="17" t="s">
        <v>38</v>
      </c>
      <c r="H1" s="18" t="s">
        <v>39</v>
      </c>
      <c r="I1" s="18" t="s">
        <v>40</v>
      </c>
      <c r="J1" s="19" t="s">
        <v>41</v>
      </c>
      <c r="K1" s="20" t="s">
        <v>42</v>
      </c>
    </row>
    <row r="2" s="22" customFormat="true" ht="23.25" hidden="false" customHeight="fals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30" customFormat="true" ht="63.75" hidden="false" customHeight="true" outlineLevel="0" collapsed="false">
      <c r="A3" s="23" t="s">
        <v>43</v>
      </c>
      <c r="B3" s="24"/>
      <c r="C3" s="25" t="s">
        <v>44</v>
      </c>
      <c r="D3" s="25"/>
      <c r="E3" s="25"/>
      <c r="F3" s="26" t="s">
        <v>45</v>
      </c>
      <c r="G3" s="27" t="n">
        <v>17</v>
      </c>
      <c r="H3" s="28" t="n">
        <f aca="false">68*1.05</f>
        <v>71.4</v>
      </c>
      <c r="I3" s="28" t="n">
        <f aca="false">H3*1.1</f>
        <v>78.54</v>
      </c>
      <c r="J3" s="28" t="n">
        <f aca="false">H3*1.2</f>
        <v>85.68</v>
      </c>
      <c r="K3" s="29"/>
    </row>
    <row r="4" s="30" customFormat="true" ht="67.5" hidden="false" customHeight="true" outlineLevel="0" collapsed="false">
      <c r="A4" s="23" t="s">
        <v>46</v>
      </c>
      <c r="B4" s="24"/>
      <c r="C4" s="25" t="s">
        <v>47</v>
      </c>
      <c r="D4" s="25"/>
      <c r="E4" s="25"/>
      <c r="F4" s="26" t="s">
        <v>45</v>
      </c>
      <c r="G4" s="27" t="n">
        <v>13.2</v>
      </c>
      <c r="H4" s="28" t="n">
        <f aca="false">68*1.05</f>
        <v>71.4</v>
      </c>
      <c r="I4" s="28" t="n">
        <f aca="false">H4*1.1</f>
        <v>78.54</v>
      </c>
      <c r="J4" s="28" t="n">
        <f aca="false">H4*1.2</f>
        <v>85.68</v>
      </c>
      <c r="K4" s="29"/>
    </row>
    <row r="5" s="30" customFormat="true" ht="59.25" hidden="false" customHeight="true" outlineLevel="0" collapsed="false">
      <c r="A5" s="23" t="s">
        <v>48</v>
      </c>
      <c r="B5" s="24"/>
      <c r="C5" s="25" t="s">
        <v>49</v>
      </c>
      <c r="D5" s="25"/>
      <c r="E5" s="25"/>
      <c r="F5" s="31" t="n">
        <v>50</v>
      </c>
      <c r="G5" s="27"/>
      <c r="H5" s="28" t="n">
        <f aca="false">60*1.05</f>
        <v>63</v>
      </c>
      <c r="I5" s="28" t="n">
        <f aca="false">H5*1.1</f>
        <v>69.3</v>
      </c>
      <c r="J5" s="28" t="n">
        <f aca="false">H5*1.2</f>
        <v>75.6</v>
      </c>
      <c r="K5" s="29"/>
    </row>
    <row r="6" s="30" customFormat="true" ht="71.25" hidden="false" customHeight="true" outlineLevel="0" collapsed="false">
      <c r="A6" s="23" t="s">
        <v>50</v>
      </c>
      <c r="B6" s="24"/>
      <c r="C6" s="25" t="s">
        <v>51</v>
      </c>
      <c r="D6" s="25"/>
      <c r="E6" s="25"/>
      <c r="F6" s="26" t="s">
        <v>45</v>
      </c>
      <c r="G6" s="27"/>
      <c r="H6" s="28" t="n">
        <f aca="false">59*1.05</f>
        <v>61.95</v>
      </c>
      <c r="I6" s="28" t="n">
        <f aca="false">H6*1.1</f>
        <v>68.145</v>
      </c>
      <c r="J6" s="28" t="n">
        <f aca="false">H6*1.2</f>
        <v>74.34</v>
      </c>
      <c r="K6" s="29"/>
    </row>
    <row r="7" s="30" customFormat="true" ht="83.25" hidden="false" customHeight="true" outlineLevel="0" collapsed="false">
      <c r="A7" s="23" t="s">
        <v>52</v>
      </c>
      <c r="B7" s="24"/>
      <c r="C7" s="25" t="s">
        <v>53</v>
      </c>
      <c r="D7" s="25"/>
      <c r="E7" s="25"/>
      <c r="F7" s="31" t="n">
        <v>50</v>
      </c>
      <c r="G7" s="27" t="n">
        <v>13.2</v>
      </c>
      <c r="H7" s="28" t="n">
        <f aca="false">49*1.05</f>
        <v>51.45</v>
      </c>
      <c r="I7" s="28" t="n">
        <f aca="false">H7*1.1</f>
        <v>56.595</v>
      </c>
      <c r="J7" s="28" t="n">
        <f aca="false">H7*1.2</f>
        <v>61.74</v>
      </c>
      <c r="K7" s="29"/>
    </row>
    <row r="8" s="30" customFormat="true" ht="81" hidden="false" customHeight="true" outlineLevel="0" collapsed="false">
      <c r="A8" s="23" t="s">
        <v>54</v>
      </c>
      <c r="B8" s="24"/>
      <c r="C8" s="25" t="s">
        <v>55</v>
      </c>
      <c r="D8" s="25"/>
      <c r="E8" s="25"/>
      <c r="F8" s="31" t="n">
        <v>10</v>
      </c>
      <c r="G8" s="27" t="n">
        <v>10.2</v>
      </c>
      <c r="H8" s="28" t="n">
        <f aca="false">128.16*1.05</f>
        <v>134.568</v>
      </c>
      <c r="I8" s="28" t="n">
        <f aca="false">H8*1.1</f>
        <v>148.0248</v>
      </c>
      <c r="J8" s="28" t="n">
        <f aca="false">H8*1.2</f>
        <v>161.4816</v>
      </c>
      <c r="K8" s="29"/>
    </row>
    <row r="9" s="30" customFormat="true" ht="83.25" hidden="false" customHeight="true" outlineLevel="0" collapsed="false">
      <c r="A9" s="23" t="s">
        <v>56</v>
      </c>
      <c r="B9" s="24"/>
      <c r="C9" s="25" t="s">
        <v>57</v>
      </c>
      <c r="D9" s="25"/>
      <c r="E9" s="25"/>
      <c r="F9" s="31" t="n">
        <v>9</v>
      </c>
      <c r="G9" s="27"/>
      <c r="H9" s="28" t="n">
        <f aca="false">52.32*1.05</f>
        <v>54.936</v>
      </c>
      <c r="I9" s="28" t="n">
        <f aca="false">H9*1.1</f>
        <v>60.4296</v>
      </c>
      <c r="J9" s="28" t="n">
        <f aca="false">H9*1.2</f>
        <v>65.9232</v>
      </c>
      <c r="K9" s="29"/>
    </row>
    <row r="10" s="30" customFormat="true" ht="58.5" hidden="false" customHeight="true" outlineLevel="0" collapsed="false">
      <c r="A10" s="23" t="s">
        <v>58</v>
      </c>
      <c r="B10" s="24"/>
      <c r="C10" s="32" t="s">
        <v>59</v>
      </c>
      <c r="D10" s="32"/>
      <c r="E10" s="32"/>
      <c r="F10" s="31" t="n">
        <v>50</v>
      </c>
      <c r="G10" s="27"/>
      <c r="H10" s="28" t="n">
        <f aca="false">77.78*1.05</f>
        <v>81.669</v>
      </c>
      <c r="I10" s="28" t="n">
        <f aca="false">H10*1.1</f>
        <v>89.8359</v>
      </c>
      <c r="J10" s="28" t="n">
        <f aca="false">H10*1.2</f>
        <v>98.0028</v>
      </c>
      <c r="K10" s="29"/>
    </row>
    <row r="11" s="30" customFormat="true" ht="52.5" hidden="false" customHeight="true" outlineLevel="0" collapsed="false">
      <c r="A11" s="23" t="s">
        <v>60</v>
      </c>
      <c r="B11" s="24"/>
      <c r="C11" s="32" t="s">
        <v>61</v>
      </c>
      <c r="D11" s="32"/>
      <c r="E11" s="32"/>
      <c r="F11" s="31" t="n">
        <v>25</v>
      </c>
      <c r="G11" s="27" t="n">
        <v>13</v>
      </c>
      <c r="H11" s="28" t="n">
        <f aca="false">114*1.05</f>
        <v>119.7</v>
      </c>
      <c r="I11" s="28" t="n">
        <f aca="false">H11*1.1</f>
        <v>131.67</v>
      </c>
      <c r="J11" s="28" t="n">
        <f aca="false">H11*1.2</f>
        <v>143.64</v>
      </c>
      <c r="K11" s="29"/>
    </row>
    <row r="12" s="40" customFormat="true" ht="127.5" hidden="false" customHeight="true" outlineLevel="0" collapsed="false">
      <c r="A12" s="33"/>
      <c r="B12" s="34"/>
      <c r="C12" s="35"/>
      <c r="D12" s="35"/>
      <c r="E12" s="35"/>
      <c r="F12" s="36"/>
      <c r="G12" s="37"/>
      <c r="H12" s="38"/>
      <c r="I12" s="38"/>
      <c r="J12" s="38"/>
      <c r="K12" s="39"/>
    </row>
    <row r="13" s="30" customFormat="true" ht="23.25" hidden="false" customHeight="false" outlineLevel="0" collapsed="false">
      <c r="A13" s="41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s="30" customFormat="true" ht="66" hidden="false" customHeight="true" outlineLevel="0" collapsed="false">
      <c r="A14" s="23" t="s">
        <v>63</v>
      </c>
      <c r="B14" s="24"/>
      <c r="C14" s="32" t="s">
        <v>64</v>
      </c>
      <c r="D14" s="32"/>
      <c r="E14" s="32"/>
      <c r="F14" s="31"/>
      <c r="G14" s="27"/>
      <c r="H14" s="28" t="n">
        <f aca="false">178.236*1.05</f>
        <v>187.1478</v>
      </c>
      <c r="I14" s="28" t="n">
        <f aca="false">H14*1.12</f>
        <v>209.605536</v>
      </c>
      <c r="J14" s="28" t="n">
        <f aca="false">H14*1.25</f>
        <v>233.93475</v>
      </c>
      <c r="K14" s="42"/>
    </row>
    <row r="15" s="30" customFormat="true" ht="66.75" hidden="false" customHeight="true" outlineLevel="0" collapsed="false">
      <c r="A15" s="32" t="s">
        <v>65</v>
      </c>
      <c r="B15" s="24"/>
      <c r="C15" s="32" t="s">
        <v>66</v>
      </c>
      <c r="D15" s="32"/>
      <c r="E15" s="32"/>
      <c r="F15" s="31" t="n">
        <v>50</v>
      </c>
      <c r="G15" s="27" t="n">
        <v>9.5</v>
      </c>
      <c r="H15" s="28" t="n">
        <f aca="false">41.04*1.05</f>
        <v>43.092</v>
      </c>
      <c r="I15" s="28" t="n">
        <f aca="false">H15*1.12</f>
        <v>48.26304</v>
      </c>
      <c r="J15" s="28" t="n">
        <f aca="false">I15*1.25</f>
        <v>60.3288</v>
      </c>
      <c r="K15" s="42"/>
    </row>
    <row r="16" s="30" customFormat="true" ht="43.5" hidden="false" customHeight="true" outlineLevel="0" collapsed="false">
      <c r="A16" s="23"/>
      <c r="B16" s="24"/>
      <c r="C16" s="43" t="s">
        <v>67</v>
      </c>
      <c r="D16" s="43"/>
      <c r="E16" s="43"/>
      <c r="F16" s="31" t="n">
        <v>100</v>
      </c>
      <c r="G16" s="27" t="n">
        <v>15</v>
      </c>
      <c r="H16" s="28" t="n">
        <f aca="false">37.56*1.05</f>
        <v>39.438</v>
      </c>
      <c r="I16" s="28" t="n">
        <f aca="false">H16*1.12</f>
        <v>44.17056</v>
      </c>
      <c r="J16" s="28" t="n">
        <f aca="false">I16*1.25</f>
        <v>55.2132</v>
      </c>
      <c r="K16" s="42"/>
    </row>
    <row r="17" s="30" customFormat="true" ht="51.75" hidden="false" customHeight="true" outlineLevel="0" collapsed="false">
      <c r="A17" s="23"/>
      <c r="B17" s="24"/>
      <c r="C17" s="43" t="s">
        <v>68</v>
      </c>
      <c r="D17" s="43"/>
      <c r="E17" s="43"/>
      <c r="F17" s="31" t="n">
        <v>50</v>
      </c>
      <c r="G17" s="27" t="n">
        <v>15</v>
      </c>
      <c r="H17" s="28" t="n">
        <f aca="false">40.26*1.05</f>
        <v>42.273</v>
      </c>
      <c r="I17" s="28" t="n">
        <f aca="false">H17*1.12</f>
        <v>47.34576</v>
      </c>
      <c r="J17" s="28" t="n">
        <f aca="false">I17*1.25</f>
        <v>59.1822</v>
      </c>
      <c r="K17" s="42"/>
    </row>
    <row r="18" customFormat="false" ht="59.25" hidden="false" customHeight="true" outlineLevel="0" collapsed="false">
      <c r="A18" s="44" t="s">
        <v>69</v>
      </c>
      <c r="B18" s="45"/>
      <c r="C18" s="46" t="s">
        <v>70</v>
      </c>
      <c r="D18" s="46"/>
      <c r="E18" s="46"/>
      <c r="F18" s="47" t="n">
        <v>200</v>
      </c>
      <c r="G18" s="48"/>
      <c r="H18" s="49" t="n">
        <f aca="false">73.68*1.05</f>
        <v>77.364</v>
      </c>
      <c r="I18" s="50" t="n">
        <f aca="false">H18*1.12</f>
        <v>86.64768</v>
      </c>
      <c r="J18" s="50" t="n">
        <f aca="false">I18*1.25</f>
        <v>108.3096</v>
      </c>
      <c r="K18" s="45"/>
    </row>
    <row r="19" customFormat="false" ht="54" hidden="false" customHeight="true" outlineLevel="0" collapsed="false">
      <c r="A19" s="44" t="s">
        <v>71</v>
      </c>
      <c r="B19" s="45"/>
      <c r="C19" s="46" t="s">
        <v>72</v>
      </c>
      <c r="D19" s="46"/>
      <c r="E19" s="46"/>
      <c r="F19" s="47" t="n">
        <v>200</v>
      </c>
      <c r="G19" s="48"/>
      <c r="H19" s="49" t="n">
        <f aca="false">67.51*1.05</f>
        <v>70.8855</v>
      </c>
      <c r="I19" s="50" t="n">
        <f aca="false">H19*1.12</f>
        <v>79.39176</v>
      </c>
      <c r="J19" s="50" t="n">
        <f aca="false">I19*1.25</f>
        <v>99.2397</v>
      </c>
      <c r="K19" s="45"/>
    </row>
  </sheetData>
  <sheetProtection sheet="true" password="dac1" formatCells="false" formatColumns="false" formatRows="false" insertColumns="false" insertRows="false" insertHyperlinks="false" deleteColumns="false" deleteRows="false" sort="false" autoFilter="false" pivotTables="false"/>
  <mergeCells count="18">
    <mergeCell ref="C1:E1"/>
    <mergeCell ref="A2:K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A13:K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true" verticalCentered="false"/>
  <pageMargins left="0.590277777777778" right="0.39375" top="1.42222222222222" bottom="0.984027777777778" header="0" footer="0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 из &amp;N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69" colorId="64" zoomScale="70" zoomScaleNormal="70" zoomScalePageLayoutView="100" workbookViewId="0">
      <selection pane="topLeft" activeCell="M37" activeCellId="0" sqref="M37"/>
    </sheetView>
  </sheetViews>
  <sheetFormatPr defaultColWidth="3.75" defaultRowHeight="20.25" zeroHeight="false" outlineLevelRow="0" outlineLevelCol="0"/>
  <cols>
    <col collapsed="false" customWidth="true" hidden="false" outlineLevel="0" max="1" min="1" style="51" width="9.62"/>
    <col collapsed="false" customWidth="true" hidden="false" outlineLevel="0" max="2" min="2" style="52" width="9.62"/>
    <col collapsed="false" customWidth="true" hidden="false" outlineLevel="0" max="3" min="3" style="52" width="10.25"/>
    <col collapsed="false" customWidth="true" hidden="false" outlineLevel="0" max="4" min="4" style="52" width="11.12"/>
    <col collapsed="false" customWidth="false" hidden="false" outlineLevel="0" max="5" min="5" style="52" width="3.75"/>
    <col collapsed="false" customWidth="true" hidden="false" outlineLevel="0" max="6" min="6" style="52" width="8.12"/>
    <col collapsed="false" customWidth="true" hidden="false" outlineLevel="0" max="7" min="7" style="53" width="13.62"/>
    <col collapsed="false" customWidth="true" hidden="false" outlineLevel="0" max="8" min="8" style="54" width="9.36"/>
    <col collapsed="false" customWidth="true" hidden="false" outlineLevel="0" max="9" min="9" style="55" width="9.36"/>
    <col collapsed="false" customWidth="true" hidden="false" outlineLevel="0" max="10" min="10" style="56" width="12.75"/>
    <col collapsed="false" customWidth="true" hidden="false" outlineLevel="0" max="11" min="11" style="57" width="13.87"/>
    <col collapsed="false" customWidth="true" hidden="false" outlineLevel="0" max="12" min="12" style="57" width="15.37"/>
    <col collapsed="false" customWidth="true" hidden="false" outlineLevel="0" max="13" min="13" style="58" width="14.12"/>
    <col collapsed="false" customWidth="false" hidden="false" outlineLevel="0" max="257" min="14" style="51" width="3.75"/>
  </cols>
  <sheetData>
    <row r="1" customFormat="false" ht="37.5" hidden="false" customHeight="true" outlineLevel="0" collapsed="false">
      <c r="A1" s="15" t="s">
        <v>35</v>
      </c>
      <c r="B1" s="15"/>
      <c r="C1" s="15"/>
      <c r="D1" s="15" t="s">
        <v>36</v>
      </c>
      <c r="E1" s="15"/>
      <c r="F1" s="15"/>
      <c r="G1" s="59" t="s">
        <v>37</v>
      </c>
      <c r="H1" s="60" t="s">
        <v>38</v>
      </c>
      <c r="I1" s="61" t="s">
        <v>73</v>
      </c>
      <c r="J1" s="62" t="s">
        <v>41</v>
      </c>
      <c r="K1" s="63" t="s">
        <v>40</v>
      </c>
      <c r="L1" s="64" t="s">
        <v>39</v>
      </c>
      <c r="M1" s="65" t="s">
        <v>74</v>
      </c>
    </row>
    <row r="2" customFormat="false" ht="34.5" hidden="false" customHeight="true" outlineLevel="0" collapsed="false">
      <c r="A2" s="66" t="s">
        <v>75</v>
      </c>
      <c r="B2" s="67"/>
      <c r="C2" s="67"/>
      <c r="D2" s="15" t="s">
        <v>76</v>
      </c>
      <c r="E2" s="15"/>
      <c r="F2" s="15"/>
      <c r="G2" s="59" t="n">
        <f aca="false">Труба!F5</f>
        <v>10</v>
      </c>
      <c r="H2" s="60" t="n">
        <f aca="false">Труба!G5</f>
        <v>13</v>
      </c>
      <c r="I2" s="61"/>
      <c r="J2" s="68" t="n">
        <f aca="false">K2*1.25</f>
        <v>148.70625</v>
      </c>
      <c r="K2" s="68" t="n">
        <f aca="false">L2*1.1</f>
        <v>118.965</v>
      </c>
      <c r="L2" s="69" t="n">
        <f aca="false">Труба!K5</f>
        <v>108.15</v>
      </c>
      <c r="M2" s="70" t="s">
        <v>77</v>
      </c>
    </row>
    <row r="3" customFormat="false" ht="35.25" hidden="false" customHeight="true" outlineLevel="0" collapsed="false">
      <c r="A3" s="66" t="s">
        <v>78</v>
      </c>
      <c r="B3" s="67"/>
      <c r="C3" s="67"/>
      <c r="D3" s="15" t="s">
        <v>79</v>
      </c>
      <c r="E3" s="15"/>
      <c r="F3" s="15"/>
      <c r="G3" s="59" t="n">
        <f aca="false">Труба!F8</f>
        <v>10</v>
      </c>
      <c r="H3" s="60" t="n">
        <f aca="false">Труба!G8</f>
        <v>16.2</v>
      </c>
      <c r="I3" s="61" t="n">
        <v>0.021</v>
      </c>
      <c r="J3" s="68" t="n">
        <f aca="false">K3*1.25</f>
        <v>163.625</v>
      </c>
      <c r="K3" s="68" t="n">
        <f aca="false">L3*1.1</f>
        <v>130.9</v>
      </c>
      <c r="L3" s="69" t="n">
        <f aca="false">Труба!K8</f>
        <v>119</v>
      </c>
      <c r="M3" s="70" t="s">
        <v>77</v>
      </c>
    </row>
    <row r="4" customFormat="false" ht="35.25" hidden="false" customHeight="true" outlineLevel="0" collapsed="false">
      <c r="A4" s="66" t="s">
        <v>80</v>
      </c>
      <c r="B4" s="67"/>
      <c r="C4" s="67"/>
      <c r="D4" s="15" t="s">
        <v>81</v>
      </c>
      <c r="E4" s="15"/>
      <c r="F4" s="15"/>
      <c r="G4" s="59" t="n">
        <f aca="false">Труба!F7</f>
        <v>10</v>
      </c>
      <c r="H4" s="60" t="n">
        <f aca="false">Труба!G7</f>
        <v>11.9</v>
      </c>
      <c r="I4" s="61" t="n">
        <v>0.018</v>
      </c>
      <c r="J4" s="68" t="n">
        <f aca="false">K4*1.25</f>
        <v>136.125</v>
      </c>
      <c r="K4" s="68" t="n">
        <f aca="false">L4*1.1</f>
        <v>108.9</v>
      </c>
      <c r="L4" s="69" t="n">
        <f aca="false">Труба!K7</f>
        <v>99</v>
      </c>
      <c r="M4" s="70"/>
    </row>
    <row r="5" customFormat="false" ht="53.1" hidden="false" customHeight="true" outlineLevel="0" collapsed="false">
      <c r="A5" s="71" t="s">
        <v>82</v>
      </c>
      <c r="B5" s="67" t="s">
        <v>83</v>
      </c>
      <c r="C5" s="67"/>
      <c r="D5" s="72" t="s">
        <v>84</v>
      </c>
      <c r="E5" s="72"/>
      <c r="F5" s="72"/>
      <c r="G5" s="59" t="n">
        <v>120</v>
      </c>
      <c r="H5" s="60" t="n">
        <v>12</v>
      </c>
      <c r="I5" s="61" t="n">
        <v>0.0175</v>
      </c>
      <c r="J5" s="68" t="n">
        <f aca="false">K5*1.25</f>
        <v>31.040625</v>
      </c>
      <c r="K5" s="68" t="n">
        <f aca="false">L5*1.1</f>
        <v>24.8325</v>
      </c>
      <c r="L5" s="73" t="n">
        <f aca="false">21.5*1.05</f>
        <v>22.575</v>
      </c>
      <c r="M5" s="70"/>
    </row>
    <row r="6" customFormat="false" ht="53.1" hidden="false" customHeight="true" outlineLevel="0" collapsed="false">
      <c r="A6" s="71" t="s">
        <v>85</v>
      </c>
      <c r="B6" s="67" t="s">
        <v>86</v>
      </c>
      <c r="C6" s="67"/>
      <c r="D6" s="72" t="s">
        <v>87</v>
      </c>
      <c r="E6" s="72"/>
      <c r="F6" s="72"/>
      <c r="G6" s="59" t="n">
        <v>100</v>
      </c>
      <c r="H6" s="60" t="n">
        <v>10</v>
      </c>
      <c r="I6" s="61" t="n">
        <v>0.0175</v>
      </c>
      <c r="J6" s="68" t="n">
        <f aca="false">K6*1.25</f>
        <v>35.371875</v>
      </c>
      <c r="K6" s="68" t="n">
        <f aca="false">L6*1.1</f>
        <v>28.2975</v>
      </c>
      <c r="L6" s="73" t="n">
        <f aca="false">24.5*1.05</f>
        <v>25.725</v>
      </c>
      <c r="M6" s="70"/>
    </row>
    <row r="7" customFormat="false" ht="53.1" hidden="false" customHeight="true" outlineLevel="0" collapsed="false">
      <c r="A7" s="71" t="s">
        <v>88</v>
      </c>
      <c r="B7" s="67" t="s">
        <v>89</v>
      </c>
      <c r="C7" s="67"/>
      <c r="D7" s="72" t="s">
        <v>90</v>
      </c>
      <c r="E7" s="72"/>
      <c r="F7" s="72"/>
      <c r="G7" s="74" t="s">
        <v>91</v>
      </c>
      <c r="H7" s="60" t="n">
        <v>11.3</v>
      </c>
      <c r="I7" s="61" t="n">
        <v>0.0175</v>
      </c>
      <c r="J7" s="68" t="n">
        <f aca="false">K7*1.25</f>
        <v>36.2872125</v>
      </c>
      <c r="K7" s="68" t="n">
        <f aca="false">L7*1.1</f>
        <v>29.02977</v>
      </c>
      <c r="L7" s="73" t="n">
        <f aca="false">25.134*1.05</f>
        <v>26.3907</v>
      </c>
      <c r="M7" s="70"/>
    </row>
    <row r="8" customFormat="false" ht="53.1" hidden="false" customHeight="true" outlineLevel="0" collapsed="false">
      <c r="A8" s="71" t="s">
        <v>92</v>
      </c>
      <c r="B8" s="67" t="s">
        <v>93</v>
      </c>
      <c r="C8" s="67"/>
      <c r="D8" s="72" t="s">
        <v>94</v>
      </c>
      <c r="E8" s="72"/>
      <c r="F8" s="72"/>
      <c r="G8" s="59" t="n">
        <v>150</v>
      </c>
      <c r="H8" s="60" t="n">
        <v>13.5</v>
      </c>
      <c r="I8" s="61" t="n">
        <v>0.0175</v>
      </c>
      <c r="J8" s="68" t="n">
        <f aca="false">K8*1.25</f>
        <v>32.1234375</v>
      </c>
      <c r="K8" s="68" t="n">
        <f aca="false">L8*1.1</f>
        <v>25.69875</v>
      </c>
      <c r="L8" s="73" t="n">
        <f aca="false">22.25*1.05</f>
        <v>23.3625</v>
      </c>
      <c r="M8" s="70"/>
    </row>
    <row r="9" customFormat="false" ht="53.1" hidden="false" customHeight="true" outlineLevel="0" collapsed="false">
      <c r="A9" s="71" t="s">
        <v>95</v>
      </c>
      <c r="B9" s="67" t="s">
        <v>96</v>
      </c>
      <c r="C9" s="67"/>
      <c r="D9" s="72" t="s">
        <v>97</v>
      </c>
      <c r="E9" s="72"/>
      <c r="F9" s="72"/>
      <c r="G9" s="59" t="n">
        <v>100</v>
      </c>
      <c r="H9" s="60" t="n">
        <v>14.5</v>
      </c>
      <c r="I9" s="61" t="n">
        <v>0.0175</v>
      </c>
      <c r="J9" s="68" t="n">
        <f aca="false">K9*1.25</f>
        <v>49.520625</v>
      </c>
      <c r="K9" s="68" t="n">
        <f aca="false">L9*1.1</f>
        <v>39.6165</v>
      </c>
      <c r="L9" s="73" t="n">
        <f aca="false">34.3*1.05</f>
        <v>36.015</v>
      </c>
      <c r="M9" s="70"/>
    </row>
    <row r="10" customFormat="false" ht="53.1" hidden="false" customHeight="true" outlineLevel="0" collapsed="false">
      <c r="A10" s="71" t="s">
        <v>98</v>
      </c>
      <c r="B10" s="67" t="s">
        <v>99</v>
      </c>
      <c r="C10" s="67"/>
      <c r="D10" s="72" t="s">
        <v>100</v>
      </c>
      <c r="E10" s="72"/>
      <c r="F10" s="72"/>
      <c r="G10" s="59" t="n">
        <v>120</v>
      </c>
      <c r="H10" s="60" t="n">
        <v>11.28</v>
      </c>
      <c r="I10" s="61" t="n">
        <v>0.0175</v>
      </c>
      <c r="J10" s="68" t="n">
        <f aca="false">K10*1.25</f>
        <v>36.32475</v>
      </c>
      <c r="K10" s="68" t="n">
        <f aca="false">L10*1.1</f>
        <v>29.0598</v>
      </c>
      <c r="L10" s="73" t="n">
        <f aca="false">25.16*1.05</f>
        <v>26.418</v>
      </c>
      <c r="M10" s="70" t="s">
        <v>77</v>
      </c>
    </row>
    <row r="11" customFormat="false" ht="53.1" hidden="false" customHeight="true" outlineLevel="0" collapsed="false">
      <c r="A11" s="71" t="s">
        <v>101</v>
      </c>
      <c r="B11" s="67" t="s">
        <v>102</v>
      </c>
      <c r="C11" s="67"/>
      <c r="D11" s="72" t="s">
        <v>103</v>
      </c>
      <c r="E11" s="72"/>
      <c r="F11" s="72"/>
      <c r="G11" s="59" t="n">
        <v>180</v>
      </c>
      <c r="H11" s="60" t="n">
        <v>12.5</v>
      </c>
      <c r="I11" s="61" t="n">
        <v>0.0175</v>
      </c>
      <c r="J11" s="68" t="n">
        <f aca="false">K11*1.25</f>
        <v>17.325</v>
      </c>
      <c r="K11" s="68" t="n">
        <f aca="false">L11*1.1</f>
        <v>13.86</v>
      </c>
      <c r="L11" s="73" t="n">
        <f aca="false">12*1.05</f>
        <v>12.6</v>
      </c>
      <c r="M11" s="70" t="s">
        <v>77</v>
      </c>
    </row>
    <row r="12" customFormat="false" ht="45" hidden="false" customHeight="true" outlineLevel="0" collapsed="false">
      <c r="A12" s="71" t="s">
        <v>104</v>
      </c>
      <c r="B12" s="67" t="s">
        <v>105</v>
      </c>
      <c r="C12" s="67"/>
      <c r="D12" s="72" t="s">
        <v>106</v>
      </c>
      <c r="E12" s="72"/>
      <c r="F12" s="72"/>
      <c r="G12" s="59" t="n">
        <v>200</v>
      </c>
      <c r="H12" s="60" t="n">
        <v>9.6</v>
      </c>
      <c r="I12" s="61" t="n">
        <v>0.0175</v>
      </c>
      <c r="J12" s="68" t="n">
        <f aca="false">K12*1.25</f>
        <v>21.65625</v>
      </c>
      <c r="K12" s="68" t="n">
        <f aca="false">L12*1.1</f>
        <v>17.325</v>
      </c>
      <c r="L12" s="73" t="n">
        <f aca="false">15*1.05</f>
        <v>15.75</v>
      </c>
      <c r="M12" s="70"/>
    </row>
    <row r="13" customFormat="false" ht="53.1" hidden="false" customHeight="true" outlineLevel="0" collapsed="false">
      <c r="A13" s="71" t="s">
        <v>107</v>
      </c>
      <c r="B13" s="67" t="s">
        <v>108</v>
      </c>
      <c r="C13" s="67"/>
      <c r="D13" s="72" t="s">
        <v>109</v>
      </c>
      <c r="E13" s="72"/>
      <c r="F13" s="72"/>
      <c r="G13" s="59" t="n">
        <v>500</v>
      </c>
      <c r="H13" s="60" t="n">
        <v>9.2</v>
      </c>
      <c r="I13" s="61"/>
      <c r="J13" s="68" t="n">
        <f aca="false">K13*1.25</f>
        <v>4.764375</v>
      </c>
      <c r="K13" s="68" t="n">
        <f aca="false">L13*1.1</f>
        <v>3.8115</v>
      </c>
      <c r="L13" s="73" t="n">
        <f aca="false">3.3*1.05</f>
        <v>3.465</v>
      </c>
      <c r="M13" s="70"/>
    </row>
    <row r="14" customFormat="false" ht="53.1" hidden="false" customHeight="true" outlineLevel="0" collapsed="false">
      <c r="A14" s="71" t="s">
        <v>110</v>
      </c>
      <c r="B14" s="67"/>
      <c r="C14" s="67"/>
      <c r="D14" s="72" t="s">
        <v>111</v>
      </c>
      <c r="E14" s="72"/>
      <c r="F14" s="72"/>
      <c r="G14" s="59" t="n">
        <v>100</v>
      </c>
      <c r="H14" s="60" t="n">
        <v>8</v>
      </c>
      <c r="I14" s="61" t="n">
        <v>0.0127</v>
      </c>
      <c r="J14" s="68" t="n">
        <f aca="false">K14*1.25</f>
        <v>21.65625</v>
      </c>
      <c r="K14" s="68" t="n">
        <f aca="false">L14*1.1</f>
        <v>17.325</v>
      </c>
      <c r="L14" s="73" t="n">
        <f aca="false">15*1.05</f>
        <v>15.75</v>
      </c>
      <c r="M14" s="70"/>
    </row>
    <row r="15" customFormat="false" ht="53.1" hidden="false" customHeight="true" outlineLevel="0" collapsed="false">
      <c r="A15" s="71" t="s">
        <v>112</v>
      </c>
      <c r="B15" s="67" t="s">
        <v>113</v>
      </c>
      <c r="C15" s="67"/>
      <c r="D15" s="72" t="s">
        <v>114</v>
      </c>
      <c r="E15" s="72"/>
      <c r="F15" s="72"/>
      <c r="G15" s="59" t="n">
        <v>600</v>
      </c>
      <c r="H15" s="60" t="n">
        <v>9.4</v>
      </c>
      <c r="I15" s="61" t="n">
        <v>0.0175</v>
      </c>
      <c r="J15" s="68" t="n">
        <f aca="false">K15*1.25</f>
        <v>7.5075</v>
      </c>
      <c r="K15" s="68" t="n">
        <f aca="false">L15*1.1</f>
        <v>6.006</v>
      </c>
      <c r="L15" s="73" t="n">
        <f aca="false">5.2*1.05</f>
        <v>5.46</v>
      </c>
      <c r="M15" s="70"/>
    </row>
    <row r="16" customFormat="false" ht="53.1" hidden="false" customHeight="true" outlineLevel="0" collapsed="false">
      <c r="A16" s="71" t="s">
        <v>115</v>
      </c>
      <c r="B16" s="67" t="s">
        <v>116</v>
      </c>
      <c r="C16" s="67"/>
      <c r="D16" s="72" t="s">
        <v>117</v>
      </c>
      <c r="E16" s="72"/>
      <c r="F16" s="72"/>
      <c r="G16" s="59" t="n">
        <v>600</v>
      </c>
      <c r="H16" s="60" t="n">
        <v>15.6</v>
      </c>
      <c r="I16" s="61" t="n">
        <v>0.0175</v>
      </c>
      <c r="J16" s="68" t="n">
        <f aca="false">K16*1.25</f>
        <v>6.785625</v>
      </c>
      <c r="K16" s="68" t="n">
        <f aca="false">L16*1.1</f>
        <v>5.4285</v>
      </c>
      <c r="L16" s="73" t="n">
        <f aca="false">4.7*1.05</f>
        <v>4.935</v>
      </c>
      <c r="M16" s="70"/>
    </row>
    <row r="17" customFormat="false" ht="53.1" hidden="false" customHeight="true" outlineLevel="0" collapsed="false">
      <c r="A17" s="71" t="s">
        <v>118</v>
      </c>
      <c r="B17" s="67" t="s">
        <v>119</v>
      </c>
      <c r="C17" s="67"/>
      <c r="D17" s="72" t="s">
        <v>120</v>
      </c>
      <c r="E17" s="72"/>
      <c r="F17" s="72"/>
      <c r="G17" s="59" t="n">
        <v>1500</v>
      </c>
      <c r="H17" s="60" t="n">
        <v>3.5</v>
      </c>
      <c r="I17" s="61" t="n">
        <v>0.0534</v>
      </c>
      <c r="J17" s="68" t="n">
        <f aca="false">K17*1.25</f>
        <v>2.0625</v>
      </c>
      <c r="K17" s="68" t="n">
        <f aca="false">L17*1.1</f>
        <v>1.65</v>
      </c>
      <c r="L17" s="73" t="n">
        <v>1.5</v>
      </c>
      <c r="M17" s="70"/>
    </row>
    <row r="18" customFormat="false" ht="53.1" hidden="false" customHeight="true" outlineLevel="0" collapsed="false">
      <c r="A18" s="71" t="s">
        <v>121</v>
      </c>
      <c r="B18" s="67" t="s">
        <v>122</v>
      </c>
      <c r="C18" s="67"/>
      <c r="D18" s="72" t="s">
        <v>123</v>
      </c>
      <c r="E18" s="72"/>
      <c r="F18" s="72"/>
      <c r="G18" s="59" t="n">
        <v>2000</v>
      </c>
      <c r="H18" s="60" t="n">
        <v>6.2</v>
      </c>
      <c r="I18" s="61" t="n">
        <v>0.0366</v>
      </c>
      <c r="J18" s="68" t="n">
        <f aca="false">K18*1.25</f>
        <v>2.0625</v>
      </c>
      <c r="K18" s="68" t="n">
        <f aca="false">L18*1.1</f>
        <v>1.65</v>
      </c>
      <c r="L18" s="73" t="n">
        <v>1.5</v>
      </c>
      <c r="M18" s="70"/>
    </row>
    <row r="19" customFormat="false" ht="44.25" hidden="false" customHeight="true" outlineLevel="0" collapsed="false">
      <c r="A19" s="71" t="s">
        <v>124</v>
      </c>
      <c r="B19" s="67" t="s">
        <v>125</v>
      </c>
      <c r="C19" s="67"/>
      <c r="D19" s="72" t="s">
        <v>126</v>
      </c>
      <c r="E19" s="72"/>
      <c r="F19" s="72"/>
      <c r="G19" s="59" t="n">
        <v>1200</v>
      </c>
      <c r="H19" s="60" t="n">
        <v>5.88</v>
      </c>
      <c r="I19" s="61" t="n">
        <v>0.0175</v>
      </c>
      <c r="J19" s="68" t="n">
        <f aca="false">K19*1.25</f>
        <v>3.1625</v>
      </c>
      <c r="K19" s="68" t="n">
        <f aca="false">L19*1.1</f>
        <v>2.53</v>
      </c>
      <c r="L19" s="73" t="n">
        <v>2.3</v>
      </c>
      <c r="M19" s="70"/>
    </row>
    <row r="20" customFormat="false" ht="53.1" hidden="true" customHeight="true" outlineLevel="0" collapsed="false">
      <c r="A20" s="71" t="s">
        <v>127</v>
      </c>
      <c r="B20" s="67" t="s">
        <v>122</v>
      </c>
      <c r="C20" s="67"/>
      <c r="D20" s="72" t="s">
        <v>128</v>
      </c>
      <c r="E20" s="72"/>
      <c r="F20" s="72"/>
      <c r="G20" s="59" t="n">
        <v>600</v>
      </c>
      <c r="H20" s="60" t="n">
        <v>35.4</v>
      </c>
      <c r="I20" s="61"/>
      <c r="J20" s="68" t="n">
        <f aca="false">K20*1.25</f>
        <v>0</v>
      </c>
      <c r="K20" s="68" t="n">
        <f aca="false">L20*1.1</f>
        <v>0</v>
      </c>
      <c r="L20" s="73" t="n">
        <v>0</v>
      </c>
      <c r="M20" s="70"/>
    </row>
    <row r="21" customFormat="false" ht="44.25" hidden="false" customHeight="true" outlineLevel="0" collapsed="false">
      <c r="A21" s="71" t="s">
        <v>129</v>
      </c>
      <c r="B21" s="67" t="s">
        <v>130</v>
      </c>
      <c r="C21" s="67"/>
      <c r="D21" s="72" t="s">
        <v>131</v>
      </c>
      <c r="E21" s="72"/>
      <c r="F21" s="72"/>
      <c r="G21" s="59" t="n">
        <v>600</v>
      </c>
      <c r="H21" s="60" t="n">
        <v>5.88</v>
      </c>
      <c r="I21" s="61" t="n">
        <v>0.0175</v>
      </c>
      <c r="J21" s="68" t="n">
        <f aca="false">K21*1.25</f>
        <v>3.575</v>
      </c>
      <c r="K21" s="68" t="n">
        <f aca="false">L21*1.1</f>
        <v>2.86</v>
      </c>
      <c r="L21" s="73" t="n">
        <v>2.6</v>
      </c>
      <c r="M21" s="70"/>
    </row>
    <row r="22" customFormat="false" ht="53.1" hidden="false" customHeight="true" outlineLevel="0" collapsed="false">
      <c r="A22" s="71" t="s">
        <v>132</v>
      </c>
      <c r="B22" s="67" t="s">
        <v>133</v>
      </c>
      <c r="C22" s="67"/>
      <c r="D22" s="72" t="s">
        <v>134</v>
      </c>
      <c r="E22" s="72"/>
      <c r="F22" s="72"/>
      <c r="G22" s="59" t="n">
        <v>600</v>
      </c>
      <c r="H22" s="60" t="n">
        <v>4.5</v>
      </c>
      <c r="I22" s="61" t="n">
        <v>0.0175</v>
      </c>
      <c r="J22" s="68" t="n">
        <f aca="false">K22*1.25</f>
        <v>7.21875</v>
      </c>
      <c r="K22" s="68" t="n">
        <f aca="false">L22*1.1</f>
        <v>5.775</v>
      </c>
      <c r="L22" s="73" t="n">
        <f aca="false">5*1.05</f>
        <v>5.25</v>
      </c>
      <c r="M22" s="70"/>
    </row>
    <row r="23" customFormat="false" ht="53.1" hidden="true" customHeight="true" outlineLevel="0" collapsed="false">
      <c r="A23" s="71" t="s">
        <v>135</v>
      </c>
      <c r="B23" s="67"/>
      <c r="C23" s="67"/>
      <c r="D23" s="72" t="s">
        <v>136</v>
      </c>
      <c r="E23" s="72"/>
      <c r="F23" s="72"/>
      <c r="G23" s="59" t="n">
        <v>300</v>
      </c>
      <c r="H23" s="60" t="n">
        <v>6.3</v>
      </c>
      <c r="I23" s="61"/>
      <c r="J23" s="68" t="n">
        <f aca="false">K23*1.25</f>
        <v>0</v>
      </c>
      <c r="K23" s="68" t="n">
        <f aca="false">L23*1.1</f>
        <v>0</v>
      </c>
      <c r="L23" s="73" t="n">
        <v>0</v>
      </c>
      <c r="M23" s="70"/>
    </row>
    <row r="24" customFormat="false" ht="53.1" hidden="false" customHeight="true" outlineLevel="0" collapsed="false">
      <c r="A24" s="71" t="s">
        <v>137</v>
      </c>
      <c r="B24" s="67" t="s">
        <v>138</v>
      </c>
      <c r="C24" s="75"/>
      <c r="D24" s="72" t="s">
        <v>139</v>
      </c>
      <c r="E24" s="72"/>
      <c r="F24" s="72"/>
      <c r="G24" s="59" t="n">
        <v>500</v>
      </c>
      <c r="H24" s="60" t="n">
        <v>12.25</v>
      </c>
      <c r="I24" s="61" t="n">
        <v>0.0175</v>
      </c>
      <c r="J24" s="68" t="n">
        <f aca="false">K24*1.25</f>
        <v>10.10625</v>
      </c>
      <c r="K24" s="68" t="n">
        <f aca="false">L24*1.1</f>
        <v>8.085</v>
      </c>
      <c r="L24" s="73" t="n">
        <f aca="false">7*1.05</f>
        <v>7.35</v>
      </c>
      <c r="M24" s="70"/>
    </row>
    <row r="25" customFormat="false" ht="53.1" hidden="false" customHeight="true" outlineLevel="0" collapsed="false">
      <c r="A25" s="71" t="s">
        <v>140</v>
      </c>
      <c r="B25" s="67" t="s">
        <v>141</v>
      </c>
      <c r="C25" s="67"/>
      <c r="D25" s="72" t="s">
        <v>142</v>
      </c>
      <c r="E25" s="72"/>
      <c r="F25" s="72"/>
      <c r="G25" s="59" t="n">
        <v>300</v>
      </c>
      <c r="H25" s="60" t="n">
        <v>9</v>
      </c>
      <c r="I25" s="61" t="n">
        <v>0.0175</v>
      </c>
      <c r="J25" s="68" t="n">
        <f aca="false">K25*1.25</f>
        <v>7.78556625</v>
      </c>
      <c r="K25" s="68" t="n">
        <f aca="false">L25*1.1</f>
        <v>6.228453</v>
      </c>
      <c r="L25" s="73" t="n">
        <f aca="false">5.3926*1.05</f>
        <v>5.66223</v>
      </c>
      <c r="M25" s="70" t="s">
        <v>77</v>
      </c>
    </row>
    <row r="26" customFormat="false" ht="53.1" hidden="false" customHeight="true" outlineLevel="0" collapsed="false">
      <c r="A26" s="71" t="s">
        <v>143</v>
      </c>
      <c r="B26" s="67" t="s">
        <v>144</v>
      </c>
      <c r="C26" s="67"/>
      <c r="D26" s="72" t="s">
        <v>145</v>
      </c>
      <c r="E26" s="72"/>
      <c r="F26" s="72"/>
      <c r="G26" s="59" t="n">
        <v>300</v>
      </c>
      <c r="H26" s="60" t="n">
        <v>9</v>
      </c>
      <c r="I26" s="61" t="n">
        <v>0.0175</v>
      </c>
      <c r="J26" s="68" t="n">
        <f aca="false">K26*1.25</f>
        <v>7.78556625</v>
      </c>
      <c r="K26" s="68" t="n">
        <f aca="false">L26*1.1</f>
        <v>6.228453</v>
      </c>
      <c r="L26" s="73" t="n">
        <f aca="false">5.3926*1.05</f>
        <v>5.66223</v>
      </c>
      <c r="M26" s="70"/>
    </row>
    <row r="27" customFormat="false" ht="53.1" hidden="false" customHeight="true" outlineLevel="0" collapsed="false">
      <c r="A27" s="71" t="s">
        <v>146</v>
      </c>
      <c r="B27" s="67" t="s">
        <v>147</v>
      </c>
      <c r="C27" s="67"/>
      <c r="D27" s="72" t="s">
        <v>148</v>
      </c>
      <c r="E27" s="72"/>
      <c r="F27" s="72"/>
      <c r="G27" s="59" t="n">
        <v>100</v>
      </c>
      <c r="H27" s="60" t="n">
        <v>3.6</v>
      </c>
      <c r="I27" s="61" t="n">
        <v>0.0262</v>
      </c>
      <c r="J27" s="68" t="n">
        <f aca="false">K27*1.25</f>
        <v>17.325</v>
      </c>
      <c r="K27" s="68" t="n">
        <f aca="false">L27*1.1</f>
        <v>13.86</v>
      </c>
      <c r="L27" s="73" t="n">
        <f aca="false">12*1.05</f>
        <v>12.6</v>
      </c>
      <c r="M27" s="70"/>
    </row>
    <row r="28" customFormat="false" ht="53.1" hidden="false" customHeight="true" outlineLevel="0" collapsed="false">
      <c r="A28" s="71" t="s">
        <v>149</v>
      </c>
      <c r="B28" s="67" t="s">
        <v>150</v>
      </c>
      <c r="C28" s="67"/>
      <c r="D28" s="72" t="s">
        <v>151</v>
      </c>
      <c r="E28" s="72"/>
      <c r="F28" s="72"/>
      <c r="G28" s="59" t="n">
        <v>50</v>
      </c>
      <c r="H28" s="60" t="n">
        <v>10</v>
      </c>
      <c r="I28" s="61" t="n">
        <v>0.0234</v>
      </c>
      <c r="J28" s="68" t="n">
        <f aca="false">K28*1.25</f>
        <v>60.6375</v>
      </c>
      <c r="K28" s="68" t="n">
        <f aca="false">L28*1.1</f>
        <v>48.51</v>
      </c>
      <c r="L28" s="73" t="n">
        <f aca="false">42*1.05</f>
        <v>44.1</v>
      </c>
      <c r="M28" s="70"/>
    </row>
    <row r="29" customFormat="false" ht="53.1" hidden="false" customHeight="true" outlineLevel="0" collapsed="false">
      <c r="A29" s="71" t="s">
        <v>152</v>
      </c>
      <c r="B29" s="67" t="s">
        <v>153</v>
      </c>
      <c r="C29" s="67"/>
      <c r="D29" s="72" t="s">
        <v>154</v>
      </c>
      <c r="E29" s="72"/>
      <c r="F29" s="72"/>
      <c r="G29" s="59" t="n">
        <v>50</v>
      </c>
      <c r="H29" s="60" t="n">
        <v>21</v>
      </c>
      <c r="I29" s="61"/>
      <c r="J29" s="68" t="n">
        <f aca="false">K29*1.25</f>
        <v>137.15625</v>
      </c>
      <c r="K29" s="68" t="n">
        <f aca="false">L29*1.1</f>
        <v>109.725</v>
      </c>
      <c r="L29" s="73" t="n">
        <f aca="false">95*1.05</f>
        <v>99.75</v>
      </c>
      <c r="M29" s="70" t="s">
        <v>77</v>
      </c>
    </row>
    <row r="30" customFormat="false" ht="53.1" hidden="false" customHeight="true" outlineLevel="0" collapsed="false">
      <c r="A30" s="71" t="s">
        <v>155</v>
      </c>
      <c r="B30" s="67" t="s">
        <v>156</v>
      </c>
      <c r="C30" s="67"/>
      <c r="D30" s="72" t="s">
        <v>157</v>
      </c>
      <c r="E30" s="72"/>
      <c r="F30" s="72"/>
      <c r="G30" s="59" t="n">
        <v>5000</v>
      </c>
      <c r="H30" s="60" t="n">
        <v>5</v>
      </c>
      <c r="I30" s="61" t="n">
        <v>0.0175</v>
      </c>
      <c r="J30" s="68" t="n">
        <f aca="false">K30*1.25</f>
        <v>2.8875</v>
      </c>
      <c r="K30" s="68" t="n">
        <f aca="false">L30*1.1</f>
        <v>2.31</v>
      </c>
      <c r="L30" s="73" t="n">
        <f aca="false">2*1.05</f>
        <v>2.1</v>
      </c>
      <c r="M30" s="70"/>
    </row>
    <row r="31" customFormat="false" ht="53.1" hidden="false" customHeight="true" outlineLevel="0" collapsed="false">
      <c r="A31" s="71" t="s">
        <v>158</v>
      </c>
      <c r="B31" s="67" t="s">
        <v>159</v>
      </c>
      <c r="C31" s="76"/>
      <c r="D31" s="72" t="s">
        <v>160</v>
      </c>
      <c r="E31" s="72"/>
      <c r="F31" s="72"/>
      <c r="G31" s="59" t="n">
        <v>120</v>
      </c>
      <c r="H31" s="60" t="n">
        <v>13</v>
      </c>
      <c r="I31" s="61" t="n">
        <v>0.0175</v>
      </c>
      <c r="J31" s="68" t="n">
        <f aca="false">K31*1.25</f>
        <v>51.253125</v>
      </c>
      <c r="K31" s="68" t="n">
        <f aca="false">L31*1.1</f>
        <v>41.0025</v>
      </c>
      <c r="L31" s="73" t="n">
        <f aca="false">35.5*1.05</f>
        <v>37.275</v>
      </c>
      <c r="M31" s="70"/>
    </row>
    <row r="32" customFormat="false" ht="53.1" hidden="false" customHeight="true" outlineLevel="0" collapsed="false">
      <c r="A32" s="71" t="s">
        <v>161</v>
      </c>
      <c r="B32" s="67" t="s">
        <v>162</v>
      </c>
      <c r="C32" s="67"/>
      <c r="D32" s="72" t="s">
        <v>163</v>
      </c>
      <c r="E32" s="72"/>
      <c r="F32" s="72"/>
      <c r="G32" s="59" t="n">
        <v>150</v>
      </c>
      <c r="H32" s="60" t="n">
        <v>14</v>
      </c>
      <c r="I32" s="61" t="n">
        <v>0.0175</v>
      </c>
      <c r="J32" s="68" t="n">
        <f aca="false">K32*1.25</f>
        <v>34.65</v>
      </c>
      <c r="K32" s="68" t="n">
        <f aca="false">L32*1.1</f>
        <v>27.72</v>
      </c>
      <c r="L32" s="73" t="n">
        <f aca="false">24*1.05</f>
        <v>25.2</v>
      </c>
      <c r="M32" s="70" t="s">
        <v>77</v>
      </c>
    </row>
    <row r="33" customFormat="false" ht="53.1" hidden="false" customHeight="true" outlineLevel="0" collapsed="false">
      <c r="A33" s="71" t="s">
        <v>164</v>
      </c>
      <c r="B33" s="67" t="s">
        <v>165</v>
      </c>
      <c r="C33" s="67"/>
      <c r="D33" s="72" t="s">
        <v>166</v>
      </c>
      <c r="E33" s="72"/>
      <c r="F33" s="72"/>
      <c r="G33" s="59" t="n">
        <v>160</v>
      </c>
      <c r="H33" s="60" t="n">
        <v>14</v>
      </c>
      <c r="I33" s="61" t="n">
        <v>0.0175</v>
      </c>
      <c r="J33" s="68" t="n">
        <f aca="false">K33*1.25</f>
        <v>31.040625</v>
      </c>
      <c r="K33" s="68" t="n">
        <f aca="false">L33*1.1</f>
        <v>24.8325</v>
      </c>
      <c r="L33" s="73" t="n">
        <f aca="false">21.5*1.05</f>
        <v>22.575</v>
      </c>
      <c r="M33" s="70"/>
    </row>
    <row r="34" customFormat="false" ht="53.1" hidden="false" customHeight="true" outlineLevel="0" collapsed="false">
      <c r="A34" s="71" t="s">
        <v>167</v>
      </c>
      <c r="B34" s="67" t="s">
        <v>168</v>
      </c>
      <c r="C34" s="67"/>
      <c r="D34" s="72" t="s">
        <v>169</v>
      </c>
      <c r="E34" s="72"/>
      <c r="F34" s="72"/>
      <c r="G34" s="59" t="n">
        <v>90</v>
      </c>
      <c r="H34" s="60" t="n">
        <v>18</v>
      </c>
      <c r="I34" s="61" t="n">
        <v>0.0175</v>
      </c>
      <c r="J34" s="68" t="n">
        <f aca="false">K34*1.25</f>
        <v>67.85625</v>
      </c>
      <c r="K34" s="68" t="n">
        <f aca="false">L34*1.1</f>
        <v>54.285</v>
      </c>
      <c r="L34" s="73" t="n">
        <f aca="false">47*1.05</f>
        <v>49.35</v>
      </c>
      <c r="M34" s="70"/>
    </row>
    <row r="35" customFormat="false" ht="53.1" hidden="false" customHeight="true" outlineLevel="0" collapsed="false">
      <c r="A35" s="71" t="s">
        <v>170</v>
      </c>
      <c r="B35" s="67" t="s">
        <v>171</v>
      </c>
      <c r="C35" s="67"/>
      <c r="D35" s="72" t="s">
        <v>172</v>
      </c>
      <c r="E35" s="72"/>
      <c r="F35" s="72"/>
      <c r="G35" s="74" t="s">
        <v>173</v>
      </c>
      <c r="H35" s="60" t="n">
        <v>16</v>
      </c>
      <c r="I35" s="61" t="s">
        <v>174</v>
      </c>
      <c r="J35" s="68" t="n">
        <f aca="false">K35*1.25</f>
        <v>99.61875</v>
      </c>
      <c r="K35" s="68" t="n">
        <f aca="false">L35*1.1</f>
        <v>79.695</v>
      </c>
      <c r="L35" s="73" t="n">
        <f aca="false">69*1.05</f>
        <v>72.45</v>
      </c>
      <c r="M35" s="70"/>
    </row>
    <row r="36" customFormat="false" ht="53.1" hidden="false" customHeight="true" outlineLevel="0" collapsed="false">
      <c r="A36" s="71" t="s">
        <v>175</v>
      </c>
      <c r="B36" s="67" t="s">
        <v>176</v>
      </c>
      <c r="C36" s="67"/>
      <c r="D36" s="72" t="s">
        <v>177</v>
      </c>
      <c r="E36" s="72"/>
      <c r="F36" s="72"/>
      <c r="G36" s="59" t="n">
        <v>50</v>
      </c>
      <c r="H36" s="60" t="n">
        <v>16.4</v>
      </c>
      <c r="I36" s="61" t="n">
        <v>0.0175</v>
      </c>
      <c r="J36" s="68" t="n">
        <f aca="false">K36*1.25</f>
        <v>120.54417375</v>
      </c>
      <c r="K36" s="68" t="n">
        <f aca="false">L36*1.1</f>
        <v>96.435339</v>
      </c>
      <c r="L36" s="73" t="n">
        <f aca="false">83.4938*1.05</f>
        <v>87.66849</v>
      </c>
      <c r="M36" s="70"/>
    </row>
    <row r="37" customFormat="false" ht="45.75" hidden="false" customHeight="true" outlineLevel="0" collapsed="false">
      <c r="A37" s="71" t="s">
        <v>178</v>
      </c>
      <c r="B37" s="67" t="s">
        <v>179</v>
      </c>
      <c r="C37" s="67"/>
      <c r="D37" s="72" t="s">
        <v>180</v>
      </c>
      <c r="E37" s="72"/>
      <c r="F37" s="72"/>
      <c r="G37" s="59" t="n">
        <v>2000</v>
      </c>
      <c r="H37" s="60" t="n">
        <v>6.5</v>
      </c>
      <c r="I37" s="61" t="n">
        <v>0.0175</v>
      </c>
      <c r="J37" s="68" t="n">
        <f aca="false">K37*1.25</f>
        <v>1.5125</v>
      </c>
      <c r="K37" s="68" t="n">
        <f aca="false">L37*1.1</f>
        <v>1.21</v>
      </c>
      <c r="L37" s="73" t="n">
        <v>1.1</v>
      </c>
      <c r="M37" s="70"/>
    </row>
    <row r="38" customFormat="false" ht="53.1" hidden="false" customHeight="true" outlineLevel="0" collapsed="false">
      <c r="A38" s="71" t="s">
        <v>181</v>
      </c>
      <c r="B38" s="67" t="s">
        <v>182</v>
      </c>
      <c r="C38" s="67"/>
      <c r="D38" s="72" t="s">
        <v>183</v>
      </c>
      <c r="E38" s="72"/>
      <c r="F38" s="72"/>
      <c r="G38" s="59" t="n">
        <v>60</v>
      </c>
      <c r="H38" s="60" t="n">
        <v>5.46</v>
      </c>
      <c r="I38" s="61" t="n">
        <v>0.0175</v>
      </c>
      <c r="J38" s="68" t="n">
        <f aca="false">K38*1.25</f>
        <v>49.0875</v>
      </c>
      <c r="K38" s="68" t="n">
        <f aca="false">L38*1.1</f>
        <v>39.27</v>
      </c>
      <c r="L38" s="73" t="n">
        <f aca="false">34*1.05</f>
        <v>35.7</v>
      </c>
      <c r="M38" s="70"/>
    </row>
    <row r="39" customFormat="false" ht="53.1" hidden="false" customHeight="true" outlineLevel="0" collapsed="false">
      <c r="A39" s="71" t="s">
        <v>184</v>
      </c>
      <c r="B39" s="67" t="s">
        <v>185</v>
      </c>
      <c r="C39" s="67"/>
      <c r="D39" s="72" t="s">
        <v>186</v>
      </c>
      <c r="E39" s="72"/>
      <c r="F39" s="72"/>
      <c r="G39" s="59" t="n">
        <v>60</v>
      </c>
      <c r="H39" s="60" t="n">
        <v>6</v>
      </c>
      <c r="I39" s="61" t="n">
        <v>0.0175</v>
      </c>
      <c r="J39" s="68" t="n">
        <f aca="false">K39*1.25</f>
        <v>46.2</v>
      </c>
      <c r="K39" s="68" t="n">
        <f aca="false">L39*1.1</f>
        <v>36.96</v>
      </c>
      <c r="L39" s="73" t="n">
        <f aca="false">32*1.05</f>
        <v>33.6</v>
      </c>
      <c r="M39" s="70"/>
    </row>
    <row r="40" customFormat="false" ht="53.1" hidden="false" customHeight="true" outlineLevel="0" collapsed="false">
      <c r="A40" s="71" t="s">
        <v>187</v>
      </c>
      <c r="B40" s="67" t="s">
        <v>188</v>
      </c>
      <c r="C40" s="67"/>
      <c r="D40" s="72" t="s">
        <v>189</v>
      </c>
      <c r="E40" s="72"/>
      <c r="F40" s="72"/>
      <c r="G40" s="59" t="n">
        <v>180</v>
      </c>
      <c r="H40" s="60" t="n">
        <v>10.5</v>
      </c>
      <c r="I40" s="61" t="n">
        <v>0.0175</v>
      </c>
      <c r="J40" s="68" t="n">
        <f aca="false">K40*1.25</f>
        <v>32.368875</v>
      </c>
      <c r="K40" s="68" t="n">
        <f aca="false">L40*1.1</f>
        <v>25.8951</v>
      </c>
      <c r="L40" s="73" t="n">
        <f aca="false">22.42*1.05</f>
        <v>23.541</v>
      </c>
      <c r="M40" s="70"/>
    </row>
    <row r="41" customFormat="false" ht="53.1" hidden="false" customHeight="true" outlineLevel="0" collapsed="false">
      <c r="A41" s="71" t="s">
        <v>190</v>
      </c>
      <c r="B41" s="67" t="s">
        <v>191</v>
      </c>
      <c r="C41" s="67"/>
      <c r="D41" s="72" t="s">
        <v>192</v>
      </c>
      <c r="E41" s="72"/>
      <c r="F41" s="72"/>
      <c r="G41" s="59" t="n">
        <v>180</v>
      </c>
      <c r="H41" s="60" t="n">
        <v>11.5</v>
      </c>
      <c r="I41" s="61" t="n">
        <v>0.0175</v>
      </c>
      <c r="J41" s="68" t="n">
        <f aca="false">K41*1.25</f>
        <v>30.31875</v>
      </c>
      <c r="K41" s="68" t="n">
        <f aca="false">L41*1.1</f>
        <v>24.255</v>
      </c>
      <c r="L41" s="73" t="n">
        <f aca="false">21*1.05</f>
        <v>22.05</v>
      </c>
      <c r="M41" s="70"/>
    </row>
    <row r="42" customFormat="false" ht="53.1" hidden="false" customHeight="true" outlineLevel="0" collapsed="false">
      <c r="A42" s="77" t="s">
        <v>193</v>
      </c>
      <c r="B42" s="72" t="s">
        <v>194</v>
      </c>
      <c r="C42" s="78"/>
      <c r="D42" s="72" t="s">
        <v>195</v>
      </c>
      <c r="E42" s="72"/>
      <c r="F42" s="72"/>
      <c r="G42" s="59" t="n">
        <v>300</v>
      </c>
      <c r="H42" s="60" t="n">
        <v>8</v>
      </c>
      <c r="I42" s="61" t="n">
        <v>0.0175</v>
      </c>
      <c r="J42" s="68" t="n">
        <f aca="false">K42*1.25</f>
        <v>19.490625</v>
      </c>
      <c r="K42" s="68" t="n">
        <f aca="false">L42*1.1</f>
        <v>15.5925</v>
      </c>
      <c r="L42" s="73" t="n">
        <f aca="false">13.5*1.05</f>
        <v>14.175</v>
      </c>
      <c r="M42" s="70"/>
    </row>
    <row r="43" customFormat="false" ht="53.1" hidden="false" customHeight="true" outlineLevel="0" collapsed="false">
      <c r="A43" s="77" t="s">
        <v>196</v>
      </c>
      <c r="B43" s="67" t="s">
        <v>197</v>
      </c>
      <c r="C43" s="76"/>
      <c r="D43" s="72" t="s">
        <v>198</v>
      </c>
      <c r="E43" s="72"/>
      <c r="F43" s="72"/>
      <c r="G43" s="59" t="n">
        <v>100</v>
      </c>
      <c r="H43" s="60" t="n">
        <v>14</v>
      </c>
      <c r="I43" s="61" t="n">
        <v>0.0175</v>
      </c>
      <c r="J43" s="68" t="n">
        <f aca="false">K43*1.25</f>
        <v>53.41875</v>
      </c>
      <c r="K43" s="68" t="n">
        <f aca="false">L43*1.1</f>
        <v>42.735</v>
      </c>
      <c r="L43" s="73" t="n">
        <f aca="false">37*1.05</f>
        <v>38.85</v>
      </c>
      <c r="M43" s="70"/>
    </row>
    <row r="44" customFormat="false" ht="53.1" hidden="false" customHeight="true" outlineLevel="0" collapsed="false">
      <c r="A44" s="71" t="s">
        <v>199</v>
      </c>
      <c r="B44" s="67" t="s">
        <v>200</v>
      </c>
      <c r="C44" s="67"/>
      <c r="D44" s="72" t="s">
        <v>201</v>
      </c>
      <c r="E44" s="72"/>
      <c r="F44" s="72"/>
      <c r="G44" s="59" t="n">
        <v>160</v>
      </c>
      <c r="H44" s="60" t="n">
        <v>12.96</v>
      </c>
      <c r="I44" s="61" t="n">
        <v>0.0175</v>
      </c>
      <c r="J44" s="68" t="n">
        <f aca="false">K44*1.25</f>
        <v>34.375</v>
      </c>
      <c r="K44" s="68" t="n">
        <f aca="false">L44*1.1</f>
        <v>27.5</v>
      </c>
      <c r="L44" s="73" t="n">
        <v>25</v>
      </c>
      <c r="M44" s="70"/>
    </row>
    <row r="45" customFormat="false" ht="53.1" hidden="true" customHeight="true" outlineLevel="0" collapsed="false">
      <c r="A45" s="71" t="s">
        <v>202</v>
      </c>
      <c r="B45" s="67"/>
      <c r="C45" s="67"/>
      <c r="D45" s="72" t="s">
        <v>203</v>
      </c>
      <c r="E45" s="72"/>
      <c r="F45" s="72"/>
      <c r="G45" s="59" t="n">
        <v>120</v>
      </c>
      <c r="H45" s="60" t="n">
        <v>12.6</v>
      </c>
      <c r="I45" s="61" t="n">
        <v>0.0175</v>
      </c>
      <c r="J45" s="68" t="n">
        <f aca="false">K45*1.25</f>
        <v>0</v>
      </c>
      <c r="K45" s="68" t="n">
        <f aca="false">L45*1.1</f>
        <v>0</v>
      </c>
      <c r="L45" s="73" t="n">
        <v>0</v>
      </c>
      <c r="M45" s="70"/>
    </row>
    <row r="46" customFormat="false" ht="53.1" hidden="true" customHeight="true" outlineLevel="0" collapsed="false">
      <c r="A46" s="71" t="s">
        <v>204</v>
      </c>
      <c r="B46" s="67"/>
      <c r="C46" s="67"/>
      <c r="D46" s="72"/>
      <c r="E46" s="72"/>
      <c r="F46" s="72"/>
      <c r="G46" s="59"/>
      <c r="H46" s="60"/>
      <c r="I46" s="61" t="n">
        <v>0.0175</v>
      </c>
      <c r="J46" s="68" t="n">
        <f aca="false">K46*1.25</f>
        <v>0</v>
      </c>
      <c r="K46" s="68" t="n">
        <f aca="false">L46*1.1</f>
        <v>0</v>
      </c>
      <c r="L46" s="73" t="n">
        <v>0</v>
      </c>
      <c r="M46" s="70"/>
    </row>
    <row r="47" customFormat="false" ht="53.1" hidden="true" customHeight="true" outlineLevel="0" collapsed="false">
      <c r="A47" s="71" t="s">
        <v>205</v>
      </c>
      <c r="B47" s="67"/>
      <c r="C47" s="67"/>
      <c r="D47" s="72"/>
      <c r="E47" s="72"/>
      <c r="F47" s="72"/>
      <c r="G47" s="59"/>
      <c r="H47" s="60"/>
      <c r="I47" s="61" t="n">
        <v>0.0175</v>
      </c>
      <c r="J47" s="68" t="n">
        <f aca="false">K47*1.25</f>
        <v>0</v>
      </c>
      <c r="K47" s="68" t="n">
        <f aca="false">L47*1.1</f>
        <v>0</v>
      </c>
      <c r="L47" s="73" t="n">
        <v>0</v>
      </c>
      <c r="M47" s="70"/>
    </row>
    <row r="48" customFormat="false" ht="53.1" hidden="false" customHeight="true" outlineLevel="0" collapsed="false">
      <c r="A48" s="71" t="s">
        <v>206</v>
      </c>
      <c r="B48" s="67" t="s">
        <v>207</v>
      </c>
      <c r="C48" s="67"/>
      <c r="D48" s="72" t="s">
        <v>208</v>
      </c>
      <c r="E48" s="72"/>
      <c r="F48" s="72"/>
      <c r="G48" s="59" t="n">
        <v>120</v>
      </c>
      <c r="H48" s="60" t="n">
        <v>10.332</v>
      </c>
      <c r="I48" s="61" t="n">
        <v>0.0175</v>
      </c>
      <c r="J48" s="68" t="n">
        <f aca="false">K48*1.25</f>
        <v>46.2</v>
      </c>
      <c r="K48" s="68" t="n">
        <f aca="false">L48*1.1</f>
        <v>36.96</v>
      </c>
      <c r="L48" s="73" t="n">
        <f aca="false">32*1.05</f>
        <v>33.6</v>
      </c>
      <c r="M48" s="70" t="s">
        <v>77</v>
      </c>
    </row>
    <row r="49" customFormat="false" ht="53.1" hidden="false" customHeight="true" outlineLevel="0" collapsed="false">
      <c r="A49" s="71" t="s">
        <v>209</v>
      </c>
      <c r="B49" s="67" t="s">
        <v>210</v>
      </c>
      <c r="C49" s="67"/>
      <c r="D49" s="72" t="s">
        <v>211</v>
      </c>
      <c r="E49" s="72"/>
      <c r="F49" s="72"/>
      <c r="G49" s="59" t="n">
        <v>120</v>
      </c>
      <c r="H49" s="60" t="n">
        <v>14</v>
      </c>
      <c r="I49" s="61" t="n">
        <v>0.0175</v>
      </c>
      <c r="J49" s="68" t="n">
        <f aca="false">K49*1.25</f>
        <v>56.30625</v>
      </c>
      <c r="K49" s="68" t="n">
        <f aca="false">L49*1.1</f>
        <v>45.045</v>
      </c>
      <c r="L49" s="73" t="n">
        <f aca="false">39*1.05</f>
        <v>40.95</v>
      </c>
      <c r="M49" s="70"/>
    </row>
    <row r="50" customFormat="false" ht="53.1" hidden="false" customHeight="true" outlineLevel="0" collapsed="false">
      <c r="A50" s="71" t="s">
        <v>212</v>
      </c>
      <c r="B50" s="67" t="s">
        <v>213</v>
      </c>
      <c r="C50" s="67"/>
      <c r="D50" s="72" t="s">
        <v>214</v>
      </c>
      <c r="E50" s="72"/>
      <c r="F50" s="72"/>
      <c r="G50" s="59" t="n">
        <v>30</v>
      </c>
      <c r="H50" s="60" t="n">
        <v>8.16</v>
      </c>
      <c r="I50" s="61" t="n">
        <v>0.0175</v>
      </c>
      <c r="J50" s="68" t="n">
        <f aca="false">K50*1.25</f>
        <v>83.7375</v>
      </c>
      <c r="K50" s="68" t="n">
        <f aca="false">L50*1.1</f>
        <v>66.99</v>
      </c>
      <c r="L50" s="73" t="n">
        <f aca="false">58*1.05</f>
        <v>60.9</v>
      </c>
      <c r="M50" s="70" t="s">
        <v>77</v>
      </c>
    </row>
    <row r="51" customFormat="false" ht="45.75" hidden="false" customHeight="true" outlineLevel="0" collapsed="false">
      <c r="A51" s="71" t="s">
        <v>215</v>
      </c>
      <c r="B51" s="67" t="s">
        <v>216</v>
      </c>
      <c r="C51" s="67"/>
      <c r="D51" s="72" t="s">
        <v>217</v>
      </c>
      <c r="E51" s="72"/>
      <c r="F51" s="72"/>
      <c r="G51" s="59" t="n">
        <v>20</v>
      </c>
      <c r="H51" s="60" t="n">
        <v>9.2</v>
      </c>
      <c r="I51" s="61" t="n">
        <v>0.0175</v>
      </c>
      <c r="J51" s="68" t="n">
        <f aca="false">K51*1.25</f>
        <v>141.4875</v>
      </c>
      <c r="K51" s="68" t="n">
        <f aca="false">L51*1.1</f>
        <v>113.19</v>
      </c>
      <c r="L51" s="73" t="n">
        <f aca="false">98*1.05</f>
        <v>102.9</v>
      </c>
      <c r="M51" s="70"/>
    </row>
    <row r="52" customFormat="false" ht="42.75" hidden="false" customHeight="true" outlineLevel="0" collapsed="false">
      <c r="A52" s="71" t="s">
        <v>218</v>
      </c>
      <c r="B52" s="67" t="s">
        <v>219</v>
      </c>
      <c r="C52" s="67"/>
      <c r="D52" s="72" t="s">
        <v>220</v>
      </c>
      <c r="E52" s="72"/>
      <c r="F52" s="72"/>
      <c r="G52" s="59" t="n">
        <v>100</v>
      </c>
      <c r="H52" s="60" t="n">
        <v>16.7</v>
      </c>
      <c r="I52" s="61" t="n">
        <v>0.0175</v>
      </c>
      <c r="J52" s="68" t="n">
        <f aca="false">K52*1.25</f>
        <v>51.975</v>
      </c>
      <c r="K52" s="68" t="n">
        <f aca="false">L52*1.1</f>
        <v>41.58</v>
      </c>
      <c r="L52" s="73" t="n">
        <f aca="false">36*1.05</f>
        <v>37.8</v>
      </c>
      <c r="M52" s="70"/>
    </row>
    <row r="53" customFormat="false" ht="48" hidden="false" customHeight="true" outlineLevel="0" collapsed="false">
      <c r="A53" s="71" t="s">
        <v>221</v>
      </c>
      <c r="B53" s="67" t="s">
        <v>222</v>
      </c>
      <c r="C53" s="67"/>
      <c r="D53" s="72" t="s">
        <v>223</v>
      </c>
      <c r="E53" s="72"/>
      <c r="F53" s="72"/>
      <c r="G53" s="16" t="n">
        <v>120</v>
      </c>
      <c r="H53" s="60" t="n">
        <v>17</v>
      </c>
      <c r="I53" s="61" t="n">
        <v>0.0175</v>
      </c>
      <c r="J53" s="68" t="n">
        <f aca="false">K53*1.25</f>
        <v>51.975</v>
      </c>
      <c r="K53" s="68" t="n">
        <f aca="false">L53*1.1</f>
        <v>41.58</v>
      </c>
      <c r="L53" s="73" t="n">
        <f aca="false">36*1.05</f>
        <v>37.8</v>
      </c>
      <c r="M53" s="70"/>
    </row>
    <row r="54" customFormat="false" ht="53.1" hidden="false" customHeight="true" outlineLevel="0" collapsed="false">
      <c r="A54" s="71" t="s">
        <v>224</v>
      </c>
      <c r="B54" s="67" t="s">
        <v>225</v>
      </c>
      <c r="C54" s="67"/>
      <c r="D54" s="72" t="s">
        <v>226</v>
      </c>
      <c r="E54" s="72"/>
      <c r="F54" s="72"/>
      <c r="G54" s="59" t="n">
        <v>96</v>
      </c>
      <c r="H54" s="60" t="n">
        <v>15</v>
      </c>
      <c r="I54" s="61" t="n">
        <v>0.0162</v>
      </c>
      <c r="J54" s="68" t="n">
        <f aca="false">K54*1.25</f>
        <v>56.30625</v>
      </c>
      <c r="K54" s="68" t="n">
        <f aca="false">L54*1.1</f>
        <v>45.045</v>
      </c>
      <c r="L54" s="73" t="n">
        <f aca="false">39*1.05</f>
        <v>40.95</v>
      </c>
      <c r="M54" s="70"/>
    </row>
    <row r="55" customFormat="false" ht="53.1" hidden="false" customHeight="true" outlineLevel="0" collapsed="false">
      <c r="A55" s="71" t="s">
        <v>227</v>
      </c>
      <c r="B55" s="67" t="s">
        <v>228</v>
      </c>
      <c r="C55" s="67"/>
      <c r="D55" s="72" t="s">
        <v>229</v>
      </c>
      <c r="E55" s="72"/>
      <c r="F55" s="72"/>
      <c r="G55" s="59" t="n">
        <v>80</v>
      </c>
      <c r="H55" s="60" t="n">
        <v>16.5</v>
      </c>
      <c r="I55" s="61" t="n">
        <v>0.0175</v>
      </c>
      <c r="J55" s="68" t="n">
        <f aca="false">K55*1.25</f>
        <v>72.1875</v>
      </c>
      <c r="K55" s="68" t="n">
        <f aca="false">L55*1.1</f>
        <v>57.75</v>
      </c>
      <c r="L55" s="73" t="n">
        <f aca="false">50*1.05</f>
        <v>52.5</v>
      </c>
      <c r="M55" s="70"/>
    </row>
    <row r="56" customFormat="false" ht="64.5" hidden="false" customHeight="true" outlineLevel="0" collapsed="false">
      <c r="A56" s="71" t="s">
        <v>230</v>
      </c>
      <c r="B56" s="67" t="s">
        <v>231</v>
      </c>
      <c r="C56" s="67"/>
      <c r="D56" s="72" t="s">
        <v>232</v>
      </c>
      <c r="E56" s="72"/>
      <c r="F56" s="72"/>
      <c r="G56" s="59" t="n">
        <v>60</v>
      </c>
      <c r="H56" s="60" t="n">
        <v>13.3</v>
      </c>
      <c r="I56" s="61" t="n">
        <v>0.0175</v>
      </c>
      <c r="J56" s="68" t="n">
        <f aca="false">K56*1.25</f>
        <v>76.51875</v>
      </c>
      <c r="K56" s="68" t="n">
        <f aca="false">L56*1.1</f>
        <v>61.215</v>
      </c>
      <c r="L56" s="73" t="n">
        <f aca="false">53*1.05</f>
        <v>55.65</v>
      </c>
      <c r="M56" s="70"/>
    </row>
    <row r="57" customFormat="false" ht="42.75" hidden="false" customHeight="true" outlineLevel="0" collapsed="false">
      <c r="A57" s="71" t="s">
        <v>233</v>
      </c>
      <c r="B57" s="67" t="s">
        <v>234</v>
      </c>
      <c r="C57" s="67"/>
      <c r="D57" s="72" t="s">
        <v>235</v>
      </c>
      <c r="E57" s="72"/>
      <c r="F57" s="72"/>
      <c r="G57" s="74" t="s">
        <v>236</v>
      </c>
      <c r="H57" s="60" t="n">
        <v>12.9</v>
      </c>
      <c r="I57" s="61" t="s">
        <v>237</v>
      </c>
      <c r="J57" s="68" t="n">
        <f aca="false">K57*1.25</f>
        <v>90.95625</v>
      </c>
      <c r="K57" s="68" t="n">
        <f aca="false">L57*1.1</f>
        <v>72.765</v>
      </c>
      <c r="L57" s="73" t="n">
        <f aca="false">63*1.05</f>
        <v>66.15</v>
      </c>
      <c r="M57" s="70"/>
    </row>
    <row r="58" customFormat="false" ht="53.1" hidden="false" customHeight="true" outlineLevel="0" collapsed="false">
      <c r="A58" s="71" t="s">
        <v>238</v>
      </c>
      <c r="B58" s="67" t="s">
        <v>239</v>
      </c>
      <c r="C58" s="67"/>
      <c r="D58" s="72" t="s">
        <v>240</v>
      </c>
      <c r="E58" s="72"/>
      <c r="F58" s="72"/>
      <c r="G58" s="59" t="n">
        <v>45</v>
      </c>
      <c r="H58" s="60" t="n">
        <v>15.5</v>
      </c>
      <c r="I58" s="61" t="n">
        <v>0.0175</v>
      </c>
      <c r="J58" s="68" t="n">
        <f aca="false">K58*1.25</f>
        <v>94.0891875</v>
      </c>
      <c r="K58" s="68" t="n">
        <f aca="false">L58*1.1</f>
        <v>75.27135</v>
      </c>
      <c r="L58" s="73" t="n">
        <f aca="false">65.17*1.05</f>
        <v>68.4285</v>
      </c>
      <c r="M58" s="70"/>
    </row>
    <row r="59" customFormat="false" ht="53.1" hidden="false" customHeight="true" outlineLevel="0" collapsed="false">
      <c r="A59" s="77" t="s">
        <v>241</v>
      </c>
      <c r="B59" s="72" t="s">
        <v>242</v>
      </c>
      <c r="C59" s="67"/>
      <c r="D59" s="72" t="s">
        <v>243</v>
      </c>
      <c r="E59" s="72"/>
      <c r="F59" s="72"/>
      <c r="G59" s="59" t="n">
        <v>600</v>
      </c>
      <c r="H59" s="60"/>
      <c r="I59" s="61" t="n">
        <v>0.0175</v>
      </c>
      <c r="J59" s="68" t="n">
        <f aca="false">K59*1.25</f>
        <v>18.76875</v>
      </c>
      <c r="K59" s="68" t="n">
        <f aca="false">L59*1.1</f>
        <v>15.015</v>
      </c>
      <c r="L59" s="73" t="n">
        <f aca="false">13*1.05</f>
        <v>13.65</v>
      </c>
      <c r="M59" s="70"/>
    </row>
    <row r="60" customFormat="false" ht="53.1" hidden="false" customHeight="true" outlineLevel="0" collapsed="false">
      <c r="A60" s="77" t="s">
        <v>244</v>
      </c>
      <c r="B60" s="72" t="s">
        <v>245</v>
      </c>
      <c r="C60" s="67"/>
      <c r="D60" s="72" t="s">
        <v>246</v>
      </c>
      <c r="E60" s="72"/>
      <c r="F60" s="72"/>
      <c r="G60" s="59" t="n">
        <v>250</v>
      </c>
      <c r="H60" s="60" t="n">
        <v>14.2</v>
      </c>
      <c r="I60" s="61" t="n">
        <v>0.0175</v>
      </c>
      <c r="J60" s="68" t="n">
        <f aca="false">K60*1.25</f>
        <v>20.934375</v>
      </c>
      <c r="K60" s="68" t="n">
        <f aca="false">L60*1.1</f>
        <v>16.7475</v>
      </c>
      <c r="L60" s="73" t="n">
        <f aca="false">14.5*1.05</f>
        <v>15.225</v>
      </c>
      <c r="M60" s="70"/>
    </row>
    <row r="61" customFormat="false" ht="53.1" hidden="false" customHeight="true" outlineLevel="0" collapsed="false">
      <c r="A61" s="77" t="s">
        <v>247</v>
      </c>
      <c r="B61" s="72" t="s">
        <v>248</v>
      </c>
      <c r="C61" s="67"/>
      <c r="D61" s="72" t="s">
        <v>249</v>
      </c>
      <c r="E61" s="72"/>
      <c r="F61" s="72"/>
      <c r="G61" s="59" t="n">
        <v>200</v>
      </c>
      <c r="H61" s="60"/>
      <c r="I61" s="61" t="n">
        <v>0.0175</v>
      </c>
      <c r="J61" s="68" t="n">
        <f aca="false">K61*1.25</f>
        <v>25.9875</v>
      </c>
      <c r="K61" s="68" t="n">
        <f aca="false">L61*1.1</f>
        <v>20.79</v>
      </c>
      <c r="L61" s="73" t="n">
        <f aca="false">18*1.05</f>
        <v>18.9</v>
      </c>
      <c r="M61" s="70"/>
    </row>
    <row r="62" customFormat="false" ht="53.1" hidden="false" customHeight="true" outlineLevel="0" collapsed="false">
      <c r="A62" s="77" t="s">
        <v>250</v>
      </c>
      <c r="B62" s="72"/>
      <c r="C62" s="67"/>
      <c r="D62" s="72" t="s">
        <v>251</v>
      </c>
      <c r="E62" s="72"/>
      <c r="F62" s="72"/>
      <c r="G62" s="59" t="n">
        <v>300</v>
      </c>
      <c r="H62" s="60" t="n">
        <v>14.9</v>
      </c>
      <c r="I62" s="61" t="n">
        <v>0.0175</v>
      </c>
      <c r="J62" s="68" t="n">
        <f aca="false">K62*1.25</f>
        <v>24.54375</v>
      </c>
      <c r="K62" s="68" t="n">
        <f aca="false">L62*1.1</f>
        <v>19.635</v>
      </c>
      <c r="L62" s="73" t="n">
        <f aca="false">17*1.05</f>
        <v>17.85</v>
      </c>
      <c r="M62" s="70" t="s">
        <v>77</v>
      </c>
    </row>
    <row r="63" customFormat="false" ht="53.1" hidden="false" customHeight="true" outlineLevel="0" collapsed="false">
      <c r="A63" s="77" t="s">
        <v>252</v>
      </c>
      <c r="B63" s="72"/>
      <c r="C63" s="67"/>
      <c r="D63" s="72" t="s">
        <v>253</v>
      </c>
      <c r="E63" s="72"/>
      <c r="F63" s="72"/>
      <c r="G63" s="59" t="n">
        <v>300</v>
      </c>
      <c r="H63" s="60" t="n">
        <v>13.7</v>
      </c>
      <c r="I63" s="61" t="n">
        <v>0.0175</v>
      </c>
      <c r="J63" s="68" t="n">
        <f aca="false">K63*1.25</f>
        <v>23.1</v>
      </c>
      <c r="K63" s="68" t="n">
        <f aca="false">L63*1.1</f>
        <v>18.48</v>
      </c>
      <c r="L63" s="73" t="n">
        <f aca="false">16*1.05</f>
        <v>16.8</v>
      </c>
      <c r="M63" s="70" t="s">
        <v>77</v>
      </c>
    </row>
    <row r="64" customFormat="false" ht="53.1" hidden="false" customHeight="true" outlineLevel="0" collapsed="false">
      <c r="A64" s="77" t="s">
        <v>254</v>
      </c>
      <c r="B64" s="72"/>
      <c r="C64" s="67"/>
      <c r="D64" s="72" t="s">
        <v>255</v>
      </c>
      <c r="E64" s="72"/>
      <c r="F64" s="72"/>
      <c r="G64" s="59" t="n">
        <v>600</v>
      </c>
      <c r="H64" s="60" t="n">
        <v>19.1</v>
      </c>
      <c r="I64" s="61" t="n">
        <v>0.0175</v>
      </c>
      <c r="J64" s="68" t="n">
        <f aca="false">K64*1.25</f>
        <v>15.159375</v>
      </c>
      <c r="K64" s="68" t="n">
        <f aca="false">L64*1.1</f>
        <v>12.1275</v>
      </c>
      <c r="L64" s="73" t="n">
        <f aca="false">10.5*1.05</f>
        <v>11.025</v>
      </c>
      <c r="M64" s="70"/>
    </row>
    <row r="65" customFormat="false" ht="53.1" hidden="false" customHeight="true" outlineLevel="0" collapsed="false">
      <c r="A65" s="77" t="s">
        <v>256</v>
      </c>
      <c r="B65" s="72"/>
      <c r="C65" s="67"/>
      <c r="D65" s="72" t="s">
        <v>257</v>
      </c>
      <c r="E65" s="72"/>
      <c r="F65" s="72"/>
      <c r="G65" s="59" t="n">
        <v>600</v>
      </c>
      <c r="H65" s="60" t="n">
        <v>7.3</v>
      </c>
      <c r="I65" s="61" t="n">
        <v>0.0175</v>
      </c>
      <c r="J65" s="68" t="n">
        <f aca="false">K65*1.25</f>
        <v>10.10625</v>
      </c>
      <c r="K65" s="68" t="n">
        <f aca="false">L65*1.1</f>
        <v>8.085</v>
      </c>
      <c r="L65" s="73" t="n">
        <f aca="false">7*1.05</f>
        <v>7.35</v>
      </c>
      <c r="M65" s="70" t="s">
        <v>77</v>
      </c>
    </row>
    <row r="66" customFormat="false" ht="53.1" hidden="false" customHeight="true" outlineLevel="0" collapsed="false">
      <c r="A66" s="79" t="s">
        <v>258</v>
      </c>
      <c r="B66" s="67" t="s">
        <v>259</v>
      </c>
      <c r="C66" s="78"/>
      <c r="D66" s="72" t="s">
        <v>260</v>
      </c>
      <c r="E66" s="72"/>
      <c r="F66" s="72"/>
      <c r="G66" s="59" t="n">
        <v>1200</v>
      </c>
      <c r="H66" s="60" t="n">
        <v>13.7</v>
      </c>
      <c r="I66" s="61" t="n">
        <v>0.0175</v>
      </c>
      <c r="J66" s="68" t="n">
        <f aca="false">K66*1.25</f>
        <v>5.053125</v>
      </c>
      <c r="K66" s="68" t="n">
        <f aca="false">L66*1.1</f>
        <v>4.0425</v>
      </c>
      <c r="L66" s="80" t="n">
        <f aca="false">3.5*1.05</f>
        <v>3.675</v>
      </c>
      <c r="M66" s="70" t="s">
        <v>77</v>
      </c>
    </row>
    <row r="67" customFormat="false" ht="53.1" hidden="false" customHeight="true" outlineLevel="0" collapsed="false">
      <c r="A67" s="79" t="s">
        <v>261</v>
      </c>
      <c r="B67" s="67" t="s">
        <v>262</v>
      </c>
      <c r="C67" s="78"/>
      <c r="D67" s="72" t="s">
        <v>263</v>
      </c>
      <c r="E67" s="72"/>
      <c r="F67" s="72"/>
      <c r="G67" s="59" t="n">
        <v>600</v>
      </c>
      <c r="H67" s="60" t="n">
        <v>10.5</v>
      </c>
      <c r="I67" s="61" t="n">
        <v>0.0175</v>
      </c>
      <c r="J67" s="68" t="n">
        <f aca="false">K67*1.25</f>
        <v>5.053125</v>
      </c>
      <c r="K67" s="68" t="n">
        <f aca="false">L67*1.1</f>
        <v>4.0425</v>
      </c>
      <c r="L67" s="80" t="n">
        <f aca="false">3.5*1.05</f>
        <v>3.675</v>
      </c>
      <c r="M67" s="70" t="s">
        <v>77</v>
      </c>
    </row>
    <row r="68" customFormat="false" ht="53.1" hidden="false" customHeight="true" outlineLevel="0" collapsed="false">
      <c r="A68" s="79" t="s">
        <v>264</v>
      </c>
      <c r="B68" s="67"/>
      <c r="C68" s="78"/>
      <c r="D68" s="72" t="s">
        <v>265</v>
      </c>
      <c r="E68" s="72"/>
      <c r="F68" s="72"/>
      <c r="G68" s="59" t="n">
        <v>1000</v>
      </c>
      <c r="H68" s="60" t="n">
        <v>9</v>
      </c>
      <c r="I68" s="61" t="n">
        <v>0.0175</v>
      </c>
      <c r="J68" s="68" t="n">
        <f aca="false">K68*1.25</f>
        <v>2.8875</v>
      </c>
      <c r="K68" s="68" t="n">
        <f aca="false">L68*1.1</f>
        <v>2.31</v>
      </c>
      <c r="L68" s="80" t="n">
        <f aca="false">2*1.05</f>
        <v>2.1</v>
      </c>
      <c r="M68" s="70" t="s">
        <v>77</v>
      </c>
    </row>
    <row r="69" customFormat="false" ht="57.75" hidden="false" customHeight="true" outlineLevel="0" collapsed="false">
      <c r="A69" s="81" t="s">
        <v>266</v>
      </c>
      <c r="B69" s="67"/>
      <c r="C69" s="78"/>
      <c r="D69" s="82" t="s">
        <v>267</v>
      </c>
      <c r="E69" s="82"/>
      <c r="F69" s="82"/>
      <c r="G69" s="83" t="n">
        <v>180</v>
      </c>
      <c r="H69" s="84" t="n">
        <v>9</v>
      </c>
      <c r="I69" s="85" t="n">
        <v>0.0175</v>
      </c>
      <c r="J69" s="86" t="n">
        <f aca="false">K69*1.25</f>
        <v>26.709375</v>
      </c>
      <c r="K69" s="86" t="n">
        <f aca="false">L69*1.1</f>
        <v>21.3675</v>
      </c>
      <c r="L69" s="87" t="n">
        <f aca="false">18.5*1.05</f>
        <v>19.425</v>
      </c>
      <c r="M69" s="88"/>
    </row>
    <row r="70" customFormat="false" ht="63.75" hidden="false" customHeight="true" outlineLevel="0" collapsed="false">
      <c r="A70" s="81" t="s">
        <v>268</v>
      </c>
      <c r="B70" s="67"/>
      <c r="C70" s="78"/>
      <c r="D70" s="82" t="s">
        <v>269</v>
      </c>
      <c r="E70" s="82"/>
      <c r="F70" s="82"/>
      <c r="G70" s="83" t="n">
        <v>180</v>
      </c>
      <c r="H70" s="84" t="n">
        <v>10</v>
      </c>
      <c r="I70" s="85" t="n">
        <v>0.0175</v>
      </c>
      <c r="J70" s="86" t="n">
        <f aca="false">K70*1.25</f>
        <v>26.709375</v>
      </c>
      <c r="K70" s="86" t="n">
        <f aca="false">L70*1.1</f>
        <v>21.3675</v>
      </c>
      <c r="L70" s="87" t="n">
        <f aca="false">18.5*1.05</f>
        <v>19.425</v>
      </c>
      <c r="M70" s="88"/>
    </row>
    <row r="71" customFormat="false" ht="53.1" hidden="false" customHeight="true" outlineLevel="0" collapsed="false"/>
    <row r="72" customFormat="false" ht="53.1" hidden="false" customHeight="true" outlineLevel="0" collapsed="false"/>
    <row r="73" customFormat="false" ht="53.1" hidden="false" customHeight="true" outlineLevel="0" collapsed="false"/>
    <row r="74" customFormat="false" ht="53.1" hidden="false" customHeight="true" outlineLevel="0" collapsed="false"/>
  </sheetData>
  <sheetProtection sheet="true" password="dac1" formatCells="false" formatColumns="false" formatRows="false" insertColumns="false" insertRows="false" insertHyperlinks="false" deleteColumns="false" deleteRows="false" sort="false" autoFilter="false" pivotTables="false"/>
  <mergeCells count="69">
    <mergeCell ref="A1:B1"/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</mergeCells>
  <printOptions headings="false" gridLines="false" gridLinesSet="true" horizontalCentered="true" verticalCentered="false"/>
  <pageMargins left="0.590277777777778" right="0.39375" top="1.42222222222222" bottom="0.984027777777778" header="0" footer="0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 из &amp;N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3" activeCellId="0" sqref="B3"/>
    </sheetView>
  </sheetViews>
  <sheetFormatPr defaultColWidth="3.75" defaultRowHeight="20.25" zeroHeight="false" outlineLevelRow="0" outlineLevelCol="0"/>
  <cols>
    <col collapsed="false" customWidth="true" hidden="false" outlineLevel="0" max="1" min="1" style="51" width="9.62"/>
    <col collapsed="false" customWidth="true" hidden="false" outlineLevel="0" max="2" min="2" style="52" width="9.62"/>
    <col collapsed="false" customWidth="true" hidden="false" outlineLevel="0" max="3" min="3" style="51" width="10.25"/>
    <col collapsed="false" customWidth="true" hidden="false" outlineLevel="0" max="4" min="4" style="52" width="11.12"/>
    <col collapsed="false" customWidth="false" hidden="false" outlineLevel="0" max="5" min="5" style="52" width="3.75"/>
    <col collapsed="false" customWidth="true" hidden="false" outlineLevel="0" max="6" min="6" style="52" width="8.12"/>
    <col collapsed="false" customWidth="true" hidden="false" outlineLevel="0" max="7" min="7" style="89" width="13.62"/>
    <col collapsed="false" customWidth="true" hidden="false" outlineLevel="0" max="8" min="8" style="54" width="9.36"/>
    <col collapsed="false" customWidth="true" hidden="false" outlineLevel="0" max="9" min="9" style="55" width="9.36"/>
    <col collapsed="false" customWidth="true" hidden="false" outlineLevel="0" max="10" min="10" style="90" width="15.37"/>
    <col collapsed="false" customWidth="true" hidden="false" outlineLevel="0" max="12" min="11" style="91" width="15.37"/>
    <col collapsed="false" customWidth="true" hidden="false" outlineLevel="0" max="13" min="13" style="58" width="14.12"/>
    <col collapsed="false" customWidth="false" hidden="false" outlineLevel="0" max="257" min="14" style="51" width="3.75"/>
  </cols>
  <sheetData>
    <row r="1" customFormat="false" ht="37.5" hidden="false" customHeight="true" outlineLevel="0" collapsed="false">
      <c r="A1" s="15" t="s">
        <v>35</v>
      </c>
      <c r="B1" s="15"/>
      <c r="C1" s="15"/>
      <c r="D1" s="15" t="s">
        <v>36</v>
      </c>
      <c r="E1" s="15"/>
      <c r="F1" s="15"/>
      <c r="G1" s="16" t="s">
        <v>37</v>
      </c>
      <c r="H1" s="60" t="s">
        <v>38</v>
      </c>
      <c r="I1" s="61" t="s">
        <v>73</v>
      </c>
      <c r="J1" s="18" t="s">
        <v>41</v>
      </c>
      <c r="K1" s="18" t="s">
        <v>40</v>
      </c>
      <c r="L1" s="19" t="s">
        <v>39</v>
      </c>
      <c r="M1" s="15" t="s">
        <v>74</v>
      </c>
    </row>
    <row r="2" customFormat="false" ht="53.1" hidden="false" customHeight="true" outlineLevel="0" collapsed="false">
      <c r="A2" s="71" t="s">
        <v>270</v>
      </c>
      <c r="B2" s="67" t="s">
        <v>83</v>
      </c>
      <c r="C2" s="67"/>
      <c r="D2" s="72" t="s">
        <v>84</v>
      </c>
      <c r="E2" s="72"/>
      <c r="F2" s="72"/>
      <c r="G2" s="92" t="n">
        <v>120</v>
      </c>
      <c r="H2" s="93" t="n">
        <v>12</v>
      </c>
      <c r="I2" s="94" t="n">
        <v>0.0175</v>
      </c>
      <c r="J2" s="95" t="n">
        <f aca="false">K2*1.25</f>
        <v>28.6873125</v>
      </c>
      <c r="K2" s="95" t="n">
        <f aca="false">L2*1.1</f>
        <v>22.94985</v>
      </c>
      <c r="L2" s="28" t="n">
        <f aca="false">19.87*1.05</f>
        <v>20.8635</v>
      </c>
      <c r="M2" s="96"/>
    </row>
    <row r="3" customFormat="false" ht="53.1" hidden="false" customHeight="true" outlineLevel="0" collapsed="false">
      <c r="A3" s="71" t="s">
        <v>271</v>
      </c>
      <c r="B3" s="67" t="s">
        <v>272</v>
      </c>
      <c r="C3" s="97"/>
      <c r="D3" s="72" t="s">
        <v>273</v>
      </c>
      <c r="E3" s="72"/>
      <c r="F3" s="72"/>
      <c r="G3" s="92" t="n">
        <v>100</v>
      </c>
      <c r="H3" s="93" t="n">
        <v>9</v>
      </c>
      <c r="I3" s="94" t="n">
        <v>0.0175</v>
      </c>
      <c r="J3" s="95" t="n">
        <f aca="false">K3*1.25</f>
        <v>32.34</v>
      </c>
      <c r="K3" s="95" t="n">
        <f aca="false">L3*1.1</f>
        <v>25.872</v>
      </c>
      <c r="L3" s="28" t="n">
        <f aca="false">22.4*1.05</f>
        <v>23.52</v>
      </c>
      <c r="M3" s="96"/>
    </row>
    <row r="4" customFormat="false" ht="53.1" hidden="false" customHeight="true" outlineLevel="0" collapsed="false">
      <c r="A4" s="71" t="s">
        <v>85</v>
      </c>
      <c r="B4" s="67" t="s">
        <v>86</v>
      </c>
      <c r="C4" s="67"/>
      <c r="D4" s="72" t="s">
        <v>87</v>
      </c>
      <c r="E4" s="72"/>
      <c r="F4" s="72"/>
      <c r="G4" s="59" t="n">
        <v>100</v>
      </c>
      <c r="H4" s="60" t="n">
        <v>10</v>
      </c>
      <c r="I4" s="94" t="n">
        <v>0.0175</v>
      </c>
      <c r="J4" s="68" t="n">
        <f aca="false">K4*1.25</f>
        <v>30.31875</v>
      </c>
      <c r="K4" s="68" t="n">
        <f aca="false">L4*1.1</f>
        <v>24.255</v>
      </c>
      <c r="L4" s="73" t="n">
        <f aca="false">21*1.05</f>
        <v>22.05</v>
      </c>
      <c r="M4" s="70"/>
    </row>
    <row r="5" customFormat="false" ht="53.1" hidden="false" customHeight="true" outlineLevel="0" collapsed="false">
      <c r="A5" s="71" t="s">
        <v>274</v>
      </c>
      <c r="B5" s="67" t="s">
        <v>275</v>
      </c>
      <c r="C5" s="97"/>
      <c r="D5" s="72" t="s">
        <v>276</v>
      </c>
      <c r="E5" s="72"/>
      <c r="F5" s="72"/>
      <c r="G5" s="92" t="n">
        <v>50</v>
      </c>
      <c r="H5" s="93" t="n">
        <v>9.6</v>
      </c>
      <c r="I5" s="94" t="n">
        <v>0.0175</v>
      </c>
      <c r="J5" s="95" t="n">
        <f aca="false">K5*1.25</f>
        <v>85.5133125</v>
      </c>
      <c r="K5" s="95" t="n">
        <f aca="false">L5*1.1</f>
        <v>68.41065</v>
      </c>
      <c r="L5" s="28" t="n">
        <f aca="false">59.23*1.05</f>
        <v>62.1915</v>
      </c>
      <c r="M5" s="96"/>
    </row>
    <row r="6" customFormat="false" ht="53.1" hidden="false" customHeight="true" outlineLevel="0" collapsed="false">
      <c r="A6" s="71" t="s">
        <v>277</v>
      </c>
      <c r="B6" s="67" t="s">
        <v>89</v>
      </c>
      <c r="C6" s="67"/>
      <c r="D6" s="72" t="s">
        <v>278</v>
      </c>
      <c r="E6" s="72"/>
      <c r="F6" s="72"/>
      <c r="G6" s="92" t="n">
        <v>100</v>
      </c>
      <c r="H6" s="93" t="n">
        <v>11.2</v>
      </c>
      <c r="I6" s="94" t="n">
        <v>0.0175</v>
      </c>
      <c r="J6" s="95" t="n">
        <f aca="false">K6*1.25</f>
        <v>32.571</v>
      </c>
      <c r="K6" s="95" t="n">
        <f aca="false">L6*1.1</f>
        <v>26.0568</v>
      </c>
      <c r="L6" s="28" t="n">
        <f aca="false">22.56*1.05</f>
        <v>23.688</v>
      </c>
      <c r="M6" s="96"/>
    </row>
    <row r="7" customFormat="false" ht="53.1" hidden="false" customHeight="true" outlineLevel="0" collapsed="false">
      <c r="A7" s="71" t="s">
        <v>92</v>
      </c>
      <c r="B7" s="67" t="s">
        <v>93</v>
      </c>
      <c r="C7" s="67"/>
      <c r="D7" s="72" t="s">
        <v>279</v>
      </c>
      <c r="E7" s="72"/>
      <c r="F7" s="72"/>
      <c r="G7" s="92" t="n">
        <v>150</v>
      </c>
      <c r="H7" s="93" t="n">
        <v>12.8</v>
      </c>
      <c r="I7" s="94" t="n">
        <v>0.0175</v>
      </c>
      <c r="J7" s="95" t="n">
        <f aca="false">K7*1.25</f>
        <v>28.730625</v>
      </c>
      <c r="K7" s="95" t="n">
        <f aca="false">L7*1.1</f>
        <v>22.9845</v>
      </c>
      <c r="L7" s="28" t="n">
        <f aca="false">19.9*1.05</f>
        <v>20.895</v>
      </c>
      <c r="M7" s="98"/>
      <c r="N7" s="99"/>
    </row>
    <row r="8" customFormat="false" ht="53.1" hidden="false" customHeight="true" outlineLevel="0" collapsed="false">
      <c r="A8" s="71" t="s">
        <v>95</v>
      </c>
      <c r="B8" s="67" t="s">
        <v>96</v>
      </c>
      <c r="C8" s="67"/>
      <c r="D8" s="72" t="s">
        <v>97</v>
      </c>
      <c r="E8" s="72"/>
      <c r="F8" s="72"/>
      <c r="G8" s="92" t="n">
        <v>100</v>
      </c>
      <c r="H8" s="93" t="n">
        <v>16.5</v>
      </c>
      <c r="I8" s="94" t="n">
        <v>0.0175</v>
      </c>
      <c r="J8" s="95" t="n">
        <f aca="false">K8*1.25</f>
        <v>46.286625</v>
      </c>
      <c r="K8" s="95" t="n">
        <f aca="false">L8*1.1</f>
        <v>37.0293</v>
      </c>
      <c r="L8" s="28" t="n">
        <f aca="false">32.06*1.05</f>
        <v>33.663</v>
      </c>
      <c r="M8" s="96"/>
      <c r="N8" s="99"/>
    </row>
    <row r="9" customFormat="false" ht="53.1" hidden="false" customHeight="true" outlineLevel="0" collapsed="false">
      <c r="A9" s="71" t="s">
        <v>98</v>
      </c>
      <c r="B9" s="67" t="s">
        <v>99</v>
      </c>
      <c r="C9" s="67"/>
      <c r="D9" s="72" t="s">
        <v>100</v>
      </c>
      <c r="E9" s="72"/>
      <c r="F9" s="72"/>
      <c r="G9" s="92" t="n">
        <v>120</v>
      </c>
      <c r="H9" s="93" t="n">
        <v>11.5</v>
      </c>
      <c r="I9" s="94" t="n">
        <v>0.0175</v>
      </c>
      <c r="J9" s="95" t="n">
        <f aca="false">K9*1.25</f>
        <v>33.20625</v>
      </c>
      <c r="K9" s="95" t="n">
        <f aca="false">L9*1.1</f>
        <v>26.565</v>
      </c>
      <c r="L9" s="28" t="n">
        <f aca="false">23*1.05</f>
        <v>24.15</v>
      </c>
      <c r="M9" s="96"/>
      <c r="N9" s="99"/>
    </row>
    <row r="10" customFormat="false" ht="53.1" hidden="false" customHeight="true" outlineLevel="0" collapsed="false">
      <c r="A10" s="71" t="s">
        <v>161</v>
      </c>
      <c r="B10" s="67" t="s">
        <v>162</v>
      </c>
      <c r="C10" s="67"/>
      <c r="D10" s="72" t="s">
        <v>163</v>
      </c>
      <c r="E10" s="72"/>
      <c r="F10" s="72"/>
      <c r="G10" s="92" t="n">
        <v>150</v>
      </c>
      <c r="H10" s="93" t="n">
        <v>13.2</v>
      </c>
      <c r="I10" s="94" t="n">
        <v>0.0175</v>
      </c>
      <c r="J10" s="95" t="n">
        <f aca="false">K10*1.25</f>
        <v>31.7625</v>
      </c>
      <c r="K10" s="95" t="n">
        <f aca="false">L10*1.1</f>
        <v>25.41</v>
      </c>
      <c r="L10" s="28" t="n">
        <f aca="false">22*1.05</f>
        <v>23.1</v>
      </c>
      <c r="M10" s="98" t="s">
        <v>77</v>
      </c>
      <c r="N10" s="99"/>
    </row>
    <row r="11" customFormat="false" ht="53.1" hidden="false" customHeight="true" outlineLevel="0" collapsed="false">
      <c r="A11" s="71" t="s">
        <v>164</v>
      </c>
      <c r="B11" s="67" t="s">
        <v>165</v>
      </c>
      <c r="C11" s="67"/>
      <c r="D11" s="72" t="s">
        <v>166</v>
      </c>
      <c r="E11" s="72"/>
      <c r="F11" s="72"/>
      <c r="G11" s="92" t="n">
        <v>160</v>
      </c>
      <c r="H11" s="93" t="n">
        <v>13.68</v>
      </c>
      <c r="I11" s="94" t="n">
        <v>0.0175</v>
      </c>
      <c r="J11" s="95" t="n">
        <f aca="false">K11*1.25</f>
        <v>29.596875</v>
      </c>
      <c r="K11" s="95" t="n">
        <f aca="false">L11*1.1</f>
        <v>23.6775</v>
      </c>
      <c r="L11" s="28" t="n">
        <f aca="false">20.5*1.05</f>
        <v>21.525</v>
      </c>
      <c r="M11" s="98" t="s">
        <v>77</v>
      </c>
      <c r="N11" s="99"/>
    </row>
    <row r="12" customFormat="false" ht="53.1" hidden="false" customHeight="true" outlineLevel="0" collapsed="false">
      <c r="A12" s="71" t="s">
        <v>167</v>
      </c>
      <c r="B12" s="67" t="s">
        <v>168</v>
      </c>
      <c r="C12" s="67"/>
      <c r="D12" s="72" t="s">
        <v>169</v>
      </c>
      <c r="E12" s="72"/>
      <c r="F12" s="72"/>
      <c r="G12" s="92" t="n">
        <v>90</v>
      </c>
      <c r="H12" s="93" t="n">
        <v>17.1</v>
      </c>
      <c r="I12" s="94" t="n">
        <v>0.0175</v>
      </c>
      <c r="J12" s="95" t="n">
        <f aca="false">K12*1.25</f>
        <v>61.61925</v>
      </c>
      <c r="K12" s="95" t="n">
        <f aca="false">L12*1.1</f>
        <v>49.2954</v>
      </c>
      <c r="L12" s="28" t="n">
        <f aca="false">42.68*1.05</f>
        <v>44.814</v>
      </c>
      <c r="M12" s="96"/>
      <c r="N12" s="99"/>
    </row>
    <row r="13" customFormat="false" ht="53.1" hidden="false" customHeight="true" outlineLevel="0" collapsed="false">
      <c r="A13" s="71" t="s">
        <v>170</v>
      </c>
      <c r="B13" s="67" t="s">
        <v>171</v>
      </c>
      <c r="C13" s="67"/>
      <c r="D13" s="72" t="s">
        <v>172</v>
      </c>
      <c r="E13" s="72"/>
      <c r="F13" s="72"/>
      <c r="G13" s="92" t="n">
        <v>60</v>
      </c>
      <c r="H13" s="93" t="n">
        <v>15</v>
      </c>
      <c r="I13" s="94" t="n">
        <v>0.0175</v>
      </c>
      <c r="J13" s="95" t="n">
        <f aca="false">K13*1.25</f>
        <v>89.5125</v>
      </c>
      <c r="K13" s="95" t="n">
        <f aca="false">L13*1.1</f>
        <v>71.61</v>
      </c>
      <c r="L13" s="28" t="n">
        <f aca="false">62*1.05</f>
        <v>65.1</v>
      </c>
      <c r="M13" s="96"/>
      <c r="N13" s="99"/>
    </row>
    <row r="14" customFormat="false" ht="53.1" hidden="false" customHeight="true" outlineLevel="0" collapsed="false">
      <c r="A14" s="71" t="s">
        <v>175</v>
      </c>
      <c r="B14" s="67" t="s">
        <v>176</v>
      </c>
      <c r="C14" s="67"/>
      <c r="D14" s="72" t="s">
        <v>177</v>
      </c>
      <c r="E14" s="72"/>
      <c r="F14" s="72"/>
      <c r="G14" s="92" t="n">
        <v>50</v>
      </c>
      <c r="H14" s="93" t="n">
        <v>16.2</v>
      </c>
      <c r="I14" s="94" t="n">
        <v>0.0175</v>
      </c>
      <c r="J14" s="95" t="n">
        <f aca="false">K14*1.25</f>
        <v>90.95625</v>
      </c>
      <c r="K14" s="95" t="n">
        <f aca="false">L14*1.1</f>
        <v>72.765</v>
      </c>
      <c r="L14" s="28" t="n">
        <f aca="false">63*1.05</f>
        <v>66.15</v>
      </c>
      <c r="M14" s="96"/>
      <c r="N14" s="99"/>
    </row>
    <row r="15" customFormat="false" ht="53.1" hidden="false" customHeight="true" outlineLevel="0" collapsed="false">
      <c r="A15" s="71" t="s">
        <v>181</v>
      </c>
      <c r="B15" s="67" t="s">
        <v>182</v>
      </c>
      <c r="C15" s="67"/>
      <c r="D15" s="72" t="s">
        <v>183</v>
      </c>
      <c r="E15" s="72"/>
      <c r="F15" s="72"/>
      <c r="G15" s="59" t="n">
        <v>60</v>
      </c>
      <c r="H15" s="60" t="n">
        <v>5.46</v>
      </c>
      <c r="I15" s="94" t="n">
        <v>0.0175</v>
      </c>
      <c r="J15" s="68" t="n">
        <f aca="false">K15*1.25</f>
        <v>38.98125</v>
      </c>
      <c r="K15" s="68" t="n">
        <f aca="false">L15*1.1</f>
        <v>31.185</v>
      </c>
      <c r="L15" s="73" t="n">
        <f aca="false">27*1.05</f>
        <v>28.35</v>
      </c>
      <c r="M15" s="70"/>
      <c r="N15" s="99"/>
    </row>
    <row r="16" customFormat="false" ht="53.1" hidden="false" customHeight="true" outlineLevel="0" collapsed="false">
      <c r="A16" s="71" t="s">
        <v>184</v>
      </c>
      <c r="B16" s="67" t="s">
        <v>185</v>
      </c>
      <c r="C16" s="67"/>
      <c r="D16" s="72" t="s">
        <v>186</v>
      </c>
      <c r="E16" s="72"/>
      <c r="F16" s="72"/>
      <c r="G16" s="59" t="n">
        <v>60</v>
      </c>
      <c r="H16" s="60" t="n">
        <v>6</v>
      </c>
      <c r="I16" s="94" t="n">
        <v>0.0175</v>
      </c>
      <c r="J16" s="68" t="n">
        <f aca="false">K16*1.25</f>
        <v>38.98125</v>
      </c>
      <c r="K16" s="68" t="n">
        <f aca="false">L16*1.1</f>
        <v>31.185</v>
      </c>
      <c r="L16" s="73" t="n">
        <f aca="false">27*1.05</f>
        <v>28.35</v>
      </c>
      <c r="M16" s="70"/>
      <c r="N16" s="99"/>
    </row>
    <row r="17" customFormat="false" ht="53.1" hidden="false" customHeight="true" outlineLevel="0" collapsed="false">
      <c r="A17" s="71" t="s">
        <v>196</v>
      </c>
      <c r="B17" s="67" t="s">
        <v>197</v>
      </c>
      <c r="C17" s="67"/>
      <c r="D17" s="72" t="s">
        <v>280</v>
      </c>
      <c r="E17" s="72"/>
      <c r="F17" s="72"/>
      <c r="G17" s="92" t="n">
        <v>100</v>
      </c>
      <c r="H17" s="93" t="n">
        <v>13.1</v>
      </c>
      <c r="I17" s="94" t="n">
        <v>0.0175</v>
      </c>
      <c r="J17" s="95" t="n">
        <f aca="false">K17*1.25</f>
        <v>47.7015</v>
      </c>
      <c r="K17" s="95" t="n">
        <f aca="false">L17*1.1</f>
        <v>38.1612</v>
      </c>
      <c r="L17" s="28" t="n">
        <f aca="false">33.04*1.05</f>
        <v>34.692</v>
      </c>
      <c r="M17" s="98" t="s">
        <v>77</v>
      </c>
      <c r="N17" s="99"/>
    </row>
    <row r="18" customFormat="false" ht="53.1" hidden="false" customHeight="true" outlineLevel="0" collapsed="false">
      <c r="A18" s="71" t="s">
        <v>199</v>
      </c>
      <c r="B18" s="67" t="s">
        <v>200</v>
      </c>
      <c r="C18" s="67"/>
      <c r="D18" s="72" t="s">
        <v>201</v>
      </c>
      <c r="E18" s="72"/>
      <c r="F18" s="72"/>
      <c r="G18" s="92" t="n">
        <v>160</v>
      </c>
      <c r="H18" s="93" t="n">
        <v>13</v>
      </c>
      <c r="I18" s="94" t="n">
        <v>0.0175</v>
      </c>
      <c r="J18" s="95" t="n">
        <f aca="false">K18*1.25</f>
        <v>31.625</v>
      </c>
      <c r="K18" s="95" t="n">
        <f aca="false">L18*1.1</f>
        <v>25.3</v>
      </c>
      <c r="L18" s="28" t="n">
        <v>23</v>
      </c>
      <c r="M18" s="96"/>
      <c r="N18" s="99"/>
    </row>
    <row r="19" customFormat="false" ht="53.1" hidden="true" customHeight="true" outlineLevel="0" collapsed="false">
      <c r="A19" s="71" t="s">
        <v>202</v>
      </c>
      <c r="B19" s="67"/>
      <c r="C19" s="67"/>
      <c r="D19" s="72" t="s">
        <v>203</v>
      </c>
      <c r="E19" s="72"/>
      <c r="F19" s="72"/>
      <c r="G19" s="92" t="n">
        <v>120</v>
      </c>
      <c r="H19" s="93" t="n">
        <v>12.6</v>
      </c>
      <c r="I19" s="94" t="n">
        <v>0.0175</v>
      </c>
      <c r="J19" s="95" t="n">
        <f aca="false">K19*1.25</f>
        <v>0</v>
      </c>
      <c r="K19" s="95" t="n">
        <f aca="false">L19*1.1</f>
        <v>0</v>
      </c>
      <c r="L19" s="28"/>
      <c r="M19" s="96"/>
      <c r="N19" s="99"/>
    </row>
    <row r="20" customFormat="false" ht="53.1" hidden="true" customHeight="true" outlineLevel="0" collapsed="false">
      <c r="A20" s="71" t="s">
        <v>204</v>
      </c>
      <c r="B20" s="67"/>
      <c r="C20" s="67"/>
      <c r="D20" s="72"/>
      <c r="E20" s="72"/>
      <c r="F20" s="72"/>
      <c r="G20" s="92"/>
      <c r="H20" s="93"/>
      <c r="I20" s="94" t="n">
        <v>0.0175</v>
      </c>
      <c r="J20" s="95" t="n">
        <f aca="false">K20*1.25</f>
        <v>0</v>
      </c>
      <c r="K20" s="95" t="n">
        <f aca="false">L20*1.1</f>
        <v>0</v>
      </c>
      <c r="L20" s="28"/>
      <c r="M20" s="96"/>
      <c r="N20" s="99"/>
    </row>
    <row r="21" customFormat="false" ht="53.1" hidden="true" customHeight="true" outlineLevel="0" collapsed="false">
      <c r="A21" s="71" t="s">
        <v>205</v>
      </c>
      <c r="B21" s="67"/>
      <c r="C21" s="67"/>
      <c r="D21" s="72"/>
      <c r="E21" s="72"/>
      <c r="F21" s="72"/>
      <c r="G21" s="92"/>
      <c r="H21" s="93"/>
      <c r="I21" s="94" t="n">
        <v>0.0175</v>
      </c>
      <c r="J21" s="95" t="n">
        <f aca="false">K21*1.25</f>
        <v>0</v>
      </c>
      <c r="K21" s="95" t="n">
        <f aca="false">L21*1.1</f>
        <v>0</v>
      </c>
      <c r="L21" s="28"/>
      <c r="M21" s="96"/>
      <c r="N21" s="99"/>
    </row>
    <row r="22" customFormat="false" ht="53.1" hidden="false" customHeight="true" outlineLevel="0" collapsed="false">
      <c r="A22" s="71" t="s">
        <v>206</v>
      </c>
      <c r="B22" s="67" t="s">
        <v>207</v>
      </c>
      <c r="C22" s="67"/>
      <c r="D22" s="72" t="s">
        <v>208</v>
      </c>
      <c r="E22" s="72"/>
      <c r="F22" s="72"/>
      <c r="G22" s="92" t="n">
        <v>120</v>
      </c>
      <c r="H22" s="93" t="n">
        <v>10.9</v>
      </c>
      <c r="I22" s="94" t="n">
        <v>0.0175</v>
      </c>
      <c r="J22" s="95" t="n">
        <f aca="false">K22*1.25</f>
        <v>40.425</v>
      </c>
      <c r="K22" s="95" t="n">
        <f aca="false">L22*1.1</f>
        <v>32.34</v>
      </c>
      <c r="L22" s="28" t="n">
        <f aca="false">28*1.05</f>
        <v>29.4</v>
      </c>
      <c r="M22" s="98" t="s">
        <v>77</v>
      </c>
      <c r="N22" s="99"/>
    </row>
    <row r="23" customFormat="false" ht="53.1" hidden="false" customHeight="true" outlineLevel="0" collapsed="false">
      <c r="A23" s="71" t="s">
        <v>209</v>
      </c>
      <c r="B23" s="67" t="s">
        <v>210</v>
      </c>
      <c r="C23" s="67"/>
      <c r="D23" s="72" t="s">
        <v>211</v>
      </c>
      <c r="E23" s="72"/>
      <c r="F23" s="72"/>
      <c r="G23" s="92" t="n">
        <v>100</v>
      </c>
      <c r="H23" s="93" t="n">
        <v>12.4</v>
      </c>
      <c r="I23" s="94" t="n">
        <v>0.0175</v>
      </c>
      <c r="J23" s="95" t="n">
        <f aca="false">K23*1.25</f>
        <v>47.64375</v>
      </c>
      <c r="K23" s="95" t="n">
        <f aca="false">L23*1.1</f>
        <v>38.115</v>
      </c>
      <c r="L23" s="28" t="n">
        <f aca="false">33*1.05</f>
        <v>34.65</v>
      </c>
      <c r="M23" s="96"/>
      <c r="N23" s="99"/>
    </row>
    <row r="24" customFormat="false" ht="53.1" hidden="false" customHeight="true" outlineLevel="0" collapsed="false">
      <c r="A24" s="71" t="s">
        <v>218</v>
      </c>
      <c r="B24" s="67" t="s">
        <v>219</v>
      </c>
      <c r="C24" s="67"/>
      <c r="D24" s="72" t="s">
        <v>220</v>
      </c>
      <c r="E24" s="72"/>
      <c r="F24" s="72"/>
      <c r="G24" s="92" t="n">
        <v>100</v>
      </c>
      <c r="H24" s="93" t="n">
        <v>15.7</v>
      </c>
      <c r="I24" s="94" t="n">
        <v>0.0175</v>
      </c>
      <c r="J24" s="95" t="n">
        <f aca="false">K24*1.25</f>
        <v>47.64375</v>
      </c>
      <c r="K24" s="95" t="n">
        <f aca="false">L24*1.1</f>
        <v>38.115</v>
      </c>
      <c r="L24" s="28" t="n">
        <f aca="false">33*1.05</f>
        <v>34.65</v>
      </c>
      <c r="M24" s="96" t="s">
        <v>77</v>
      </c>
      <c r="N24" s="99"/>
    </row>
    <row r="25" customFormat="false" ht="53.1" hidden="false" customHeight="true" outlineLevel="0" collapsed="false">
      <c r="A25" s="71" t="s">
        <v>221</v>
      </c>
      <c r="B25" s="67" t="s">
        <v>222</v>
      </c>
      <c r="C25" s="67"/>
      <c r="D25" s="72" t="s">
        <v>223</v>
      </c>
      <c r="E25" s="72"/>
      <c r="F25" s="72"/>
      <c r="G25" s="100" t="s">
        <v>281</v>
      </c>
      <c r="H25" s="101" t="s">
        <v>282</v>
      </c>
      <c r="I25" s="94" t="n">
        <v>0.0175</v>
      </c>
      <c r="J25" s="95" t="n">
        <f aca="false">K25*1.25</f>
        <v>48.79875</v>
      </c>
      <c r="K25" s="95" t="n">
        <f aca="false">L25*1.1</f>
        <v>39.039</v>
      </c>
      <c r="L25" s="28" t="n">
        <f aca="false">33.8*1.05</f>
        <v>35.49</v>
      </c>
      <c r="M25" s="96"/>
      <c r="N25" s="99"/>
    </row>
    <row r="26" customFormat="false" ht="53.1" hidden="false" customHeight="true" outlineLevel="0" collapsed="false">
      <c r="A26" s="71" t="s">
        <v>224</v>
      </c>
      <c r="B26" s="67" t="s">
        <v>225</v>
      </c>
      <c r="C26" s="67"/>
      <c r="D26" s="72" t="s">
        <v>226</v>
      </c>
      <c r="E26" s="72"/>
      <c r="F26" s="72"/>
      <c r="G26" s="92" t="n">
        <v>100</v>
      </c>
      <c r="H26" s="93" t="n">
        <v>14.7</v>
      </c>
      <c r="I26" s="94" t="n">
        <v>0.0175</v>
      </c>
      <c r="J26" s="95" t="n">
        <f aca="false">K26*1.25</f>
        <v>51.975</v>
      </c>
      <c r="K26" s="95" t="n">
        <f aca="false">L26*1.1</f>
        <v>41.58</v>
      </c>
      <c r="L26" s="28" t="n">
        <f aca="false">36*1.05</f>
        <v>37.8</v>
      </c>
      <c r="M26" s="96"/>
      <c r="N26" s="99"/>
    </row>
    <row r="27" customFormat="false" ht="53.1" hidden="false" customHeight="true" outlineLevel="0" collapsed="false">
      <c r="A27" s="71" t="s">
        <v>227</v>
      </c>
      <c r="B27" s="67" t="s">
        <v>228</v>
      </c>
      <c r="C27" s="67"/>
      <c r="D27" s="72" t="s">
        <v>229</v>
      </c>
      <c r="E27" s="72"/>
      <c r="F27" s="72"/>
      <c r="G27" s="92" t="n">
        <v>80</v>
      </c>
      <c r="H27" s="93" t="n">
        <v>16</v>
      </c>
      <c r="I27" s="94" t="n">
        <v>0.0175</v>
      </c>
      <c r="J27" s="95" t="n">
        <f aca="false">K27*1.25</f>
        <v>63.525</v>
      </c>
      <c r="K27" s="95" t="n">
        <f aca="false">L27*1.1</f>
        <v>50.82</v>
      </c>
      <c r="L27" s="28" t="n">
        <f aca="false">44*1.05</f>
        <v>46.2</v>
      </c>
      <c r="M27" s="98"/>
      <c r="N27" s="99"/>
    </row>
    <row r="28" customFormat="false" ht="62.25" hidden="false" customHeight="true" outlineLevel="0" collapsed="false">
      <c r="A28" s="71" t="s">
        <v>230</v>
      </c>
      <c r="B28" s="67" t="s">
        <v>231</v>
      </c>
      <c r="C28" s="67"/>
      <c r="D28" s="72" t="s">
        <v>232</v>
      </c>
      <c r="E28" s="72"/>
      <c r="F28" s="72"/>
      <c r="G28" s="92" t="n">
        <v>60</v>
      </c>
      <c r="H28" s="93" t="n">
        <v>13</v>
      </c>
      <c r="I28" s="94" t="n">
        <v>0.0175</v>
      </c>
      <c r="J28" s="95" t="n">
        <f aca="false">K28*1.25</f>
        <v>67.85625</v>
      </c>
      <c r="K28" s="95" t="n">
        <f aca="false">L28*1.1</f>
        <v>54.285</v>
      </c>
      <c r="L28" s="28" t="n">
        <f aca="false">47*1.05</f>
        <v>49.35</v>
      </c>
      <c r="M28" s="96"/>
      <c r="N28" s="99"/>
    </row>
    <row r="29" customFormat="false" ht="53.1" hidden="false" customHeight="true" outlineLevel="0" collapsed="false">
      <c r="A29" s="71" t="s">
        <v>233</v>
      </c>
      <c r="B29" s="67" t="s">
        <v>234</v>
      </c>
      <c r="C29" s="67"/>
      <c r="D29" s="72" t="s">
        <v>283</v>
      </c>
      <c r="E29" s="72"/>
      <c r="F29" s="72"/>
      <c r="G29" s="92" t="n">
        <v>50</v>
      </c>
      <c r="H29" s="93" t="n">
        <v>12.8</v>
      </c>
      <c r="I29" s="94" t="n">
        <v>0.0175</v>
      </c>
      <c r="J29" s="95" t="n">
        <f aca="false">K29*1.25</f>
        <v>82.29375</v>
      </c>
      <c r="K29" s="95" t="n">
        <f aca="false">L29*1.1</f>
        <v>65.835</v>
      </c>
      <c r="L29" s="28" t="n">
        <f aca="false">57*1.05</f>
        <v>59.85</v>
      </c>
      <c r="M29" s="96"/>
      <c r="N29" s="99"/>
    </row>
    <row r="30" customFormat="false" ht="53.1" hidden="false" customHeight="true" outlineLevel="0" collapsed="false">
      <c r="A30" s="71" t="s">
        <v>238</v>
      </c>
      <c r="B30" s="67" t="s">
        <v>239</v>
      </c>
      <c r="C30" s="102"/>
      <c r="D30" s="72" t="s">
        <v>284</v>
      </c>
      <c r="E30" s="72"/>
      <c r="F30" s="72"/>
      <c r="G30" s="92" t="n">
        <v>45</v>
      </c>
      <c r="H30" s="93" t="n">
        <v>12.3</v>
      </c>
      <c r="I30" s="94" t="n">
        <v>0.0175</v>
      </c>
      <c r="J30" s="95" t="n">
        <f aca="false">K30*1.25</f>
        <v>90.95625</v>
      </c>
      <c r="K30" s="95" t="n">
        <f aca="false">L30*1.1</f>
        <v>72.765</v>
      </c>
      <c r="L30" s="28" t="n">
        <f aca="false">63*1.05</f>
        <v>66.15</v>
      </c>
      <c r="M30" s="96"/>
      <c r="N30" s="99"/>
    </row>
  </sheetData>
  <sheetProtection sheet="true" password="dac1" formatCells="false" formatColumns="false" formatRows="false" insertColumns="false" insertRows="false" insertHyperlinks="false" deleteColumns="false" deleteRows="false" sort="false" autoFilter="false" pivotTables="false"/>
  <mergeCells count="29">
    <mergeCell ref="A1:B1"/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90277777777778" right="0.39375" top="1.42222222222222" bottom="0.984027777777778" header="0" footer="0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 из &amp;N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G7" activeCellId="0" sqref="G7"/>
    </sheetView>
  </sheetViews>
  <sheetFormatPr defaultColWidth="3.75" defaultRowHeight="20.25" zeroHeight="false" outlineLevelRow="0" outlineLevelCol="0"/>
  <cols>
    <col collapsed="false" customWidth="true" hidden="false" outlineLevel="0" max="1" min="1" style="8" width="9.62"/>
    <col collapsed="false" customWidth="true" hidden="false" outlineLevel="0" max="2" min="2" style="9" width="10.25"/>
    <col collapsed="false" customWidth="true" hidden="false" outlineLevel="0" max="3" min="3" style="10" width="11.12"/>
    <col collapsed="false" customWidth="false" hidden="false" outlineLevel="0" max="4" min="4" style="8" width="3.75"/>
    <col collapsed="false" customWidth="true" hidden="false" outlineLevel="0" max="5" min="5" style="8" width="8.12"/>
    <col collapsed="false" customWidth="true" hidden="false" outlineLevel="0" max="6" min="6" style="11" width="12.62"/>
    <col collapsed="false" customWidth="true" hidden="false" outlineLevel="0" max="7" min="7" style="12" width="8.86"/>
    <col collapsed="false" customWidth="true" hidden="false" outlineLevel="0" max="8" min="8" style="103" width="7.99"/>
    <col collapsed="false" customWidth="true" hidden="false" outlineLevel="0" max="9" min="9" style="13" width="9.25"/>
    <col collapsed="false" customWidth="true" hidden="false" outlineLevel="0" max="10" min="10" style="14" width="7.87"/>
    <col collapsed="false" customWidth="true" hidden="false" outlineLevel="0" max="11" min="11" style="14" width="13.75"/>
    <col collapsed="false" customWidth="true" hidden="false" outlineLevel="0" max="12" min="12" style="104" width="9.49"/>
    <col collapsed="false" customWidth="false" hidden="false" outlineLevel="0" max="257" min="13" style="51" width="3.75"/>
  </cols>
  <sheetData>
    <row r="1" s="105" customFormat="true" ht="37.5" hidden="false" customHeight="true" outlineLevel="0" collapsed="false">
      <c r="A1" s="15" t="s">
        <v>35</v>
      </c>
      <c r="B1" s="15"/>
      <c r="C1" s="15" t="s">
        <v>36</v>
      </c>
      <c r="D1" s="15"/>
      <c r="E1" s="15"/>
      <c r="F1" s="16" t="s">
        <v>37</v>
      </c>
      <c r="G1" s="17" t="s">
        <v>38</v>
      </c>
      <c r="H1" s="61" t="s">
        <v>73</v>
      </c>
      <c r="I1" s="18" t="s">
        <v>41</v>
      </c>
      <c r="J1" s="18" t="s">
        <v>40</v>
      </c>
      <c r="K1" s="19" t="s">
        <v>39</v>
      </c>
      <c r="L1" s="20" t="s">
        <v>42</v>
      </c>
    </row>
    <row r="2" s="106" customFormat="true" ht="23.25" hidden="false" customHeight="fals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06" customFormat="true" ht="52.5" hidden="false" customHeight="true" outlineLevel="0" collapsed="false">
      <c r="A3" s="23" t="s">
        <v>285</v>
      </c>
      <c r="B3" s="24"/>
      <c r="C3" s="25" t="s">
        <v>286</v>
      </c>
      <c r="D3" s="25"/>
      <c r="E3" s="25"/>
      <c r="F3" s="31" t="n">
        <v>10</v>
      </c>
      <c r="G3" s="27" t="n">
        <v>23.2</v>
      </c>
      <c r="H3" s="107" t="n">
        <v>0.083</v>
      </c>
      <c r="I3" s="108" t="n">
        <f aca="false">J3*1.25</f>
        <v>596.75</v>
      </c>
      <c r="J3" s="108" t="n">
        <f aca="false">K3*1.1</f>
        <v>477.4</v>
      </c>
      <c r="K3" s="108" t="n">
        <v>434</v>
      </c>
      <c r="L3" s="109" t="s">
        <v>77</v>
      </c>
    </row>
    <row r="4" s="106" customFormat="true" ht="46.5" hidden="false" customHeight="true" outlineLevel="0" collapsed="false">
      <c r="A4" s="23" t="s">
        <v>287</v>
      </c>
      <c r="B4" s="24"/>
      <c r="C4" s="25" t="s">
        <v>288</v>
      </c>
      <c r="D4" s="25"/>
      <c r="E4" s="25"/>
      <c r="F4" s="31" t="n">
        <v>10</v>
      </c>
      <c r="G4" s="27" t="n">
        <v>20.8</v>
      </c>
      <c r="H4" s="107" t="n">
        <v>0.075</v>
      </c>
      <c r="I4" s="108" t="n">
        <f aca="false">J4*1.25</f>
        <v>529.375</v>
      </c>
      <c r="J4" s="108" t="n">
        <f aca="false">K4*1.1</f>
        <v>423.5</v>
      </c>
      <c r="K4" s="108" t="n">
        <v>385</v>
      </c>
      <c r="L4" s="109"/>
    </row>
    <row r="5" s="106" customFormat="true" ht="46.5" hidden="false" customHeight="true" outlineLevel="0" collapsed="false">
      <c r="A5" s="110" t="s">
        <v>289</v>
      </c>
      <c r="B5" s="24"/>
      <c r="C5" s="111" t="s">
        <v>290</v>
      </c>
      <c r="D5" s="111"/>
      <c r="E5" s="111"/>
      <c r="F5" s="112" t="n">
        <v>5</v>
      </c>
      <c r="G5" s="113" t="n">
        <v>9.7</v>
      </c>
      <c r="H5" s="114" t="n">
        <v>0.043</v>
      </c>
      <c r="I5" s="115" t="n">
        <f aca="false">J5*1.25</f>
        <v>460.625</v>
      </c>
      <c r="J5" s="115" t="n">
        <f aca="false">K5*1.1</f>
        <v>368.5</v>
      </c>
      <c r="K5" s="115" t="n">
        <v>335</v>
      </c>
      <c r="L5" s="116"/>
    </row>
    <row r="6" s="106" customFormat="true" ht="42.75" hidden="false" customHeight="true" outlineLevel="0" collapsed="false">
      <c r="A6" s="23" t="s">
        <v>291</v>
      </c>
      <c r="B6" s="24"/>
      <c r="C6" s="25" t="s">
        <v>292</v>
      </c>
      <c r="D6" s="25"/>
      <c r="E6" s="25"/>
      <c r="F6" s="31" t="n">
        <v>5</v>
      </c>
      <c r="G6" s="27" t="n">
        <v>8.3</v>
      </c>
      <c r="H6" s="107" t="n">
        <v>0.036</v>
      </c>
      <c r="I6" s="108" t="n">
        <f aca="false">J6*1.25</f>
        <v>408.375</v>
      </c>
      <c r="J6" s="108" t="n">
        <f aca="false">K6*1.1</f>
        <v>326.7</v>
      </c>
      <c r="K6" s="108" t="n">
        <v>297</v>
      </c>
      <c r="L6" s="117" t="s">
        <v>77</v>
      </c>
    </row>
    <row r="7" s="106" customFormat="true" ht="43.5" hidden="false" customHeight="true" outlineLevel="0" collapsed="false">
      <c r="A7" s="110" t="s">
        <v>293</v>
      </c>
      <c r="B7" s="24"/>
      <c r="C7" s="111" t="s">
        <v>294</v>
      </c>
      <c r="D7" s="111"/>
      <c r="E7" s="111"/>
      <c r="F7" s="112" t="n">
        <v>5</v>
      </c>
      <c r="G7" s="113" t="n">
        <v>7</v>
      </c>
      <c r="H7" s="114" t="n">
        <v>0.03</v>
      </c>
      <c r="I7" s="115" t="n">
        <f aca="false">J7*1.25</f>
        <v>350.625</v>
      </c>
      <c r="J7" s="115" t="n">
        <f aca="false">K7*1.1</f>
        <v>280.5</v>
      </c>
      <c r="K7" s="115" t="n">
        <v>255</v>
      </c>
      <c r="L7" s="116"/>
    </row>
    <row r="8" s="106" customFormat="true" ht="43.5" hidden="false" customHeight="true" outlineLevel="0" collapsed="false">
      <c r="A8" s="23" t="s">
        <v>295</v>
      </c>
      <c r="B8" s="24"/>
      <c r="C8" s="25" t="s">
        <v>296</v>
      </c>
      <c r="D8" s="25"/>
      <c r="E8" s="25"/>
      <c r="F8" s="31" t="n">
        <v>10</v>
      </c>
      <c r="G8" s="27" t="n">
        <v>11.6</v>
      </c>
      <c r="H8" s="107" t="n">
        <v>0.044</v>
      </c>
      <c r="I8" s="108" t="n">
        <f aca="false">J8*1.25</f>
        <v>316.25</v>
      </c>
      <c r="J8" s="108" t="n">
        <f aca="false">K8*1.1</f>
        <v>253</v>
      </c>
      <c r="K8" s="108" t="n">
        <v>230</v>
      </c>
      <c r="L8" s="109"/>
    </row>
    <row r="9" s="106" customFormat="true" ht="42.75" hidden="false" customHeight="true" outlineLevel="0" collapsed="false">
      <c r="A9" s="23" t="s">
        <v>297</v>
      </c>
      <c r="B9" s="24"/>
      <c r="C9" s="25" t="s">
        <v>298</v>
      </c>
      <c r="D9" s="25"/>
      <c r="E9" s="25"/>
      <c r="F9" s="31" t="n">
        <v>10</v>
      </c>
      <c r="G9" s="27" t="n">
        <v>10.6</v>
      </c>
      <c r="H9" s="107" t="n">
        <v>0.041</v>
      </c>
      <c r="I9" s="108" t="n">
        <f aca="false">J9*1.25</f>
        <v>302.5</v>
      </c>
      <c r="J9" s="108" t="n">
        <f aca="false">K9*1.1</f>
        <v>242</v>
      </c>
      <c r="K9" s="108" t="n">
        <v>220</v>
      </c>
      <c r="L9" s="109"/>
    </row>
    <row r="10" s="106" customFormat="true" ht="23.25" hidden="false" customHeight="false" outlineLevel="0" collapsed="false">
      <c r="A10" s="21" t="s">
        <v>29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106" customFormat="true" ht="46.5" hidden="false" customHeight="true" outlineLevel="0" collapsed="false">
      <c r="A11" s="23" t="s">
        <v>300</v>
      </c>
      <c r="B11" s="24"/>
      <c r="C11" s="25" t="s">
        <v>301</v>
      </c>
      <c r="D11" s="25"/>
      <c r="E11" s="25"/>
      <c r="F11" s="31" t="n">
        <v>20</v>
      </c>
      <c r="G11" s="27" t="n">
        <v>8.6</v>
      </c>
      <c r="H11" s="107" t="n">
        <v>0.0047</v>
      </c>
      <c r="I11" s="108" t="n">
        <f aca="false">J11*1.25</f>
        <v>52.47165</v>
      </c>
      <c r="J11" s="108" t="n">
        <f aca="false">K11*1.1</f>
        <v>41.97732</v>
      </c>
      <c r="K11" s="108" t="n">
        <f aca="false">33.04*1.05*1.1</f>
        <v>38.1612</v>
      </c>
      <c r="L11" s="109"/>
    </row>
    <row r="12" s="106" customFormat="true" ht="52.5" hidden="false" customHeight="true" outlineLevel="0" collapsed="false">
      <c r="A12" s="23" t="s">
        <v>302</v>
      </c>
      <c r="B12" s="24"/>
      <c r="C12" s="25" t="s">
        <v>303</v>
      </c>
      <c r="D12" s="25"/>
      <c r="E12" s="25"/>
      <c r="F12" s="31" t="n">
        <v>20</v>
      </c>
      <c r="G12" s="27" t="n">
        <v>10.5</v>
      </c>
      <c r="H12" s="107" t="n">
        <v>0.0056</v>
      </c>
      <c r="I12" s="108" t="n">
        <f aca="false">J12*1.25</f>
        <v>54.1550625</v>
      </c>
      <c r="J12" s="108" t="n">
        <f aca="false">K12*1.1</f>
        <v>43.32405</v>
      </c>
      <c r="K12" s="108" t="n">
        <f aca="false">34.1*1.05*1.1</f>
        <v>39.3855</v>
      </c>
      <c r="L12" s="109"/>
    </row>
    <row r="13" s="106" customFormat="true" ht="46.5" hidden="false" customHeight="true" outlineLevel="0" collapsed="false">
      <c r="A13" s="23" t="s">
        <v>304</v>
      </c>
      <c r="B13" s="24"/>
      <c r="C13" s="25" t="s">
        <v>305</v>
      </c>
      <c r="D13" s="25"/>
      <c r="E13" s="25"/>
      <c r="F13" s="31" t="n">
        <v>20</v>
      </c>
      <c r="G13" s="27" t="n">
        <v>12.3</v>
      </c>
      <c r="H13" s="107" t="n">
        <v>0.0065</v>
      </c>
      <c r="I13" s="108" t="n">
        <f aca="false">J13*1.25</f>
        <v>62.88975</v>
      </c>
      <c r="J13" s="108" t="n">
        <f aca="false">K13*1.1</f>
        <v>50.3118</v>
      </c>
      <c r="K13" s="108" t="n">
        <f aca="false">39.6*1.05*1.1</f>
        <v>45.738</v>
      </c>
      <c r="L13" s="109"/>
    </row>
    <row r="14" s="106" customFormat="true" ht="42.75" hidden="false" customHeight="true" outlineLevel="0" collapsed="false">
      <c r="A14" s="23" t="s">
        <v>306</v>
      </c>
      <c r="B14" s="24"/>
      <c r="C14" s="25" t="s">
        <v>307</v>
      </c>
      <c r="D14" s="25"/>
      <c r="E14" s="25"/>
      <c r="F14" s="31" t="n">
        <v>20</v>
      </c>
      <c r="G14" s="27" t="n">
        <v>14</v>
      </c>
      <c r="H14" s="107" t="n">
        <v>0.0074</v>
      </c>
      <c r="I14" s="108" t="n">
        <f aca="false">J14*1.25</f>
        <v>69.0834375</v>
      </c>
      <c r="J14" s="108" t="n">
        <f aca="false">K14*1.1</f>
        <v>55.26675</v>
      </c>
      <c r="K14" s="108" t="n">
        <f aca="false">43.5*1.05*1.1</f>
        <v>50.2425</v>
      </c>
      <c r="L14" s="109"/>
    </row>
    <row r="15" s="106" customFormat="true" ht="43.5" hidden="false" customHeight="true" outlineLevel="0" collapsed="false">
      <c r="A15" s="23" t="s">
        <v>308</v>
      </c>
      <c r="B15" s="24"/>
      <c r="C15" s="25" t="s">
        <v>309</v>
      </c>
      <c r="D15" s="25"/>
      <c r="E15" s="25"/>
      <c r="F15" s="31" t="n">
        <v>20</v>
      </c>
      <c r="G15" s="27" t="n">
        <v>15.9</v>
      </c>
      <c r="H15" s="107" t="n">
        <v>0.0083</v>
      </c>
      <c r="I15" s="108" t="n">
        <f aca="false">J15*1.25</f>
        <v>77.818125</v>
      </c>
      <c r="J15" s="108" t="n">
        <f aca="false">K15*1.1</f>
        <v>62.2545</v>
      </c>
      <c r="K15" s="108" t="n">
        <f aca="false">49*1.05*1.1</f>
        <v>56.595</v>
      </c>
      <c r="L15" s="109"/>
    </row>
    <row r="16" s="106" customFormat="true" ht="42.75" hidden="false" customHeight="true" outlineLevel="0" collapsed="false">
      <c r="A16" s="23" t="s">
        <v>310</v>
      </c>
      <c r="B16" s="24"/>
      <c r="C16" s="25" t="s">
        <v>311</v>
      </c>
      <c r="D16" s="25"/>
      <c r="E16" s="25"/>
      <c r="F16" s="31" t="n">
        <v>20</v>
      </c>
      <c r="G16" s="27" t="n">
        <v>17.7</v>
      </c>
      <c r="H16" s="107" t="n">
        <v>0.092</v>
      </c>
      <c r="I16" s="108" t="n">
        <f aca="false">J16*1.25</f>
        <v>87.8233125</v>
      </c>
      <c r="J16" s="108" t="n">
        <f aca="false">K16*1.1</f>
        <v>70.25865</v>
      </c>
      <c r="K16" s="108" t="n">
        <f aca="false">55.3*1.05*1.1</f>
        <v>63.8715</v>
      </c>
      <c r="L16" s="109"/>
    </row>
    <row r="17" s="106" customFormat="true" ht="48.75" hidden="false" customHeight="true" outlineLevel="0" collapsed="false">
      <c r="A17" s="23" t="s">
        <v>312</v>
      </c>
      <c r="B17" s="24"/>
      <c r="C17" s="25" t="s">
        <v>313</v>
      </c>
      <c r="D17" s="25"/>
      <c r="E17" s="25"/>
      <c r="F17" s="31" t="n">
        <v>20</v>
      </c>
      <c r="G17" s="27" t="n">
        <v>19.8</v>
      </c>
      <c r="H17" s="107" t="n">
        <v>0.01092</v>
      </c>
      <c r="I17" s="108" t="n">
        <f aca="false">J17*1.25</f>
        <v>110.0570625</v>
      </c>
      <c r="J17" s="108" t="n">
        <f aca="false">K17*1.1</f>
        <v>88.04565</v>
      </c>
      <c r="K17" s="108" t="n">
        <f aca="false">69.3*1.05*1.1</f>
        <v>80.0415</v>
      </c>
      <c r="L17" s="109"/>
    </row>
    <row r="18" s="106" customFormat="true" ht="48" hidden="false" customHeight="true" outlineLevel="0" collapsed="false">
      <c r="A18" s="23" t="s">
        <v>314</v>
      </c>
      <c r="B18" s="24"/>
      <c r="C18" s="25" t="s">
        <v>315</v>
      </c>
      <c r="D18" s="25"/>
      <c r="E18" s="25"/>
      <c r="F18" s="31" t="n">
        <v>20</v>
      </c>
      <c r="G18" s="27" t="n">
        <v>22.1</v>
      </c>
      <c r="H18" s="107" t="n">
        <v>0.011895</v>
      </c>
      <c r="I18" s="108" t="n">
        <f aca="false">J18*1.25</f>
        <v>125.95419375</v>
      </c>
      <c r="J18" s="108" t="n">
        <f aca="false">K18*1.1</f>
        <v>100.763355</v>
      </c>
      <c r="K18" s="108" t="n">
        <f aca="false">79.31*1.05*1.1</f>
        <v>91.60305</v>
      </c>
      <c r="L18" s="109"/>
    </row>
    <row r="19" s="119" customFormat="true" ht="33.75" hidden="false" customHeight="true" outlineLevel="0" collapsed="false">
      <c r="A19" s="118" t="s">
        <v>316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s="106" customFormat="true" ht="48" hidden="false" customHeight="true" outlineLevel="0" collapsed="false">
      <c r="A20" s="23" t="s">
        <v>317</v>
      </c>
      <c r="B20" s="24"/>
      <c r="C20" s="25" t="s">
        <v>318</v>
      </c>
      <c r="D20" s="25"/>
      <c r="E20" s="25"/>
      <c r="F20" s="31" t="n">
        <v>15</v>
      </c>
      <c r="G20" s="27" t="n">
        <v>9</v>
      </c>
      <c r="H20" s="107" t="n">
        <v>0.0047</v>
      </c>
      <c r="I20" s="108" t="n">
        <f aca="false">J20*1.25</f>
        <v>66.6059625</v>
      </c>
      <c r="J20" s="108" t="n">
        <f aca="false">K20*1.1</f>
        <v>53.28477</v>
      </c>
      <c r="K20" s="108" t="n">
        <f aca="false">41.94*1.05*1.1</f>
        <v>48.4407</v>
      </c>
      <c r="L20" s="109"/>
    </row>
    <row r="21" s="106" customFormat="true" ht="48" hidden="false" customHeight="true" outlineLevel="0" collapsed="false">
      <c r="A21" s="23" t="s">
        <v>319</v>
      </c>
      <c r="B21" s="24"/>
      <c r="C21" s="25" t="s">
        <v>320</v>
      </c>
      <c r="D21" s="25"/>
      <c r="E21" s="25"/>
      <c r="F21" s="31" t="n">
        <v>20</v>
      </c>
      <c r="G21" s="27" t="n">
        <v>10.7</v>
      </c>
      <c r="H21" s="107" t="n">
        <v>0.0056</v>
      </c>
      <c r="I21" s="108" t="n">
        <f aca="false">J21*1.25</f>
        <v>75.1183125</v>
      </c>
      <c r="J21" s="108" t="n">
        <f aca="false">K21*1.1</f>
        <v>60.09465</v>
      </c>
      <c r="K21" s="108" t="n">
        <f aca="false">47.3*1.05*1.1</f>
        <v>54.6315</v>
      </c>
      <c r="L21" s="109"/>
    </row>
    <row r="22" s="106" customFormat="true" ht="48" hidden="false" customHeight="true" outlineLevel="0" collapsed="false">
      <c r="A22" s="23" t="s">
        <v>321</v>
      </c>
      <c r="B22" s="24"/>
      <c r="C22" s="25" t="s">
        <v>322</v>
      </c>
      <c r="D22" s="25"/>
      <c r="E22" s="25"/>
      <c r="F22" s="31" t="n">
        <v>15</v>
      </c>
      <c r="G22" s="27" t="n">
        <v>12.7</v>
      </c>
      <c r="H22" s="107" t="n">
        <v>0.0075</v>
      </c>
      <c r="I22" s="108" t="n">
        <f aca="false">J22*1.25</f>
        <v>86.625</v>
      </c>
      <c r="J22" s="108" t="n">
        <f aca="false">K22*1.1</f>
        <v>69.3</v>
      </c>
      <c r="K22" s="108" t="n">
        <v>63</v>
      </c>
      <c r="L22" s="109"/>
    </row>
    <row r="23" s="106" customFormat="true" ht="48" hidden="false" customHeight="true" outlineLevel="0" collapsed="false">
      <c r="A23" s="23" t="s">
        <v>323</v>
      </c>
      <c r="B23" s="24"/>
      <c r="C23" s="25" t="s">
        <v>324</v>
      </c>
      <c r="D23" s="25"/>
      <c r="E23" s="25"/>
      <c r="F23" s="31" t="n">
        <v>15</v>
      </c>
      <c r="G23" s="27" t="n">
        <v>14.7</v>
      </c>
      <c r="H23" s="107" t="n">
        <v>0.0085</v>
      </c>
      <c r="I23" s="108" t="n">
        <f aca="false">J23*1.25</f>
        <v>99</v>
      </c>
      <c r="J23" s="108" t="n">
        <f aca="false">K23*1.1</f>
        <v>79.2</v>
      </c>
      <c r="K23" s="108" t="n">
        <v>72</v>
      </c>
      <c r="L23" s="109"/>
    </row>
    <row r="24" s="106" customFormat="true" ht="48" hidden="false" customHeight="true" outlineLevel="0" collapsed="false">
      <c r="A24" s="23" t="s">
        <v>325</v>
      </c>
      <c r="B24" s="24"/>
      <c r="C24" s="25" t="s">
        <v>326</v>
      </c>
      <c r="D24" s="25"/>
      <c r="E24" s="25"/>
      <c r="F24" s="31" t="n">
        <v>15</v>
      </c>
      <c r="G24" s="27" t="n">
        <v>16.3</v>
      </c>
      <c r="H24" s="107" t="n">
        <v>0.0095</v>
      </c>
      <c r="I24" s="108" t="n">
        <f aca="false">J24*1.25</f>
        <v>111.375</v>
      </c>
      <c r="J24" s="108" t="n">
        <f aca="false">K24*1.1</f>
        <v>89.1</v>
      </c>
      <c r="K24" s="108" t="n">
        <v>81</v>
      </c>
      <c r="L24" s="109"/>
    </row>
    <row r="25" s="106" customFormat="true" ht="48" hidden="false" customHeight="true" outlineLevel="0" collapsed="false">
      <c r="A25" s="23" t="s">
        <v>327</v>
      </c>
      <c r="B25" s="24"/>
      <c r="C25" s="25" t="s">
        <v>328</v>
      </c>
      <c r="D25" s="25"/>
      <c r="E25" s="25"/>
      <c r="F25" s="31" t="n">
        <v>15</v>
      </c>
      <c r="G25" s="27" t="n">
        <v>18.5</v>
      </c>
      <c r="H25" s="107" t="n">
        <v>0.01</v>
      </c>
      <c r="I25" s="108" t="n">
        <f aca="false">J25*1.25</f>
        <v>123.75</v>
      </c>
      <c r="J25" s="108" t="n">
        <f aca="false">K25*1.1</f>
        <v>99</v>
      </c>
      <c r="K25" s="108" t="n">
        <v>90</v>
      </c>
      <c r="L25" s="109"/>
    </row>
    <row r="26" s="106" customFormat="true" ht="48" hidden="false" customHeight="true" outlineLevel="0" collapsed="false">
      <c r="A26" s="23" t="s">
        <v>329</v>
      </c>
      <c r="B26" s="24"/>
      <c r="C26" s="25" t="s">
        <v>330</v>
      </c>
      <c r="D26" s="25"/>
      <c r="E26" s="25"/>
      <c r="F26" s="31" t="n">
        <v>15</v>
      </c>
      <c r="G26" s="27" t="n">
        <v>20.5</v>
      </c>
      <c r="H26" s="107" t="n">
        <v>0.0116</v>
      </c>
      <c r="I26" s="108" t="n">
        <f aca="false">J26*1.25</f>
        <v>132.76725</v>
      </c>
      <c r="J26" s="108" t="n">
        <f aca="false">K26*1.1</f>
        <v>106.2138</v>
      </c>
      <c r="K26" s="108" t="n">
        <f aca="false">83.6*1.05*1.1</f>
        <v>96.558</v>
      </c>
      <c r="L26" s="109" t="s">
        <v>77</v>
      </c>
    </row>
    <row r="27" s="106" customFormat="true" ht="45" hidden="false" customHeight="true" outlineLevel="0" collapsed="false">
      <c r="A27" s="23" t="s">
        <v>331</v>
      </c>
      <c r="B27" s="24"/>
      <c r="C27" s="25" t="s">
        <v>332</v>
      </c>
      <c r="D27" s="25"/>
      <c r="E27" s="25"/>
      <c r="F27" s="31" t="n">
        <v>15</v>
      </c>
      <c r="G27" s="27" t="n">
        <v>22.2</v>
      </c>
      <c r="H27" s="107" t="n">
        <v>0.012</v>
      </c>
      <c r="I27" s="108" t="n">
        <f aca="false">J27*1.25</f>
        <v>139.755</v>
      </c>
      <c r="J27" s="108" t="n">
        <f aca="false">K27*1.1</f>
        <v>111.804</v>
      </c>
      <c r="K27" s="108" t="n">
        <f aca="false">88*1.05*1.1</f>
        <v>101.64</v>
      </c>
      <c r="L27" s="109"/>
    </row>
    <row r="28" s="106" customFormat="true" ht="23.25" hidden="false" customHeight="false" outlineLevel="0" collapsed="false">
      <c r="A28" s="21" t="s">
        <v>33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106" customFormat="true" ht="45" hidden="false" customHeight="true" outlineLevel="0" collapsed="false">
      <c r="A29" s="23" t="s">
        <v>334</v>
      </c>
      <c r="B29" s="24"/>
      <c r="C29" s="25" t="s">
        <v>320</v>
      </c>
      <c r="D29" s="25"/>
      <c r="E29" s="25"/>
      <c r="F29" s="31" t="n">
        <v>15</v>
      </c>
      <c r="G29" s="27" t="n">
        <v>10.8</v>
      </c>
      <c r="H29" s="107" t="n">
        <v>0.0062</v>
      </c>
      <c r="I29" s="108" t="n">
        <f aca="false">J29*1.25</f>
        <v>157.224375</v>
      </c>
      <c r="J29" s="108" t="n">
        <f aca="false">K29*1.1</f>
        <v>125.7795</v>
      </c>
      <c r="K29" s="108" t="n">
        <f aca="false">108.9*1.05</f>
        <v>114.345</v>
      </c>
      <c r="L29" s="109"/>
    </row>
    <row r="30" s="106" customFormat="true" ht="40.5" hidden="false" customHeight="true" outlineLevel="0" collapsed="false">
      <c r="A30" s="23" t="s">
        <v>335</v>
      </c>
      <c r="B30" s="24"/>
      <c r="C30" s="25" t="s">
        <v>322</v>
      </c>
      <c r="D30" s="25"/>
      <c r="E30" s="25"/>
      <c r="F30" s="31" t="n">
        <v>15</v>
      </c>
      <c r="G30" s="27" t="n">
        <v>12.9</v>
      </c>
      <c r="H30" s="107" t="n">
        <v>0.0072</v>
      </c>
      <c r="I30" s="108" t="n">
        <f aca="false">J30*1.25</f>
        <v>171.5175</v>
      </c>
      <c r="J30" s="108" t="n">
        <f aca="false">K30*1.1</f>
        <v>137.214</v>
      </c>
      <c r="K30" s="108" t="n">
        <f aca="false">118.8*1.05</f>
        <v>124.74</v>
      </c>
      <c r="L30" s="109"/>
    </row>
    <row r="31" s="106" customFormat="true" ht="42.75" hidden="false" customHeight="true" outlineLevel="0" collapsed="false">
      <c r="A31" s="23" t="s">
        <v>336</v>
      </c>
      <c r="B31" s="24"/>
      <c r="C31" s="25" t="s">
        <v>324</v>
      </c>
      <c r="D31" s="25"/>
      <c r="E31" s="25"/>
      <c r="F31" s="31" t="n">
        <v>15</v>
      </c>
      <c r="G31" s="27" t="n">
        <v>15.1</v>
      </c>
      <c r="H31" s="107" t="n">
        <v>0.0082</v>
      </c>
      <c r="I31" s="108" t="n">
        <f aca="false">J31*1.25</f>
        <v>187.39875</v>
      </c>
      <c r="J31" s="108" t="n">
        <f aca="false">K31*1.1</f>
        <v>149.919</v>
      </c>
      <c r="K31" s="108" t="n">
        <f aca="false">129.8*1.05</f>
        <v>136.29</v>
      </c>
      <c r="L31" s="109"/>
    </row>
    <row r="32" s="106" customFormat="true" ht="45" hidden="false" customHeight="true" outlineLevel="0" collapsed="false">
      <c r="A32" s="23" t="s">
        <v>337</v>
      </c>
      <c r="B32" s="24"/>
      <c r="C32" s="25" t="s">
        <v>326</v>
      </c>
      <c r="D32" s="25"/>
      <c r="E32" s="25"/>
      <c r="F32" s="31" t="n">
        <v>15</v>
      </c>
      <c r="G32" s="27" t="n">
        <v>17.2</v>
      </c>
      <c r="H32" s="107" t="n">
        <v>0.0092</v>
      </c>
      <c r="I32" s="108" t="n">
        <f aca="false">J32*1.25</f>
        <v>196.9275</v>
      </c>
      <c r="J32" s="108" t="n">
        <f aca="false">K32*1.1</f>
        <v>157.542</v>
      </c>
      <c r="K32" s="108" t="n">
        <f aca="false">136.4*1.05</f>
        <v>143.22</v>
      </c>
      <c r="L32" s="109"/>
    </row>
    <row r="33" s="106" customFormat="true" ht="46.5" hidden="false" customHeight="true" outlineLevel="0" collapsed="false">
      <c r="A33" s="23" t="s">
        <v>338</v>
      </c>
      <c r="B33" s="24"/>
      <c r="C33" s="25" t="s">
        <v>328</v>
      </c>
      <c r="D33" s="25"/>
      <c r="E33" s="25"/>
      <c r="F33" s="31" t="n">
        <v>15</v>
      </c>
      <c r="G33" s="27" t="n">
        <v>19.3</v>
      </c>
      <c r="H33" s="107" t="n">
        <v>0.0102</v>
      </c>
      <c r="I33" s="108" t="n">
        <f aca="false">J33*1.25</f>
        <v>211.220625</v>
      </c>
      <c r="J33" s="108" t="n">
        <f aca="false">K33*1.1</f>
        <v>168.9765</v>
      </c>
      <c r="K33" s="108" t="n">
        <f aca="false">146.3*1.05</f>
        <v>153.615</v>
      </c>
      <c r="L33" s="109"/>
    </row>
    <row r="34" s="106" customFormat="true" ht="46.5" hidden="false" customHeight="true" outlineLevel="0" collapsed="false">
      <c r="A34" s="23" t="s">
        <v>339</v>
      </c>
      <c r="B34" s="24"/>
      <c r="C34" s="25" t="s">
        <v>330</v>
      </c>
      <c r="D34" s="25"/>
      <c r="E34" s="25"/>
      <c r="F34" s="31" t="n">
        <v>15</v>
      </c>
      <c r="G34" s="27" t="n">
        <v>21.3</v>
      </c>
      <c r="H34" s="107" t="n">
        <v>0.0112</v>
      </c>
      <c r="I34" s="108" t="n">
        <f aca="false">J34*1.25</f>
        <v>230.278125</v>
      </c>
      <c r="J34" s="108" t="n">
        <f aca="false">K34*1.1</f>
        <v>184.2225</v>
      </c>
      <c r="K34" s="108" t="n">
        <f aca="false">159.5*1.05</f>
        <v>167.475</v>
      </c>
      <c r="L34" s="109"/>
    </row>
    <row r="35" s="106" customFormat="true" ht="45" hidden="false" customHeight="true" outlineLevel="0" collapsed="false">
      <c r="A35" s="23" t="s">
        <v>340</v>
      </c>
      <c r="B35" s="24"/>
      <c r="C35" s="25" t="s">
        <v>332</v>
      </c>
      <c r="D35" s="25"/>
      <c r="E35" s="25"/>
      <c r="F35" s="31" t="n">
        <v>15</v>
      </c>
      <c r="G35" s="27" t="n">
        <v>23.5</v>
      </c>
      <c r="H35" s="107" t="n">
        <v>0.0122</v>
      </c>
      <c r="I35" s="108" t="n">
        <f aca="false">J35*1.25</f>
        <v>262.040625</v>
      </c>
      <c r="J35" s="108" t="n">
        <f aca="false">K35*1.1</f>
        <v>209.6325</v>
      </c>
      <c r="K35" s="108" t="n">
        <f aca="false">181.5*1.05</f>
        <v>190.575</v>
      </c>
      <c r="L35" s="109"/>
    </row>
    <row r="36" s="106" customFormat="true" ht="19.5" hidden="false" customHeight="true" outlineLevel="0" collapsed="false">
      <c r="A36" s="21" t="s">
        <v>34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s="127" customFormat="true" ht="42" hidden="false" customHeight="true" outlineLevel="0" collapsed="false">
      <c r="A37" s="120"/>
      <c r="B37" s="121"/>
      <c r="C37" s="122" t="s">
        <v>342</v>
      </c>
      <c r="D37" s="122"/>
      <c r="E37" s="122"/>
      <c r="F37" s="123" t="n">
        <v>2000</v>
      </c>
      <c r="G37" s="124" t="n">
        <v>15</v>
      </c>
      <c r="H37" s="125" t="n">
        <v>0.0088</v>
      </c>
      <c r="I37" s="126"/>
      <c r="J37" s="126" t="n">
        <v>1</v>
      </c>
      <c r="K37" s="126" t="n">
        <v>0.46</v>
      </c>
      <c r="L37" s="109" t="s">
        <v>77</v>
      </c>
    </row>
    <row r="38" s="127" customFormat="true" ht="23.25" hidden="false" customHeight="false" outlineLevel="0" collapsed="false">
      <c r="A38" s="21" t="s">
        <v>34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127" customFormat="true" ht="19.5" hidden="false" customHeight="true" outlineLevel="0" collapsed="false">
      <c r="A39" s="128"/>
      <c r="B39" s="129"/>
      <c r="C39" s="130" t="s">
        <v>344</v>
      </c>
      <c r="D39" s="130"/>
      <c r="E39" s="130"/>
      <c r="F39" s="131" t="n">
        <v>100</v>
      </c>
      <c r="G39" s="132" t="n">
        <v>9.8</v>
      </c>
      <c r="H39" s="133" t="n">
        <v>0.015</v>
      </c>
      <c r="I39" s="134" t="n">
        <f aca="false">J39*1.25</f>
        <v>18.205</v>
      </c>
      <c r="J39" s="134" t="n">
        <f aca="false">K39*1.1</f>
        <v>14.564</v>
      </c>
      <c r="K39" s="134" t="n">
        <v>13.24</v>
      </c>
      <c r="L39" s="116"/>
    </row>
    <row r="40" s="127" customFormat="true" ht="15" hidden="false" customHeight="false" outlineLevel="0" collapsed="false">
      <c r="A40" s="128"/>
      <c r="B40" s="129"/>
      <c r="C40" s="130" t="s">
        <v>345</v>
      </c>
      <c r="D40" s="130"/>
      <c r="E40" s="130"/>
      <c r="F40" s="131" t="n">
        <v>100</v>
      </c>
      <c r="G40" s="132" t="n">
        <v>9.8</v>
      </c>
      <c r="H40" s="133" t="n">
        <v>0.015</v>
      </c>
      <c r="I40" s="134" t="n">
        <f aca="false">J40*1.25</f>
        <v>18.205</v>
      </c>
      <c r="J40" s="134" t="n">
        <f aca="false">K40*1.1</f>
        <v>14.564</v>
      </c>
      <c r="K40" s="134" t="n">
        <v>13.24</v>
      </c>
      <c r="L40" s="116"/>
    </row>
    <row r="41" s="127" customFormat="true" ht="15" hidden="false" customHeight="false" outlineLevel="0" collapsed="false">
      <c r="A41" s="128"/>
      <c r="B41" s="129"/>
      <c r="C41" s="130" t="s">
        <v>346</v>
      </c>
      <c r="D41" s="130"/>
      <c r="E41" s="130"/>
      <c r="F41" s="131" t="n">
        <v>100</v>
      </c>
      <c r="G41" s="132" t="n">
        <v>9.8</v>
      </c>
      <c r="H41" s="133" t="n">
        <v>0.015</v>
      </c>
      <c r="I41" s="134" t="n">
        <f aca="false">J41*1.25</f>
        <v>18.205</v>
      </c>
      <c r="J41" s="134" t="n">
        <f aca="false">K41*1.1</f>
        <v>14.564</v>
      </c>
      <c r="K41" s="134" t="n">
        <v>13.24</v>
      </c>
      <c r="L41" s="116"/>
    </row>
    <row r="42" s="106" customFormat="true" ht="19.5" hidden="false" customHeight="true" outlineLevel="0" collapsed="false">
      <c r="A42" s="21" t="s">
        <v>34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s="127" customFormat="true" ht="21.75" hidden="false" customHeight="true" outlineLevel="0" collapsed="false">
      <c r="A43" s="120"/>
      <c r="B43" s="121"/>
      <c r="C43" s="135" t="s">
        <v>348</v>
      </c>
      <c r="D43" s="135"/>
      <c r="E43" s="135"/>
      <c r="F43" s="136" t="n">
        <f aca="false">Труба!F10</f>
        <v>4</v>
      </c>
      <c r="G43" s="124" t="n">
        <f aca="false">Труба!G10</f>
        <v>14.8</v>
      </c>
      <c r="H43" s="125"/>
      <c r="I43" s="126" t="n">
        <f aca="false">J43*1.25</f>
        <v>420.75</v>
      </c>
      <c r="J43" s="126" t="n">
        <f aca="false">K43*1.1</f>
        <v>336.6</v>
      </c>
      <c r="K43" s="126" t="n">
        <f aca="false">Труба!K10</f>
        <v>306</v>
      </c>
      <c r="L43" s="109" t="s">
        <v>77</v>
      </c>
    </row>
    <row r="44" s="127" customFormat="true" ht="19.5" hidden="false" customHeight="true" outlineLevel="0" collapsed="false">
      <c r="A44" s="120"/>
      <c r="B44" s="121"/>
      <c r="C44" s="135" t="s">
        <v>349</v>
      </c>
      <c r="D44" s="135"/>
      <c r="E44" s="135"/>
      <c r="F44" s="136" t="n">
        <f aca="false">Труба!F12</f>
        <v>20</v>
      </c>
      <c r="G44" s="124" t="n">
        <f aca="false">Труба!G12</f>
        <v>21.2</v>
      </c>
      <c r="H44" s="125" t="n">
        <v>0.019</v>
      </c>
      <c r="I44" s="126" t="n">
        <f aca="false">J44*1.25</f>
        <v>121</v>
      </c>
      <c r="J44" s="126" t="n">
        <f aca="false">K44*1.1</f>
        <v>96.8</v>
      </c>
      <c r="K44" s="126" t="n">
        <f aca="false">Труба!K12</f>
        <v>88</v>
      </c>
      <c r="L44" s="137" t="s">
        <v>77</v>
      </c>
    </row>
    <row r="45" s="106" customFormat="true" ht="45" hidden="false" customHeight="true" outlineLevel="0" collapsed="false">
      <c r="A45" s="32" t="s">
        <v>250</v>
      </c>
      <c r="B45" s="67"/>
      <c r="C45" s="138" t="s">
        <v>350</v>
      </c>
      <c r="D45" s="138"/>
      <c r="E45" s="138"/>
      <c r="F45" s="139" t="n">
        <v>300</v>
      </c>
      <c r="G45" s="140" t="n">
        <v>14.9</v>
      </c>
      <c r="H45" s="141" t="n">
        <v>0.0175</v>
      </c>
      <c r="I45" s="142" t="n">
        <f aca="false">J45*1.25</f>
        <v>24.54375</v>
      </c>
      <c r="J45" s="142" t="n">
        <f aca="false">K45*1.1</f>
        <v>19.635</v>
      </c>
      <c r="K45" s="143" t="n">
        <f aca="false">17*1.05</f>
        <v>17.85</v>
      </c>
      <c r="L45" s="109" t="s">
        <v>77</v>
      </c>
    </row>
    <row r="46" s="106" customFormat="true" ht="45.75" hidden="false" customHeight="true" outlineLevel="0" collapsed="false">
      <c r="A46" s="32" t="s">
        <v>252</v>
      </c>
      <c r="B46" s="67"/>
      <c r="C46" s="138" t="s">
        <v>253</v>
      </c>
      <c r="D46" s="138"/>
      <c r="E46" s="138"/>
      <c r="F46" s="139" t="n">
        <v>300</v>
      </c>
      <c r="G46" s="140" t="n">
        <v>13.7</v>
      </c>
      <c r="H46" s="141" t="n">
        <v>0.0175</v>
      </c>
      <c r="I46" s="142" t="n">
        <f aca="false">J46*1.25</f>
        <v>23.1</v>
      </c>
      <c r="J46" s="142" t="n">
        <f aca="false">K46*1.1</f>
        <v>18.48</v>
      </c>
      <c r="K46" s="143" t="n">
        <f aca="false">16*1.05</f>
        <v>16.8</v>
      </c>
      <c r="L46" s="109" t="s">
        <v>77</v>
      </c>
    </row>
    <row r="47" s="106" customFormat="true" ht="35.25" hidden="false" customHeight="true" outlineLevel="0" collapsed="false">
      <c r="A47" s="32" t="s">
        <v>254</v>
      </c>
      <c r="B47" s="67"/>
      <c r="C47" s="138" t="s">
        <v>255</v>
      </c>
      <c r="D47" s="138"/>
      <c r="E47" s="138"/>
      <c r="F47" s="139" t="n">
        <v>600</v>
      </c>
      <c r="G47" s="140" t="n">
        <v>19.1</v>
      </c>
      <c r="H47" s="141" t="n">
        <v>0.0175</v>
      </c>
      <c r="I47" s="142" t="n">
        <f aca="false">J47*1.25</f>
        <v>15.159375</v>
      </c>
      <c r="J47" s="142" t="n">
        <f aca="false">K47*1.1</f>
        <v>12.1275</v>
      </c>
      <c r="K47" s="143" t="n">
        <f aca="false">10.5*1.05</f>
        <v>11.025</v>
      </c>
      <c r="L47" s="144"/>
    </row>
    <row r="48" s="106" customFormat="true" ht="39.75" hidden="false" customHeight="true" outlineLevel="0" collapsed="false">
      <c r="A48" s="145" t="s">
        <v>256</v>
      </c>
      <c r="B48" s="146"/>
      <c r="C48" s="147" t="s">
        <v>257</v>
      </c>
      <c r="D48" s="147"/>
      <c r="E48" s="147"/>
      <c r="F48" s="148" t="n">
        <v>600</v>
      </c>
      <c r="G48" s="149" t="n">
        <v>7.3</v>
      </c>
      <c r="H48" s="150" t="n">
        <v>0.0175</v>
      </c>
      <c r="I48" s="151" t="n">
        <f aca="false">J48*1.25</f>
        <v>10.10625</v>
      </c>
      <c r="J48" s="151" t="n">
        <f aca="false">K48*1.1</f>
        <v>8.085</v>
      </c>
      <c r="K48" s="152" t="n">
        <f aca="false">7*1.05</f>
        <v>7.35</v>
      </c>
      <c r="L48" s="153" t="s">
        <v>77</v>
      </c>
    </row>
    <row r="49" s="155" customFormat="true" ht="34.5" hidden="false" customHeight="true" outlineLevel="0" collapsed="false">
      <c r="A49" s="120" t="s">
        <v>258</v>
      </c>
      <c r="B49" s="78"/>
      <c r="C49" s="138" t="s">
        <v>260</v>
      </c>
      <c r="D49" s="138"/>
      <c r="E49" s="138"/>
      <c r="F49" s="139" t="n">
        <v>1200</v>
      </c>
      <c r="G49" s="140" t="n">
        <v>13.7</v>
      </c>
      <c r="H49" s="141" t="n">
        <v>0.0175</v>
      </c>
      <c r="I49" s="142" t="n">
        <f aca="false">J49*1.25</f>
        <v>5.053125</v>
      </c>
      <c r="J49" s="142" t="n">
        <f aca="false">K49*1.1</f>
        <v>4.0425</v>
      </c>
      <c r="K49" s="154" t="n">
        <f aca="false">3.5*1.05</f>
        <v>3.675</v>
      </c>
      <c r="L49" s="109" t="s">
        <v>77</v>
      </c>
    </row>
    <row r="50" s="106" customFormat="true" ht="23.25" hidden="false" customHeight="false" outlineLevel="0" collapsed="false">
      <c r="A50" s="41" t="s">
        <v>351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s="106" customFormat="true" ht="26.25" hidden="false" customHeight="true" outlineLevel="0" collapsed="false">
      <c r="A51" s="128" t="s">
        <v>352</v>
      </c>
      <c r="B51" s="129"/>
      <c r="C51" s="130" t="s">
        <v>352</v>
      </c>
      <c r="D51" s="130"/>
      <c r="E51" s="130"/>
      <c r="F51" s="131" t="n">
        <v>50</v>
      </c>
      <c r="G51" s="132" t="n">
        <v>13</v>
      </c>
      <c r="H51" s="133" t="n">
        <v>0.009</v>
      </c>
      <c r="I51" s="134" t="n">
        <f aca="false">J51*1.25</f>
        <v>72.1875</v>
      </c>
      <c r="J51" s="134" t="n">
        <f aca="false">K51*1.1</f>
        <v>57.75</v>
      </c>
      <c r="K51" s="134" t="n">
        <f aca="false">50*1.05</f>
        <v>52.5</v>
      </c>
      <c r="L51" s="156"/>
    </row>
    <row r="52" s="106" customFormat="true" ht="23.25" hidden="false" customHeight="true" outlineLevel="0" collapsed="false">
      <c r="A52" s="128" t="s">
        <v>353</v>
      </c>
      <c r="B52" s="129"/>
      <c r="C52" s="130" t="s">
        <v>353</v>
      </c>
      <c r="D52" s="130"/>
      <c r="E52" s="130"/>
      <c r="F52" s="131" t="n">
        <v>50</v>
      </c>
      <c r="G52" s="132" t="n">
        <v>13</v>
      </c>
      <c r="H52" s="133" t="n">
        <v>0.01</v>
      </c>
      <c r="I52" s="134" t="n">
        <f aca="false">J52*1.25</f>
        <v>72.1875</v>
      </c>
      <c r="J52" s="134" t="n">
        <f aca="false">K52*1.1</f>
        <v>57.75</v>
      </c>
      <c r="K52" s="134" t="n">
        <f aca="false">50*1.05</f>
        <v>52.5</v>
      </c>
      <c r="L52" s="156"/>
    </row>
    <row r="53" s="106" customFormat="true" ht="21.75" hidden="false" customHeight="true" outlineLevel="0" collapsed="false">
      <c r="A53" s="128" t="s">
        <v>354</v>
      </c>
      <c r="B53" s="129"/>
      <c r="C53" s="130" t="s">
        <v>354</v>
      </c>
      <c r="D53" s="130"/>
      <c r="E53" s="130"/>
      <c r="F53" s="131" t="n">
        <v>50</v>
      </c>
      <c r="G53" s="132" t="n">
        <v>14</v>
      </c>
      <c r="H53" s="133" t="n">
        <v>0.011</v>
      </c>
      <c r="I53" s="134" t="n">
        <f aca="false">J53*1.25</f>
        <v>79.40625</v>
      </c>
      <c r="J53" s="134" t="n">
        <f aca="false">K53*1.1</f>
        <v>63.525</v>
      </c>
      <c r="K53" s="134" t="n">
        <f aca="false">55*1.05</f>
        <v>57.75</v>
      </c>
      <c r="L53" s="156"/>
    </row>
    <row r="54" s="106" customFormat="true" ht="23.25" hidden="false" customHeight="false" outlineLevel="0" collapsed="false">
      <c r="A54" s="21" t="s">
        <v>1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s="127" customFormat="true" ht="19.5" hidden="false" customHeight="true" outlineLevel="0" collapsed="false">
      <c r="A55" s="120" t="s">
        <v>355</v>
      </c>
      <c r="B55" s="129"/>
      <c r="C55" s="135" t="s">
        <v>355</v>
      </c>
      <c r="D55" s="135"/>
      <c r="E55" s="135"/>
      <c r="F55" s="136" t="n">
        <v>100</v>
      </c>
      <c r="G55" s="124" t="n">
        <v>14.1</v>
      </c>
      <c r="H55" s="125" t="n">
        <v>0.02</v>
      </c>
      <c r="I55" s="126" t="n">
        <f aca="false">J55*1.25</f>
        <v>33.20625</v>
      </c>
      <c r="J55" s="126" t="n">
        <f aca="false">K55*1.1</f>
        <v>26.565</v>
      </c>
      <c r="K55" s="126" t="n">
        <f aca="false">23*1.05</f>
        <v>24.15</v>
      </c>
      <c r="L55" s="109" t="s">
        <v>77</v>
      </c>
    </row>
    <row r="56" s="127" customFormat="true" ht="15" hidden="false" customHeight="true" outlineLevel="0" collapsed="false">
      <c r="A56" s="128" t="s">
        <v>356</v>
      </c>
      <c r="B56" s="129"/>
      <c r="C56" s="130" t="s">
        <v>356</v>
      </c>
      <c r="D56" s="130"/>
      <c r="E56" s="130"/>
      <c r="F56" s="131" t="n">
        <v>100</v>
      </c>
      <c r="G56" s="132" t="n">
        <v>14.1</v>
      </c>
      <c r="H56" s="133" t="n">
        <v>0.02</v>
      </c>
      <c r="I56" s="134" t="n">
        <f aca="false">J56*1.25</f>
        <v>33.20625</v>
      </c>
      <c r="J56" s="134" t="n">
        <f aca="false">K56*1.1</f>
        <v>26.565</v>
      </c>
      <c r="K56" s="134" t="n">
        <f aca="false">23*1.05</f>
        <v>24.15</v>
      </c>
      <c r="L56" s="157"/>
    </row>
    <row r="57" s="127" customFormat="true" ht="16.5" hidden="false" customHeight="true" outlineLevel="0" collapsed="false">
      <c r="A57" s="128" t="s">
        <v>357</v>
      </c>
      <c r="B57" s="129"/>
      <c r="C57" s="130" t="s">
        <v>357</v>
      </c>
      <c r="D57" s="130"/>
      <c r="E57" s="130"/>
      <c r="F57" s="131" t="n">
        <v>100</v>
      </c>
      <c r="G57" s="132" t="n">
        <v>14.1</v>
      </c>
      <c r="H57" s="133" t="n">
        <v>0.02</v>
      </c>
      <c r="I57" s="134" t="n">
        <f aca="false">J57*1.25</f>
        <v>33.20625</v>
      </c>
      <c r="J57" s="134" t="n">
        <f aca="false">K57*1.1</f>
        <v>26.565</v>
      </c>
      <c r="K57" s="134" t="n">
        <f aca="false">23*1.05</f>
        <v>24.15</v>
      </c>
      <c r="L57" s="156"/>
    </row>
    <row r="58" s="127" customFormat="true" ht="21" hidden="false" customHeight="true" outlineLevel="0" collapsed="false">
      <c r="A58" s="128" t="s">
        <v>358</v>
      </c>
      <c r="B58" s="129"/>
      <c r="C58" s="130" t="s">
        <v>358</v>
      </c>
      <c r="D58" s="130"/>
      <c r="E58" s="130"/>
      <c r="F58" s="131" t="n">
        <v>100</v>
      </c>
      <c r="G58" s="132" t="n">
        <v>14.1</v>
      </c>
      <c r="H58" s="133" t="n">
        <v>0.02</v>
      </c>
      <c r="I58" s="134" t="n">
        <f aca="false">J58*1.25</f>
        <v>33.20625</v>
      </c>
      <c r="J58" s="134" t="n">
        <f aca="false">K58*1.1</f>
        <v>26.565</v>
      </c>
      <c r="K58" s="134" t="n">
        <f aca="false">23*1.05</f>
        <v>24.15</v>
      </c>
      <c r="L58" s="156"/>
    </row>
    <row r="59" s="106" customFormat="true" ht="21" hidden="false" customHeight="true" outlineLevel="0" collapsed="false">
      <c r="A59" s="21" t="s">
        <v>12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127" customFormat="true" ht="15" hidden="false" customHeight="false" outlineLevel="0" collapsed="false">
      <c r="A60" s="128"/>
      <c r="B60" s="129"/>
      <c r="C60" s="158" t="s">
        <v>359</v>
      </c>
      <c r="D60" s="158"/>
      <c r="E60" s="158"/>
      <c r="F60" s="131" t="n">
        <v>100</v>
      </c>
      <c r="G60" s="132" t="n">
        <v>13</v>
      </c>
      <c r="H60" s="133" t="n">
        <v>0.019</v>
      </c>
      <c r="I60" s="134" t="n">
        <f aca="false">J60*1.25</f>
        <v>60.6375</v>
      </c>
      <c r="J60" s="134" t="n">
        <f aca="false">K60*1.1</f>
        <v>48.51</v>
      </c>
      <c r="K60" s="134" t="n">
        <f aca="false">42*1.05</f>
        <v>44.1</v>
      </c>
      <c r="L60" s="156"/>
    </row>
    <row r="61" s="127" customFormat="true" ht="15" hidden="false" customHeight="false" outlineLevel="0" collapsed="false">
      <c r="A61" s="128"/>
      <c r="B61" s="129"/>
      <c r="C61" s="158" t="s">
        <v>360</v>
      </c>
      <c r="D61" s="158"/>
      <c r="E61" s="158"/>
      <c r="F61" s="131" t="n">
        <v>100</v>
      </c>
      <c r="G61" s="132" t="n">
        <v>13</v>
      </c>
      <c r="H61" s="133" t="n">
        <v>0.15</v>
      </c>
      <c r="I61" s="134" t="n">
        <f aca="false">J61*1.25</f>
        <v>54.8625</v>
      </c>
      <c r="J61" s="134" t="n">
        <f aca="false">K61*1.1</f>
        <v>43.89</v>
      </c>
      <c r="K61" s="134" t="n">
        <f aca="false">38*1.05</f>
        <v>39.9</v>
      </c>
      <c r="L61" s="156"/>
    </row>
    <row r="62" s="127" customFormat="true" ht="15" hidden="false" customHeight="false" outlineLevel="0" collapsed="false">
      <c r="A62" s="128"/>
      <c r="B62" s="129"/>
      <c r="C62" s="158" t="s">
        <v>361</v>
      </c>
      <c r="D62" s="158"/>
      <c r="E62" s="158"/>
      <c r="F62" s="131" t="n">
        <v>100</v>
      </c>
      <c r="G62" s="132" t="n">
        <v>7.4</v>
      </c>
      <c r="H62" s="133" t="n">
        <v>0.0073</v>
      </c>
      <c r="I62" s="134" t="n">
        <f aca="false">J62*1.25</f>
        <v>43.3125</v>
      </c>
      <c r="J62" s="134" t="n">
        <f aca="false">K62*1.1</f>
        <v>34.65</v>
      </c>
      <c r="K62" s="134" t="n">
        <f aca="false">30*1.05</f>
        <v>31.5</v>
      </c>
      <c r="L62" s="156"/>
    </row>
    <row r="63" s="127" customFormat="true" ht="15" hidden="false" customHeight="false" outlineLevel="0" collapsed="false">
      <c r="A63" s="128"/>
      <c r="B63" s="129"/>
      <c r="C63" s="158" t="s">
        <v>362</v>
      </c>
      <c r="D63" s="158"/>
      <c r="E63" s="158"/>
      <c r="F63" s="131" t="n">
        <v>100</v>
      </c>
      <c r="G63" s="132" t="n">
        <v>7.4</v>
      </c>
      <c r="H63" s="133" t="n">
        <v>0.0073</v>
      </c>
      <c r="I63" s="134" t="n">
        <f aca="false">J63*1.25</f>
        <v>43.3125</v>
      </c>
      <c r="J63" s="134" t="n">
        <f aca="false">K63*1.1</f>
        <v>34.65</v>
      </c>
      <c r="K63" s="134" t="n">
        <f aca="false">30*1.05</f>
        <v>31.5</v>
      </c>
      <c r="L63" s="156"/>
    </row>
    <row r="64" s="106" customFormat="true" ht="15" hidden="false" customHeight="false" outlineLevel="0" collapsed="false">
      <c r="A64" s="110"/>
      <c r="B64" s="129"/>
      <c r="C64" s="158" t="s">
        <v>363</v>
      </c>
      <c r="D64" s="158"/>
      <c r="E64" s="158"/>
      <c r="F64" s="131" t="n">
        <v>100</v>
      </c>
      <c r="G64" s="113" t="n">
        <v>5.3</v>
      </c>
      <c r="H64" s="114" t="n">
        <v>0.0062</v>
      </c>
      <c r="I64" s="115" t="n">
        <f aca="false">J64*1.25</f>
        <v>31.7625</v>
      </c>
      <c r="J64" s="134" t="n">
        <f aca="false">K64*1.1</f>
        <v>25.41</v>
      </c>
      <c r="K64" s="115" t="n">
        <f aca="false">22*1.05</f>
        <v>23.1</v>
      </c>
      <c r="L64" s="159"/>
    </row>
    <row r="65" customFormat="false" ht="15" hidden="false" customHeight="false" outlineLevel="0" collapsed="false">
      <c r="A65" s="128"/>
      <c r="B65" s="129"/>
      <c r="C65" s="158" t="s">
        <v>364</v>
      </c>
      <c r="D65" s="158"/>
      <c r="E65" s="158"/>
      <c r="F65" s="131" t="n">
        <v>100</v>
      </c>
      <c r="G65" s="132" t="n">
        <v>5.3</v>
      </c>
      <c r="H65" s="133" t="n">
        <v>0.0062</v>
      </c>
      <c r="I65" s="115" t="n">
        <f aca="false">J65*1.25</f>
        <v>31.7625</v>
      </c>
      <c r="J65" s="134" t="n">
        <f aca="false">K65*1.1</f>
        <v>25.41</v>
      </c>
      <c r="K65" s="134" t="n">
        <f aca="false">22*1.05</f>
        <v>23.1</v>
      </c>
      <c r="L65" s="160"/>
    </row>
    <row r="66" customFormat="false" ht="28.5" hidden="false" customHeight="true" outlineLevel="0" collapsed="false">
      <c r="A66" s="161"/>
      <c r="B66" s="129"/>
      <c r="C66" s="162" t="s">
        <v>365</v>
      </c>
      <c r="D66" s="162"/>
      <c r="E66" s="162"/>
      <c r="F66" s="136" t="n">
        <v>100</v>
      </c>
      <c r="G66" s="48" t="n">
        <v>5.4</v>
      </c>
      <c r="H66" s="163"/>
      <c r="I66" s="108" t="n">
        <f aca="false">J66*1.25</f>
        <v>30.31875</v>
      </c>
      <c r="J66" s="126" t="n">
        <f aca="false">K66*1.1</f>
        <v>24.255</v>
      </c>
      <c r="K66" s="164" t="n">
        <f aca="false">21*1.05</f>
        <v>22.05</v>
      </c>
      <c r="L66" s="165" t="s">
        <v>77</v>
      </c>
    </row>
    <row r="67" customFormat="false" ht="27" hidden="false" customHeight="true" outlineLevel="0" collapsed="false">
      <c r="A67" s="161"/>
      <c r="B67" s="129"/>
      <c r="C67" s="162" t="s">
        <v>366</v>
      </c>
      <c r="D67" s="162"/>
      <c r="E67" s="162"/>
      <c r="F67" s="136" t="n">
        <v>100</v>
      </c>
      <c r="G67" s="48" t="n">
        <v>4.4</v>
      </c>
      <c r="H67" s="163"/>
      <c r="I67" s="108" t="n">
        <f aca="false">J67*1.25</f>
        <v>25.9875</v>
      </c>
      <c r="J67" s="126" t="n">
        <f aca="false">K67*1.1</f>
        <v>20.79</v>
      </c>
      <c r="K67" s="164" t="n">
        <f aca="false">18*1.05</f>
        <v>18.9</v>
      </c>
      <c r="L67" s="165"/>
    </row>
    <row r="68" s="106" customFormat="true" ht="23.25" hidden="false" customHeight="false" outlineLevel="0" collapsed="false">
      <c r="A68" s="41" t="s">
        <v>367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s="127" customFormat="true" ht="19.5" hidden="false" customHeight="false" outlineLevel="0" collapsed="false">
      <c r="A69" s="120"/>
      <c r="B69" s="166"/>
      <c r="C69" s="135" t="s">
        <v>368</v>
      </c>
      <c r="D69" s="135"/>
      <c r="E69" s="135"/>
      <c r="F69" s="136" t="n">
        <v>250</v>
      </c>
      <c r="G69" s="124" t="n">
        <v>14</v>
      </c>
      <c r="H69" s="125" t="n">
        <v>0.0185</v>
      </c>
      <c r="I69" s="126" t="n">
        <f aca="false">J69*1.25</f>
        <v>7.940625</v>
      </c>
      <c r="J69" s="126" t="n">
        <f aca="false">K69*1.1</f>
        <v>6.3525</v>
      </c>
      <c r="K69" s="126" t="n">
        <f aca="false">5.5*1.05</f>
        <v>5.775</v>
      </c>
      <c r="L69" s="109" t="s">
        <v>77</v>
      </c>
    </row>
    <row r="70" s="127" customFormat="true" ht="15" hidden="false" customHeight="false" outlineLevel="0" collapsed="false">
      <c r="A70" s="120"/>
      <c r="B70" s="0"/>
      <c r="C70" s="135" t="s">
        <v>369</v>
      </c>
      <c r="D70" s="135"/>
      <c r="E70" s="135"/>
      <c r="F70" s="136" t="n">
        <v>200</v>
      </c>
      <c r="G70" s="124" t="n">
        <v>12</v>
      </c>
      <c r="H70" s="125" t="n">
        <v>0.02</v>
      </c>
      <c r="I70" s="126" t="n">
        <f aca="false">J70*1.25</f>
        <v>7.940625</v>
      </c>
      <c r="J70" s="126" t="n">
        <f aca="false">K70*1.1</f>
        <v>6.3525</v>
      </c>
      <c r="K70" s="126" t="n">
        <f aca="false">5.5*1.05</f>
        <v>5.775</v>
      </c>
      <c r="L70" s="167"/>
    </row>
    <row r="71" s="127" customFormat="true" ht="15" hidden="false" customHeight="false" outlineLevel="0" collapsed="false">
      <c r="A71" s="120"/>
      <c r="B71" s="0"/>
      <c r="C71" s="135" t="s">
        <v>370</v>
      </c>
      <c r="D71" s="135"/>
      <c r="E71" s="135"/>
      <c r="F71" s="136" t="n">
        <v>200</v>
      </c>
      <c r="G71" s="124" t="n">
        <v>11.5</v>
      </c>
      <c r="H71" s="125" t="n">
        <v>0.02</v>
      </c>
      <c r="I71" s="126" t="n">
        <f aca="false">J71*1.25</f>
        <v>7.940625</v>
      </c>
      <c r="J71" s="126" t="n">
        <f aca="false">K71*1.1</f>
        <v>6.3525</v>
      </c>
      <c r="K71" s="126" t="n">
        <f aca="false">5.5*1.05</f>
        <v>5.775</v>
      </c>
      <c r="L71" s="167"/>
    </row>
    <row r="72" s="106" customFormat="true" ht="23.25" hidden="false" customHeight="false" outlineLevel="0" collapsed="false">
      <c r="A72" s="21" t="s">
        <v>37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127" customFormat="true" ht="15" hidden="false" customHeight="false" outlineLevel="0" collapsed="false">
      <c r="A73" s="120"/>
      <c r="B73" s="0"/>
      <c r="C73" s="135" t="s">
        <v>368</v>
      </c>
      <c r="D73" s="135"/>
      <c r="E73" s="135"/>
      <c r="F73" s="136" t="n">
        <v>100</v>
      </c>
      <c r="G73" s="124" t="n">
        <v>9.2</v>
      </c>
      <c r="H73" s="125" t="n">
        <v>0.011</v>
      </c>
      <c r="I73" s="126" t="n">
        <f aca="false">J73*1.25</f>
        <v>25.9875</v>
      </c>
      <c r="J73" s="126" t="n">
        <f aca="false">K73*1.1</f>
        <v>20.79</v>
      </c>
      <c r="K73" s="126" t="n">
        <f aca="false">18*1.05</f>
        <v>18.9</v>
      </c>
      <c r="L73" s="168"/>
    </row>
    <row r="74" s="127" customFormat="true" ht="15" hidden="false" customHeight="false" outlineLevel="0" collapsed="false">
      <c r="A74" s="120"/>
      <c r="B74" s="0"/>
      <c r="C74" s="135" t="s">
        <v>369</v>
      </c>
      <c r="D74" s="135"/>
      <c r="E74" s="135"/>
      <c r="F74" s="136" t="n">
        <v>200</v>
      </c>
      <c r="G74" s="124" t="n">
        <v>19.3</v>
      </c>
      <c r="H74" s="125" t="n">
        <v>0.022</v>
      </c>
      <c r="I74" s="126" t="n">
        <f aca="false">J74*1.25</f>
        <v>25.9875</v>
      </c>
      <c r="J74" s="126" t="n">
        <f aca="false">K74*1.1</f>
        <v>20.79</v>
      </c>
      <c r="K74" s="126" t="n">
        <f aca="false">18*1.05</f>
        <v>18.9</v>
      </c>
      <c r="L74" s="167"/>
    </row>
    <row r="75" s="127" customFormat="true" ht="15" hidden="false" customHeight="false" outlineLevel="0" collapsed="false">
      <c r="A75" s="120"/>
      <c r="B75" s="0"/>
      <c r="C75" s="135" t="s">
        <v>370</v>
      </c>
      <c r="D75" s="135"/>
      <c r="E75" s="135"/>
      <c r="F75" s="136" t="n">
        <v>200</v>
      </c>
      <c r="G75" s="124" t="n">
        <v>19</v>
      </c>
      <c r="H75" s="125" t="n">
        <v>0.022</v>
      </c>
      <c r="I75" s="126" t="n">
        <f aca="false">J75*1.25</f>
        <v>25.9875</v>
      </c>
      <c r="J75" s="126" t="n">
        <f aca="false">K75*1.1</f>
        <v>20.79</v>
      </c>
      <c r="K75" s="126" t="n">
        <f aca="false">18*1.05</f>
        <v>18.9</v>
      </c>
      <c r="L75" s="167"/>
    </row>
    <row r="76" s="106" customFormat="true" ht="23.25" hidden="false" customHeight="false" outlineLevel="0" collapsed="false">
      <c r="A76" s="21" t="s">
        <v>372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s="127" customFormat="true" ht="15" hidden="false" customHeight="false" outlineLevel="0" collapsed="false">
      <c r="A77" s="120"/>
      <c r="B77" s="0"/>
      <c r="C77" s="135" t="s">
        <v>373</v>
      </c>
      <c r="D77" s="135"/>
      <c r="E77" s="135"/>
      <c r="F77" s="136" t="n">
        <v>200</v>
      </c>
      <c r="G77" s="124" t="n">
        <v>13.9</v>
      </c>
      <c r="H77" s="125" t="n">
        <v>0.0187</v>
      </c>
      <c r="I77" s="126" t="n">
        <f aca="false">J77*1.25</f>
        <v>12.99375</v>
      </c>
      <c r="J77" s="126" t="n">
        <f aca="false">K77*1.1</f>
        <v>10.395</v>
      </c>
      <c r="K77" s="126" t="n">
        <f aca="false">9*1.05</f>
        <v>9.45</v>
      </c>
      <c r="L77" s="167"/>
    </row>
    <row r="78" s="127" customFormat="true" ht="19.5" hidden="false" customHeight="false" outlineLevel="0" collapsed="false">
      <c r="A78" s="120"/>
      <c r="B78" s="0"/>
      <c r="C78" s="135" t="s">
        <v>374</v>
      </c>
      <c r="D78" s="135"/>
      <c r="E78" s="135"/>
      <c r="F78" s="136" t="n">
        <v>200</v>
      </c>
      <c r="G78" s="124" t="n">
        <v>13.9</v>
      </c>
      <c r="H78" s="125"/>
      <c r="I78" s="126" t="n">
        <f aca="false">J78*1.25</f>
        <v>12.99375</v>
      </c>
      <c r="J78" s="126" t="n">
        <f aca="false">K78*1.1</f>
        <v>10.395</v>
      </c>
      <c r="K78" s="126" t="n">
        <f aca="false">9*1.05</f>
        <v>9.45</v>
      </c>
      <c r="L78" s="109" t="s">
        <v>77</v>
      </c>
    </row>
    <row r="79" s="127" customFormat="true" ht="15" hidden="false" customHeight="false" outlineLevel="0" collapsed="false">
      <c r="A79" s="120"/>
      <c r="B79" s="0"/>
      <c r="C79" s="135" t="s">
        <v>375</v>
      </c>
      <c r="D79" s="135"/>
      <c r="E79" s="135"/>
      <c r="F79" s="136" t="n">
        <v>200</v>
      </c>
      <c r="G79" s="124" t="n">
        <v>15.9</v>
      </c>
      <c r="H79" s="125" t="n">
        <v>0.0162</v>
      </c>
      <c r="I79" s="126" t="n">
        <f aca="false">J79*1.25</f>
        <v>20.2125</v>
      </c>
      <c r="J79" s="126" t="n">
        <f aca="false">K79*1.1</f>
        <v>16.17</v>
      </c>
      <c r="K79" s="126" t="n">
        <f aca="false">14*1.05</f>
        <v>14.7</v>
      </c>
      <c r="L79" s="167"/>
    </row>
    <row r="80" customFormat="false" ht="15" hidden="false" customHeight="false" outlineLevel="0" collapsed="false">
      <c r="A80" s="120"/>
      <c r="B80" s="0"/>
      <c r="C80" s="135" t="s">
        <v>376</v>
      </c>
      <c r="D80" s="135"/>
      <c r="E80" s="135"/>
      <c r="F80" s="136" t="n">
        <v>200</v>
      </c>
      <c r="G80" s="124" t="n">
        <v>13.9</v>
      </c>
      <c r="H80" s="125" t="n">
        <v>0.0162</v>
      </c>
      <c r="I80" s="126" t="n">
        <f aca="false">J80*1.25</f>
        <v>12.99375</v>
      </c>
      <c r="J80" s="126" t="n">
        <f aca="false">K80*1.1</f>
        <v>10.395</v>
      </c>
      <c r="K80" s="126" t="n">
        <f aca="false">9*1.05</f>
        <v>9.45</v>
      </c>
      <c r="L80" s="167"/>
    </row>
    <row r="81" s="106" customFormat="true" ht="23.25" hidden="false" customHeight="false" outlineLevel="0" collapsed="false">
      <c r="A81" s="21" t="s">
        <v>377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s="127" customFormat="true" ht="15" hidden="false" customHeight="false" outlineLevel="0" collapsed="false">
      <c r="A82" s="120"/>
      <c r="B82" s="0"/>
      <c r="C82" s="135" t="s">
        <v>373</v>
      </c>
      <c r="D82" s="135"/>
      <c r="E82" s="135"/>
      <c r="F82" s="136" t="n">
        <v>100</v>
      </c>
      <c r="G82" s="124" t="n">
        <v>11.7</v>
      </c>
      <c r="H82" s="125" t="n">
        <v>0.0187</v>
      </c>
      <c r="I82" s="126" t="n">
        <f aca="false">J82*1.25</f>
        <v>40.425</v>
      </c>
      <c r="J82" s="126" t="n">
        <f aca="false">K82*1.1</f>
        <v>32.34</v>
      </c>
      <c r="K82" s="126" t="n">
        <f aca="false">28*1.05</f>
        <v>29.4</v>
      </c>
      <c r="L82" s="167"/>
    </row>
    <row r="83" s="127" customFormat="true" ht="19.5" hidden="false" customHeight="false" outlineLevel="0" collapsed="false">
      <c r="A83" s="120"/>
      <c r="B83" s="0"/>
      <c r="C83" s="135" t="s">
        <v>374</v>
      </c>
      <c r="D83" s="135"/>
      <c r="E83" s="135"/>
      <c r="F83" s="136" t="n">
        <v>100</v>
      </c>
      <c r="G83" s="124" t="n">
        <v>11.7</v>
      </c>
      <c r="H83" s="125" t="n">
        <v>0.0187</v>
      </c>
      <c r="I83" s="126" t="n">
        <f aca="false">J83*1.25</f>
        <v>40.425</v>
      </c>
      <c r="J83" s="126" t="n">
        <f aca="false">K83*1.1</f>
        <v>32.34</v>
      </c>
      <c r="K83" s="126" t="n">
        <f aca="false">28*1.05</f>
        <v>29.4</v>
      </c>
      <c r="L83" s="165" t="s">
        <v>77</v>
      </c>
    </row>
    <row r="84" customFormat="false" ht="15" hidden="false" customHeight="false" outlineLevel="0" collapsed="false">
      <c r="A84" s="120"/>
      <c r="B84" s="0"/>
      <c r="C84" s="135" t="s">
        <v>376</v>
      </c>
      <c r="D84" s="135"/>
      <c r="E84" s="135"/>
      <c r="F84" s="136" t="n">
        <v>100</v>
      </c>
      <c r="G84" s="124" t="n">
        <v>11.7</v>
      </c>
      <c r="H84" s="125" t="n">
        <v>0.0187</v>
      </c>
      <c r="I84" s="126" t="n">
        <f aca="false">J84*1.25</f>
        <v>40.425</v>
      </c>
      <c r="J84" s="126" t="n">
        <f aca="false">K84*1.1</f>
        <v>32.34</v>
      </c>
      <c r="K84" s="126" t="n">
        <f aca="false">28*1.05</f>
        <v>29.4</v>
      </c>
      <c r="L84" s="168"/>
    </row>
    <row r="85" s="106" customFormat="true" ht="23.25" hidden="false" customHeight="false" outlineLevel="0" collapsed="false">
      <c r="A85" s="21" t="s">
        <v>37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s="127" customFormat="true" ht="15" hidden="false" customHeight="false" outlineLevel="0" collapsed="false">
      <c r="A86" s="120"/>
      <c r="B86" s="129"/>
      <c r="C86" s="135" t="s">
        <v>368</v>
      </c>
      <c r="D86" s="135"/>
      <c r="E86" s="135"/>
      <c r="F86" s="136" t="n">
        <v>100</v>
      </c>
      <c r="G86" s="124" t="n">
        <v>11.5</v>
      </c>
      <c r="H86" s="125" t="n">
        <v>0.015</v>
      </c>
      <c r="I86" s="126" t="n">
        <f aca="false">J86*1.25</f>
        <v>43.3125</v>
      </c>
      <c r="J86" s="126" t="n">
        <f aca="false">K86*1.1</f>
        <v>34.65</v>
      </c>
      <c r="K86" s="126" t="n">
        <f aca="false">30*1.05</f>
        <v>31.5</v>
      </c>
      <c r="L86" s="167"/>
    </row>
    <row r="87" s="127" customFormat="true" ht="15" hidden="false" customHeight="false" outlineLevel="0" collapsed="false">
      <c r="A87" s="120"/>
      <c r="B87" s="129"/>
      <c r="C87" s="135" t="s">
        <v>369</v>
      </c>
      <c r="D87" s="135"/>
      <c r="E87" s="135"/>
      <c r="F87" s="136" t="n">
        <v>100</v>
      </c>
      <c r="G87" s="124" t="n">
        <v>12</v>
      </c>
      <c r="H87" s="125" t="n">
        <v>0.015</v>
      </c>
      <c r="I87" s="126" t="n">
        <f aca="false">J87*1.25</f>
        <v>43.3125</v>
      </c>
      <c r="J87" s="126" t="n">
        <f aca="false">K87*1.1</f>
        <v>34.65</v>
      </c>
      <c r="K87" s="126" t="n">
        <f aca="false">30*1.05</f>
        <v>31.5</v>
      </c>
      <c r="L87" s="167"/>
    </row>
    <row r="88" s="127" customFormat="true" ht="15" hidden="false" customHeight="false" outlineLevel="0" collapsed="false">
      <c r="A88" s="120"/>
      <c r="B88" s="129"/>
      <c r="C88" s="135" t="s">
        <v>370</v>
      </c>
      <c r="D88" s="135"/>
      <c r="E88" s="135"/>
      <c r="F88" s="136" t="n">
        <v>100</v>
      </c>
      <c r="G88" s="124" t="n">
        <v>11.5</v>
      </c>
      <c r="H88" s="125" t="n">
        <v>0.015</v>
      </c>
      <c r="I88" s="126" t="n">
        <f aca="false">J88*1.25</f>
        <v>43.3125</v>
      </c>
      <c r="J88" s="126" t="n">
        <f aca="false">K88*1.1</f>
        <v>34.65</v>
      </c>
      <c r="K88" s="126" t="n">
        <f aca="false">30*1.05</f>
        <v>31.5</v>
      </c>
      <c r="L88" s="167"/>
    </row>
    <row r="89" s="127" customFormat="true" ht="23.25" hidden="false" customHeight="false" outlineLevel="0" collapsed="false">
      <c r="A89" s="21" t="s">
        <v>37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s="127" customFormat="true" ht="48" hidden="false" customHeight="true" outlineLevel="0" collapsed="false">
      <c r="A90" s="128"/>
      <c r="B90" s="97"/>
      <c r="C90" s="130" t="s">
        <v>380</v>
      </c>
      <c r="D90" s="130"/>
      <c r="E90" s="130"/>
      <c r="F90" s="169" t="n">
        <v>5000</v>
      </c>
      <c r="G90" s="132"/>
      <c r="H90" s="133"/>
      <c r="I90" s="134" t="n">
        <f aca="false">J90*1.25</f>
        <v>1.5125</v>
      </c>
      <c r="J90" s="134" t="n">
        <f aca="false">K90*1.1</f>
        <v>1.21</v>
      </c>
      <c r="K90" s="134" t="n">
        <v>1.1</v>
      </c>
      <c r="L90" s="170"/>
    </row>
    <row r="91" s="127" customFormat="true" ht="23.25" hidden="false" customHeight="false" outlineLevel="0" collapsed="false">
      <c r="A91" s="21" t="s">
        <v>381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s="127" customFormat="true" ht="46.5" hidden="false" customHeight="true" outlineLevel="0" collapsed="false">
      <c r="A92" s="120"/>
      <c r="B92" s="97"/>
      <c r="C92" s="135" t="s">
        <v>382</v>
      </c>
      <c r="D92" s="135"/>
      <c r="E92" s="135"/>
      <c r="F92" s="136" t="n">
        <v>100</v>
      </c>
      <c r="G92" s="124" t="n">
        <v>109</v>
      </c>
      <c r="H92" s="125" t="n">
        <v>0.308</v>
      </c>
      <c r="I92" s="126" t="n">
        <f aca="false">J92*1.25</f>
        <v>148.5</v>
      </c>
      <c r="J92" s="126" t="n">
        <f aca="false">K92*1.1</f>
        <v>118.8</v>
      </c>
      <c r="K92" s="126" t="n">
        <v>108</v>
      </c>
      <c r="L92" s="171"/>
    </row>
    <row r="93" s="127" customFormat="true" ht="51.75" hidden="false" customHeight="true" outlineLevel="0" collapsed="false">
      <c r="A93" s="120"/>
      <c r="B93" s="172"/>
      <c r="C93" s="135" t="s">
        <v>383</v>
      </c>
      <c r="D93" s="135"/>
      <c r="E93" s="135"/>
      <c r="F93" s="136" t="n">
        <v>100</v>
      </c>
      <c r="G93" s="124" t="n">
        <v>107</v>
      </c>
      <c r="H93" s="125" t="n">
        <v>0.372</v>
      </c>
      <c r="I93" s="126" t="n">
        <f aca="false">J93*1.25</f>
        <v>171.875</v>
      </c>
      <c r="J93" s="126" t="n">
        <f aca="false">K93*1.1</f>
        <v>137.5</v>
      </c>
      <c r="K93" s="126" t="n">
        <v>125</v>
      </c>
      <c r="L93" s="171"/>
    </row>
    <row r="94" customFormat="false" ht="23.25" hidden="false" customHeight="false" outlineLevel="0" collapsed="false">
      <c r="A94" s="21" t="s">
        <v>23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30.75" hidden="false" customHeight="true" outlineLevel="0" collapsed="false">
      <c r="A95" s="128" t="s">
        <v>384</v>
      </c>
      <c r="B95" s="129"/>
      <c r="C95" s="130" t="s">
        <v>385</v>
      </c>
      <c r="D95" s="130"/>
      <c r="E95" s="130"/>
      <c r="F95" s="131" t="n">
        <v>200</v>
      </c>
      <c r="G95" s="132" t="n">
        <v>13</v>
      </c>
      <c r="H95" s="133" t="n">
        <v>0.022</v>
      </c>
      <c r="I95" s="134" t="n">
        <f aca="false">J95*1.25</f>
        <v>8.97875</v>
      </c>
      <c r="J95" s="134" t="n">
        <f aca="false">K95*1.1</f>
        <v>7.183</v>
      </c>
      <c r="K95" s="134" t="n">
        <v>6.53</v>
      </c>
      <c r="L95" s="170"/>
    </row>
    <row r="96" customFormat="false" ht="31.5" hidden="false" customHeight="true" outlineLevel="0" collapsed="false">
      <c r="A96" s="128" t="s">
        <v>386</v>
      </c>
      <c r="B96" s="129"/>
      <c r="C96" s="130" t="s">
        <v>387</v>
      </c>
      <c r="D96" s="130"/>
      <c r="E96" s="130"/>
      <c r="F96" s="131" t="n">
        <v>200</v>
      </c>
      <c r="G96" s="132" t="n">
        <v>14</v>
      </c>
      <c r="H96" s="133" t="n">
        <v>0.035</v>
      </c>
      <c r="I96" s="134" t="n">
        <f aca="false">J96*1.25</f>
        <v>10.4775</v>
      </c>
      <c r="J96" s="134" t="n">
        <f aca="false">K96*1.1</f>
        <v>8.382</v>
      </c>
      <c r="K96" s="134" t="n">
        <v>7.62</v>
      </c>
      <c r="L96" s="170"/>
    </row>
    <row r="97" customFormat="false" ht="23.25" hidden="false" customHeight="false" outlineLevel="0" collapsed="false">
      <c r="A97" s="21" t="s">
        <v>24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29.25" hidden="false" customHeight="true" outlineLevel="0" collapsed="false">
      <c r="A98" s="128" t="s">
        <v>388</v>
      </c>
      <c r="B98" s="129"/>
      <c r="C98" s="130" t="s">
        <v>389</v>
      </c>
      <c r="D98" s="130"/>
      <c r="E98" s="130"/>
      <c r="F98" s="131" t="n">
        <v>400</v>
      </c>
      <c r="G98" s="132" t="n">
        <v>20.5</v>
      </c>
      <c r="H98" s="133" t="n">
        <v>0.065</v>
      </c>
      <c r="I98" s="134" t="n">
        <f aca="false">J98*1.25</f>
        <v>8.3875</v>
      </c>
      <c r="J98" s="134" t="n">
        <f aca="false">K98*1.1</f>
        <v>6.71</v>
      </c>
      <c r="K98" s="134" t="n">
        <v>6.1</v>
      </c>
      <c r="L98" s="170"/>
    </row>
    <row r="99" customFormat="false" ht="31.5" hidden="false" customHeight="true" outlineLevel="0" collapsed="false">
      <c r="A99" s="128" t="s">
        <v>390</v>
      </c>
      <c r="B99" s="129"/>
      <c r="C99" s="130" t="s">
        <v>391</v>
      </c>
      <c r="D99" s="130"/>
      <c r="E99" s="130"/>
      <c r="F99" s="131" t="n">
        <v>500</v>
      </c>
      <c r="G99" s="132" t="n">
        <v>17.5</v>
      </c>
      <c r="H99" s="133" t="n">
        <v>0.048</v>
      </c>
      <c r="I99" s="134" t="n">
        <f aca="false">J99*1.25</f>
        <v>6.7375</v>
      </c>
      <c r="J99" s="134" t="n">
        <f aca="false">K99*1.1</f>
        <v>5.39</v>
      </c>
      <c r="K99" s="134" t="n">
        <v>4.9</v>
      </c>
      <c r="L99" s="170"/>
    </row>
    <row r="100" customFormat="false" ht="20.25" hidden="false" customHeight="false" outlineLevel="0" collapsed="false">
      <c r="B100" s="76"/>
    </row>
    <row r="101" customFormat="false" ht="20.25" hidden="false" customHeight="false" outlineLevel="0" collapsed="false">
      <c r="B101" s="76"/>
    </row>
    <row r="102" customFormat="false" ht="20.25" hidden="false" customHeight="false" outlineLevel="0" collapsed="false">
      <c r="B102" s="76"/>
    </row>
    <row r="103" customFormat="false" ht="20.25" hidden="false" customHeight="false" outlineLevel="0" collapsed="false">
      <c r="B103" s="76"/>
    </row>
    <row r="104" customFormat="false" ht="20.25" hidden="false" customHeight="false" outlineLevel="0" collapsed="false">
      <c r="B104" s="76"/>
    </row>
    <row r="105" customFormat="false" ht="20.25" hidden="false" customHeight="false" outlineLevel="0" collapsed="false">
      <c r="B105" s="76"/>
    </row>
    <row r="106" customFormat="false" ht="20.25" hidden="false" customHeight="false" outlineLevel="0" collapsed="false">
      <c r="B106" s="76"/>
    </row>
    <row r="107" customFormat="false" ht="20.25" hidden="false" customHeight="false" outlineLevel="0" collapsed="false">
      <c r="B107" s="76"/>
    </row>
    <row r="108" customFormat="false" ht="20.25" hidden="false" customHeight="false" outlineLevel="0" collapsed="false">
      <c r="B108" s="76"/>
    </row>
    <row r="109" customFormat="false" ht="20.25" hidden="false" customHeight="false" outlineLevel="0" collapsed="false">
      <c r="B109" s="76"/>
    </row>
    <row r="110" customFormat="false" ht="20.25" hidden="false" customHeight="false" outlineLevel="0" collapsed="false">
      <c r="B110" s="76"/>
    </row>
    <row r="111" customFormat="false" ht="20.25" hidden="false" customHeight="false" outlineLevel="0" collapsed="false">
      <c r="B111" s="76"/>
    </row>
  </sheetData>
  <sheetProtection sheet="true" password="dac1" formatCells="false" formatColumns="false" formatRows="false" insertColumns="false" insertRows="false" insertHyperlinks="false" deleteColumns="false" deleteRows="false" sort="false" autoFilter="false" pivotTables="false"/>
  <mergeCells count="108">
    <mergeCell ref="C1:E1"/>
    <mergeCell ref="A2:L2"/>
    <mergeCell ref="C3:E3"/>
    <mergeCell ref="C4:E4"/>
    <mergeCell ref="C5:E5"/>
    <mergeCell ref="C6:E6"/>
    <mergeCell ref="C7:E7"/>
    <mergeCell ref="C8:E8"/>
    <mergeCell ref="C9:E9"/>
    <mergeCell ref="A10:L10"/>
    <mergeCell ref="C11:E11"/>
    <mergeCell ref="C12:E12"/>
    <mergeCell ref="C13:E13"/>
    <mergeCell ref="C14:E14"/>
    <mergeCell ref="C15:E15"/>
    <mergeCell ref="C16:E16"/>
    <mergeCell ref="C17:E17"/>
    <mergeCell ref="C18:E18"/>
    <mergeCell ref="A19:L19"/>
    <mergeCell ref="C20:E20"/>
    <mergeCell ref="C21:E21"/>
    <mergeCell ref="C22:E22"/>
    <mergeCell ref="C23:E23"/>
    <mergeCell ref="C24:E24"/>
    <mergeCell ref="C25:E25"/>
    <mergeCell ref="C26:E26"/>
    <mergeCell ref="C27:E27"/>
    <mergeCell ref="A28:L28"/>
    <mergeCell ref="C29:E29"/>
    <mergeCell ref="C30:E30"/>
    <mergeCell ref="C31:E31"/>
    <mergeCell ref="C32:E32"/>
    <mergeCell ref="C33:E33"/>
    <mergeCell ref="C34:E34"/>
    <mergeCell ref="C35:E35"/>
    <mergeCell ref="A36:L36"/>
    <mergeCell ref="C37:E37"/>
    <mergeCell ref="A38:L38"/>
    <mergeCell ref="B39:B41"/>
    <mergeCell ref="C39:E39"/>
    <mergeCell ref="L39:L41"/>
    <mergeCell ref="C40:E40"/>
    <mergeCell ref="C41:E41"/>
    <mergeCell ref="A42:L42"/>
    <mergeCell ref="C43:E43"/>
    <mergeCell ref="C44:E44"/>
    <mergeCell ref="C45:E45"/>
    <mergeCell ref="C46:E46"/>
    <mergeCell ref="C47:E47"/>
    <mergeCell ref="C48:E48"/>
    <mergeCell ref="C49:E49"/>
    <mergeCell ref="A50:L50"/>
    <mergeCell ref="B51:B53"/>
    <mergeCell ref="C51:E51"/>
    <mergeCell ref="C52:E52"/>
    <mergeCell ref="C53:E53"/>
    <mergeCell ref="A54:L54"/>
    <mergeCell ref="B55:B58"/>
    <mergeCell ref="C55:E55"/>
    <mergeCell ref="C56:E56"/>
    <mergeCell ref="C57:E57"/>
    <mergeCell ref="C58:E58"/>
    <mergeCell ref="A59:L59"/>
    <mergeCell ref="B60:B67"/>
    <mergeCell ref="C60:E60"/>
    <mergeCell ref="C61:E61"/>
    <mergeCell ref="C62:E62"/>
    <mergeCell ref="C63:E63"/>
    <mergeCell ref="C64:E64"/>
    <mergeCell ref="C65:E65"/>
    <mergeCell ref="C66:E66"/>
    <mergeCell ref="L66:L67"/>
    <mergeCell ref="C67:E67"/>
    <mergeCell ref="A68:L68"/>
    <mergeCell ref="C69:E69"/>
    <mergeCell ref="C70:E70"/>
    <mergeCell ref="C71:E71"/>
    <mergeCell ref="A72:L72"/>
    <mergeCell ref="C73:E73"/>
    <mergeCell ref="C74:E74"/>
    <mergeCell ref="C75:E75"/>
    <mergeCell ref="A76:L76"/>
    <mergeCell ref="C77:E77"/>
    <mergeCell ref="C78:E78"/>
    <mergeCell ref="C79:E79"/>
    <mergeCell ref="C80:E80"/>
    <mergeCell ref="A81:L81"/>
    <mergeCell ref="C82:E82"/>
    <mergeCell ref="C83:E83"/>
    <mergeCell ref="C84:E84"/>
    <mergeCell ref="A85:L85"/>
    <mergeCell ref="B86:B88"/>
    <mergeCell ref="C86:E86"/>
    <mergeCell ref="C87:E87"/>
    <mergeCell ref="C88:E88"/>
    <mergeCell ref="A89:L89"/>
    <mergeCell ref="C90:E90"/>
    <mergeCell ref="A91:L91"/>
    <mergeCell ref="C92:E92"/>
    <mergeCell ref="C93:E93"/>
    <mergeCell ref="A94:L94"/>
    <mergeCell ref="B95:B96"/>
    <mergeCell ref="C95:E95"/>
    <mergeCell ref="C96:E96"/>
    <mergeCell ref="A97:L97"/>
    <mergeCell ref="B98:B99"/>
    <mergeCell ref="C98:E98"/>
    <mergeCell ref="C99:E99"/>
  </mergeCells>
  <printOptions headings="false" gridLines="false" gridLinesSet="true" horizontalCentered="true" verticalCentered="false"/>
  <pageMargins left="0.590277777777778" right="0.39375" top="1.42222222222222" bottom="0.98402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 из &amp;N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3.75" defaultRowHeight="20.25" zeroHeight="false" outlineLevelRow="0" outlineLevelCol="0"/>
  <cols>
    <col collapsed="false" customWidth="true" hidden="false" outlineLevel="0" max="1" min="1" style="8" width="9.62"/>
    <col collapsed="false" customWidth="true" hidden="false" outlineLevel="0" max="2" min="2" style="8" width="10.25"/>
    <col collapsed="false" customWidth="true" hidden="false" outlineLevel="0" max="3" min="3" style="8" width="11.12"/>
    <col collapsed="false" customWidth="false" hidden="false" outlineLevel="0" max="4" min="4" style="8" width="3.75"/>
    <col collapsed="false" customWidth="true" hidden="false" outlineLevel="0" max="5" min="5" style="8" width="8.12"/>
    <col collapsed="false" customWidth="true" hidden="false" outlineLevel="0" max="6" min="6" style="173" width="13.62"/>
    <col collapsed="false" customWidth="true" hidden="false" outlineLevel="0" max="7" min="7" style="174" width="9.36"/>
    <col collapsed="false" customWidth="true" hidden="false" outlineLevel="0" max="8" min="8" style="103" width="9.36"/>
    <col collapsed="false" customWidth="true" hidden="false" outlineLevel="0" max="9" min="9" style="175" width="15.37"/>
    <col collapsed="false" customWidth="true" hidden="false" outlineLevel="0" max="11" min="10" style="176" width="15.37"/>
    <col collapsed="false" customWidth="true" hidden="false" outlineLevel="0" max="12" min="12" style="177" width="14.12"/>
    <col collapsed="false" customWidth="false" hidden="false" outlineLevel="0" max="257" min="13" style="51" width="3.75"/>
  </cols>
  <sheetData>
    <row r="1" customFormat="false" ht="37.5" hidden="false" customHeight="true" outlineLevel="0" collapsed="false">
      <c r="A1" s="66" t="s">
        <v>35</v>
      </c>
      <c r="B1" s="15"/>
      <c r="C1" s="15" t="s">
        <v>36</v>
      </c>
      <c r="D1" s="15"/>
      <c r="E1" s="15"/>
      <c r="F1" s="59" t="s">
        <v>37</v>
      </c>
      <c r="G1" s="60" t="s">
        <v>38</v>
      </c>
      <c r="H1" s="61" t="s">
        <v>73</v>
      </c>
      <c r="I1" s="62" t="s">
        <v>41</v>
      </c>
      <c r="J1" s="63" t="s">
        <v>40</v>
      </c>
      <c r="K1" s="64" t="s">
        <v>39</v>
      </c>
      <c r="L1" s="178" t="s">
        <v>74</v>
      </c>
    </row>
    <row r="2" customFormat="false" ht="56.25" hidden="false" customHeight="true" outlineLevel="0" collapsed="false">
      <c r="A2" s="67"/>
      <c r="B2" s="67"/>
      <c r="C2" s="15" t="s">
        <v>392</v>
      </c>
      <c r="D2" s="15"/>
      <c r="E2" s="15"/>
      <c r="F2" s="59" t="n">
        <f aca="false">Труба!F3</f>
        <v>6</v>
      </c>
      <c r="G2" s="60" t="n">
        <f aca="false">Труба!G3</f>
        <v>14.8</v>
      </c>
      <c r="H2" s="61" t="n">
        <v>0.012</v>
      </c>
      <c r="I2" s="68" t="n">
        <f aca="false">J2*1.25</f>
        <v>389.8125</v>
      </c>
      <c r="J2" s="68" t="n">
        <f aca="false">K2*1.1</f>
        <v>311.85</v>
      </c>
      <c r="K2" s="69" t="n">
        <f aca="false">Труба!K3</f>
        <v>283.5</v>
      </c>
      <c r="L2" s="70"/>
    </row>
    <row r="3" customFormat="false" ht="60" hidden="false" customHeight="true" outlineLevel="0" collapsed="false">
      <c r="A3" s="67" t="s">
        <v>393</v>
      </c>
      <c r="B3" s="67"/>
      <c r="C3" s="72" t="s">
        <v>394</v>
      </c>
      <c r="D3" s="72"/>
      <c r="E3" s="72"/>
      <c r="F3" s="59" t="n">
        <v>100</v>
      </c>
      <c r="G3" s="60" t="n">
        <v>18.2</v>
      </c>
      <c r="H3" s="61" t="n">
        <v>0.015</v>
      </c>
      <c r="I3" s="68" t="n">
        <f aca="false">J3*1.25</f>
        <v>62.08125</v>
      </c>
      <c r="J3" s="68" t="n">
        <f aca="false">K3*1.1</f>
        <v>49.665</v>
      </c>
      <c r="K3" s="73" t="n">
        <f aca="false">43*1.05</f>
        <v>45.15</v>
      </c>
      <c r="L3" s="70"/>
    </row>
    <row r="4" customFormat="false" ht="60" hidden="false" customHeight="true" outlineLevel="0" collapsed="false">
      <c r="A4" s="67" t="s">
        <v>395</v>
      </c>
      <c r="B4" s="67"/>
      <c r="C4" s="72" t="s">
        <v>396</v>
      </c>
      <c r="D4" s="72"/>
      <c r="E4" s="72"/>
      <c r="F4" s="100" t="s">
        <v>397</v>
      </c>
      <c r="G4" s="60" t="n">
        <v>19.8</v>
      </c>
      <c r="H4" s="61" t="n">
        <v>0.018</v>
      </c>
      <c r="I4" s="68" t="n">
        <f aca="false">J4*1.25</f>
        <v>72.1875</v>
      </c>
      <c r="J4" s="68" t="n">
        <f aca="false">K4*1.1</f>
        <v>57.75</v>
      </c>
      <c r="K4" s="73" t="n">
        <f aca="false">50*1.05</f>
        <v>52.5</v>
      </c>
      <c r="L4" s="179"/>
    </row>
    <row r="5" customFormat="false" ht="59.25" hidden="false" customHeight="true" outlineLevel="0" collapsed="false">
      <c r="A5" s="67" t="s">
        <v>398</v>
      </c>
      <c r="B5" s="67"/>
      <c r="C5" s="72" t="s">
        <v>399</v>
      </c>
      <c r="D5" s="72"/>
      <c r="E5" s="72"/>
      <c r="F5" s="59" t="n">
        <v>60</v>
      </c>
      <c r="G5" s="60" t="n">
        <v>15</v>
      </c>
      <c r="H5" s="61" t="n">
        <v>0.015</v>
      </c>
      <c r="I5" s="68" t="n">
        <f aca="false">J5*1.25</f>
        <v>77.9625</v>
      </c>
      <c r="J5" s="68" t="n">
        <f aca="false">K5*1.1</f>
        <v>62.37</v>
      </c>
      <c r="K5" s="73" t="n">
        <f aca="false">54*1.05</f>
        <v>56.7</v>
      </c>
      <c r="L5" s="70"/>
    </row>
    <row r="6" customFormat="false" ht="53.1" hidden="false" customHeight="true" outlineLevel="0" collapsed="false">
      <c r="A6" s="67" t="s">
        <v>400</v>
      </c>
      <c r="B6" s="67"/>
      <c r="C6" s="72" t="s">
        <v>401</v>
      </c>
      <c r="D6" s="72"/>
      <c r="E6" s="72"/>
      <c r="F6" s="59" t="n">
        <v>50</v>
      </c>
      <c r="G6" s="60" t="n">
        <v>14.8</v>
      </c>
      <c r="H6" s="61" t="n">
        <v>0.018</v>
      </c>
      <c r="I6" s="68" t="n">
        <f aca="false">J6*1.25</f>
        <v>98.175</v>
      </c>
      <c r="J6" s="68" t="n">
        <f aca="false">K6*1.1</f>
        <v>78.54</v>
      </c>
      <c r="K6" s="73" t="n">
        <f aca="false">68*1.05</f>
        <v>71.4</v>
      </c>
      <c r="L6" s="70"/>
    </row>
    <row r="7" customFormat="false" ht="60.75" hidden="false" customHeight="true" outlineLevel="0" collapsed="false">
      <c r="A7" s="67" t="s">
        <v>402</v>
      </c>
      <c r="B7" s="67"/>
      <c r="C7" s="72" t="s">
        <v>403</v>
      </c>
      <c r="D7" s="72"/>
      <c r="E7" s="72"/>
      <c r="F7" s="59" t="n">
        <v>200</v>
      </c>
      <c r="G7" s="60" t="n">
        <v>30.6</v>
      </c>
      <c r="H7" s="61" t="n">
        <v>0.018</v>
      </c>
      <c r="I7" s="68" t="n">
        <f aca="false">J7*1.25</f>
        <v>53.41875</v>
      </c>
      <c r="J7" s="68" t="n">
        <f aca="false">K7*1.1</f>
        <v>42.735</v>
      </c>
      <c r="K7" s="73" t="n">
        <f aca="false">37*1.05</f>
        <v>38.85</v>
      </c>
      <c r="L7" s="70"/>
    </row>
    <row r="8" customFormat="false" ht="58.5" hidden="false" customHeight="true" outlineLevel="0" collapsed="false">
      <c r="A8" s="67" t="s">
        <v>404</v>
      </c>
      <c r="B8" s="67"/>
      <c r="C8" s="72" t="s">
        <v>405</v>
      </c>
      <c r="D8" s="72"/>
      <c r="E8" s="72"/>
      <c r="F8" s="59" t="n">
        <v>120</v>
      </c>
      <c r="G8" s="60" t="n">
        <v>22</v>
      </c>
      <c r="H8" s="61" t="n">
        <v>0.018</v>
      </c>
      <c r="I8" s="68" t="n">
        <f aca="false">J8*1.25</f>
        <v>62.08125</v>
      </c>
      <c r="J8" s="68" t="n">
        <f aca="false">K8*1.1</f>
        <v>49.665</v>
      </c>
      <c r="K8" s="73" t="n">
        <f aca="false">43*1.05</f>
        <v>45.15</v>
      </c>
      <c r="L8" s="70"/>
    </row>
    <row r="9" customFormat="false" ht="63" hidden="false" customHeight="true" outlineLevel="0" collapsed="false">
      <c r="A9" s="67" t="s">
        <v>406</v>
      </c>
      <c r="B9" s="67"/>
      <c r="C9" s="72" t="s">
        <v>407</v>
      </c>
      <c r="D9" s="72"/>
      <c r="E9" s="72"/>
      <c r="F9" s="59" t="n">
        <v>80</v>
      </c>
      <c r="G9" s="60" t="n">
        <v>17.1</v>
      </c>
      <c r="H9" s="61" t="n">
        <v>0.018</v>
      </c>
      <c r="I9" s="68" t="n">
        <f aca="false">J9*1.25</f>
        <v>79.40625</v>
      </c>
      <c r="J9" s="68" t="n">
        <f aca="false">K9*1.1</f>
        <v>63.525</v>
      </c>
      <c r="K9" s="73" t="n">
        <f aca="false">55*1.05</f>
        <v>57.75</v>
      </c>
      <c r="L9" s="70"/>
    </row>
    <row r="10" customFormat="false" ht="63" hidden="false" customHeight="true" outlineLevel="0" collapsed="false">
      <c r="A10" s="67" t="s">
        <v>408</v>
      </c>
      <c r="B10" s="180"/>
      <c r="C10" s="72" t="s">
        <v>409</v>
      </c>
      <c r="D10" s="72"/>
      <c r="E10" s="72"/>
      <c r="F10" s="59" t="n">
        <v>600</v>
      </c>
      <c r="G10" s="60"/>
      <c r="H10" s="61" t="n">
        <v>0.018</v>
      </c>
      <c r="I10" s="68" t="n">
        <f aca="false">J10*1.25</f>
        <v>17.7725625</v>
      </c>
      <c r="J10" s="68" t="n">
        <f aca="false">K10*1.1</f>
        <v>14.21805</v>
      </c>
      <c r="K10" s="73" t="n">
        <f aca="false">12.31*1.05</f>
        <v>12.9255</v>
      </c>
      <c r="L10" s="70"/>
    </row>
    <row r="11" customFormat="false" ht="63" hidden="false" customHeight="true" outlineLevel="0" collapsed="false">
      <c r="A11" s="67" t="s">
        <v>410</v>
      </c>
      <c r="B11" s="67"/>
      <c r="C11" s="72" t="s">
        <v>411</v>
      </c>
      <c r="D11" s="72"/>
      <c r="E11" s="72"/>
      <c r="F11" s="59" t="n">
        <v>200</v>
      </c>
      <c r="G11" s="60"/>
      <c r="H11" s="61" t="n">
        <v>0.018</v>
      </c>
      <c r="I11" s="68" t="n">
        <f aca="false">J11*1.25</f>
        <v>31.7625</v>
      </c>
      <c r="J11" s="68" t="n">
        <f aca="false">K11*1.1</f>
        <v>25.41</v>
      </c>
      <c r="K11" s="73" t="n">
        <f aca="false">22*1.05</f>
        <v>23.1</v>
      </c>
      <c r="L11" s="70"/>
    </row>
    <row r="12" customFormat="false" ht="63" hidden="false" customHeight="true" outlineLevel="0" collapsed="false">
      <c r="A12" s="67" t="s">
        <v>412</v>
      </c>
      <c r="B12" s="67"/>
      <c r="C12" s="72" t="s">
        <v>413</v>
      </c>
      <c r="D12" s="72"/>
      <c r="E12" s="72"/>
      <c r="F12" s="59" t="n">
        <v>360</v>
      </c>
      <c r="G12" s="60"/>
      <c r="H12" s="61" t="n">
        <v>0.018</v>
      </c>
      <c r="I12" s="68" t="n">
        <f aca="false">J12*1.25</f>
        <v>9.384375</v>
      </c>
      <c r="J12" s="68" t="n">
        <f aca="false">K12*1.1</f>
        <v>7.5075</v>
      </c>
      <c r="K12" s="73" t="n">
        <f aca="false">6.5*1.05</f>
        <v>6.825</v>
      </c>
      <c r="L12" s="70" t="s">
        <v>77</v>
      </c>
    </row>
    <row r="13" customFormat="false" ht="20.25" hidden="false" customHeight="false" outlineLevel="0" collapsed="false">
      <c r="B13" s="181"/>
    </row>
    <row r="14" customFormat="false" ht="20.25" hidden="false" customHeight="false" outlineLevel="0" collapsed="false">
      <c r="B14" s="181"/>
    </row>
    <row r="15" customFormat="false" ht="20.25" hidden="false" customHeight="false" outlineLevel="0" collapsed="false">
      <c r="B15" s="181"/>
    </row>
    <row r="16" customFormat="false" ht="20.25" hidden="false" customHeight="false" outlineLevel="0" collapsed="false">
      <c r="B16" s="181"/>
    </row>
    <row r="17" customFormat="false" ht="20.25" hidden="false" customHeight="false" outlineLevel="0" collapsed="false">
      <c r="B17" s="181"/>
    </row>
    <row r="18" customFormat="false" ht="20.25" hidden="false" customHeight="false" outlineLevel="0" collapsed="false">
      <c r="B18" s="181"/>
    </row>
    <row r="19" customFormat="false" ht="20.25" hidden="false" customHeight="false" outlineLevel="0" collapsed="false">
      <c r="B19" s="181"/>
    </row>
    <row r="20" customFormat="false" ht="20.25" hidden="false" customHeight="false" outlineLevel="0" collapsed="false">
      <c r="B20" s="181"/>
    </row>
    <row r="21" customFormat="false" ht="20.25" hidden="false" customHeight="false" outlineLevel="0" collapsed="false">
      <c r="B21" s="181"/>
    </row>
    <row r="22" customFormat="false" ht="20.25" hidden="false" customHeight="false" outlineLevel="0" collapsed="false">
      <c r="B22" s="181"/>
    </row>
  </sheetData>
  <sheetProtection sheet="true" password="dac1" formatCells="false" formatColumns="false" formatRows="false" insertColumns="false" insertRows="false" insertHyperlinks="false" deleteColumns="false" deleteRows="false" sort="false" autoFilter="false" pivotTables="false"/>
  <mergeCells count="12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true" verticalCentered="false"/>
  <pageMargins left="0.590277777777778" right="0.39375" top="1.42222222222222" bottom="0.984027777777778" header="0" footer="0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 из &amp;N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3.75" defaultRowHeight="20.25" zeroHeight="false" outlineLevelRow="0" outlineLevelCol="0"/>
  <cols>
    <col collapsed="false" customWidth="true" hidden="false" outlineLevel="0" max="1" min="1" style="8" width="9.62"/>
    <col collapsed="false" customWidth="true" hidden="false" outlineLevel="0" max="2" min="2" style="8" width="10.25"/>
    <col collapsed="false" customWidth="true" hidden="false" outlineLevel="0" max="3" min="3" style="8" width="11.12"/>
    <col collapsed="false" customWidth="false" hidden="false" outlineLevel="0" max="4" min="4" style="8" width="3.75"/>
    <col collapsed="false" customWidth="true" hidden="false" outlineLevel="0" max="5" min="5" style="8" width="8.12"/>
    <col collapsed="false" customWidth="true" hidden="false" outlineLevel="0" max="6" min="6" style="173" width="13.62"/>
    <col collapsed="false" customWidth="true" hidden="false" outlineLevel="0" max="7" min="7" style="174" width="9.36"/>
    <col collapsed="false" customWidth="true" hidden="false" outlineLevel="0" max="8" min="8" style="103" width="9.36"/>
    <col collapsed="false" customWidth="true" hidden="false" outlineLevel="0" max="9" min="9" style="175" width="15.37"/>
    <col collapsed="false" customWidth="true" hidden="false" outlineLevel="0" max="11" min="10" style="176" width="15.37"/>
    <col collapsed="false" customWidth="true" hidden="false" outlineLevel="0" max="12" min="12" style="182" width="14.12"/>
    <col collapsed="false" customWidth="false" hidden="false" outlineLevel="0" max="257" min="13" style="51" width="3.75"/>
  </cols>
  <sheetData>
    <row r="1" customFormat="false" ht="37.5" hidden="false" customHeight="true" outlineLevel="0" collapsed="false">
      <c r="A1" s="66" t="s">
        <v>35</v>
      </c>
      <c r="B1" s="15"/>
      <c r="C1" s="15" t="s">
        <v>36</v>
      </c>
      <c r="D1" s="15"/>
      <c r="E1" s="15"/>
      <c r="F1" s="59" t="s">
        <v>37</v>
      </c>
      <c r="G1" s="60" t="s">
        <v>38</v>
      </c>
      <c r="H1" s="61" t="s">
        <v>73</v>
      </c>
      <c r="I1" s="62" t="s">
        <v>41</v>
      </c>
      <c r="J1" s="63" t="s">
        <v>40</v>
      </c>
      <c r="K1" s="64" t="s">
        <v>39</v>
      </c>
      <c r="L1" s="20" t="s">
        <v>74</v>
      </c>
    </row>
    <row r="2" s="106" customFormat="true" ht="23.25" hidden="false" customHeight="false" outlineLevel="0" collapsed="false">
      <c r="A2" s="21" t="s">
        <v>4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56.25" hidden="false" customHeight="true" outlineLevel="0" collapsed="false">
      <c r="A3" s="67"/>
      <c r="B3" s="67"/>
      <c r="C3" s="183" t="s">
        <v>392</v>
      </c>
      <c r="D3" s="183"/>
      <c r="E3" s="183"/>
      <c r="F3" s="59" t="n">
        <v>6</v>
      </c>
      <c r="G3" s="60" t="n">
        <v>14.8</v>
      </c>
      <c r="H3" s="61" t="n">
        <v>0.012</v>
      </c>
      <c r="I3" s="68" t="n">
        <f aca="false">J3*1.25</f>
        <v>389.8125</v>
      </c>
      <c r="J3" s="68" t="n">
        <f aca="false">K3*1.1</f>
        <v>311.85</v>
      </c>
      <c r="K3" s="69" t="n">
        <f aca="false">270*1.05</f>
        <v>283.5</v>
      </c>
      <c r="L3" s="70"/>
    </row>
    <row r="4" s="106" customFormat="true" ht="23.25" hidden="false" customHeight="false" outlineLevel="0" collapsed="false">
      <c r="A4" s="21" t="s">
        <v>41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41.25" hidden="false" customHeight="true" outlineLevel="0" collapsed="false">
      <c r="A5" s="67"/>
      <c r="B5" s="67"/>
      <c r="C5" s="183" t="s">
        <v>416</v>
      </c>
      <c r="D5" s="183"/>
      <c r="E5" s="183"/>
      <c r="F5" s="59" t="n">
        <v>10</v>
      </c>
      <c r="G5" s="60" t="n">
        <v>13</v>
      </c>
      <c r="H5" s="61"/>
      <c r="I5" s="68" t="n">
        <f aca="false">J5*1.25</f>
        <v>148.70625</v>
      </c>
      <c r="J5" s="68" t="n">
        <f aca="false">K5*1.1</f>
        <v>118.965</v>
      </c>
      <c r="K5" s="69" t="n">
        <f aca="false">103*1.05</f>
        <v>108.15</v>
      </c>
      <c r="L5" s="184" t="s">
        <v>77</v>
      </c>
    </row>
    <row r="6" s="106" customFormat="true" ht="23.25" hidden="false" customHeight="false" outlineLevel="0" collapsed="false">
      <c r="A6" s="21" t="s">
        <v>41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5.5" hidden="false" customHeight="true" outlineLevel="0" collapsed="false">
      <c r="A7" s="67"/>
      <c r="B7" s="67"/>
      <c r="C7" s="183" t="s">
        <v>81</v>
      </c>
      <c r="D7" s="183"/>
      <c r="E7" s="183"/>
      <c r="F7" s="59" t="n">
        <v>10</v>
      </c>
      <c r="G7" s="60" t="n">
        <v>11.9</v>
      </c>
      <c r="H7" s="61" t="n">
        <v>0.018</v>
      </c>
      <c r="I7" s="68" t="n">
        <f aca="false">J7*1.25</f>
        <v>136.125</v>
      </c>
      <c r="J7" s="68" t="n">
        <f aca="false">K7*1.1</f>
        <v>108.9</v>
      </c>
      <c r="K7" s="69" t="n">
        <v>99</v>
      </c>
      <c r="L7" s="185"/>
    </row>
    <row r="8" customFormat="false" ht="26.25" hidden="false" customHeight="true" outlineLevel="0" collapsed="false">
      <c r="A8" s="67"/>
      <c r="B8" s="67"/>
      <c r="C8" s="183" t="s">
        <v>79</v>
      </c>
      <c r="D8" s="183"/>
      <c r="E8" s="183"/>
      <c r="F8" s="59" t="n">
        <v>10</v>
      </c>
      <c r="G8" s="60" t="n">
        <v>16.2</v>
      </c>
      <c r="H8" s="61" t="n">
        <v>0.021</v>
      </c>
      <c r="I8" s="68" t="n">
        <f aca="false">J8*1.25</f>
        <v>163.625</v>
      </c>
      <c r="J8" s="68" t="n">
        <f aca="false">K8*1.1</f>
        <v>130.9</v>
      </c>
      <c r="K8" s="69" t="n">
        <v>119</v>
      </c>
      <c r="L8" s="185" t="s">
        <v>77</v>
      </c>
    </row>
    <row r="9" s="106" customFormat="true" ht="23.25" hidden="false" customHeight="false" outlineLevel="0" collapsed="false">
      <c r="A9" s="21" t="s">
        <v>41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30.75" hidden="false" customHeight="true" outlineLevel="0" collapsed="false">
      <c r="A10" s="67"/>
      <c r="B10" s="67"/>
      <c r="C10" s="66" t="s">
        <v>419</v>
      </c>
      <c r="D10" s="66"/>
      <c r="E10" s="66"/>
      <c r="F10" s="59" t="n">
        <v>4</v>
      </c>
      <c r="G10" s="60" t="n">
        <v>14.8</v>
      </c>
      <c r="H10" s="61"/>
      <c r="I10" s="68" t="n">
        <f aca="false">J10*1.25</f>
        <v>420.75</v>
      </c>
      <c r="J10" s="68" t="n">
        <f aca="false">K10*1.1</f>
        <v>336.6</v>
      </c>
      <c r="K10" s="69" t="n">
        <v>306</v>
      </c>
      <c r="L10" s="185" t="s">
        <v>77</v>
      </c>
    </row>
    <row r="11" s="106" customFormat="true" ht="23.25" hidden="false" customHeight="false" outlineLevel="0" collapsed="false">
      <c r="A11" s="21" t="s">
        <v>42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127" customFormat="true" ht="28.5" hidden="false" customHeight="true" outlineLevel="0" collapsed="false">
      <c r="A12" s="120"/>
      <c r="B12" s="121"/>
      <c r="C12" s="71" t="s">
        <v>349</v>
      </c>
      <c r="D12" s="71"/>
      <c r="E12" s="71"/>
      <c r="F12" s="92" t="n">
        <v>20</v>
      </c>
      <c r="G12" s="186" t="n">
        <v>21.2</v>
      </c>
      <c r="H12" s="94" t="n">
        <v>0.019</v>
      </c>
      <c r="I12" s="68" t="n">
        <f aca="false">J12*1.25</f>
        <v>121</v>
      </c>
      <c r="J12" s="68" t="n">
        <f aca="false">K12*1.1</f>
        <v>96.8</v>
      </c>
      <c r="K12" s="95" t="n">
        <v>88</v>
      </c>
      <c r="L12" s="185" t="s">
        <v>77</v>
      </c>
    </row>
    <row r="13" s="106" customFormat="true" ht="15.75" hidden="false" customHeight="false" outlineLevel="0" collapsed="false">
      <c r="A13" s="33"/>
      <c r="B13" s="34"/>
      <c r="C13" s="187"/>
      <c r="D13" s="187"/>
      <c r="E13" s="187"/>
      <c r="F13" s="188"/>
      <c r="G13" s="189"/>
      <c r="H13" s="190"/>
      <c r="I13" s="191"/>
      <c r="J13" s="191"/>
      <c r="K13" s="38"/>
      <c r="L13" s="192"/>
    </row>
  </sheetData>
  <sheetProtection sheet="true" password="dac1" formatCells="false" formatColumns="false" formatRows="false" insertColumns="false" insertRows="false" insertHyperlinks="false" deleteColumns="false" deleteRows="false" sort="false" autoFilter="false" pivotTables="false"/>
  <mergeCells count="12">
    <mergeCell ref="C1:E1"/>
    <mergeCell ref="A2:L2"/>
    <mergeCell ref="C3:E3"/>
    <mergeCell ref="A4:L4"/>
    <mergeCell ref="C5:E5"/>
    <mergeCell ref="A6:L6"/>
    <mergeCell ref="C7:E7"/>
    <mergeCell ref="C8:E8"/>
    <mergeCell ref="A9:L9"/>
    <mergeCell ref="C10:E10"/>
    <mergeCell ref="A11:L11"/>
    <mergeCell ref="C12:E12"/>
  </mergeCells>
  <printOptions headings="false" gridLines="false" gridLinesSet="true" horizontalCentered="true" verticalCentered="false"/>
  <pageMargins left="0.590277777777778" right="0.39375" top="1.42222222222222" bottom="0.984027777777778" header="0" footer="0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 из &amp;N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ohn</dc:creator>
  <dc:description/>
  <dc:language>en-US</dc:language>
  <cp:lastModifiedBy>1</cp:lastModifiedBy>
  <cp:lastPrinted>2014-06-02T07:45:55Z</cp:lastPrinted>
  <dcterms:modified xsi:type="dcterms:W3CDTF">2014-06-02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