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1268">
  <si>
    <t xml:space="preserve">Генеральный директор</t>
  </si>
  <si>
    <t xml:space="preserve">Серебряков А.И.</t>
  </si>
  <si>
    <t xml:space="preserve">ООО "Союз производителей игрушек"</t>
  </si>
  <si>
    <t xml:space="preserve">Тел/факс  (4932) 30-38-34, 30-41-08</t>
  </si>
  <si>
    <t xml:space="preserve"> www.spi1.ru </t>
  </si>
  <si>
    <t xml:space="preserve"> e-mail: spi@nm.ru </t>
  </si>
  <si>
    <t xml:space="preserve">№</t>
  </si>
  <si>
    <t xml:space="preserve">артикул</t>
  </si>
  <si>
    <t xml:space="preserve">название</t>
  </si>
  <si>
    <t xml:space="preserve">Размер</t>
  </si>
  <si>
    <t xml:space="preserve">Цена(руб) оптовая</t>
  </si>
  <si>
    <t xml:space="preserve">Штрих-код</t>
  </si>
  <si>
    <t xml:space="preserve">АНТИСТРЕССОВЫЕ ПОДУШКИ</t>
  </si>
  <si>
    <t xml:space="preserve">Антистрессовые подушки большие</t>
  </si>
  <si>
    <t xml:space="preserve">08асп01ив</t>
  </si>
  <si>
    <t xml:space="preserve">Антистрессовая подушка "Дачница"</t>
  </si>
  <si>
    <t xml:space="preserve">40х40 см</t>
  </si>
  <si>
    <t xml:space="preserve">08асп02ив</t>
  </si>
  <si>
    <t xml:space="preserve">40х30 см</t>
  </si>
  <si>
    <t xml:space="preserve">3</t>
  </si>
  <si>
    <t xml:space="preserve">12пн01ив</t>
  </si>
  <si>
    <t xml:space="preserve">Подарочный набор из 2 подушек</t>
  </si>
  <si>
    <t xml:space="preserve">37*70 см</t>
  </si>
  <si>
    <t xml:space="preserve">12дн01ив</t>
  </si>
  <si>
    <t xml:space="preserve">Дорожный набор (ас.под.+плед)</t>
  </si>
  <si>
    <t xml:space="preserve">5</t>
  </si>
  <si>
    <t xml:space="preserve">09асз01ив</t>
  </si>
  <si>
    <t xml:space="preserve">Антистрессовая подушка "Зодиак"</t>
  </si>
  <si>
    <t xml:space="preserve">35х35 см</t>
  </si>
  <si>
    <t xml:space="preserve">09асо01ив</t>
  </si>
  <si>
    <t xml:space="preserve">Антистрессовая подушка "Сад-огород"</t>
  </si>
  <si>
    <t xml:space="preserve">09асн01ив</t>
  </si>
  <si>
    <t xml:space="preserve">Антистрессовая подушка "Новогодняя"</t>
  </si>
  <si>
    <t xml:space="preserve">09асг01ив</t>
  </si>
  <si>
    <t xml:space="preserve">Антистрессовая подушка "Гномы"</t>
  </si>
  <si>
    <t xml:space="preserve">09асж01ив</t>
  </si>
  <si>
    <t xml:space="preserve">Антистрессовая подушка "Животные"</t>
  </si>
  <si>
    <t xml:space="preserve">09аму01ив</t>
  </si>
  <si>
    <t xml:space="preserve">Антистрессовая подушка "Мультики"</t>
  </si>
  <si>
    <t xml:space="preserve">09аст01ив</t>
  </si>
  <si>
    <t xml:space="preserve">Антистрессовая подушка "Тигр"</t>
  </si>
  <si>
    <t xml:space="preserve">12</t>
  </si>
  <si>
    <t xml:space="preserve">09ааз01ив</t>
  </si>
  <si>
    <r>
      <rPr>
        <sz val="10"/>
        <rFont val="Times New Roman"/>
        <family val="1"/>
        <charset val="204"/>
      </rPr>
      <t xml:space="preserve">Антистрессовая подушка</t>
    </r>
    <r>
      <rPr>
        <sz val="10"/>
        <color rgb="FF000000"/>
        <rFont val="Times New Roman"/>
        <family val="1"/>
        <charset val="204"/>
      </rPr>
      <t xml:space="preserve"> «авто знаки»</t>
    </r>
  </si>
  <si>
    <t xml:space="preserve">13</t>
  </si>
  <si>
    <t xml:space="preserve">11аск01ив</t>
  </si>
  <si>
    <t xml:space="preserve">Антистрессовая подушка "Кошки"</t>
  </si>
  <si>
    <t xml:space="preserve">35*35см</t>
  </si>
  <si>
    <t xml:space="preserve">11асс01ив</t>
  </si>
  <si>
    <t xml:space="preserve">Антистрессовая подушка "Собаки"</t>
  </si>
  <si>
    <t xml:space="preserve">11асф01ив</t>
  </si>
  <si>
    <t xml:space="preserve">Антистрессовая подушка "Фрукты"</t>
  </si>
  <si>
    <t xml:space="preserve">17</t>
  </si>
  <si>
    <t xml:space="preserve">11асп01ив</t>
  </si>
  <si>
    <t xml:space="preserve">Антистрессовая подушка "Поздравительная"</t>
  </si>
  <si>
    <t xml:space="preserve">10аспр01ив</t>
  </si>
  <si>
    <t xml:space="preserve">Антистрессовая подушка "Скока-скока"</t>
  </si>
  <si>
    <t xml:space="preserve">10асхв01ив</t>
  </si>
  <si>
    <t xml:space="preserve">Антистрессовая подушка "Пасхальная"</t>
  </si>
  <si>
    <t xml:space="preserve">35*35 см</t>
  </si>
  <si>
    <t xml:space="preserve">11аапр01ив</t>
  </si>
  <si>
    <t xml:space="preserve">Антистрессовая подушка "Автоприколы"</t>
  </si>
  <si>
    <t xml:space="preserve">30*40см</t>
  </si>
  <si>
    <t xml:space="preserve">12адн01ив</t>
  </si>
  <si>
    <t xml:space="preserve">Антистрессовая подушка "Дракон Новогодний"</t>
  </si>
  <si>
    <t xml:space="preserve">12авд01ив</t>
  </si>
  <si>
    <t xml:space="preserve">Антистрессовая подушка "Веселый дракон"</t>
  </si>
  <si>
    <t xml:space="preserve">12асб01ив</t>
  </si>
  <si>
    <t xml:space="preserve">Антистрессовая подушка "Букеты"</t>
  </si>
  <si>
    <t xml:space="preserve">12асп02ив</t>
  </si>
  <si>
    <t xml:space="preserve">Антистрессовая подушка "Подарочная" женская</t>
  </si>
  <si>
    <t xml:space="preserve">12асп03ив</t>
  </si>
  <si>
    <t xml:space="preserve">Антистрессовая подушка "Подарочная" мужская</t>
  </si>
  <si>
    <t xml:space="preserve">27</t>
  </si>
  <si>
    <t xml:space="preserve">09азм01ив</t>
  </si>
  <si>
    <t xml:space="preserve">Антистрессовая подушка Зодиак "Мультяшный"</t>
  </si>
  <si>
    <t xml:space="preserve">28</t>
  </si>
  <si>
    <t xml:space="preserve">13асп14ив</t>
  </si>
  <si>
    <t xml:space="preserve">Антистрессовая подушка "Вальс цветов"</t>
  </si>
  <si>
    <t xml:space="preserve">35х35см</t>
  </si>
  <si>
    <t xml:space="preserve">29</t>
  </si>
  <si>
    <t xml:space="preserve">13асп15ив</t>
  </si>
  <si>
    <t xml:space="preserve">Антистрессовая подушка "Весеннее настроение"</t>
  </si>
  <si>
    <t xml:space="preserve">30</t>
  </si>
  <si>
    <t xml:space="preserve">13асп17ив</t>
  </si>
  <si>
    <t xml:space="preserve">Антистрессовая подушка "Губы"</t>
  </si>
  <si>
    <t xml:space="preserve">31</t>
  </si>
  <si>
    <t xml:space="preserve">13асп18ив</t>
  </si>
  <si>
    <t xml:space="preserve">Антистрессовая подушка "Авто мощь"</t>
  </si>
  <si>
    <t xml:space="preserve">32</t>
  </si>
  <si>
    <t xml:space="preserve">13асп19ив</t>
  </si>
  <si>
    <t xml:space="preserve">Антистрессовая подушка "Авто номер"</t>
  </si>
  <si>
    <t xml:space="preserve">40х30см</t>
  </si>
  <si>
    <t xml:space="preserve">33</t>
  </si>
  <si>
    <t xml:space="preserve">13асп20ив</t>
  </si>
  <si>
    <t xml:space="preserve">Антистрессовая подушка "Страсть"</t>
  </si>
  <si>
    <t xml:space="preserve">34</t>
  </si>
  <si>
    <t xml:space="preserve">13аспд01ив</t>
  </si>
  <si>
    <t xml:space="preserve">Антистрессовая подушка-долька "Фрукты"</t>
  </si>
  <si>
    <t xml:space="preserve">30х20см</t>
  </si>
  <si>
    <t xml:space="preserve">35</t>
  </si>
  <si>
    <t xml:space="preserve">13асп22ив</t>
  </si>
  <si>
    <t xml:space="preserve">Антистрессовая подушка "Звери в квадрате"</t>
  </si>
  <si>
    <t xml:space="preserve">30х30см</t>
  </si>
  <si>
    <t xml:space="preserve">36</t>
  </si>
  <si>
    <t xml:space="preserve">13асп23ив</t>
  </si>
  <si>
    <t xml:space="preserve">Антистрессовая подушка "Любовь в квадрате" (большой)</t>
  </si>
  <si>
    <t xml:space="preserve">21х21см</t>
  </si>
  <si>
    <t xml:space="preserve">37</t>
  </si>
  <si>
    <t xml:space="preserve">13асп23мив</t>
  </si>
  <si>
    <t xml:space="preserve">Антистрессовая подушка "Любовь в квадрате" (мал.)</t>
  </si>
  <si>
    <t xml:space="preserve">15х15см</t>
  </si>
  <si>
    <t xml:space="preserve">38</t>
  </si>
  <si>
    <t xml:space="preserve">13асп09ив</t>
  </si>
  <si>
    <t xml:space="preserve">Антистрессовая подушка "Коты"</t>
  </si>
  <si>
    <t xml:space="preserve">39</t>
  </si>
  <si>
    <t xml:space="preserve">13асп01ив</t>
  </si>
  <si>
    <t xml:space="preserve">Антистрессовая подушка "Новогодний коллаж" </t>
  </si>
  <si>
    <t xml:space="preserve">40</t>
  </si>
  <si>
    <t xml:space="preserve">13асп02ив</t>
  </si>
  <si>
    <t xml:space="preserve">Антистрессовая подушка "Новогодние картинки" </t>
  </si>
  <si>
    <t xml:space="preserve">41</t>
  </si>
  <si>
    <t xml:space="preserve">13асп03ив</t>
  </si>
  <si>
    <t xml:space="preserve">Антистрессовая подушка "Змея Новогодняя" </t>
  </si>
  <si>
    <t xml:space="preserve">42</t>
  </si>
  <si>
    <t xml:space="preserve">13асп04ив</t>
  </si>
  <si>
    <t xml:space="preserve">Антистрессовая подушка "Королева Года" </t>
  </si>
  <si>
    <t xml:space="preserve">43</t>
  </si>
  <si>
    <t xml:space="preserve">13асп05ив</t>
  </si>
  <si>
    <t xml:space="preserve">Антистрессовая подушка "Змея-пазл"           </t>
  </si>
  <si>
    <t xml:space="preserve">44</t>
  </si>
  <si>
    <t xml:space="preserve">13асп07ив</t>
  </si>
  <si>
    <t xml:space="preserve">Антистрессовая подушка "Змейка"   </t>
  </si>
  <si>
    <t xml:space="preserve">45</t>
  </si>
  <si>
    <t xml:space="preserve">13асп08ив</t>
  </si>
  <si>
    <t xml:space="preserve">Антистрессовая подушка "Еловая"  </t>
  </si>
  <si>
    <t xml:space="preserve">40*30см</t>
  </si>
  <si>
    <t xml:space="preserve">4660003722819</t>
  </si>
  <si>
    <t xml:space="preserve">46</t>
  </si>
  <si>
    <t xml:space="preserve">13асп10ив</t>
  </si>
  <si>
    <t xml:space="preserve">Антистрессовая подушка "Восток" </t>
  </si>
  <si>
    <t xml:space="preserve">4660003722901</t>
  </si>
  <si>
    <t xml:space="preserve">47</t>
  </si>
  <si>
    <t xml:space="preserve">13асп12ив</t>
  </si>
  <si>
    <t xml:space="preserve">Антистрессовая подушка "Нежность"  </t>
  </si>
  <si>
    <t xml:space="preserve">4660003722932</t>
  </si>
  <si>
    <t xml:space="preserve">48</t>
  </si>
  <si>
    <t xml:space="preserve">14асп06ив</t>
  </si>
  <si>
    <t xml:space="preserve">Антистрессовая подушка "Слоники"</t>
  </si>
  <si>
    <t xml:space="preserve">4660003724202</t>
  </si>
  <si>
    <t xml:space="preserve">49</t>
  </si>
  <si>
    <t xml:space="preserve">14асц01ив</t>
  </si>
  <si>
    <t xml:space="preserve">Антистрессовая подушка "Цветочный орнамент"</t>
  </si>
  <si>
    <t xml:space="preserve">4660003724219</t>
  </si>
  <si>
    <t xml:space="preserve">50</t>
  </si>
  <si>
    <t xml:space="preserve">14асзн01ив</t>
  </si>
  <si>
    <t xml:space="preserve">Антистрессовая подушка "Зимнее настроение"</t>
  </si>
  <si>
    <t xml:space="preserve">35*35см.</t>
  </si>
  <si>
    <t xml:space="preserve">4660003724059</t>
  </si>
  <si>
    <t xml:space="preserve">51</t>
  </si>
  <si>
    <t xml:space="preserve">14асп03ив</t>
  </si>
  <si>
    <t xml:space="preserve">Антистрессовая подушка "Лошадка Новогодняя"</t>
  </si>
  <si>
    <t xml:space="preserve">4660003724165</t>
  </si>
  <si>
    <t xml:space="preserve">52</t>
  </si>
  <si>
    <t xml:space="preserve">14асп04ив</t>
  </si>
  <si>
    <t xml:space="preserve">Антистрессовая подушка "Времена года"</t>
  </si>
  <si>
    <t xml:space="preserve">4660003724172</t>
  </si>
  <si>
    <t xml:space="preserve">53</t>
  </si>
  <si>
    <t xml:space="preserve">14асп05ив</t>
  </si>
  <si>
    <t xml:space="preserve">Антистрессовая подушка "Лошади"</t>
  </si>
  <si>
    <t xml:space="preserve">4660003724189</t>
  </si>
  <si>
    <t xml:space="preserve">54</t>
  </si>
  <si>
    <t xml:space="preserve">14асп10ив</t>
  </si>
  <si>
    <t xml:space="preserve">Антистрессовая подушка "Amore"</t>
  </si>
  <si>
    <t xml:space="preserve">4660003724417</t>
  </si>
  <si>
    <t xml:space="preserve">55</t>
  </si>
  <si>
    <t xml:space="preserve">14асп11ив</t>
  </si>
  <si>
    <t xml:space="preserve">Антистрессовая подушка "Цветы 2014"</t>
  </si>
  <si>
    <t xml:space="preserve">4660003724424</t>
  </si>
  <si>
    <t xml:space="preserve">56</t>
  </si>
  <si>
    <t xml:space="preserve">14асп12ив</t>
  </si>
  <si>
    <t xml:space="preserve">Антистрессовая подушка "Бабочки"</t>
  </si>
  <si>
    <t xml:space="preserve">40*25см</t>
  </si>
  <si>
    <t xml:space="preserve">4660003724431</t>
  </si>
  <si>
    <t xml:space="preserve">57</t>
  </si>
  <si>
    <t xml:space="preserve">14асп13ив</t>
  </si>
  <si>
    <t xml:space="preserve">Антистрессовая подушка "Путешествие во сне"</t>
  </si>
  <si>
    <t xml:space="preserve">35*23см</t>
  </si>
  <si>
    <t xml:space="preserve">4660003724448</t>
  </si>
  <si>
    <t xml:space="preserve">58</t>
  </si>
  <si>
    <t xml:space="preserve">14асп14ив</t>
  </si>
  <si>
    <t xml:space="preserve">Антистрессовая подушка "Тебе"</t>
  </si>
  <si>
    <t xml:space="preserve">4660003724455</t>
  </si>
  <si>
    <t xml:space="preserve">59</t>
  </si>
  <si>
    <t xml:space="preserve">14асп15ив</t>
  </si>
  <si>
    <t xml:space="preserve">Антистрессовая подушка "Защитнику"</t>
  </si>
  <si>
    <t xml:space="preserve">4660003724462</t>
  </si>
  <si>
    <t xml:space="preserve">60</t>
  </si>
  <si>
    <t xml:space="preserve">14асп16ив</t>
  </si>
  <si>
    <t xml:space="preserve">Антистрессовая подушка "Солдатский юмор"</t>
  </si>
  <si>
    <t xml:space="preserve">4660003724479</t>
  </si>
  <si>
    <t xml:space="preserve">61</t>
  </si>
  <si>
    <t xml:space="preserve">14асп17ив</t>
  </si>
  <si>
    <t xml:space="preserve">Антистрессовая подушка "Сладкая жизнь"</t>
  </si>
  <si>
    <t xml:space="preserve">4660003724660</t>
  </si>
  <si>
    <t xml:space="preserve">62</t>
  </si>
  <si>
    <t xml:space="preserve">14асп18ив</t>
  </si>
  <si>
    <t xml:space="preserve">Антистрессовый угольник "Знаки"</t>
  </si>
  <si>
    <t xml:space="preserve">31*31см</t>
  </si>
  <si>
    <t xml:space="preserve">4660003724677</t>
  </si>
  <si>
    <t xml:space="preserve">63</t>
  </si>
  <si>
    <t xml:space="preserve">14асп19ив</t>
  </si>
  <si>
    <t xml:space="preserve">Антистрессовая подушка "Велюрная"</t>
  </si>
  <si>
    <t xml:space="preserve">4660003724684</t>
  </si>
  <si>
    <t xml:space="preserve">64</t>
  </si>
  <si>
    <t xml:space="preserve">14асп20ив</t>
  </si>
  <si>
    <t xml:space="preserve">Антистрессовая подушка "Автознаки Велюр"</t>
  </si>
  <si>
    <t xml:space="preserve">4660003724691</t>
  </si>
  <si>
    <t xml:space="preserve">65</t>
  </si>
  <si>
    <t xml:space="preserve">14асп21ив</t>
  </si>
  <si>
    <t xml:space="preserve">Антистрессовая подушка "На удачу"</t>
  </si>
  <si>
    <t xml:space="preserve">4660003724561</t>
  </si>
  <si>
    <t xml:space="preserve">66</t>
  </si>
  <si>
    <t xml:space="preserve">13асо01ив</t>
  </si>
  <si>
    <t xml:space="preserve">Антистрессовая подушка "Трогательное облако"</t>
  </si>
  <si>
    <t xml:space="preserve">25*29 см</t>
  </si>
  <si>
    <t xml:space="preserve">4660003725032</t>
  </si>
  <si>
    <t xml:space="preserve">67</t>
  </si>
  <si>
    <t xml:space="preserve">13асп26ив</t>
  </si>
  <si>
    <t xml:space="preserve">Антистрессовая подушка "Трогательная" 30*40</t>
  </si>
  <si>
    <t xml:space="preserve">30*40 см</t>
  </si>
  <si>
    <t xml:space="preserve">4660003725063</t>
  </si>
  <si>
    <t xml:space="preserve">68</t>
  </si>
  <si>
    <t xml:space="preserve">13асп27ив</t>
  </si>
  <si>
    <t xml:space="preserve">Антистрессовая подушка "Трогательная" 35*35</t>
  </si>
  <si>
    <t xml:space="preserve">4660003725056</t>
  </si>
  <si>
    <t xml:space="preserve">69</t>
  </si>
  <si>
    <t xml:space="preserve">14асц02ив</t>
  </si>
  <si>
    <t xml:space="preserve">Антистрессовая подушка "Цветочное настроение"</t>
  </si>
  <si>
    <t xml:space="preserve">4660003724356</t>
  </si>
  <si>
    <t xml:space="preserve">Антистрессовые подушки мини </t>
  </si>
  <si>
    <t xml:space="preserve">1</t>
  </si>
  <si>
    <t xml:space="preserve">11асц01мив</t>
  </si>
  <si>
    <t xml:space="preserve">Антистрессовая подушка-малютка "Цветы"</t>
  </si>
  <si>
    <t xml:space="preserve">15*15см</t>
  </si>
  <si>
    <t xml:space="preserve">11аск01мив</t>
  </si>
  <si>
    <t xml:space="preserve">Антистрессовая подушка-малютка "Кошки"</t>
  </si>
  <si>
    <t xml:space="preserve">11асс01мив</t>
  </si>
  <si>
    <t xml:space="preserve">Антистрессовая подушка-малютка "Собаки"</t>
  </si>
  <si>
    <t xml:space="preserve">11асф01мив</t>
  </si>
  <si>
    <t xml:space="preserve">Антистрессовая подушка-малютка "Фрукты"</t>
  </si>
  <si>
    <t xml:space="preserve">11аскн01мив</t>
  </si>
  <si>
    <t xml:space="preserve">Антистрессовая подушка-малютка "Кошки новогодние"</t>
  </si>
  <si>
    <t xml:space="preserve">11асп01мив</t>
  </si>
  <si>
    <t xml:space="preserve">Антистрессовая подушка-малютка "Поздравительная"</t>
  </si>
  <si>
    <t xml:space="preserve">10аспр01мив</t>
  </si>
  <si>
    <t xml:space="preserve">Антистрессовая подушка-малютка "Скока-скока"</t>
  </si>
  <si>
    <t xml:space="preserve">09асо01мив</t>
  </si>
  <si>
    <t xml:space="preserve">Антистрессовая подушка-малютка "Сад-огород"</t>
  </si>
  <si>
    <t xml:space="preserve">15х15 см</t>
  </si>
  <si>
    <t xml:space="preserve">09асн01мив</t>
  </si>
  <si>
    <t xml:space="preserve">09асз01мив</t>
  </si>
  <si>
    <t xml:space="preserve">Антистрессовая подушка-малютка "Зодиак"</t>
  </si>
  <si>
    <t xml:space="preserve">09асж01мив</t>
  </si>
  <si>
    <t xml:space="preserve">Антистрессовая подушка-малютка "Животные"</t>
  </si>
  <si>
    <t xml:space="preserve">09аму01мив</t>
  </si>
  <si>
    <t xml:space="preserve">Антистрессовая подушка-малютка "Мультики"</t>
  </si>
  <si>
    <t xml:space="preserve">09аст01мив</t>
  </si>
  <si>
    <t xml:space="preserve">Антистрессовая подушка-малютка "Тигр"</t>
  </si>
  <si>
    <t xml:space="preserve">14</t>
  </si>
  <si>
    <t xml:space="preserve">09ааз01мив</t>
  </si>
  <si>
    <t xml:space="preserve">Антистрессовая подушка-малютка «АвтоЗнаки»</t>
  </si>
  <si>
    <t xml:space="preserve">15*15 см</t>
  </si>
  <si>
    <t xml:space="preserve">09асг01мив</t>
  </si>
  <si>
    <r>
      <rPr>
        <sz val="10"/>
        <rFont val="Times New Roman"/>
        <family val="1"/>
        <charset val="204"/>
      </rPr>
      <t xml:space="preserve">Антистрессовая подушка-малютка</t>
    </r>
    <r>
      <rPr>
        <sz val="10"/>
        <color rgb="FF000000"/>
        <rFont val="Times New Roman"/>
        <family val="1"/>
        <charset val="204"/>
      </rPr>
      <t xml:space="preserve"> «Гномы»</t>
    </r>
  </si>
  <si>
    <t xml:space="preserve">10асхв01мив</t>
  </si>
  <si>
    <t xml:space="preserve">Антистрессовая подушка-малютка "Пасхальная"</t>
  </si>
  <si>
    <t xml:space="preserve">12асд01мив</t>
  </si>
  <si>
    <t xml:space="preserve">Антистрессовая подушка-малютка "Дракоша"</t>
  </si>
  <si>
    <t xml:space="preserve">18</t>
  </si>
  <si>
    <t xml:space="preserve">12асб01мив</t>
  </si>
  <si>
    <t xml:space="preserve">Антистрессовая подушка-малютка "Букеты"</t>
  </si>
  <si>
    <t xml:space="preserve">12асп02мив</t>
  </si>
  <si>
    <t xml:space="preserve">Антистрессовая подушка-малютка "Подарочная" женская</t>
  </si>
  <si>
    <t xml:space="preserve">09азм01мив</t>
  </si>
  <si>
    <t xml:space="preserve">Антистрессовая подушка-малютка Зодиак "Мультяшный"</t>
  </si>
  <si>
    <t xml:space="preserve">12асп03мив</t>
  </si>
  <si>
    <t xml:space="preserve">Антистрессовая подушка-малютка "Подарочная" мужская</t>
  </si>
  <si>
    <t xml:space="preserve">13асп01мив</t>
  </si>
  <si>
    <t xml:space="preserve">Антистрессовая подушка-малютка "Новогодний коллаж" </t>
  </si>
  <si>
    <t xml:space="preserve">13асп02мив</t>
  </si>
  <si>
    <t xml:space="preserve">Антистрессовая подушка-малютка "Новогодние картинки" </t>
  </si>
  <si>
    <t xml:space="preserve">13асп03мив</t>
  </si>
  <si>
    <t xml:space="preserve">Антистрессовая подушка-малютка "Змея Новогодняя" </t>
  </si>
  <si>
    <t xml:space="preserve">13асп04мив</t>
  </si>
  <si>
    <t xml:space="preserve">Антистрессовая подушка-малютка "Королева Года" </t>
  </si>
  <si>
    <t xml:space="preserve">13асп10мив</t>
  </si>
  <si>
    <t xml:space="preserve">Антистрессовая подушка-малютка "Восток" </t>
  </si>
  <si>
    <t xml:space="preserve">13асп12мив</t>
  </si>
  <si>
    <t xml:space="preserve">Антистрессовая подушка-малютка "Нежность" </t>
  </si>
  <si>
    <t xml:space="preserve">13асп07мив</t>
  </si>
  <si>
    <t xml:space="preserve">Антистрессовая подушка-малютка "Змейка"</t>
  </si>
  <si>
    <t xml:space="preserve">13асп05мив</t>
  </si>
  <si>
    <t xml:space="preserve">Антистрессовая подушка-малютка "Змея-пазл"           </t>
  </si>
  <si>
    <t xml:space="preserve">13асп14мив</t>
  </si>
  <si>
    <t xml:space="preserve">13асп16мив</t>
  </si>
  <si>
    <t xml:space="preserve">Антистрессовая подушка "Люблю тебя"</t>
  </si>
  <si>
    <t xml:space="preserve">13асп17мив</t>
  </si>
  <si>
    <t xml:space="preserve">13асп18мив</t>
  </si>
  <si>
    <t xml:space="preserve">13асп20мив</t>
  </si>
  <si>
    <t xml:space="preserve">13асп09мив</t>
  </si>
  <si>
    <t xml:space="preserve">14асзн01мив</t>
  </si>
  <si>
    <t xml:space="preserve">4660003724752</t>
  </si>
  <si>
    <t xml:space="preserve">14асп04мив</t>
  </si>
  <si>
    <t xml:space="preserve">4660003724783</t>
  </si>
  <si>
    <t xml:space="preserve">14асп05мив</t>
  </si>
  <si>
    <t xml:space="preserve">4660003724790</t>
  </si>
  <si>
    <t xml:space="preserve">14асп10мив</t>
  </si>
  <si>
    <t xml:space="preserve">Антистрессовая подушка-малютка "Amore"</t>
  </si>
  <si>
    <t xml:space="preserve">4660003725247</t>
  </si>
  <si>
    <t xml:space="preserve">14асп11мив</t>
  </si>
  <si>
    <t xml:space="preserve">Антистрессовая подушка-малютка "Цветы 2014"</t>
  </si>
  <si>
    <t xml:space="preserve">4660003725261</t>
  </si>
  <si>
    <t xml:space="preserve">14асп17мив</t>
  </si>
  <si>
    <t xml:space="preserve">Антистрессовая подушка-малютка "Сладкая жизнь"</t>
  </si>
  <si>
    <t xml:space="preserve">4660003725230</t>
  </si>
  <si>
    <t xml:space="preserve">14асп21мив</t>
  </si>
  <si>
    <t xml:space="preserve">Антистрессовая подушка-малютка "На удачу"</t>
  </si>
  <si>
    <t xml:space="preserve">4660003725254</t>
  </si>
  <si>
    <t xml:space="preserve">Антистрессовые подушки Капа</t>
  </si>
  <si>
    <t xml:space="preserve">08аск01ив</t>
  </si>
  <si>
    <t xml:space="preserve">Антистрессовая подушка "Капа" (больш.)</t>
  </si>
  <si>
    <t xml:space="preserve">45х33 см</t>
  </si>
  <si>
    <t xml:space="preserve">08аск02ив</t>
  </si>
  <si>
    <t xml:space="preserve">Антистрессовая подушка "Капа" (мал.)</t>
  </si>
  <si>
    <t xml:space="preserve">33х25 см</t>
  </si>
  <si>
    <t xml:space="preserve">11аскп01ив</t>
  </si>
  <si>
    <t xml:space="preserve">Антистрессовая подушка "Капа Поздравительная" (мал.)</t>
  </si>
  <si>
    <t xml:space="preserve">11аскп02ив</t>
  </si>
  <si>
    <t xml:space="preserve">Антистрессовая подушка "Капа Поздравительная" бол.)</t>
  </si>
  <si>
    <t xml:space="preserve">10аск01ив</t>
  </si>
  <si>
    <t xml:space="preserve">Антистрессовая подушка "Капа-Кот" (мал.)</t>
  </si>
  <si>
    <t xml:space="preserve">10аск02ив</t>
  </si>
  <si>
    <t xml:space="preserve">Антистрессовая подушка "Капа-Кролик" (мал.)</t>
  </si>
  <si>
    <t xml:space="preserve">7</t>
  </si>
  <si>
    <t xml:space="preserve">11аси13ив</t>
  </si>
  <si>
    <t xml:space="preserve">Антистрессовая игрушка Капа "Дракон Гриша" больш.</t>
  </si>
  <si>
    <t xml:space="preserve">30*26 см</t>
  </si>
  <si>
    <t xml:space="preserve">11аси13/1ив</t>
  </si>
  <si>
    <t xml:space="preserve">Антистрессовая игрушка Капа "Дракон Гриша" средний</t>
  </si>
  <si>
    <t xml:space="preserve">25*21 см</t>
  </si>
  <si>
    <t xml:space="preserve">11аси13/2ив</t>
  </si>
  <si>
    <t xml:space="preserve">Антистрессовая игрушка Капа "Дракон Гриша" мал.</t>
  </si>
  <si>
    <t xml:space="preserve">20*15 см</t>
  </si>
  <si>
    <t xml:space="preserve">10</t>
  </si>
  <si>
    <t xml:space="preserve">13аск03ив</t>
  </si>
  <si>
    <t xml:space="preserve">Антистрессовая подушка "Капа-Кошка"</t>
  </si>
  <si>
    <t xml:space="preserve">33х25см</t>
  </si>
  <si>
    <t xml:space="preserve">11</t>
  </si>
  <si>
    <t xml:space="preserve">13аск02ив</t>
  </si>
  <si>
    <t xml:space="preserve">Антистрессовая подушка Капа "С Новым Годом" </t>
  </si>
  <si>
    <t xml:space="preserve">33*25см</t>
  </si>
  <si>
    <t xml:space="preserve">14аск01ив</t>
  </si>
  <si>
    <t xml:space="preserve">Антистрессовая подушка "Капа Коняшка"</t>
  </si>
  <si>
    <t xml:space="preserve">29*23см.</t>
  </si>
  <si>
    <t xml:space="preserve">Антистрессовые подушки круглые</t>
  </si>
  <si>
    <t xml:space="preserve">08асп03ив</t>
  </si>
  <si>
    <t xml:space="preserve">Антистрессовая подушка "Смайл" кругл.</t>
  </si>
  <si>
    <t xml:space="preserve">2</t>
  </si>
  <si>
    <t xml:space="preserve">12аст01ив</t>
  </si>
  <si>
    <t xml:space="preserve">Антистрессовая подушка "Табл абстракция"</t>
  </si>
  <si>
    <t xml:space="preserve">32*32 см</t>
  </si>
  <si>
    <t xml:space="preserve">12аст02ив</t>
  </si>
  <si>
    <t xml:space="preserve">Антистрессовая подушка "Табл Кошки"</t>
  </si>
  <si>
    <t xml:space="preserve">12аст03ив</t>
  </si>
  <si>
    <t xml:space="preserve">Антистрессовая подушка "Табл интерьерный"</t>
  </si>
  <si>
    <t xml:space="preserve">12аст04ив</t>
  </si>
  <si>
    <t xml:space="preserve">Антистрессовая подушка "Табл мужской"</t>
  </si>
  <si>
    <t xml:space="preserve">12аси04ив</t>
  </si>
  <si>
    <t xml:space="preserve">Антистрессовая подушка "Спасательный круг"</t>
  </si>
  <si>
    <t xml:space="preserve">12аси05ив</t>
  </si>
  <si>
    <t xml:space="preserve">Антистрессовая подушка "Цветочный круг"</t>
  </si>
  <si>
    <t xml:space="preserve">12аси07ив</t>
  </si>
  <si>
    <t xml:space="preserve">Антистрессовая подушка "Ромашка"</t>
  </si>
  <si>
    <t xml:space="preserve">13асп21ив</t>
  </si>
  <si>
    <t xml:space="preserve">Антистрессовая подушка "Смайл-фрукты"</t>
  </si>
  <si>
    <t xml:space="preserve">13асп24ив</t>
  </si>
  <si>
    <t xml:space="preserve">Антистрессовая подушка "Смайл-мордочки"</t>
  </si>
  <si>
    <t xml:space="preserve">13аспп01ив</t>
  </si>
  <si>
    <t xml:space="preserve">Антистрессовая подушка «Пасхальный пончик»</t>
  </si>
  <si>
    <t xml:space="preserve">32*32см</t>
  </si>
  <si>
    <t xml:space="preserve">13асп06ив</t>
  </si>
  <si>
    <t xml:space="preserve">Антистрессовая подушка "Смайл-завитушка" </t>
  </si>
  <si>
    <t xml:space="preserve">33*33см</t>
  </si>
  <si>
    <t xml:space="preserve">13асп11ив</t>
  </si>
  <si>
    <t xml:space="preserve">Антистрессовая подушка "Смайл-восток"</t>
  </si>
  <si>
    <t xml:space="preserve">4660003722918</t>
  </si>
  <si>
    <t xml:space="preserve">13асп13ив</t>
  </si>
  <si>
    <t xml:space="preserve">Антистрессовая подушка "Смайл-Нежность" </t>
  </si>
  <si>
    <t xml:space="preserve">4660003722949</t>
  </si>
  <si>
    <t xml:space="preserve">14аст01ив</t>
  </si>
  <si>
    <t xml:space="preserve">Антистрессовая подушка "Табл На рассвете"</t>
  </si>
  <si>
    <t xml:space="preserve">33*33см.</t>
  </si>
  <si>
    <t xml:space="preserve">4660003724042</t>
  </si>
  <si>
    <t xml:space="preserve">16</t>
  </si>
  <si>
    <t xml:space="preserve">14аст02ив</t>
  </si>
  <si>
    <t xml:space="preserve">Антистрессовый смайл "От улыбки"</t>
  </si>
  <si>
    <t xml:space="preserve">4660003724486</t>
  </si>
  <si>
    <t xml:space="preserve">14аст03ив</t>
  </si>
  <si>
    <t xml:space="preserve">Антистрессовый смайл "Весна"</t>
  </si>
  <si>
    <t xml:space="preserve">4660003724493</t>
  </si>
  <si>
    <t xml:space="preserve">14аст04ив</t>
  </si>
  <si>
    <t xml:space="preserve">Антистрессовый круг "Цветы"</t>
  </si>
  <si>
    <t xml:space="preserve">4660003724509</t>
  </si>
  <si>
    <t xml:space="preserve">19</t>
  </si>
  <si>
    <t xml:space="preserve">14аст05ив</t>
  </si>
  <si>
    <t xml:space="preserve">Антистрессовый табл "Цветы"</t>
  </si>
  <si>
    <t xml:space="preserve">4660003724516</t>
  </si>
  <si>
    <t xml:space="preserve">20</t>
  </si>
  <si>
    <t xml:space="preserve">14аст06ив</t>
  </si>
  <si>
    <t xml:space="preserve">Антистрессовый смайл "Детский зодиак"</t>
  </si>
  <si>
    <t xml:space="preserve">4660003724707</t>
  </si>
  <si>
    <t xml:space="preserve">Антистрессовые стулья</t>
  </si>
  <si>
    <t xml:space="preserve">08асм01ив</t>
  </si>
  <si>
    <t xml:space="preserve">Антистрессовая подушка "Пуфик"</t>
  </si>
  <si>
    <t xml:space="preserve">28х28 см</t>
  </si>
  <si>
    <t xml:space="preserve">08асм02ив</t>
  </si>
  <si>
    <t xml:space="preserve">Антистрессовая подушка "Стул"большой</t>
  </si>
  <si>
    <t xml:space="preserve">85х60 см</t>
  </si>
  <si>
    <t xml:space="preserve">08асм03ив</t>
  </si>
  <si>
    <t xml:space="preserve">Антистрессовая подушка "Стул"мал.</t>
  </si>
  <si>
    <t xml:space="preserve">55х45 см</t>
  </si>
  <si>
    <t xml:space="preserve">Антистрессовые подушки дорожные</t>
  </si>
  <si>
    <t xml:space="preserve">09амп01ив</t>
  </si>
  <si>
    <t xml:space="preserve">Антистрессовая подушка "Мужское плечо"</t>
  </si>
  <si>
    <t xml:space="preserve">30*45см</t>
  </si>
  <si>
    <t xml:space="preserve">08асп04ив</t>
  </si>
  <si>
    <t xml:space="preserve">Антистрессовая подушка "Турист" для шеи</t>
  </si>
  <si>
    <t xml:space="preserve">30х30 см</t>
  </si>
  <si>
    <t xml:space="preserve">13асп25ив</t>
  </si>
  <si>
    <t xml:space="preserve">Антистрессовая подушка "Кресло"</t>
  </si>
  <si>
    <t xml:space="preserve">33х33см</t>
  </si>
  <si>
    <t xml:space="preserve">4</t>
  </si>
  <si>
    <t xml:space="preserve">14асп02ив</t>
  </si>
  <si>
    <t xml:space="preserve">Антистрессовая подушка "Подкова" бол.</t>
  </si>
  <si>
    <t xml:space="preserve">33*34см.</t>
  </si>
  <si>
    <t xml:space="preserve">14асп02мив</t>
  </si>
  <si>
    <t xml:space="preserve">Антистрессовая подушка "Подкова" мал.</t>
  </si>
  <si>
    <t xml:space="preserve">20*21см.</t>
  </si>
  <si>
    <t xml:space="preserve">АНТИСТРЕССОВЫЕ ИГРУШКИ</t>
  </si>
  <si>
    <t xml:space="preserve">09аси01ив</t>
  </si>
  <si>
    <t xml:space="preserve">Антистрессовая игрушка "Бегемот"</t>
  </si>
  <si>
    <t xml:space="preserve">42 см</t>
  </si>
  <si>
    <t xml:space="preserve">09аси02ив</t>
  </si>
  <si>
    <t xml:space="preserve">Антистрессовая игрушка "Медведь"</t>
  </si>
  <si>
    <t xml:space="preserve">40 см</t>
  </si>
  <si>
    <t xml:space="preserve">09аси03ив</t>
  </si>
  <si>
    <t xml:space="preserve">Антистрессовая игрушка "Заяц"</t>
  </si>
  <si>
    <t xml:space="preserve">38 см</t>
  </si>
  <si>
    <t xml:space="preserve">09аси07ив</t>
  </si>
  <si>
    <t xml:space="preserve">Антистрессовая игрушка "Заяц объемный"</t>
  </si>
  <si>
    <t xml:space="preserve">09аси04ив</t>
  </si>
  <si>
    <t xml:space="preserve">Антистрессовая игрушка "Касатка"</t>
  </si>
  <si>
    <t xml:space="preserve">50 см</t>
  </si>
  <si>
    <t xml:space="preserve">09аси04-1ив</t>
  </si>
  <si>
    <t xml:space="preserve">Антистрессовая игрушка "Касатка" мал.</t>
  </si>
  <si>
    <t xml:space="preserve">28 см</t>
  </si>
  <si>
    <t xml:space="preserve">09аси 09ив</t>
  </si>
  <si>
    <t xml:space="preserve">Антистрессовая игрушка "Черепаха"</t>
  </si>
  <si>
    <t xml:space="preserve">30х40</t>
  </si>
  <si>
    <t xml:space="preserve">09аси 08ив</t>
  </si>
  <si>
    <t xml:space="preserve">Антистрессовая игрушка "Крокодил"</t>
  </si>
  <si>
    <t xml:space="preserve">09аси05ив</t>
  </si>
  <si>
    <t xml:space="preserve">Антистрессовая игрушка "Малютка"</t>
  </si>
  <si>
    <t xml:space="preserve">20х5 см</t>
  </si>
  <si>
    <t xml:space="preserve">09аси06ив</t>
  </si>
  <si>
    <t xml:space="preserve">Антистрессовая игрушка "Малютка с телом"</t>
  </si>
  <si>
    <t xml:space="preserve">11анз01ив</t>
  </si>
  <si>
    <t xml:space="preserve">Антистрессовая игрушка "Кот"</t>
  </si>
  <si>
    <t xml:space="preserve">25*32см</t>
  </si>
  <si>
    <t xml:space="preserve">11анз02ив</t>
  </si>
  <si>
    <t xml:space="preserve">Антистрессовая игрушка "Пес"</t>
  </si>
  <si>
    <t xml:space="preserve">10аси01ив</t>
  </si>
  <si>
    <t xml:space="preserve">Антистрессовая игрушка "Кот-заяц"</t>
  </si>
  <si>
    <t xml:space="preserve">25*20см</t>
  </si>
  <si>
    <t xml:space="preserve">10аси02ив</t>
  </si>
  <si>
    <t xml:space="preserve">Антистрессовая игрушка "Кот-бегемот"</t>
  </si>
  <si>
    <t xml:space="preserve">32*25см</t>
  </si>
  <si>
    <t xml:space="preserve">10аси02/1ив</t>
  </si>
  <si>
    <t xml:space="preserve">Антистрессовая игрушка "Заяц-бегемот"</t>
  </si>
  <si>
    <t xml:space="preserve">10аси02/2ив</t>
  </si>
  <si>
    <t xml:space="preserve">Антистрессовая игрушка "Крыса-бегемот"</t>
  </si>
  <si>
    <t xml:space="preserve">10аси07ив</t>
  </si>
  <si>
    <t xml:space="preserve">Антистрессовая игрушка "Кот-бегемот" малый</t>
  </si>
  <si>
    <t xml:space="preserve">22х20см.</t>
  </si>
  <si>
    <t xml:space="preserve">10аси07/1ив</t>
  </si>
  <si>
    <t xml:space="preserve">Антистрессовая игрушка "Заяц-бегемот" малый</t>
  </si>
  <si>
    <t xml:space="preserve">10аси07/2ив</t>
  </si>
  <si>
    <t xml:space="preserve">Антистрессовая игрушка "Крыса-бегемот" малый</t>
  </si>
  <si>
    <t xml:space="preserve">09аси11ив</t>
  </si>
  <si>
    <t xml:space="preserve">Антистрессовая игрушка "Звезда"</t>
  </si>
  <si>
    <t xml:space="preserve">30*30см</t>
  </si>
  <si>
    <t xml:space="preserve">09аси11мив</t>
  </si>
  <si>
    <t xml:space="preserve">Антистрессовая игрушка "Звезда" малая</t>
  </si>
  <si>
    <t xml:space="preserve">19*18см</t>
  </si>
  <si>
    <t xml:space="preserve">09аси10ив</t>
  </si>
  <si>
    <t xml:space="preserve">Антистрессовая игрушка "Рыба"</t>
  </si>
  <si>
    <t xml:space="preserve">10аси03ив</t>
  </si>
  <si>
    <t xml:space="preserve">Антистрессовая игрушка "Собака Джой" большая</t>
  </si>
  <si>
    <t xml:space="preserve">51см</t>
  </si>
  <si>
    <t xml:space="preserve">10аси03/1ив</t>
  </si>
  <si>
    <t xml:space="preserve">Антистрессовая игрушка "Собака Джой" средняя</t>
  </si>
  <si>
    <t xml:space="preserve">10аси03/2ив</t>
  </si>
  <si>
    <t xml:space="preserve">Антистрессовая игрушка "Собака Джой" маленькая</t>
  </si>
  <si>
    <t xml:space="preserve">30см</t>
  </si>
  <si>
    <t xml:space="preserve">11аси01ив</t>
  </si>
  <si>
    <t xml:space="preserve">Антистрессовая игрушка "Заяц Ушастик" большой</t>
  </si>
  <si>
    <t xml:space="preserve">21*55см</t>
  </si>
  <si>
    <t xml:space="preserve">11аси01/1ив</t>
  </si>
  <si>
    <t xml:space="preserve">Антистрессовая игрушка "Заяц Ушастик" средний</t>
  </si>
  <si>
    <t xml:space="preserve">18*48см</t>
  </si>
  <si>
    <t xml:space="preserve">11аси01/2ив</t>
  </si>
  <si>
    <t xml:space="preserve">Антистрессовая игрушка "Заяц Ушастик" малый</t>
  </si>
  <si>
    <t xml:space="preserve">16*43см</t>
  </si>
  <si>
    <t xml:space="preserve">10аси06ив</t>
  </si>
  <si>
    <t xml:space="preserve">Антистрессовая игрушка "Собака Спайк"</t>
  </si>
  <si>
    <t xml:space="preserve">19 см.</t>
  </si>
  <si>
    <t xml:space="preserve">10аси05ив</t>
  </si>
  <si>
    <t xml:space="preserve">Антистрессовая игрушка заяц "Саймон"</t>
  </si>
  <si>
    <t xml:space="preserve">25см.</t>
  </si>
  <si>
    <t xml:space="preserve">10аси04ив</t>
  </si>
  <si>
    <t xml:space="preserve">Антистрессовая игрушка кот "Мартин"</t>
  </si>
  <si>
    <t xml:space="preserve">10аси08ив</t>
  </si>
  <si>
    <t xml:space="preserve">Антистрессовая игрушка Заяц "Кнопик"</t>
  </si>
  <si>
    <t xml:space="preserve">31см</t>
  </si>
  <si>
    <t xml:space="preserve">10аси08/1ив</t>
  </si>
  <si>
    <t xml:space="preserve">Антистрессовая игрушка Медведь"Кнопик"</t>
  </si>
  <si>
    <t xml:space="preserve">10аси09ив</t>
  </si>
  <si>
    <t xml:space="preserve">Антистрессовая игрушка Заяц "Кнопик" малый</t>
  </si>
  <si>
    <t xml:space="preserve">24см</t>
  </si>
  <si>
    <t xml:space="preserve">10аси09/1ив</t>
  </si>
  <si>
    <t xml:space="preserve">Антистрессовая игрушка Медведь"Кнопик" малый</t>
  </si>
  <si>
    <t xml:space="preserve">10аси10ив</t>
  </si>
  <si>
    <t xml:space="preserve">Антистрессовая игрушка собака "Вольт"</t>
  </si>
  <si>
    <t xml:space="preserve">35*14см</t>
  </si>
  <si>
    <t xml:space="preserve">10аси11ив</t>
  </si>
  <si>
    <t xml:space="preserve">Антистрессовая игрушка Кот "Гарфилд"</t>
  </si>
  <si>
    <t xml:space="preserve">10аси12ив</t>
  </si>
  <si>
    <t xml:space="preserve">Антистрессовая игрушка Кот "Котя"</t>
  </si>
  <si>
    <t xml:space="preserve">28*17см</t>
  </si>
  <si>
    <t xml:space="preserve">10аси13ив</t>
  </si>
  <si>
    <t xml:space="preserve">Антистрессовая игрушка собака "Гав"</t>
  </si>
  <si>
    <t xml:space="preserve">10аси14ив</t>
  </si>
  <si>
    <t xml:space="preserve">Антистрессовая игрушка Собака "Дружок"</t>
  </si>
  <si>
    <t xml:space="preserve">35*15см</t>
  </si>
  <si>
    <t xml:space="preserve">10аси15бив</t>
  </si>
  <si>
    <t xml:space="preserve">Антистрессовая игрушка "Чулкоконь" бол.</t>
  </si>
  <si>
    <t xml:space="preserve">40см.</t>
  </si>
  <si>
    <t xml:space="preserve">10аси15ив</t>
  </si>
  <si>
    <t xml:space="preserve">Антистрессовая игрушка "Чулкоконь"</t>
  </si>
  <si>
    <t xml:space="preserve">22 см</t>
  </si>
  <si>
    <t xml:space="preserve">11аси02ив</t>
  </si>
  <si>
    <t xml:space="preserve">Антистрессовая игрушка "Зайка"</t>
  </si>
  <si>
    <t xml:space="preserve">55 см</t>
  </si>
  <si>
    <t xml:space="preserve">11аси03ив</t>
  </si>
  <si>
    <t xml:space="preserve">Антистрессовая игрушка "Веселая мышь"</t>
  </si>
  <si>
    <t xml:space="preserve">19 см</t>
  </si>
  <si>
    <t xml:space="preserve">11аси04ив</t>
  </si>
  <si>
    <t xml:space="preserve">Антистрессовая игрушка "Ослик"</t>
  </si>
  <si>
    <t xml:space="preserve">20 см</t>
  </si>
  <si>
    <t xml:space="preserve">11аси05ив</t>
  </si>
  <si>
    <t xml:space="preserve">Антистрессовая игрушка "Кот Батон"</t>
  </si>
  <si>
    <t xml:space="preserve">24 см</t>
  </si>
  <si>
    <t xml:space="preserve">11аси06ив</t>
  </si>
  <si>
    <t xml:space="preserve">Антистрессовая игрушка "Мишка Топтыжка"</t>
  </si>
  <si>
    <t xml:space="preserve">27 см</t>
  </si>
  <si>
    <t xml:space="preserve">11аси07ив</t>
  </si>
  <si>
    <t xml:space="preserve">Антистрессовая игрушка "Бегемот Тимошка"</t>
  </si>
  <si>
    <t xml:space="preserve">11аси08ив</t>
  </si>
  <si>
    <t xml:space="preserve">Антистрессовая игрушка "Влюбленная кошка"</t>
  </si>
  <si>
    <t xml:space="preserve">25 см</t>
  </si>
  <si>
    <t xml:space="preserve">11аси09ив</t>
  </si>
  <si>
    <t xml:space="preserve">Антистрессовая игрушка "Дракон Крошка"</t>
  </si>
  <si>
    <t xml:space="preserve">11аси10ив</t>
  </si>
  <si>
    <t xml:space="preserve">Антистрессовая игрушка "Буренка"</t>
  </si>
  <si>
    <t xml:space="preserve">26 см</t>
  </si>
  <si>
    <t xml:space="preserve">11аси11ив</t>
  </si>
  <si>
    <t xml:space="preserve">Антистрессовая игрушка "Пес Пуговкин"</t>
  </si>
  <si>
    <t xml:space="preserve">11аси12ив</t>
  </si>
  <si>
    <t xml:space="preserve">Антистрессовая игрушка "Дракон Гоша"</t>
  </si>
  <si>
    <t xml:space="preserve">30 см</t>
  </si>
  <si>
    <t xml:space="preserve">11аси14ив</t>
  </si>
  <si>
    <t xml:space="preserve">Антистрессовая игрушка "Дракон малыш"</t>
  </si>
  <si>
    <t xml:space="preserve">11аси16ив</t>
  </si>
  <si>
    <t xml:space="preserve">Антистрессовая игрушка "Пес Балто"</t>
  </si>
  <si>
    <t xml:space="preserve">11аси17ив</t>
  </si>
  <si>
    <t xml:space="preserve">Антистрессовая игрушка "Медведь Гриша"</t>
  </si>
  <si>
    <t xml:space="preserve">11аси18ив</t>
  </si>
  <si>
    <t xml:space="preserve">Антистрессовая игрушка "Сокс"</t>
  </si>
  <si>
    <t xml:space="preserve">9*9 см</t>
  </si>
  <si>
    <t xml:space="preserve">11аси19ив</t>
  </si>
  <si>
    <t xml:space="preserve">Антистрессовая игрушка "Солнышко"</t>
  </si>
  <si>
    <t xml:space="preserve">22*20 см</t>
  </si>
  <si>
    <t xml:space="preserve">11аси20ив</t>
  </si>
  <si>
    <t xml:space="preserve">Антистрессовая игрушка "Ангелок"</t>
  </si>
  <si>
    <t xml:space="preserve">30*20 см</t>
  </si>
  <si>
    <t xml:space="preserve">11аси24ив</t>
  </si>
  <si>
    <t xml:space="preserve">Антистрессовая игрушка "Офисная штучка мышь"</t>
  </si>
  <si>
    <t xml:space="preserve">12*12 см</t>
  </si>
  <si>
    <t xml:space="preserve">11аси25ив</t>
  </si>
  <si>
    <t xml:space="preserve">Антистрессовая игрушка "Офисная штучка клава"</t>
  </si>
  <si>
    <t xml:space="preserve">24*15 см</t>
  </si>
  <si>
    <t xml:space="preserve">11аси21ив</t>
  </si>
  <si>
    <t xml:space="preserve">Антистрессовая игрушка "Дракон Цезарь" больш.</t>
  </si>
  <si>
    <t xml:space="preserve">40*26см</t>
  </si>
  <si>
    <t xml:space="preserve">11аси21/1ив</t>
  </si>
  <si>
    <t xml:space="preserve">Антистрессовая игрушка "Дракон Цезарь" мал</t>
  </si>
  <si>
    <t xml:space="preserve">33*22 см.</t>
  </si>
  <si>
    <t xml:space="preserve">11аси22ив</t>
  </si>
  <si>
    <t xml:space="preserve">Антистрессовая игрушка "Дракон Чудо-Юдо" бол.</t>
  </si>
  <si>
    <t xml:space="preserve">40*26 см.</t>
  </si>
  <si>
    <t xml:space="preserve">11аси22/1ив</t>
  </si>
  <si>
    <t xml:space="preserve">Антистрессовая игрушка "Дракон Чудо-Юдо" мал.</t>
  </si>
  <si>
    <t xml:space="preserve">33*22см. </t>
  </si>
  <si>
    <t xml:space="preserve">12аси01ив</t>
  </si>
  <si>
    <t xml:space="preserve">Антистрессовая игрушка-подушка "Дракон Добряша"</t>
  </si>
  <si>
    <t xml:space="preserve">36*42 см</t>
  </si>
  <si>
    <t xml:space="preserve">11аси15ив</t>
  </si>
  <si>
    <t xml:space="preserve">Антистрессовая игрушка "Сердечный кот"</t>
  </si>
  <si>
    <t xml:space="preserve">40*20 см</t>
  </si>
  <si>
    <t xml:space="preserve">11аси23ив</t>
  </si>
  <si>
    <t xml:space="preserve">Антистрессовая игрушка "Божья коровка"</t>
  </si>
  <si>
    <t xml:space="preserve">11аси26ив</t>
  </si>
  <si>
    <t xml:space="preserve">Антистрессовая игрушка "Снеговик"</t>
  </si>
  <si>
    <t xml:space="preserve">40см</t>
  </si>
  <si>
    <t xml:space="preserve">12аси10ив</t>
  </si>
  <si>
    <t xml:space="preserve">Антистрессовая игрушка-плюшка  "Звери"</t>
  </si>
  <si>
    <t xml:space="preserve">30*35см</t>
  </si>
  <si>
    <t xml:space="preserve">70</t>
  </si>
  <si>
    <t xml:space="preserve">12аси10мив</t>
  </si>
  <si>
    <t xml:space="preserve">Антистрессовая игрушка-плюшка  "Звери" мини</t>
  </si>
  <si>
    <t xml:space="preserve">25*30 см</t>
  </si>
  <si>
    <t xml:space="preserve">71</t>
  </si>
  <si>
    <t xml:space="preserve">12аси27ив</t>
  </si>
  <si>
    <t xml:space="preserve">Антистрессовая игрушка "Милашка"</t>
  </si>
  <si>
    <t xml:space="preserve">30*25 см</t>
  </si>
  <si>
    <t xml:space="preserve">72</t>
  </si>
  <si>
    <t xml:space="preserve">12аси28ив</t>
  </si>
  <si>
    <t xml:space="preserve">Антистрессовая игрушка "Кот Акробат"</t>
  </si>
  <si>
    <t xml:space="preserve">70*24 см</t>
  </si>
  <si>
    <t xml:space="preserve">73</t>
  </si>
  <si>
    <t xml:space="preserve">12аси29ив</t>
  </si>
  <si>
    <t xml:space="preserve">Антистрессовая подушка-плюшка "Малыши"</t>
  </si>
  <si>
    <t xml:space="preserve">30*24 см</t>
  </si>
  <si>
    <t xml:space="preserve">74</t>
  </si>
  <si>
    <t xml:space="preserve">12аси30ив</t>
  </si>
  <si>
    <t xml:space="preserve">Антистрессовая подушка-плюшка "Коты Квадро"</t>
  </si>
  <si>
    <t xml:space="preserve">75</t>
  </si>
  <si>
    <t xml:space="preserve">12аси31ив</t>
  </si>
  <si>
    <t xml:space="preserve">Антистрессовая игрушка "Кот Зэмба"</t>
  </si>
  <si>
    <t xml:space="preserve">31*20 см</t>
  </si>
  <si>
    <t xml:space="preserve">76</t>
  </si>
  <si>
    <t xml:space="preserve">12аси32ив</t>
  </si>
  <si>
    <t xml:space="preserve">Антистрессовая игрушка заяц "Туда-Сюда"</t>
  </si>
  <si>
    <t xml:space="preserve">34*18 см</t>
  </si>
  <si>
    <t xml:space="preserve">77</t>
  </si>
  <si>
    <t xml:space="preserve">12аси33ив</t>
  </si>
  <si>
    <t xml:space="preserve">Антистрессовая игрушка "Тип-Топ"</t>
  </si>
  <si>
    <t xml:space="preserve">37*26 см</t>
  </si>
  <si>
    <t xml:space="preserve">78</t>
  </si>
  <si>
    <t xml:space="preserve">12аскб01ив</t>
  </si>
  <si>
    <t xml:space="preserve">Антистрессовые кубики "Русский алфавит"</t>
  </si>
  <si>
    <t xml:space="preserve">39*12 см</t>
  </si>
  <si>
    <t xml:space="preserve">79</t>
  </si>
  <si>
    <t xml:space="preserve">12аскб02ив</t>
  </si>
  <si>
    <t xml:space="preserve">Антистрессовые кубики "Английский алфавит"</t>
  </si>
  <si>
    <t xml:space="preserve">80</t>
  </si>
  <si>
    <t xml:space="preserve">12аскб03ив</t>
  </si>
  <si>
    <t xml:space="preserve">Антистрессовые кубики "Цифры"</t>
  </si>
  <si>
    <t xml:space="preserve">81</t>
  </si>
  <si>
    <t xml:space="preserve">12аси34ив</t>
  </si>
  <si>
    <t xml:space="preserve">Антистрессовая игрушка Поросенок "Хрю хрю"</t>
  </si>
  <si>
    <t xml:space="preserve">26*20 см</t>
  </si>
  <si>
    <t xml:space="preserve">82</t>
  </si>
  <si>
    <t xml:space="preserve">13аси04ив</t>
  </si>
  <si>
    <t xml:space="preserve">Антистрессовая игрушка "Мяч"</t>
  </si>
  <si>
    <t xml:space="preserve">33 см</t>
  </si>
  <si>
    <t xml:space="preserve">83</t>
  </si>
  <si>
    <t xml:space="preserve">12аспб01ив</t>
  </si>
  <si>
    <t xml:space="preserve">Антистрессовая подушка "Бюст"</t>
  </si>
  <si>
    <t xml:space="preserve">42*23 см</t>
  </si>
  <si>
    <t xml:space="preserve">12аси06ив</t>
  </si>
  <si>
    <t xml:space="preserve">Антистрессовая подушка "Бабочка"</t>
  </si>
  <si>
    <t xml:space="preserve">34*25 см</t>
  </si>
  <si>
    <t xml:space="preserve">12аси02ив</t>
  </si>
  <si>
    <t xml:space="preserve">Антистрессовая игрушка-подушка треуголка "Дракон"</t>
  </si>
  <si>
    <t xml:space="preserve">27*21 см</t>
  </si>
  <si>
    <t xml:space="preserve">86</t>
  </si>
  <si>
    <t xml:space="preserve">12асп04ив</t>
  </si>
  <si>
    <t xml:space="preserve">Антистрессовая подушка-термос</t>
  </si>
  <si>
    <t xml:space="preserve">33*18 см</t>
  </si>
  <si>
    <t xml:space="preserve">87</t>
  </si>
  <si>
    <t xml:space="preserve">09асп01ив</t>
  </si>
  <si>
    <t xml:space="preserve">Подставка под телефон (односторонняя)</t>
  </si>
  <si>
    <t xml:space="preserve">17х12 см</t>
  </si>
  <si>
    <t xml:space="preserve">88</t>
  </si>
  <si>
    <t xml:space="preserve">10ася01ив</t>
  </si>
  <si>
    <t xml:space="preserve">Антистрессовая подушка "Яйцо"</t>
  </si>
  <si>
    <t xml:space="preserve">13*7 см</t>
  </si>
  <si>
    <t xml:space="preserve">89</t>
  </si>
  <si>
    <t xml:space="preserve">13ип01ив</t>
  </si>
  <si>
    <t xml:space="preserve">Антистрессовая подушка-игрушка "Трансформеры"</t>
  </si>
  <si>
    <t xml:space="preserve">37х31см</t>
  </si>
  <si>
    <t xml:space="preserve">90</t>
  </si>
  <si>
    <t xml:space="preserve">13аси05ив</t>
  </si>
  <si>
    <t xml:space="preserve">Антистрессовая подушка-игрушка "Кокетка"</t>
  </si>
  <si>
    <t xml:space="preserve">40х25см</t>
  </si>
  <si>
    <t xml:space="preserve">91</t>
  </si>
  <si>
    <t xml:space="preserve">13аси07ив</t>
  </si>
  <si>
    <t xml:space="preserve">Антистрессовая подушка-игрушка «Влюбленная парочка»</t>
  </si>
  <si>
    <t xml:space="preserve">30х26см</t>
  </si>
  <si>
    <t xml:space="preserve">92</t>
  </si>
  <si>
    <t xml:space="preserve">13аси08ив</t>
  </si>
  <si>
    <t xml:space="preserve">Антистрессовая подушка-игрушка «Кот Сладенький»</t>
  </si>
  <si>
    <t xml:space="preserve">36х31см</t>
  </si>
  <si>
    <t xml:space="preserve">93</t>
  </si>
  <si>
    <t xml:space="preserve">13аси09ив</t>
  </si>
  <si>
    <t xml:space="preserve">Антистрессовая подушка «Сердечки-человечки»</t>
  </si>
  <si>
    <t xml:space="preserve">27х30см</t>
  </si>
  <si>
    <t xml:space="preserve">94</t>
  </si>
  <si>
    <t xml:space="preserve">13аси01ив</t>
  </si>
  <si>
    <t xml:space="preserve">Антистрессовая подушка-игрушка "Змея Сара" большая</t>
  </si>
  <si>
    <t xml:space="preserve">155*15 см</t>
  </si>
  <si>
    <t xml:space="preserve">4660003722826</t>
  </si>
  <si>
    <t xml:space="preserve">95</t>
  </si>
  <si>
    <t xml:space="preserve">13аси01-1ив</t>
  </si>
  <si>
    <t xml:space="preserve">Антистрессовая подушка-игрушка "Змея Сара" маленькая </t>
  </si>
  <si>
    <t xml:space="preserve">95*12 см</t>
  </si>
  <si>
    <t xml:space="preserve">4660003722833</t>
  </si>
  <si>
    <t xml:space="preserve">96</t>
  </si>
  <si>
    <t xml:space="preserve">13аси02ив</t>
  </si>
  <si>
    <t xml:space="preserve">Антистрессовая подушка-игрушка "Удав Стинг" большой </t>
  </si>
  <si>
    <t xml:space="preserve">173*15 см</t>
  </si>
  <si>
    <t xml:space="preserve">4660003722840</t>
  </si>
  <si>
    <t xml:space="preserve">97</t>
  </si>
  <si>
    <t xml:space="preserve">13аси02-1ив</t>
  </si>
  <si>
    <t xml:space="preserve">Антистрессовая подушка-игрушка "Удав Стинг" маленький </t>
  </si>
  <si>
    <t xml:space="preserve">100*10 см</t>
  </si>
  <si>
    <t xml:space="preserve">4660003722857</t>
  </si>
  <si>
    <t xml:space="preserve">98</t>
  </si>
  <si>
    <t xml:space="preserve">13аси03ив</t>
  </si>
  <si>
    <t xml:space="preserve">Антистрессовая подушка-игрушка  "Змея Кира" большая</t>
  </si>
  <si>
    <t xml:space="preserve">175*15 см</t>
  </si>
  <si>
    <t xml:space="preserve">4660003722864</t>
  </si>
  <si>
    <t xml:space="preserve">99</t>
  </si>
  <si>
    <t xml:space="preserve">13аси03-1ив</t>
  </si>
  <si>
    <t xml:space="preserve">Антистрессовая подушка-игрушка  "Змея Кира" маленькая </t>
  </si>
  <si>
    <t xml:space="preserve">124*13 см</t>
  </si>
  <si>
    <t xml:space="preserve">4660003722871</t>
  </si>
  <si>
    <t xml:space="preserve">100</t>
  </si>
  <si>
    <t xml:space="preserve">13асис10ив</t>
  </si>
  <si>
    <t xml:space="preserve">Антистрессовая игрушка на сумку </t>
  </si>
  <si>
    <t xml:space="preserve">50*20 см</t>
  </si>
  <si>
    <t xml:space="preserve">4660003723724</t>
  </si>
  <si>
    <t xml:space="preserve">101</t>
  </si>
  <si>
    <t xml:space="preserve">13аси12ив</t>
  </si>
  <si>
    <t xml:space="preserve">Антистрессовая игрушка "Кот  Матис"</t>
  </si>
  <si>
    <t xml:space="preserve">47*17 см</t>
  </si>
  <si>
    <t xml:space="preserve">4660003723731</t>
  </si>
  <si>
    <t xml:space="preserve">102</t>
  </si>
  <si>
    <t xml:space="preserve">13аси13ив</t>
  </si>
  <si>
    <t xml:space="preserve">Антистрессовая игрушка "Слоник"</t>
  </si>
  <si>
    <t xml:space="preserve">31*24 см</t>
  </si>
  <si>
    <t xml:space="preserve">4660003723755</t>
  </si>
  <si>
    <t xml:space="preserve">103</t>
  </si>
  <si>
    <t xml:space="preserve">13аси14ив</t>
  </si>
  <si>
    <t xml:space="preserve">Антистрессовая игрушка "Ящерица"</t>
  </si>
  <si>
    <t xml:space="preserve">52*12 см</t>
  </si>
  <si>
    <t xml:space="preserve">4660003723762</t>
  </si>
  <si>
    <t xml:space="preserve">104</t>
  </si>
  <si>
    <t xml:space="preserve">13аси15ив</t>
  </si>
  <si>
    <t xml:space="preserve">Антистрессовая игрушка "Царевна лягушка"</t>
  </si>
  <si>
    <t xml:space="preserve">25*18 см</t>
  </si>
  <si>
    <t xml:space="preserve">4660003723779</t>
  </si>
  <si>
    <t xml:space="preserve">105</t>
  </si>
  <si>
    <t xml:space="preserve">13аси16ив</t>
  </si>
  <si>
    <t xml:space="preserve">Антистрессовая игрушка "Лягушонок"</t>
  </si>
  <si>
    <t xml:space="preserve">29*19 см</t>
  </si>
  <si>
    <t xml:space="preserve">4660003723786</t>
  </si>
  <si>
    <t xml:space="preserve">106</t>
  </si>
  <si>
    <t xml:space="preserve">13аси17ив</t>
  </si>
  <si>
    <t xml:space="preserve">Антистрессовая игрушка "Крыса белая" бол.</t>
  </si>
  <si>
    <t xml:space="preserve">33*21 см</t>
  </si>
  <si>
    <t xml:space="preserve">4660003723793</t>
  </si>
  <si>
    <t xml:space="preserve">107</t>
  </si>
  <si>
    <t xml:space="preserve">13аси18ив</t>
  </si>
  <si>
    <t xml:space="preserve">Антистрессовая игрушка "Крыса белая" мал.</t>
  </si>
  <si>
    <t xml:space="preserve">28*17 см</t>
  </si>
  <si>
    <t xml:space="preserve">4660003723809</t>
  </si>
  <si>
    <t xml:space="preserve">108</t>
  </si>
  <si>
    <t xml:space="preserve">13аскг01ив</t>
  </si>
  <si>
    <t xml:space="preserve">Антистрессовая игрушка "Кегли" набор</t>
  </si>
  <si>
    <t xml:space="preserve">23*17 см</t>
  </si>
  <si>
    <t xml:space="preserve">4660003723816</t>
  </si>
  <si>
    <t xml:space="preserve">109</t>
  </si>
  <si>
    <t xml:space="preserve">14аси02ив</t>
  </si>
  <si>
    <t xml:space="preserve">Антистрессовая игрушка-подушка "Веселая ворона" бол.</t>
  </si>
  <si>
    <t xml:space="preserve">36*18 см.</t>
  </si>
  <si>
    <t xml:space="preserve">4660003723847</t>
  </si>
  <si>
    <t xml:space="preserve">110</t>
  </si>
  <si>
    <t xml:space="preserve">14аси02мив</t>
  </si>
  <si>
    <t xml:space="preserve">Антистрессовая игрушка-подушка "Веселая ворона" мал.</t>
  </si>
  <si>
    <t xml:space="preserve">27*16 см.</t>
  </si>
  <si>
    <t xml:space="preserve">4660003723854</t>
  </si>
  <si>
    <t xml:space="preserve">111</t>
  </si>
  <si>
    <t xml:space="preserve">14 аси01ив</t>
  </si>
  <si>
    <t xml:space="preserve">Антистрессовая игрушка "Анжела" </t>
  </si>
  <si>
    <t xml:space="preserve">43*26 см</t>
  </si>
  <si>
    <t xml:space="preserve">112</t>
  </si>
  <si>
    <t xml:space="preserve">13аси19ив</t>
  </si>
  <si>
    <t xml:space="preserve">Антистрессовая игрушка "Девочка Миу"</t>
  </si>
  <si>
    <t xml:space="preserve">43*26см.</t>
  </si>
  <si>
    <t xml:space="preserve">113</t>
  </si>
  <si>
    <t xml:space="preserve">14аси05ив</t>
  </si>
  <si>
    <t xml:space="preserve">Антистрессовая игрушка-подушка "Кот Колбаскин"</t>
  </si>
  <si>
    <t xml:space="preserve">40*28 см.</t>
  </si>
  <si>
    <t xml:space="preserve">4660003723892</t>
  </si>
  <si>
    <t xml:space="preserve">114</t>
  </si>
  <si>
    <t xml:space="preserve">14аси11ив</t>
  </si>
  <si>
    <t xml:space="preserve">Антистрессовая игрушка-подушка "Матрешка" бол.</t>
  </si>
  <si>
    <t xml:space="preserve">40*25 см.</t>
  </si>
  <si>
    <t xml:space="preserve">4660003723960</t>
  </si>
  <si>
    <t xml:space="preserve">115</t>
  </si>
  <si>
    <t xml:space="preserve">14аси12ив</t>
  </si>
  <si>
    <t xml:space="preserve">Антистрессовая игрушка-подушка "Матрешка" сред.</t>
  </si>
  <si>
    <t xml:space="preserve">33*21 см.</t>
  </si>
  <si>
    <t xml:space="preserve">4660003723977</t>
  </si>
  <si>
    <t xml:space="preserve">116</t>
  </si>
  <si>
    <t xml:space="preserve">14аси13ив</t>
  </si>
  <si>
    <t xml:space="preserve">Антистрессовая игрушка-подушка "Матрешка" мал.</t>
  </si>
  <si>
    <t xml:space="preserve">28*17 см.</t>
  </si>
  <si>
    <t xml:space="preserve">4660003723984</t>
  </si>
  <si>
    <t xml:space="preserve">117</t>
  </si>
  <si>
    <t xml:space="preserve">14аси08ив</t>
  </si>
  <si>
    <t xml:space="preserve">Антистрессовая игрушка-подушка "Кошки-мышки"</t>
  </si>
  <si>
    <t xml:space="preserve">32*22 см.</t>
  </si>
  <si>
    <t xml:space="preserve">4660003723939</t>
  </si>
  <si>
    <t xml:space="preserve">118</t>
  </si>
  <si>
    <t xml:space="preserve">14аси15ив</t>
  </si>
  <si>
    <t xml:space="preserve">Антистрессовая игрушка-подушка "Облачко"</t>
  </si>
  <si>
    <t xml:space="preserve">27*37 см.</t>
  </si>
  <si>
    <t xml:space="preserve">4660003724196</t>
  </si>
  <si>
    <t xml:space="preserve">119</t>
  </si>
  <si>
    <t xml:space="preserve">13аси10ив</t>
  </si>
  <si>
    <t xml:space="preserve">Антистрессовая игрушка "Машинки" мал.</t>
  </si>
  <si>
    <t xml:space="preserve">21*14 см</t>
  </si>
  <si>
    <t xml:space="preserve">4660003723748</t>
  </si>
  <si>
    <t xml:space="preserve">120</t>
  </si>
  <si>
    <t xml:space="preserve">13аси10/1ив</t>
  </si>
  <si>
    <t xml:space="preserve">Антистрессовая игрушка "Машинки" бол.</t>
  </si>
  <si>
    <t xml:space="preserve">33*20 см.</t>
  </si>
  <si>
    <t xml:space="preserve">4660003724394</t>
  </si>
  <si>
    <t xml:space="preserve">121</t>
  </si>
  <si>
    <t xml:space="preserve">14аси19ив</t>
  </si>
  <si>
    <t xml:space="preserve">Антистрессовая игрушка "Квакуша" бол.</t>
  </si>
  <si>
    <t xml:space="preserve">40*45см</t>
  </si>
  <si>
    <t xml:space="preserve">122</t>
  </si>
  <si>
    <t xml:space="preserve">14аси19/1ив</t>
  </si>
  <si>
    <t xml:space="preserve">Антистрессовая игрушка "Квакуша" мал.</t>
  </si>
  <si>
    <t xml:space="preserve">123</t>
  </si>
  <si>
    <t xml:space="preserve">14аси07ив</t>
  </si>
  <si>
    <t xml:space="preserve">Антистрессовая игрушка-подушка "Конь Огонь"</t>
  </si>
  <si>
    <t xml:space="preserve">33*26см.</t>
  </si>
  <si>
    <t xml:space="preserve">124</t>
  </si>
  <si>
    <t xml:space="preserve">14асп01ив</t>
  </si>
  <si>
    <t xml:space="preserve">Антистрессовая игрушка-подушка "Конь Хомут"</t>
  </si>
  <si>
    <t xml:space="preserve">30*37см.</t>
  </si>
  <si>
    <t xml:space="preserve">126</t>
  </si>
  <si>
    <t xml:space="preserve">14аси10ив</t>
  </si>
  <si>
    <t xml:space="preserve">Антистрессовая игрушка-подушка "Лошадка Маруся"</t>
  </si>
  <si>
    <t xml:space="preserve">29*24см.</t>
  </si>
  <si>
    <t xml:space="preserve">127</t>
  </si>
  <si>
    <t xml:space="preserve">14аси06ив</t>
  </si>
  <si>
    <t xml:space="preserve">Антистрессовая игрушка-подушка "Кони Пони"</t>
  </si>
  <si>
    <t xml:space="preserve">32*40см.</t>
  </si>
  <si>
    <t xml:space="preserve">128</t>
  </si>
  <si>
    <t xml:space="preserve">14аси03ив</t>
  </si>
  <si>
    <t xml:space="preserve">Антистрессовая игрушка-подушка "Веселая лошадь"</t>
  </si>
  <si>
    <t xml:space="preserve">31*29 см.</t>
  </si>
  <si>
    <t xml:space="preserve">130</t>
  </si>
  <si>
    <t xml:space="preserve">14аси14мив</t>
  </si>
  <si>
    <t xml:space="preserve">Антистрессовая игрушка-подушка "Лошадка Снежная"мал.</t>
  </si>
  <si>
    <t xml:space="preserve">25*34 см.</t>
  </si>
  <si>
    <t xml:space="preserve">131</t>
  </si>
  <si>
    <t xml:space="preserve">14аси04ив</t>
  </si>
  <si>
    <t xml:space="preserve">Антистрессовая игрушка-подушка "Зебрик" мал</t>
  </si>
  <si>
    <t xml:space="preserve">38*22 см.</t>
  </si>
  <si>
    <t xml:space="preserve">132</t>
  </si>
  <si>
    <t xml:space="preserve">14аси04сив</t>
  </si>
  <si>
    <t xml:space="preserve">Антистрессовая игрушка-подушка "Зебрик" средн</t>
  </si>
  <si>
    <t xml:space="preserve">55*36 см.</t>
  </si>
  <si>
    <t xml:space="preserve">133</t>
  </si>
  <si>
    <t xml:space="preserve">14аси04бив</t>
  </si>
  <si>
    <t xml:space="preserve">Антистрессовая игрушка-подушка "Зебрик" больш</t>
  </si>
  <si>
    <t xml:space="preserve">65*45 см</t>
  </si>
  <si>
    <t xml:space="preserve">134</t>
  </si>
  <si>
    <t xml:space="preserve">14аси16ив</t>
  </si>
  <si>
    <t xml:space="preserve">Антистрессовая игрушка-подушка "Кот с лошадкой"</t>
  </si>
  <si>
    <t xml:space="preserve">136</t>
  </si>
  <si>
    <t xml:space="preserve">13аси20ив</t>
  </si>
  <si>
    <t xml:space="preserve">Антистрессовая подушка-игрушка "Ботва Братва"</t>
  </si>
  <si>
    <t xml:space="preserve">46*15 см</t>
  </si>
  <si>
    <t xml:space="preserve">137</t>
  </si>
  <si>
    <t xml:space="preserve">13аси21ив</t>
  </si>
  <si>
    <t xml:space="preserve">Антистрессовая игрушка "Лягушонок Фил"</t>
  </si>
  <si>
    <t xml:space="preserve">23*19 см</t>
  </si>
  <si>
    <t xml:space="preserve">338,00р</t>
  </si>
  <si>
    <t xml:space="preserve">138</t>
  </si>
  <si>
    <t xml:space="preserve">13аси22ив</t>
  </si>
  <si>
    <t xml:space="preserve">Антистрессовая игрушка "Пчелка крейзи"</t>
  </si>
  <si>
    <t xml:space="preserve">33*24 см</t>
  </si>
  <si>
    <t xml:space="preserve">139</t>
  </si>
  <si>
    <t xml:space="preserve">13аси23ив</t>
  </si>
  <si>
    <t xml:space="preserve">Антистрессовая игрушка " Пчелка Майя"</t>
  </si>
  <si>
    <t xml:space="preserve">29*22 см</t>
  </si>
  <si>
    <t xml:space="preserve">140</t>
  </si>
  <si>
    <t xml:space="preserve">13аси24ив</t>
  </si>
  <si>
    <t xml:space="preserve">Антистрессовая игрушка " Божья коровка Микки"</t>
  </si>
  <si>
    <t xml:space="preserve">141</t>
  </si>
  <si>
    <t xml:space="preserve">13аси25ив</t>
  </si>
  <si>
    <t xml:space="preserve">Антистрессовая игрушка " Медведь ЖУ ЖУ"</t>
  </si>
  <si>
    <t xml:space="preserve">142</t>
  </si>
  <si>
    <t xml:space="preserve">13аси26ив</t>
  </si>
  <si>
    <t xml:space="preserve">Антистрессовые "Трогательные игрушки"</t>
  </si>
  <si>
    <t xml:space="preserve">143</t>
  </si>
  <si>
    <t xml:space="preserve">14аси18ив</t>
  </si>
  <si>
    <t xml:space="preserve">Антистрессовая игрушка-подушка "Собачка сердечная"</t>
  </si>
  <si>
    <t xml:space="preserve">43*25 см</t>
  </si>
  <si>
    <t xml:space="preserve">144</t>
  </si>
  <si>
    <t xml:space="preserve">14аси21ив</t>
  </si>
  <si>
    <t xml:space="preserve">Антистрессовая игрушка-подушка "Зайчик Валентинка"</t>
  </si>
  <si>
    <t xml:space="preserve">52*20 см</t>
  </si>
  <si>
    <t xml:space="preserve">145</t>
  </si>
  <si>
    <t xml:space="preserve">14аси22ив</t>
  </si>
  <si>
    <t xml:space="preserve">Антистрессовая игрушка-подушка "Элвин"</t>
  </si>
  <si>
    <t xml:space="preserve">28*19 см</t>
  </si>
  <si>
    <t xml:space="preserve">146</t>
  </si>
  <si>
    <t xml:space="preserve">14аси23ив</t>
  </si>
  <si>
    <t xml:space="preserve">Антистрессовая игрушка-подушка"Круглые звери"</t>
  </si>
  <si>
    <t xml:space="preserve">37*31 см</t>
  </si>
  <si>
    <t xml:space="preserve">147</t>
  </si>
  <si>
    <t xml:space="preserve">14аси24ив</t>
  </si>
  <si>
    <t xml:space="preserve">Антистрессовая подушка-игрушка "Парочка"</t>
  </si>
  <si>
    <t xml:space="preserve">35*31 см</t>
  </si>
  <si>
    <t xml:space="preserve">148</t>
  </si>
  <si>
    <t xml:space="preserve">13аси31ив</t>
  </si>
  <si>
    <t xml:space="preserve">Антистрессовая игрушка "Кукла Даша"</t>
  </si>
  <si>
    <t xml:space="preserve">15*46 см</t>
  </si>
  <si>
    <t xml:space="preserve">149</t>
  </si>
  <si>
    <t xml:space="preserve">13аси32ив</t>
  </si>
  <si>
    <t xml:space="preserve">Антистрессовая игрушка Улитка "Уля" больш.</t>
  </si>
  <si>
    <t xml:space="preserve">44*47 см</t>
  </si>
  <si>
    <t xml:space="preserve">150</t>
  </si>
  <si>
    <t xml:space="preserve">13аси32/1ив</t>
  </si>
  <si>
    <t xml:space="preserve">Антистрессовая игрушка Улитка "Уля" мал.</t>
  </si>
  <si>
    <t xml:space="preserve">33*35 см</t>
  </si>
  <si>
    <t xml:space="preserve">151</t>
  </si>
  <si>
    <t xml:space="preserve">13аси32гив</t>
  </si>
  <si>
    <t xml:space="preserve">Антистрессовая игрушка Улитка "Уля" Гигант</t>
  </si>
  <si>
    <t xml:space="preserve">80*65 см</t>
  </si>
  <si>
    <t xml:space="preserve">152</t>
  </si>
  <si>
    <t xml:space="preserve">13аси27ив</t>
  </si>
  <si>
    <t xml:space="preserve">Антистрессовая игрушка Ёжик "Ёлки-Иголки" больш.</t>
  </si>
  <si>
    <t xml:space="preserve">25*42 см</t>
  </si>
  <si>
    <t xml:space="preserve">153</t>
  </si>
  <si>
    <t xml:space="preserve">13аси27/1ив</t>
  </si>
  <si>
    <t xml:space="preserve">Антистрессовая игрушка Ёжик "Ёлки-Иголки" мал.</t>
  </si>
  <si>
    <t xml:space="preserve">15*30 см</t>
  </si>
  <si>
    <t xml:space="preserve">154</t>
  </si>
  <si>
    <t xml:space="preserve">13аси28ив</t>
  </si>
  <si>
    <t xml:space="preserve">Антистрессовая игрушка Хрюша "Хавронья" больш.</t>
  </si>
  <si>
    <t xml:space="preserve">47*22 см</t>
  </si>
  <si>
    <t xml:space="preserve">155</t>
  </si>
  <si>
    <t xml:space="preserve">13аси28/1ив</t>
  </si>
  <si>
    <t xml:space="preserve">Антистрессовая игрушка Хрюша "Хавронья" мал.</t>
  </si>
  <si>
    <t xml:space="preserve">29*17 см</t>
  </si>
  <si>
    <t xml:space="preserve">156</t>
  </si>
  <si>
    <t xml:space="preserve">13аси29ив</t>
  </si>
  <si>
    <t xml:space="preserve">Антистрессовая игрушка Лягушонок "Пончо" больш.</t>
  </si>
  <si>
    <t xml:space="preserve">157</t>
  </si>
  <si>
    <t xml:space="preserve">13аси29/1ив</t>
  </si>
  <si>
    <t xml:space="preserve">Антистрессовая игрушка Лягушонок "Пончо" мал.</t>
  </si>
  <si>
    <t xml:space="preserve">33*19 см</t>
  </si>
  <si>
    <t xml:space="preserve">158</t>
  </si>
  <si>
    <t xml:space="preserve">13аси29гив</t>
  </si>
  <si>
    <t xml:space="preserve">Антистрессовая игрушка Лягушонок "Пончо" Гигант</t>
  </si>
  <si>
    <t xml:space="preserve">50*60 см</t>
  </si>
  <si>
    <t xml:space="preserve">159</t>
  </si>
  <si>
    <t xml:space="preserve">13аси30ив</t>
  </si>
  <si>
    <t xml:space="preserve">Антистрессовая игрушка Поросенок "Бинни" больш.</t>
  </si>
  <si>
    <t xml:space="preserve">35*52 см</t>
  </si>
  <si>
    <t xml:space="preserve">160</t>
  </si>
  <si>
    <t xml:space="preserve">13аси30/1ив</t>
  </si>
  <si>
    <t xml:space="preserve">Антистрессовая игрушка Поросенок "Бинни" мал.</t>
  </si>
  <si>
    <t xml:space="preserve">20*40 см</t>
  </si>
  <si>
    <t xml:space="preserve">161</t>
  </si>
  <si>
    <t xml:space="preserve">14аси25ив</t>
  </si>
  <si>
    <t xml:space="preserve">Антистресс игрушка "Котик веселый животик"</t>
  </si>
  <si>
    <t xml:space="preserve">30*32*23</t>
  </si>
  <si>
    <t xml:space="preserve">162</t>
  </si>
  <si>
    <t xml:space="preserve">14аси26ив</t>
  </si>
  <si>
    <t xml:space="preserve">Антистресс игрушка "Кролик Степа"</t>
  </si>
  <si>
    <t xml:space="preserve">46*35*19</t>
  </si>
  <si>
    <t xml:space="preserve">163</t>
  </si>
  <si>
    <t xml:space="preserve">14аси27ив</t>
  </si>
  <si>
    <t xml:space="preserve">Антистресс игрушка "Кукла Женя"</t>
  </si>
  <si>
    <t xml:space="preserve">53*26*14</t>
  </si>
  <si>
    <t xml:space="preserve">164</t>
  </si>
  <si>
    <t xml:space="preserve">14аси28ив</t>
  </si>
  <si>
    <t xml:space="preserve">Антистресс игрушка "Лиса Алиса"</t>
  </si>
  <si>
    <t xml:space="preserve">33*25*22</t>
  </si>
  <si>
    <t xml:space="preserve">165</t>
  </si>
  <si>
    <t xml:space="preserve">14аси29ив</t>
  </si>
  <si>
    <t xml:space="preserve">Антистресс игрушка "Медведь Тим"</t>
  </si>
  <si>
    <t xml:space="preserve">166</t>
  </si>
  <si>
    <t xml:space="preserve">14аси30ив</t>
  </si>
  <si>
    <t xml:space="preserve">Антистресс игрушка "Слон  Ким" сид.</t>
  </si>
  <si>
    <t xml:space="preserve">27*24*29</t>
  </si>
  <si>
    <t xml:space="preserve">167</t>
  </si>
  <si>
    <t xml:space="preserve">14аси31ив</t>
  </si>
  <si>
    <t xml:space="preserve">Антистресс игрушка "Слон Никифор "</t>
  </si>
  <si>
    <t xml:space="preserve">28*17*20</t>
  </si>
  <si>
    <t xml:space="preserve">168</t>
  </si>
  <si>
    <t xml:space="preserve">14аси32ив</t>
  </si>
  <si>
    <t xml:space="preserve">Антистресс игрушка "Собака Белка" бол</t>
  </si>
  <si>
    <t xml:space="preserve">48*20*18</t>
  </si>
  <si>
    <t xml:space="preserve">169</t>
  </si>
  <si>
    <t xml:space="preserve">14аси32мив</t>
  </si>
  <si>
    <t xml:space="preserve">Антистресс игрушка "Собака Белка" мал</t>
  </si>
  <si>
    <t xml:space="preserve">30*16*17</t>
  </si>
  <si>
    <t xml:space="preserve">170</t>
  </si>
  <si>
    <t xml:space="preserve">14аси33ив</t>
  </si>
  <si>
    <t xml:space="preserve">Антистресс игрушка "Тигр  Толя" большой</t>
  </si>
  <si>
    <t xml:space="preserve">56*30*24</t>
  </si>
  <si>
    <t xml:space="preserve">171</t>
  </si>
  <si>
    <t xml:space="preserve">14аси33мив</t>
  </si>
  <si>
    <t xml:space="preserve">Антистресс игрушка "Тигр Толя" мал.</t>
  </si>
  <si>
    <t xml:space="preserve">46*23*20</t>
  </si>
  <si>
    <t xml:space="preserve">172</t>
  </si>
  <si>
    <t xml:space="preserve">14аси34ив</t>
  </si>
  <si>
    <t xml:space="preserve">Антистрессовая игрушка "Медведь Баул в тельняшке" большой</t>
  </si>
  <si>
    <t xml:space="preserve">173</t>
  </si>
  <si>
    <t xml:space="preserve">14аси34мив</t>
  </si>
  <si>
    <t xml:space="preserve">Антистрессовая игрушка "Медведь Баул в тельняшке" мал.</t>
  </si>
  <si>
    <t xml:space="preserve">174</t>
  </si>
  <si>
    <t xml:space="preserve">14аси35ив</t>
  </si>
  <si>
    <t xml:space="preserve">Антистрессовая игрушка "Дельфин Флиппер"</t>
  </si>
  <si>
    <t xml:space="preserve">25*11*10</t>
  </si>
  <si>
    <t xml:space="preserve">175</t>
  </si>
  <si>
    <t xml:space="preserve">14аси36ив</t>
  </si>
  <si>
    <t xml:space="preserve">Антистрессовая игрушка "Заяц Роня" длинноухий</t>
  </si>
  <si>
    <t xml:space="preserve">62*22*14</t>
  </si>
  <si>
    <t xml:space="preserve">176</t>
  </si>
  <si>
    <t xml:space="preserve">14аси37ив</t>
  </si>
  <si>
    <t xml:space="preserve">Антистрессовая игрушка Звери в шарфах, бол.</t>
  </si>
  <si>
    <t xml:space="preserve">48*25*18</t>
  </si>
  <si>
    <t xml:space="preserve">177</t>
  </si>
  <si>
    <t xml:space="preserve">14аси37мив</t>
  </si>
  <si>
    <t xml:space="preserve">Антистрессовая игрушка Звери в шарфах, мал</t>
  </si>
  <si>
    <t xml:space="preserve">36*23*15</t>
  </si>
  <si>
    <t xml:space="preserve">178</t>
  </si>
  <si>
    <t xml:space="preserve">14аси38ив</t>
  </si>
  <si>
    <t xml:space="preserve">Антистрессовая игрушка Звери вязаные</t>
  </si>
  <si>
    <t xml:space="preserve">30*18*13</t>
  </si>
  <si>
    <t xml:space="preserve">179</t>
  </si>
  <si>
    <t xml:space="preserve">14аси39ив</t>
  </si>
  <si>
    <t xml:space="preserve">Антистрессовая игрушка Звери Пушистые ушки</t>
  </si>
  <si>
    <t xml:space="preserve">28*17*14</t>
  </si>
  <si>
    <t xml:space="preserve">180</t>
  </si>
  <si>
    <t xml:space="preserve">14аси40ив</t>
  </si>
  <si>
    <t xml:space="preserve">Антистрессовая игрушка Краб Арчи"</t>
  </si>
  <si>
    <t xml:space="preserve">20*20*15</t>
  </si>
  <si>
    <t xml:space="preserve">181</t>
  </si>
  <si>
    <t xml:space="preserve">14аси41ив</t>
  </si>
  <si>
    <t xml:space="preserve">Антистрессовая игрушка "Зайцы Карамельки"</t>
  </si>
  <si>
    <t xml:space="preserve">46*22*15</t>
  </si>
  <si>
    <t xml:space="preserve">182</t>
  </si>
  <si>
    <t xml:space="preserve">14аси42ив</t>
  </si>
  <si>
    <t xml:space="preserve">Антистрессовая игрушка "Жираф Жужа"</t>
  </si>
  <si>
    <t xml:space="preserve">34*22*16</t>
  </si>
  <si>
    <t xml:space="preserve">183</t>
  </si>
  <si>
    <t xml:space="preserve">14аси43ив</t>
  </si>
  <si>
    <t xml:space="preserve">Антистресовая игрушка "Жираф Жозефина"</t>
  </si>
  <si>
    <t xml:space="preserve">40*14*15</t>
  </si>
  <si>
    <t xml:space="preserve">184</t>
  </si>
  <si>
    <t xml:space="preserve">14аси44ив</t>
  </si>
  <si>
    <t xml:space="preserve">Антистрессовая подушка-игрушка"Звери Улыбки"</t>
  </si>
  <si>
    <t xml:space="preserve">32*25*17</t>
  </si>
  <si>
    <t xml:space="preserve">185</t>
  </si>
  <si>
    <t xml:space="preserve">14аси44мив</t>
  </si>
  <si>
    <t xml:space="preserve">Антистрессовая подушка-игрушка"Звери Улыбки" маленькие</t>
  </si>
  <si>
    <t xml:space="preserve">26*22*9</t>
  </si>
  <si>
    <t xml:space="preserve">186</t>
  </si>
  <si>
    <t xml:space="preserve">14аси45ив</t>
  </si>
  <si>
    <t xml:space="preserve">Антистрессовая игрушка "Деловые коты"</t>
  </si>
  <si>
    <t xml:space="preserve">47*22*13</t>
  </si>
  <si>
    <t xml:space="preserve">187</t>
  </si>
  <si>
    <t xml:space="preserve">14аси46ив</t>
  </si>
  <si>
    <t xml:space="preserve">Антистрессовая игрушка "Сафари"</t>
  </si>
  <si>
    <t xml:space="preserve">31*26*10</t>
  </si>
  <si>
    <t xml:space="preserve">188</t>
  </si>
  <si>
    <t xml:space="preserve">14аси47ив</t>
  </si>
  <si>
    <t xml:space="preserve">Антистрессовая игрушка "Обезьяна Рита"</t>
  </si>
  <si>
    <t xml:space="preserve">38*31*17</t>
  </si>
  <si>
    <t xml:space="preserve">Антистрессовые открытки</t>
  </si>
  <si>
    <t xml:space="preserve">11асоз01ив</t>
  </si>
  <si>
    <t xml:space="preserve">Антистрессовые открытки "Звери"</t>
  </si>
  <si>
    <t xml:space="preserve">11асмд01ив</t>
  </si>
  <si>
    <t xml:space="preserve">Антистрессовые открытки "Мальчик/Девочка"</t>
  </si>
  <si>
    <t xml:space="preserve">21 см</t>
  </si>
  <si>
    <t xml:space="preserve">12асо01ив</t>
  </si>
  <si>
    <t xml:space="preserve">Антистрессовые поздравительные открытки(под.Уп), мал.</t>
  </si>
  <si>
    <t xml:space="preserve">22*15 см</t>
  </si>
  <si>
    <t xml:space="preserve">12асо02ив</t>
  </si>
  <si>
    <t xml:space="preserve">Антистрессовые поздравительные открытки(под.Уп), бол.</t>
  </si>
  <si>
    <t xml:space="preserve">АНТИСТРЕССОВЫЕ ВАЛИКИ</t>
  </si>
  <si>
    <t xml:space="preserve">08ас01ив</t>
  </si>
  <si>
    <t xml:space="preserve">Антистрессовая подушка-валик (мал.)полиэстер</t>
  </si>
  <si>
    <t xml:space="preserve">23х33 см</t>
  </si>
  <si>
    <t xml:space="preserve">08аст01ив</t>
  </si>
  <si>
    <t xml:space="preserve">Антистрессовая подушка-валик (больш.)</t>
  </si>
  <si>
    <t xml:space="preserve">23х150 см</t>
  </si>
  <si>
    <t xml:space="preserve">08ас02ив</t>
  </si>
  <si>
    <t xml:space="preserve">Антистрессовая подушка "Корова"велюр</t>
  </si>
  <si>
    <t xml:space="preserve">Антистрессовая подушка "Медведь"велюр</t>
  </si>
  <si>
    <t xml:space="preserve">Антистрессовая подушка "Кот"велюр</t>
  </si>
  <si>
    <t xml:space="preserve">6</t>
  </si>
  <si>
    <t xml:space="preserve">Антистрессовая подушка "Свинюшка"велюр</t>
  </si>
  <si>
    <t xml:space="preserve">23*33 см.</t>
  </si>
  <si>
    <t xml:space="preserve">Антистрессовая подушка "Собака"велюр</t>
  </si>
  <si>
    <t xml:space="preserve">8</t>
  </si>
  <si>
    <t xml:space="preserve">Антистрессовая подушка "Кролик" велюр</t>
  </si>
  <si>
    <t xml:space="preserve">9</t>
  </si>
  <si>
    <t xml:space="preserve">08аст02ив</t>
  </si>
  <si>
    <t xml:space="preserve">Антистрессовая подушка "Голова Рука Нога"</t>
  </si>
  <si>
    <t xml:space="preserve">100х60 см</t>
  </si>
  <si>
    <t xml:space="preserve">12асв02ив</t>
  </si>
  <si>
    <t xml:space="preserve">Антистрессовая игрушка-валик "Кот полосатый"</t>
  </si>
  <si>
    <t xml:space="preserve">38*18 см</t>
  </si>
  <si>
    <t xml:space="preserve">12аси03ив</t>
  </si>
  <si>
    <t xml:space="preserve">Антистрессовая игрушка-валик "Гусеница" мал</t>
  </si>
  <si>
    <t xml:space="preserve">12аси03/1ив</t>
  </si>
  <si>
    <t xml:space="preserve">Антистрессовая игрушка-валик "Гусеница" ср</t>
  </si>
  <si>
    <t xml:space="preserve">70*18см</t>
  </si>
  <si>
    <t xml:space="preserve">12аси03/2ив</t>
  </si>
  <si>
    <t xml:space="preserve">Антистрессовая игрушка-валик "Гусеница" бол.</t>
  </si>
  <si>
    <t xml:space="preserve">140*18см</t>
  </si>
  <si>
    <t xml:space="preserve">13асв03ив</t>
  </si>
  <si>
    <t xml:space="preserve">Антистрессовая подушка-валик "Фрукты"</t>
  </si>
  <si>
    <t xml:space="preserve">35х19см</t>
  </si>
  <si>
    <t xml:space="preserve">12асв01ив</t>
  </si>
  <si>
    <t xml:space="preserve">Антистрессовый "Валик интерьеный"</t>
  </si>
  <si>
    <t xml:space="preserve">13асв01ив</t>
  </si>
  <si>
    <t xml:space="preserve">Антистрессовый  валик "Восток"  </t>
  </si>
  <si>
    <t xml:space="preserve">35*18 см</t>
  </si>
  <si>
    <t xml:space="preserve">4660003722925</t>
  </si>
  <si>
    <t xml:space="preserve">14асв01ив</t>
  </si>
  <si>
    <t xml:space="preserve">Антистрессовый валик "Кот Василий"</t>
  </si>
  <si>
    <t xml:space="preserve">4660003723700</t>
  </si>
  <si>
    <t xml:space="preserve">13асв04ив</t>
  </si>
  <si>
    <t xml:space="preserve">Антистрессовая игрушка-валик "Гусеница Радужная" бол.</t>
  </si>
  <si>
    <t xml:space="preserve">76*22 см</t>
  </si>
  <si>
    <t xml:space="preserve">4660003723717</t>
  </si>
  <si>
    <t xml:space="preserve">13асв04/1ив</t>
  </si>
  <si>
    <t xml:space="preserve">Антистрессовая игрушка-валик "Гусеница Радужная" мал.</t>
  </si>
  <si>
    <t xml:space="preserve">49*16 см</t>
  </si>
  <si>
    <t xml:space="preserve">4660003723830</t>
  </si>
  <si>
    <t xml:space="preserve">14асв03ив</t>
  </si>
  <si>
    <t xml:space="preserve">Антистрессовая игрушка-валик "Гусеница Обжорка"  </t>
  </si>
  <si>
    <t xml:space="preserve">44*18см.</t>
  </si>
  <si>
    <t xml:space="preserve">4660003724646</t>
  </si>
  <si>
    <t xml:space="preserve">14асв02ив</t>
  </si>
  <si>
    <t xml:space="preserve">Антисстресовый валик "На рассвете"</t>
  </si>
  <si>
    <t xml:space="preserve">33*18см.</t>
  </si>
  <si>
    <t xml:space="preserve">4660003724035</t>
  </si>
  <si>
    <t xml:space="preserve">УПАКОВКА НА АНТИСТРЕСС</t>
  </si>
  <si>
    <t xml:space="preserve">Упаковка на подушку 35*35 см</t>
  </si>
  <si>
    <t xml:space="preserve">37*37 см</t>
  </si>
  <si>
    <t xml:space="preserve">Упаковка для набора из 2 подушек</t>
  </si>
  <si>
    <t xml:space="preserve">Упаковка для сердца 38 см</t>
  </si>
  <si>
    <t xml:space="preserve">39 см.</t>
  </si>
  <si>
    <t xml:space="preserve">Упаковка для валика 23*33 см</t>
  </si>
  <si>
    <t xml:space="preserve">Пакет с логотипом "Штучки…."</t>
  </si>
  <si>
    <t xml:space="preserve">38*66 см.</t>
  </si>
  <si>
    <t xml:space="preserve">Сумка "Штучки, к которым тянутся ручки"</t>
  </si>
  <si>
    <t xml:space="preserve">31*48 см.</t>
  </si>
  <si>
    <t xml:space="preserve">ПРИНТОВАННАЯ КОЛЛЕКЦИЯ</t>
  </si>
  <si>
    <t xml:space="preserve">Антистрессовая подушка "Принты"</t>
  </si>
  <si>
    <t xml:space="preserve">40*40см</t>
  </si>
  <si>
    <t xml:space="preserve">12асп04мив</t>
  </si>
  <si>
    <t xml:space="preserve">Антистрессовая подушка-малютка "Принты"</t>
  </si>
  <si>
    <t xml:space="preserve">12асп05ив</t>
  </si>
  <si>
    <t xml:space="preserve">12асп06ив</t>
  </si>
  <si>
    <t xml:space="preserve">Антистрессовая подушка  Смайл "Принты"</t>
  </si>
  <si>
    <t xml:space="preserve">35см</t>
  </si>
  <si>
    <t xml:space="preserve">12асп07ив</t>
  </si>
  <si>
    <t xml:space="preserve">Антистрессовая подушка туристическая "Принты"</t>
  </si>
  <si>
    <t xml:space="preserve">12асп08ив</t>
  </si>
  <si>
    <t xml:space="preserve">Антистрессовая подушка Валик "Принты"</t>
  </si>
  <si>
    <t xml:space="preserve">23*33см</t>
  </si>
  <si>
    <t xml:space="preserve">12асп09ив</t>
  </si>
  <si>
    <t xml:space="preserve">Антистрессовая подушка Мужское плечо "Принты"</t>
  </si>
  <si>
    <t xml:space="preserve">12аси13ив</t>
  </si>
  <si>
    <t xml:space="preserve">Антистрессовая игрушка Медведь  "Принты"</t>
  </si>
  <si>
    <t xml:space="preserve">12аси11ив</t>
  </si>
  <si>
    <t xml:space="preserve">Антистрессовая игрушка Бегемот  "Принты"</t>
  </si>
  <si>
    <t xml:space="preserve">42см</t>
  </si>
  <si>
    <t xml:space="preserve">12аси14ив</t>
  </si>
  <si>
    <t xml:space="preserve">Антистрессовая игрушка Заяц  "Принты"</t>
  </si>
  <si>
    <t xml:space="preserve">38см</t>
  </si>
  <si>
    <t xml:space="preserve">Антистрессовые подушки Сердца</t>
  </si>
  <si>
    <t xml:space="preserve">08асс01ив</t>
  </si>
  <si>
    <t xml:space="preserve">Антистрессовая подушка "Сердце с руками"</t>
  </si>
  <si>
    <t xml:space="preserve">40х35 см</t>
  </si>
  <si>
    <t xml:space="preserve">08асс02ив</t>
  </si>
  <si>
    <t xml:space="preserve">Антистрессовая подушка "Сердце"</t>
  </si>
  <si>
    <t xml:space="preserve">09асс01ив</t>
  </si>
  <si>
    <t xml:space="preserve">Антистрессовая подушка "Сердце поздравительное"</t>
  </si>
  <si>
    <t xml:space="preserve">38см.</t>
  </si>
  <si>
    <t xml:space="preserve">09асс01мив</t>
  </si>
  <si>
    <t xml:space="preserve">Антистрессовая подушка "Сердце поздравительное" мини</t>
  </si>
  <si>
    <t xml:space="preserve">18см.</t>
  </si>
  <si>
    <t xml:space="preserve">13асг01ив</t>
  </si>
  <si>
    <t xml:space="preserve">Антистрессовая подушка «Поцелуй»</t>
  </si>
  <si>
    <t xml:space="preserve">44х21см</t>
  </si>
  <si>
    <t xml:space="preserve">13асс01ив</t>
  </si>
  <si>
    <t xml:space="preserve">Антистрессовое сердце "Цветы"</t>
  </si>
  <si>
    <t xml:space="preserve">40х35см</t>
  </si>
  <si>
    <t xml:space="preserve">13асс02ив</t>
  </si>
  <si>
    <t xml:space="preserve">Антистрессовое сердце "Валентинка"</t>
  </si>
  <si>
    <t xml:space="preserve">13асс03ив</t>
  </si>
  <si>
    <t xml:space="preserve">Антистрессовое сердце "Горячая линия"</t>
  </si>
  <si>
    <t xml:space="preserve">13асс02мив</t>
  </si>
  <si>
    <t xml:space="preserve">Антистрессовое сердце "Валентинка" мини</t>
  </si>
  <si>
    <t xml:space="preserve">18 см.</t>
  </si>
  <si>
    <t xml:space="preserve">13асс01мив</t>
  </si>
  <si>
    <t xml:space="preserve">Антистрессовое сердце "Цветы" мини</t>
  </si>
  <si>
    <t xml:space="preserve">13асс03мив</t>
  </si>
  <si>
    <t xml:space="preserve">Антистрессовое сердце "Горячая линия" мини</t>
  </si>
  <si>
    <t xml:space="preserve">14асс01ив</t>
  </si>
  <si>
    <t xml:space="preserve">Антистрессовое сердце "Авто"</t>
  </si>
  <si>
    <t xml:space="preserve">37*35см</t>
  </si>
  <si>
    <t xml:space="preserve">14асс02ив</t>
  </si>
  <si>
    <t xml:space="preserve">Антистрессовое сердце "ВИП"</t>
  </si>
  <si>
    <t xml:space="preserve">39*36см</t>
  </si>
  <si>
    <t xml:space="preserve">14асс03ив</t>
  </si>
  <si>
    <t xml:space="preserve">Антистрессовое сердце "Сладкая парочка"</t>
  </si>
  <si>
    <t xml:space="preserve">15</t>
  </si>
  <si>
    <t xml:space="preserve">14асс04ив</t>
  </si>
  <si>
    <t xml:space="preserve">Антистрессовое сердце "Летняя мечта"</t>
  </si>
  <si>
    <t xml:space="preserve">14асс06ив</t>
  </si>
  <si>
    <t xml:space="preserve">Антистрессовое сердце "Велюр"(вышивка)</t>
  </si>
  <si>
    <t xml:space="preserve">14асс07ив</t>
  </si>
  <si>
    <t xml:space="preserve">Антистрессовое сердце "LOVE"</t>
  </si>
  <si>
    <t xml:space="preserve">32*29см</t>
  </si>
  <si>
    <t xml:space="preserve">13асс04ив</t>
  </si>
  <si>
    <t xml:space="preserve">Антистрессовая подушка "Трогательное сердце"</t>
  </si>
  <si>
    <t xml:space="preserve">33*42с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@"/>
    <numFmt numFmtId="167" formatCode="#,##0.00&quot;р.&quot;;[RED]\-#,##0.00&quot;р.&quot;"/>
    <numFmt numFmtId="168" formatCode="# ?/?"/>
    <numFmt numFmtId="169" formatCode="[$-409]m/d/yyyy"/>
    <numFmt numFmtId="170" formatCode="#,##0.00&quot;р.&quot;"/>
    <numFmt numFmtId="171" formatCode="General"/>
    <numFmt numFmtId="172" formatCode="0"/>
    <numFmt numFmtId="173" formatCode="_-* #,##0.00_р_._-;\-* #,##0.00_р_._-;_-* \-??_р_._-;_-@_-"/>
    <numFmt numFmtId="174" formatCode="#,##0.00[$р.-419];\-#,##0.00[$р.-419]"/>
    <numFmt numFmtId="175" formatCode="0000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0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3</xdr:row>
      <xdr:rowOff>114480</xdr:rowOff>
    </xdr:from>
    <xdr:to>
      <xdr:col>2</xdr:col>
      <xdr:colOff>720</xdr:colOff>
      <xdr:row>163</xdr:row>
      <xdr:rowOff>161640</xdr:rowOff>
    </xdr:to>
    <xdr:sp>
      <xdr:nvSpPr>
        <xdr:cNvPr id="0" name="Line 2"/>
        <xdr:cNvSpPr/>
      </xdr:nvSpPr>
      <xdr:spPr>
        <a:xfrm>
          <a:off x="250920" y="26956080"/>
          <a:ext cx="72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8</xdr:row>
      <xdr:rowOff>95400</xdr:rowOff>
    </xdr:from>
    <xdr:to>
      <xdr:col>9</xdr:col>
      <xdr:colOff>523800</xdr:colOff>
      <xdr:row>64</xdr:row>
      <xdr:rowOff>75600</xdr:rowOff>
    </xdr:to>
    <xdr:sp>
      <xdr:nvSpPr>
        <xdr:cNvPr id="1" name="Пятно 1 1"/>
        <xdr:cNvSpPr/>
      </xdr:nvSpPr>
      <xdr:spPr>
        <a:xfrm>
          <a:off x="7637760" y="9753840"/>
          <a:ext cx="1117440" cy="951840"/>
        </a:xfrm>
        <a:prstGeom prst="irregularSeal1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Снижена                  цена !!!!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40</xdr:colOff>
      <xdr:row>114</xdr:row>
      <xdr:rowOff>75960</xdr:rowOff>
    </xdr:from>
    <xdr:to>
      <xdr:col>9</xdr:col>
      <xdr:colOff>493560</xdr:colOff>
      <xdr:row>120</xdr:row>
      <xdr:rowOff>75960</xdr:rowOff>
    </xdr:to>
    <xdr:sp>
      <xdr:nvSpPr>
        <xdr:cNvPr id="2" name="Пятно 1 2"/>
        <xdr:cNvSpPr/>
      </xdr:nvSpPr>
      <xdr:spPr>
        <a:xfrm>
          <a:off x="7637760" y="18992520"/>
          <a:ext cx="1087200" cy="971640"/>
        </a:xfrm>
        <a:prstGeom prst="irregularSeal1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Снижена цена!!!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40</xdr:colOff>
      <xdr:row>291</xdr:row>
      <xdr:rowOff>152280</xdr:rowOff>
    </xdr:from>
    <xdr:to>
      <xdr:col>9</xdr:col>
      <xdr:colOff>554040</xdr:colOff>
      <xdr:row>297</xdr:row>
      <xdr:rowOff>152640</xdr:rowOff>
    </xdr:to>
    <xdr:sp>
      <xdr:nvSpPr>
        <xdr:cNvPr id="3" name="Пятно 1 3"/>
        <xdr:cNvSpPr/>
      </xdr:nvSpPr>
      <xdr:spPr>
        <a:xfrm>
          <a:off x="7637760" y="48129840"/>
          <a:ext cx="1147680" cy="1009800"/>
        </a:xfrm>
        <a:prstGeom prst="irregularSeal1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Снижена       цена!!!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262</xdr:row>
      <xdr:rowOff>143280</xdr:rowOff>
    </xdr:from>
    <xdr:to>
      <xdr:col>10</xdr:col>
      <xdr:colOff>463320</xdr:colOff>
      <xdr:row>267</xdr:row>
      <xdr:rowOff>75600</xdr:rowOff>
    </xdr:to>
    <xdr:sp>
      <xdr:nvSpPr>
        <xdr:cNvPr id="4" name="Пятно 1 5"/>
        <xdr:cNvSpPr/>
      </xdr:nvSpPr>
      <xdr:spPr>
        <a:xfrm>
          <a:off x="7657920" y="43148520"/>
          <a:ext cx="1680840" cy="789840"/>
        </a:xfrm>
        <a:prstGeom prst="irregularSeal1">
          <a:avLst/>
        </a:prstGeom>
        <a:solidFill>
          <a:srgbClr val="92d050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Распродажа!!!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1000</xdr:colOff>
      <xdr:row>329</xdr:row>
      <xdr:rowOff>123480</xdr:rowOff>
    </xdr:from>
    <xdr:to>
      <xdr:col>10</xdr:col>
      <xdr:colOff>20880</xdr:colOff>
      <xdr:row>335</xdr:row>
      <xdr:rowOff>38160</xdr:rowOff>
    </xdr:to>
    <xdr:sp>
      <xdr:nvSpPr>
        <xdr:cNvPr id="5" name="Пятно 1 13"/>
        <xdr:cNvSpPr/>
      </xdr:nvSpPr>
      <xdr:spPr>
        <a:xfrm>
          <a:off x="7758720" y="54501840"/>
          <a:ext cx="1137600" cy="1000440"/>
        </a:xfrm>
        <a:prstGeom prst="irregularSeal1">
          <a:avLst/>
        </a:prstGeom>
        <a:solidFill>
          <a:srgbClr val="8eb4e3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Новинки!!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120</xdr:colOff>
      <xdr:row>100</xdr:row>
      <xdr:rowOff>66240</xdr:rowOff>
    </xdr:from>
    <xdr:to>
      <xdr:col>10</xdr:col>
      <xdr:colOff>574200</xdr:colOff>
      <xdr:row>104</xdr:row>
      <xdr:rowOff>95040</xdr:rowOff>
    </xdr:to>
    <xdr:sp>
      <xdr:nvSpPr>
        <xdr:cNvPr id="6" name="Пятно 1 10"/>
        <xdr:cNvSpPr/>
      </xdr:nvSpPr>
      <xdr:spPr>
        <a:xfrm flipV="1">
          <a:off x="7647840" y="16610760"/>
          <a:ext cx="1801800" cy="752760"/>
        </a:xfrm>
        <a:prstGeom prst="irregularSeal1">
          <a:avLst/>
        </a:prstGeom>
        <a:solidFill>
          <a:srgbClr val="92d050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Распродажа!!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i.tpi.ru/" TargetMode="External"/><Relationship Id="rId2" Type="http://schemas.openxmlformats.org/officeDocument/2006/relationships/hyperlink" Target="mailto:spi@nm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9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J339" activeCellId="0" sqref="J33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3.56"/>
    <col collapsed="false" customWidth="true" hidden="false" outlineLevel="0" max="3" min="3" style="3" width="13.56"/>
    <col collapsed="false" customWidth="true" hidden="false" outlineLevel="0" max="4" min="4" style="4" width="51.7"/>
    <col collapsed="false" customWidth="false" hidden="false" outlineLevel="0" max="5" min="5" style="1" width="9.14"/>
    <col collapsed="false" customWidth="true" hidden="false" outlineLevel="0" max="6" min="6" style="5" width="12.85"/>
    <col collapsed="false" customWidth="true" hidden="true" outlineLevel="0" max="7" min="7" style="6" width="9.06"/>
    <col collapsed="false" customWidth="true" hidden="false" outlineLevel="0" max="8" min="8" style="7" width="16.84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C1" s="9"/>
      <c r="D1" s="10"/>
      <c r="E1" s="10"/>
      <c r="F1" s="10"/>
    </row>
    <row r="2" customFormat="false" ht="12.75" hidden="false" customHeight="true" outlineLevel="0" collapsed="false">
      <c r="C2" s="11"/>
      <c r="D2" s="11"/>
      <c r="E2" s="11"/>
      <c r="F2" s="11"/>
    </row>
    <row r="3" customFormat="false" ht="12.75" hidden="false" customHeight="false" outlineLevel="0" collapsed="false">
      <c r="C3" s="12" t="s">
        <v>0</v>
      </c>
      <c r="D3" s="12"/>
      <c r="E3" s="12" t="s">
        <v>1</v>
      </c>
      <c r="F3" s="12"/>
    </row>
    <row r="4" customFormat="false" ht="12.75" hidden="false" customHeight="false" outlineLevel="0" collapsed="false">
      <c r="C4" s="13"/>
      <c r="D4" s="14"/>
      <c r="E4" s="15"/>
      <c r="F4" s="15"/>
      <c r="G4" s="15"/>
    </row>
    <row r="5" customFormat="false" ht="12.75" hidden="false" customHeight="false" outlineLevel="0" collapsed="false">
      <c r="C5" s="12" t="s">
        <v>2</v>
      </c>
      <c r="D5" s="12"/>
      <c r="E5" s="16"/>
      <c r="F5" s="16"/>
      <c r="G5" s="16"/>
    </row>
    <row r="6" customFormat="false" ht="12.75" hidden="false" customHeight="false" outlineLevel="0" collapsed="false">
      <c r="C6" s="13"/>
      <c r="D6" s="17"/>
      <c r="E6" s="16"/>
      <c r="F6" s="16"/>
      <c r="G6" s="18"/>
    </row>
    <row r="7" customFormat="false" ht="12.75" hidden="false" customHeight="false" outlineLevel="0" collapsed="false">
      <c r="C7" s="13"/>
      <c r="D7" s="14"/>
      <c r="E7" s="19" t="n">
        <v>41712</v>
      </c>
      <c r="F7" s="19"/>
      <c r="G7" s="19"/>
    </row>
    <row r="8" customFormat="false" ht="12.75" hidden="false" customHeight="false" outlineLevel="0" collapsed="false">
      <c r="B8" s="20" t="s">
        <v>3</v>
      </c>
      <c r="C8" s="20"/>
      <c r="D8" s="20"/>
      <c r="E8" s="15"/>
      <c r="F8" s="21"/>
    </row>
    <row r="9" customFormat="false" ht="12.75" hidden="false" customHeight="false" outlineLevel="0" collapsed="false">
      <c r="B9" s="22" t="s">
        <v>4</v>
      </c>
      <c r="C9" s="23"/>
      <c r="D9" s="24"/>
      <c r="E9" s="15"/>
      <c r="F9" s="21"/>
    </row>
    <row r="10" customFormat="false" ht="12.75" hidden="false" customHeight="false" outlineLevel="0" collapsed="false">
      <c r="B10" s="25" t="s">
        <v>5</v>
      </c>
      <c r="C10" s="25"/>
      <c r="D10" s="25"/>
    </row>
    <row r="11" customFormat="false" ht="25.5" hidden="false" customHeight="false" outlineLevel="0" collapsed="false">
      <c r="A11" s="26"/>
      <c r="B11" s="27" t="s">
        <v>6</v>
      </c>
      <c r="C11" s="28" t="s">
        <v>7</v>
      </c>
      <c r="D11" s="29" t="s">
        <v>8</v>
      </c>
      <c r="E11" s="29" t="s">
        <v>9</v>
      </c>
      <c r="F11" s="30" t="s">
        <v>10</v>
      </c>
      <c r="H11" s="31" t="s">
        <v>11</v>
      </c>
    </row>
    <row r="12" customFormat="false" ht="13.5" hidden="false" customHeight="true" outlineLevel="0" collapsed="false">
      <c r="A12" s="26"/>
      <c r="B12" s="32" t="s">
        <v>12</v>
      </c>
      <c r="C12" s="32"/>
      <c r="D12" s="32"/>
      <c r="E12" s="32"/>
      <c r="F12" s="32"/>
      <c r="G12" s="6" t="e">
        <f aca="false">#REF!</f>
        <v>#REF!</v>
      </c>
      <c r="H12" s="33"/>
    </row>
    <row r="13" customFormat="false" ht="12.75" hidden="false" customHeight="true" outlineLevel="0" collapsed="false">
      <c r="A13" s="26"/>
      <c r="B13" s="34" t="s">
        <v>13</v>
      </c>
      <c r="C13" s="34"/>
      <c r="D13" s="34"/>
      <c r="E13" s="34"/>
      <c r="F13" s="34"/>
      <c r="G13" s="34"/>
      <c r="H13" s="8"/>
    </row>
    <row r="14" customFormat="false" ht="12.75" hidden="false" customHeight="false" outlineLevel="0" collapsed="false">
      <c r="A14" s="26"/>
      <c r="B14" s="35" t="n">
        <v>1</v>
      </c>
      <c r="C14" s="36" t="s">
        <v>14</v>
      </c>
      <c r="D14" s="37" t="s">
        <v>15</v>
      </c>
      <c r="E14" s="38" t="s">
        <v>16</v>
      </c>
      <c r="F14" s="39" t="n">
        <v>178.5</v>
      </c>
      <c r="G14" s="40" t="e">
        <f aca="false">G368</f>
        <v>#REF!</v>
      </c>
      <c r="H14" s="33" t="n">
        <v>4607071338931</v>
      </c>
    </row>
    <row r="15" customFormat="false" ht="12.75" hidden="false" customHeight="false" outlineLevel="0" collapsed="false">
      <c r="A15" s="26"/>
      <c r="B15" s="35" t="n">
        <f aca="false">B14+1</f>
        <v>2</v>
      </c>
      <c r="C15" s="41" t="s">
        <v>17</v>
      </c>
      <c r="D15" s="42" t="s">
        <v>15</v>
      </c>
      <c r="E15" s="43" t="s">
        <v>18</v>
      </c>
      <c r="F15" s="44" t="n">
        <v>152.25</v>
      </c>
      <c r="G15" s="6" t="e">
        <f aca="false">G14</f>
        <v>#REF!</v>
      </c>
      <c r="H15" s="33" t="n">
        <v>4607071338948</v>
      </c>
    </row>
    <row r="16" customFormat="false" ht="12.75" hidden="false" customHeight="false" outlineLevel="0" collapsed="false">
      <c r="A16" s="26"/>
      <c r="B16" s="35" t="s">
        <v>19</v>
      </c>
      <c r="C16" s="45" t="s">
        <v>20</v>
      </c>
      <c r="D16" s="46" t="s">
        <v>21</v>
      </c>
      <c r="E16" s="38" t="s">
        <v>22</v>
      </c>
      <c r="F16" s="39" t="n">
        <v>641.7</v>
      </c>
      <c r="G16" s="47"/>
      <c r="H16" s="33" t="n">
        <v>4660003721775</v>
      </c>
    </row>
    <row r="17" customFormat="false" ht="12.75" hidden="false" customHeight="false" outlineLevel="0" collapsed="false">
      <c r="A17" s="26"/>
      <c r="B17" s="35" t="n">
        <f aca="false">B16+1</f>
        <v>4</v>
      </c>
      <c r="C17" s="45" t="s">
        <v>23</v>
      </c>
      <c r="D17" s="46" t="s">
        <v>24</v>
      </c>
      <c r="E17" s="38" t="s">
        <v>22</v>
      </c>
      <c r="F17" s="48" t="n">
        <v>857</v>
      </c>
      <c r="G17" s="18"/>
      <c r="H17" s="33" t="n">
        <v>4660003722215</v>
      </c>
    </row>
    <row r="18" customFormat="false" ht="12.75" hidden="false" customHeight="false" outlineLevel="0" collapsed="false">
      <c r="A18" s="26"/>
      <c r="B18" s="49" t="s">
        <v>25</v>
      </c>
      <c r="C18" s="50" t="s">
        <v>26</v>
      </c>
      <c r="D18" s="51" t="s">
        <v>27</v>
      </c>
      <c r="E18" s="52" t="s">
        <v>28</v>
      </c>
      <c r="F18" s="53" t="n">
        <v>189</v>
      </c>
      <c r="G18" s="54"/>
      <c r="H18" s="55" t="n">
        <v>4607071339754</v>
      </c>
    </row>
    <row r="19" customFormat="false" ht="12.75" hidden="false" customHeight="false" outlineLevel="0" collapsed="false">
      <c r="A19" s="26"/>
      <c r="B19" s="49" t="n">
        <f aca="false">B18+1</f>
        <v>6</v>
      </c>
      <c r="C19" s="50" t="s">
        <v>29</v>
      </c>
      <c r="D19" s="56" t="s">
        <v>30</v>
      </c>
      <c r="E19" s="57" t="s">
        <v>28</v>
      </c>
      <c r="F19" s="53" t="n">
        <v>189</v>
      </c>
      <c r="G19" s="54"/>
      <c r="H19" s="55" t="n">
        <v>4607071339761</v>
      </c>
    </row>
    <row r="20" customFormat="false" ht="12.75" hidden="false" customHeight="false" outlineLevel="0" collapsed="false">
      <c r="A20" s="26"/>
      <c r="B20" s="49" t="n">
        <f aca="false">B19+1</f>
        <v>7</v>
      </c>
      <c r="C20" s="50" t="s">
        <v>31</v>
      </c>
      <c r="D20" s="56" t="s">
        <v>32</v>
      </c>
      <c r="E20" s="57" t="s">
        <v>28</v>
      </c>
      <c r="F20" s="53" t="n">
        <v>189</v>
      </c>
      <c r="G20" s="54"/>
      <c r="H20" s="55" t="n">
        <v>4607071339723</v>
      </c>
    </row>
    <row r="21" customFormat="false" ht="12.75" hidden="false" customHeight="false" outlineLevel="0" collapsed="false">
      <c r="A21" s="26"/>
      <c r="B21" s="49" t="n">
        <f aca="false">B20+1</f>
        <v>8</v>
      </c>
      <c r="C21" s="50" t="s">
        <v>33</v>
      </c>
      <c r="D21" s="56" t="s">
        <v>34</v>
      </c>
      <c r="E21" s="57" t="s">
        <v>28</v>
      </c>
      <c r="F21" s="53" t="n">
        <v>189</v>
      </c>
      <c r="G21" s="54"/>
      <c r="H21" s="55" t="n">
        <v>4660003720068</v>
      </c>
    </row>
    <row r="22" customFormat="false" ht="12.75" hidden="false" customHeight="false" outlineLevel="0" collapsed="false">
      <c r="A22" s="26"/>
      <c r="B22" s="35" t="n">
        <f aca="false">B21+1</f>
        <v>9</v>
      </c>
      <c r="C22" s="36" t="s">
        <v>35</v>
      </c>
      <c r="D22" s="58" t="s">
        <v>36</v>
      </c>
      <c r="E22" s="38" t="s">
        <v>28</v>
      </c>
      <c r="F22" s="39" t="n">
        <v>240</v>
      </c>
      <c r="H22" s="33" t="n">
        <v>4607071339730</v>
      </c>
    </row>
    <row r="23" customFormat="false" ht="12.75" hidden="false" customHeight="false" outlineLevel="0" collapsed="false">
      <c r="A23" s="26"/>
      <c r="B23" s="49" t="n">
        <f aca="false">B22+1</f>
        <v>10</v>
      </c>
      <c r="C23" s="50" t="s">
        <v>37</v>
      </c>
      <c r="D23" s="51" t="s">
        <v>38</v>
      </c>
      <c r="E23" s="57" t="s">
        <v>28</v>
      </c>
      <c r="F23" s="53" t="n">
        <v>189</v>
      </c>
      <c r="G23" s="54"/>
      <c r="H23" s="55" t="n">
        <v>4660003720198</v>
      </c>
    </row>
    <row r="24" customFormat="false" ht="12.75" hidden="false" customHeight="false" outlineLevel="0" collapsed="false">
      <c r="A24" s="26"/>
      <c r="B24" s="49" t="n">
        <f aca="false">B23+1</f>
        <v>11</v>
      </c>
      <c r="C24" s="50" t="s">
        <v>39</v>
      </c>
      <c r="D24" s="51" t="s">
        <v>40</v>
      </c>
      <c r="E24" s="57" t="s">
        <v>28</v>
      </c>
      <c r="F24" s="53" t="n">
        <v>189</v>
      </c>
      <c r="G24" s="54"/>
      <c r="H24" s="55" t="n">
        <v>4660003720181</v>
      </c>
    </row>
    <row r="25" customFormat="false" ht="12.75" hidden="false" customHeight="false" outlineLevel="0" collapsed="false">
      <c r="A25" s="26"/>
      <c r="B25" s="35" t="s">
        <v>41</v>
      </c>
      <c r="C25" s="45" t="s">
        <v>42</v>
      </c>
      <c r="D25" s="46" t="s">
        <v>43</v>
      </c>
      <c r="E25" s="38" t="s">
        <v>28</v>
      </c>
      <c r="F25" s="39" t="n">
        <v>240</v>
      </c>
      <c r="H25" s="33" t="n">
        <v>4660003720556</v>
      </c>
    </row>
    <row r="26" customFormat="false" ht="12.75" hidden="false" customHeight="false" outlineLevel="0" collapsed="false">
      <c r="A26" s="26"/>
      <c r="B26" s="35" t="s">
        <v>44</v>
      </c>
      <c r="C26" s="36" t="s">
        <v>45</v>
      </c>
      <c r="D26" s="37" t="s">
        <v>46</v>
      </c>
      <c r="E26" s="38" t="s">
        <v>47</v>
      </c>
      <c r="F26" s="48" t="n">
        <v>240</v>
      </c>
      <c r="H26" s="33" t="n">
        <v>4660003720723</v>
      </c>
    </row>
    <row r="27" customFormat="false" ht="12.75" hidden="false" customHeight="false" outlineLevel="0" collapsed="false">
      <c r="A27" s="26"/>
      <c r="B27" s="35" t="n">
        <f aca="false">B26+1</f>
        <v>14</v>
      </c>
      <c r="C27" s="36" t="s">
        <v>48</v>
      </c>
      <c r="D27" s="37" t="s">
        <v>49</v>
      </c>
      <c r="E27" s="38" t="s">
        <v>47</v>
      </c>
      <c r="F27" s="48" t="n">
        <v>240</v>
      </c>
      <c r="H27" s="33" t="n">
        <v>4660003720730</v>
      </c>
    </row>
    <row r="28" customFormat="false" ht="12.75" hidden="false" customHeight="false" outlineLevel="0" collapsed="false">
      <c r="A28" s="26"/>
      <c r="B28" s="49" t="n">
        <f aca="false">B27+1</f>
        <v>15</v>
      </c>
      <c r="C28" s="50" t="s">
        <v>50</v>
      </c>
      <c r="D28" s="51" t="s">
        <v>51</v>
      </c>
      <c r="E28" s="57" t="s">
        <v>47</v>
      </c>
      <c r="F28" s="59" t="n">
        <v>189</v>
      </c>
      <c r="G28" s="54"/>
      <c r="H28" s="55" t="n">
        <v>4660003720747</v>
      </c>
    </row>
    <row r="29" customFormat="false" ht="12.75" hidden="false" customHeight="false" outlineLevel="0" collapsed="false">
      <c r="A29" s="26"/>
      <c r="B29" s="49" t="s">
        <v>52</v>
      </c>
      <c r="C29" s="50" t="s">
        <v>53</v>
      </c>
      <c r="D29" s="51" t="s">
        <v>54</v>
      </c>
      <c r="E29" s="57" t="s">
        <v>47</v>
      </c>
      <c r="F29" s="59" t="n">
        <v>189</v>
      </c>
      <c r="G29" s="54"/>
      <c r="H29" s="55" t="n">
        <v>4660003720754</v>
      </c>
    </row>
    <row r="30" customFormat="false" ht="12.75" hidden="false" customHeight="false" outlineLevel="0" collapsed="false">
      <c r="A30" s="26"/>
      <c r="B30" s="35" t="n">
        <f aca="false">B29+1</f>
        <v>18</v>
      </c>
      <c r="C30" s="36" t="s">
        <v>55</v>
      </c>
      <c r="D30" s="37" t="s">
        <v>56</v>
      </c>
      <c r="E30" s="38" t="s">
        <v>47</v>
      </c>
      <c r="F30" s="48" t="n">
        <v>240</v>
      </c>
      <c r="H30" s="33" t="n">
        <v>4660003721485</v>
      </c>
    </row>
    <row r="31" customFormat="false" ht="12.75" hidden="false" customHeight="false" outlineLevel="0" collapsed="false">
      <c r="A31" s="26"/>
      <c r="B31" s="35" t="n">
        <f aca="false">B30+1</f>
        <v>19</v>
      </c>
      <c r="C31" s="45" t="s">
        <v>57</v>
      </c>
      <c r="D31" s="46" t="s">
        <v>58</v>
      </c>
      <c r="E31" s="38" t="s">
        <v>59</v>
      </c>
      <c r="F31" s="39" t="n">
        <v>240</v>
      </c>
      <c r="G31" s="47"/>
      <c r="H31" s="33" t="n">
        <v>4660003722222</v>
      </c>
    </row>
    <row r="32" customFormat="false" ht="12.75" hidden="false" customHeight="false" outlineLevel="0" collapsed="false">
      <c r="A32" s="26"/>
      <c r="B32" s="35" t="n">
        <f aca="false">B31+1</f>
        <v>20</v>
      </c>
      <c r="C32" s="60" t="s">
        <v>60</v>
      </c>
      <c r="D32" s="37" t="s">
        <v>61</v>
      </c>
      <c r="E32" s="61" t="s">
        <v>62</v>
      </c>
      <c r="F32" s="39" t="n">
        <v>199.25</v>
      </c>
      <c r="H32" s="33" t="n">
        <v>4660003721409</v>
      </c>
    </row>
    <row r="33" customFormat="false" ht="12.75" hidden="false" customHeight="false" outlineLevel="0" collapsed="false">
      <c r="A33" s="26"/>
      <c r="B33" s="49" t="e">
        <f aca="false">#REF!+1</f>
        <v>#REF!</v>
      </c>
      <c r="C33" s="62" t="s">
        <v>63</v>
      </c>
      <c r="D33" s="63" t="s">
        <v>64</v>
      </c>
      <c r="E33" s="57" t="s">
        <v>59</v>
      </c>
      <c r="F33" s="53" t="n">
        <v>189</v>
      </c>
      <c r="G33" s="64"/>
      <c r="H33" s="55" t="n">
        <v>4660003721591</v>
      </c>
    </row>
    <row r="34" customFormat="false" ht="12.75" hidden="false" customHeight="false" outlineLevel="0" collapsed="false">
      <c r="A34" s="26"/>
      <c r="B34" s="49" t="e">
        <f aca="false">B33+1</f>
        <v>#REF!</v>
      </c>
      <c r="C34" s="62" t="s">
        <v>65</v>
      </c>
      <c r="D34" s="63" t="s">
        <v>66</v>
      </c>
      <c r="E34" s="57" t="s">
        <v>59</v>
      </c>
      <c r="F34" s="53" t="n">
        <v>189</v>
      </c>
      <c r="G34" s="64"/>
      <c r="H34" s="55" t="n">
        <v>4660003721751</v>
      </c>
    </row>
    <row r="35" customFormat="false" ht="12.75" hidden="false" customHeight="false" outlineLevel="0" collapsed="false">
      <c r="A35" s="26"/>
      <c r="B35" s="49" t="e">
        <f aca="false">B34+1</f>
        <v>#REF!</v>
      </c>
      <c r="C35" s="62" t="s">
        <v>67</v>
      </c>
      <c r="D35" s="63" t="s">
        <v>68</v>
      </c>
      <c r="E35" s="57" t="s">
        <v>59</v>
      </c>
      <c r="F35" s="53" t="n">
        <v>189</v>
      </c>
      <c r="G35" s="64"/>
      <c r="H35" s="55" t="n">
        <v>4660003722185</v>
      </c>
    </row>
    <row r="36" customFormat="false" ht="12.75" hidden="false" customHeight="false" outlineLevel="0" collapsed="false">
      <c r="A36" s="26"/>
      <c r="B36" s="49" t="e">
        <f aca="false">B35+1</f>
        <v>#REF!</v>
      </c>
      <c r="C36" s="62" t="s">
        <v>69</v>
      </c>
      <c r="D36" s="63" t="s">
        <v>70</v>
      </c>
      <c r="E36" s="57" t="s">
        <v>59</v>
      </c>
      <c r="F36" s="53" t="n">
        <v>189</v>
      </c>
      <c r="G36" s="64"/>
      <c r="H36" s="55" t="n">
        <v>4660003722192</v>
      </c>
    </row>
    <row r="37" customFormat="false" ht="12.75" hidden="false" customHeight="false" outlineLevel="0" collapsed="false">
      <c r="A37" s="26"/>
      <c r="B37" s="49" t="e">
        <f aca="false">B36+1</f>
        <v>#REF!</v>
      </c>
      <c r="C37" s="62" t="s">
        <v>71</v>
      </c>
      <c r="D37" s="63" t="s">
        <v>72</v>
      </c>
      <c r="E37" s="57" t="s">
        <v>59</v>
      </c>
      <c r="F37" s="53" t="n">
        <v>189</v>
      </c>
      <c r="G37" s="64"/>
      <c r="H37" s="55" t="n">
        <v>4660003722208</v>
      </c>
    </row>
    <row r="38" customFormat="false" ht="12.75" hidden="false" customHeight="false" outlineLevel="0" collapsed="false">
      <c r="A38" s="26"/>
      <c r="B38" s="65" t="s">
        <v>73</v>
      </c>
      <c r="C38" s="62" t="s">
        <v>74</v>
      </c>
      <c r="D38" s="63" t="s">
        <v>75</v>
      </c>
      <c r="E38" s="57" t="s">
        <v>59</v>
      </c>
      <c r="F38" s="53" t="n">
        <v>189</v>
      </c>
      <c r="G38" s="64"/>
      <c r="H38" s="55" t="n">
        <v>4660003722550</v>
      </c>
    </row>
    <row r="39" customFormat="false" ht="12.75" hidden="false" customHeight="false" outlineLevel="0" collapsed="false">
      <c r="A39" s="26"/>
      <c r="B39" s="66" t="s">
        <v>76</v>
      </c>
      <c r="C39" s="45" t="s">
        <v>77</v>
      </c>
      <c r="D39" s="46" t="s">
        <v>78</v>
      </c>
      <c r="E39" s="39" t="s">
        <v>79</v>
      </c>
      <c r="F39" s="39" t="n">
        <v>296</v>
      </c>
      <c r="G39" s="47" t="n">
        <v>296</v>
      </c>
      <c r="H39" s="67" t="n">
        <v>4660003723182</v>
      </c>
    </row>
    <row r="40" customFormat="false" ht="12.75" hidden="false" customHeight="false" outlineLevel="0" collapsed="false">
      <c r="A40" s="26"/>
      <c r="B40" s="65" t="s">
        <v>80</v>
      </c>
      <c r="C40" s="62" t="s">
        <v>81</v>
      </c>
      <c r="D40" s="63" t="s">
        <v>82</v>
      </c>
      <c r="E40" s="53" t="s">
        <v>79</v>
      </c>
      <c r="F40" s="53" t="n">
        <v>189</v>
      </c>
      <c r="G40" s="64" t="n">
        <v>290.85</v>
      </c>
      <c r="H40" s="68" t="n">
        <v>4660003723199</v>
      </c>
    </row>
    <row r="41" customFormat="false" ht="12.75" hidden="false" customHeight="false" outlineLevel="0" collapsed="false">
      <c r="A41" s="26"/>
      <c r="B41" s="65" t="s">
        <v>83</v>
      </c>
      <c r="C41" s="62" t="s">
        <v>84</v>
      </c>
      <c r="D41" s="63" t="s">
        <v>85</v>
      </c>
      <c r="E41" s="53" t="s">
        <v>79</v>
      </c>
      <c r="F41" s="53" t="n">
        <v>189</v>
      </c>
      <c r="G41" s="64" t="n">
        <v>290.85</v>
      </c>
      <c r="H41" s="68" t="n">
        <v>4660003723212</v>
      </c>
    </row>
    <row r="42" customFormat="false" ht="12.75" hidden="false" customHeight="false" outlineLevel="0" collapsed="false">
      <c r="A42" s="26"/>
      <c r="B42" s="65" t="s">
        <v>86</v>
      </c>
      <c r="C42" s="62" t="s">
        <v>87</v>
      </c>
      <c r="D42" s="63" t="s">
        <v>88</v>
      </c>
      <c r="E42" s="53" t="s">
        <v>79</v>
      </c>
      <c r="F42" s="53" t="n">
        <v>189</v>
      </c>
      <c r="G42" s="64" t="n">
        <v>290.85</v>
      </c>
      <c r="H42" s="68" t="n">
        <v>4660003723229</v>
      </c>
    </row>
    <row r="43" customFormat="false" ht="12.75" hidden="false" customHeight="false" outlineLevel="0" collapsed="false">
      <c r="A43" s="26"/>
      <c r="B43" s="66" t="s">
        <v>89</v>
      </c>
      <c r="C43" s="45" t="s">
        <v>90</v>
      </c>
      <c r="D43" s="46" t="s">
        <v>91</v>
      </c>
      <c r="E43" s="39" t="s">
        <v>92</v>
      </c>
      <c r="F43" s="39" t="n">
        <v>199.25</v>
      </c>
      <c r="G43" s="47" t="n">
        <v>199.25</v>
      </c>
      <c r="H43" s="67" t="n">
        <v>4660003723236</v>
      </c>
    </row>
    <row r="44" customFormat="false" ht="12.75" hidden="false" customHeight="false" outlineLevel="0" collapsed="false">
      <c r="A44" s="26"/>
      <c r="B44" s="65" t="s">
        <v>93</v>
      </c>
      <c r="C44" s="62" t="s">
        <v>94</v>
      </c>
      <c r="D44" s="63" t="s">
        <v>95</v>
      </c>
      <c r="E44" s="53" t="s">
        <v>79</v>
      </c>
      <c r="F44" s="53" t="n">
        <v>189</v>
      </c>
      <c r="G44" s="64" t="n">
        <v>290.85</v>
      </c>
      <c r="H44" s="68" t="n">
        <v>4660003723243</v>
      </c>
    </row>
    <row r="45" customFormat="false" ht="12.75" hidden="false" customHeight="false" outlineLevel="0" collapsed="false">
      <c r="A45" s="26"/>
      <c r="B45" s="66" t="s">
        <v>96</v>
      </c>
      <c r="C45" s="45" t="s">
        <v>97</v>
      </c>
      <c r="D45" s="46" t="s">
        <v>98</v>
      </c>
      <c r="E45" s="38" t="s">
        <v>99</v>
      </c>
      <c r="F45" s="39" t="n">
        <v>207</v>
      </c>
      <c r="G45" s="47"/>
      <c r="H45" s="33" t="n">
        <v>4660003723274</v>
      </c>
    </row>
    <row r="46" customFormat="false" ht="12.75" hidden="false" customHeight="false" outlineLevel="0" collapsed="false">
      <c r="A46" s="26"/>
      <c r="B46" s="66" t="s">
        <v>100</v>
      </c>
      <c r="C46" s="45" t="s">
        <v>101</v>
      </c>
      <c r="D46" s="46" t="s">
        <v>102</v>
      </c>
      <c r="E46" s="38" t="s">
        <v>103</v>
      </c>
      <c r="F46" s="39" t="n">
        <v>295</v>
      </c>
      <c r="G46" s="47"/>
      <c r="H46" s="33" t="n">
        <v>4660003723311</v>
      </c>
    </row>
    <row r="47" customFormat="false" ht="16.5" hidden="false" customHeight="true" outlineLevel="0" collapsed="false">
      <c r="A47" s="26"/>
      <c r="B47" s="65" t="s">
        <v>104</v>
      </c>
      <c r="C47" s="62" t="s">
        <v>105</v>
      </c>
      <c r="D47" s="63" t="s">
        <v>106</v>
      </c>
      <c r="E47" s="69" t="s">
        <v>107</v>
      </c>
      <c r="F47" s="70" t="n">
        <v>271.5</v>
      </c>
      <c r="G47" s="64"/>
      <c r="H47" s="71" t="n">
        <v>4660003723342</v>
      </c>
    </row>
    <row r="48" customFormat="false" ht="15.75" hidden="false" customHeight="true" outlineLevel="0" collapsed="false">
      <c r="A48" s="26"/>
      <c r="B48" s="65" t="s">
        <v>108</v>
      </c>
      <c r="C48" s="62" t="s">
        <v>109</v>
      </c>
      <c r="D48" s="63" t="s">
        <v>110</v>
      </c>
      <c r="E48" s="57" t="s">
        <v>111</v>
      </c>
      <c r="F48" s="53" t="n">
        <v>177</v>
      </c>
      <c r="G48" s="64"/>
      <c r="H48" s="71" t="n">
        <v>4660003723359</v>
      </c>
    </row>
    <row r="49" customFormat="false" ht="12.75" hidden="false" customHeight="false" outlineLevel="0" collapsed="false">
      <c r="A49" s="26"/>
      <c r="B49" s="66" t="s">
        <v>112</v>
      </c>
      <c r="C49" s="45" t="s">
        <v>113</v>
      </c>
      <c r="D49" s="46" t="s">
        <v>114</v>
      </c>
      <c r="E49" s="38" t="s">
        <v>79</v>
      </c>
      <c r="F49" s="39" t="n">
        <v>240</v>
      </c>
      <c r="G49" s="47"/>
      <c r="H49" s="33" t="n">
        <v>4660003722895</v>
      </c>
    </row>
    <row r="50" customFormat="false" ht="12.75" hidden="false" customHeight="false" outlineLevel="0" collapsed="false">
      <c r="A50" s="26"/>
      <c r="B50" s="65" t="s">
        <v>115</v>
      </c>
      <c r="C50" s="72" t="s">
        <v>116</v>
      </c>
      <c r="D50" s="73" t="s">
        <v>117</v>
      </c>
      <c r="E50" s="57" t="s">
        <v>79</v>
      </c>
      <c r="F50" s="53" t="n">
        <v>189</v>
      </c>
      <c r="G50" s="64"/>
      <c r="H50" s="72" t="n">
        <v>4660003722710</v>
      </c>
    </row>
    <row r="51" customFormat="false" ht="13.5" hidden="false" customHeight="true" outlineLevel="0" collapsed="false">
      <c r="A51" s="26"/>
      <c r="B51" s="65" t="s">
        <v>118</v>
      </c>
      <c r="C51" s="72" t="s">
        <v>119</v>
      </c>
      <c r="D51" s="73" t="s">
        <v>120</v>
      </c>
      <c r="E51" s="57" t="s">
        <v>79</v>
      </c>
      <c r="F51" s="53" t="n">
        <v>189</v>
      </c>
      <c r="G51" s="64"/>
      <c r="H51" s="72" t="n">
        <v>4660003722734</v>
      </c>
    </row>
    <row r="52" customFormat="false" ht="12.75" hidden="false" customHeight="false" outlineLevel="0" collapsed="false">
      <c r="A52" s="26"/>
      <c r="B52" s="65" t="s">
        <v>121</v>
      </c>
      <c r="C52" s="72" t="s">
        <v>122</v>
      </c>
      <c r="D52" s="73" t="s">
        <v>123</v>
      </c>
      <c r="E52" s="57" t="s">
        <v>79</v>
      </c>
      <c r="F52" s="53" t="n">
        <v>189</v>
      </c>
      <c r="G52" s="64"/>
      <c r="H52" s="72" t="n">
        <v>4660003722758</v>
      </c>
    </row>
    <row r="53" customFormat="false" ht="12.75" hidden="false" customHeight="false" outlineLevel="0" collapsed="false">
      <c r="A53" s="26"/>
      <c r="B53" s="65" t="s">
        <v>124</v>
      </c>
      <c r="C53" s="72" t="s">
        <v>125</v>
      </c>
      <c r="D53" s="73" t="s">
        <v>126</v>
      </c>
      <c r="E53" s="57" t="s">
        <v>79</v>
      </c>
      <c r="F53" s="53" t="n">
        <v>189</v>
      </c>
      <c r="G53" s="64"/>
      <c r="H53" s="72" t="n">
        <v>4660003722970</v>
      </c>
    </row>
    <row r="54" customFormat="false" ht="12.75" hidden="false" customHeight="true" outlineLevel="0" collapsed="false">
      <c r="A54" s="26"/>
      <c r="B54" s="65" t="s">
        <v>127</v>
      </c>
      <c r="C54" s="72" t="s">
        <v>128</v>
      </c>
      <c r="D54" s="73" t="s">
        <v>129</v>
      </c>
      <c r="E54" s="57" t="s">
        <v>79</v>
      </c>
      <c r="F54" s="53" t="n">
        <v>189</v>
      </c>
      <c r="G54" s="64"/>
      <c r="H54" s="72" t="n">
        <v>4660003722772</v>
      </c>
    </row>
    <row r="55" customFormat="false" ht="12.75" hidden="false" customHeight="false" outlineLevel="0" collapsed="false">
      <c r="A55" s="26"/>
      <c r="B55" s="65" t="s">
        <v>130</v>
      </c>
      <c r="C55" s="74" t="s">
        <v>131</v>
      </c>
      <c r="D55" s="73" t="s">
        <v>132</v>
      </c>
      <c r="E55" s="57" t="s">
        <v>79</v>
      </c>
      <c r="F55" s="53" t="n">
        <v>189</v>
      </c>
      <c r="G55" s="64"/>
      <c r="H55" s="74" t="n">
        <v>4660003722994</v>
      </c>
    </row>
    <row r="56" customFormat="false" ht="12.75" hidden="false" customHeight="false" outlineLevel="0" collapsed="false">
      <c r="A56" s="26"/>
      <c r="B56" s="65" t="s">
        <v>133</v>
      </c>
      <c r="C56" s="75" t="s">
        <v>134</v>
      </c>
      <c r="D56" s="63" t="s">
        <v>135</v>
      </c>
      <c r="E56" s="57" t="s">
        <v>136</v>
      </c>
      <c r="F56" s="53" t="n">
        <v>165</v>
      </c>
      <c r="G56" s="64"/>
      <c r="H56" s="76" t="s">
        <v>137</v>
      </c>
    </row>
    <row r="57" customFormat="false" ht="12.75" hidden="false" customHeight="false" outlineLevel="0" collapsed="false">
      <c r="A57" s="26"/>
      <c r="B57" s="65" t="s">
        <v>138</v>
      </c>
      <c r="C57" s="77" t="s">
        <v>139</v>
      </c>
      <c r="D57" s="62" t="s">
        <v>140</v>
      </c>
      <c r="E57" s="57" t="s">
        <v>47</v>
      </c>
      <c r="F57" s="53" t="n">
        <v>189</v>
      </c>
      <c r="G57" s="64"/>
      <c r="H57" s="78" t="s">
        <v>141</v>
      </c>
    </row>
    <row r="58" customFormat="false" ht="12.75" hidden="false" customHeight="false" outlineLevel="0" collapsed="false">
      <c r="A58" s="26"/>
      <c r="B58" s="65" t="s">
        <v>142</v>
      </c>
      <c r="C58" s="79" t="s">
        <v>143</v>
      </c>
      <c r="D58" s="80" t="s">
        <v>144</v>
      </c>
      <c r="E58" s="81" t="s">
        <v>47</v>
      </c>
      <c r="F58" s="82" t="n">
        <v>189</v>
      </c>
      <c r="G58" s="83"/>
      <c r="H58" s="76" t="s">
        <v>145</v>
      </c>
    </row>
    <row r="59" customFormat="false" ht="12.75" hidden="false" customHeight="false" outlineLevel="0" collapsed="false">
      <c r="A59" s="26"/>
      <c r="B59" s="66" t="s">
        <v>146</v>
      </c>
      <c r="C59" s="84" t="s">
        <v>147</v>
      </c>
      <c r="D59" s="45" t="s">
        <v>148</v>
      </c>
      <c r="E59" s="38" t="s">
        <v>47</v>
      </c>
      <c r="F59" s="39" t="n">
        <v>290.85</v>
      </c>
      <c r="G59" s="47"/>
      <c r="H59" s="85" t="s">
        <v>149</v>
      </c>
    </row>
    <row r="60" customFormat="false" ht="12.75" hidden="false" customHeight="false" outlineLevel="0" collapsed="false">
      <c r="A60" s="86"/>
      <c r="B60" s="66" t="s">
        <v>150</v>
      </c>
      <c r="C60" s="84" t="s">
        <v>151</v>
      </c>
      <c r="D60" s="45" t="s">
        <v>152</v>
      </c>
      <c r="E60" s="38" t="s">
        <v>59</v>
      </c>
      <c r="F60" s="39" t="n">
        <v>290.85</v>
      </c>
      <c r="G60" s="47"/>
      <c r="H60" s="85" t="s">
        <v>153</v>
      </c>
    </row>
    <row r="61" customFormat="false" ht="12.75" hidden="false" customHeight="false" outlineLevel="0" collapsed="false">
      <c r="A61" s="86"/>
      <c r="B61" s="87" t="s">
        <v>154</v>
      </c>
      <c r="C61" s="88" t="s">
        <v>155</v>
      </c>
      <c r="D61" s="89" t="s">
        <v>156</v>
      </c>
      <c r="E61" s="90" t="s">
        <v>157</v>
      </c>
      <c r="F61" s="91" t="n">
        <v>247.22</v>
      </c>
      <c r="G61" s="92"/>
      <c r="H61" s="93" t="s">
        <v>158</v>
      </c>
    </row>
    <row r="62" customFormat="false" ht="12.75" hidden="false" customHeight="false" outlineLevel="0" collapsed="false">
      <c r="A62" s="86"/>
      <c r="B62" s="87" t="s">
        <v>159</v>
      </c>
      <c r="C62" s="88" t="s">
        <v>160</v>
      </c>
      <c r="D62" s="89" t="s">
        <v>161</v>
      </c>
      <c r="E62" s="90" t="s">
        <v>157</v>
      </c>
      <c r="F62" s="91" t="n">
        <v>247.22</v>
      </c>
      <c r="G62" s="92"/>
      <c r="H62" s="93" t="s">
        <v>162</v>
      </c>
    </row>
    <row r="63" customFormat="false" ht="12.75" hidden="false" customHeight="false" outlineLevel="0" collapsed="false">
      <c r="A63" s="86"/>
      <c r="B63" s="87" t="s">
        <v>163</v>
      </c>
      <c r="C63" s="88" t="s">
        <v>164</v>
      </c>
      <c r="D63" s="89" t="s">
        <v>165</v>
      </c>
      <c r="E63" s="90" t="s">
        <v>157</v>
      </c>
      <c r="F63" s="91" t="n">
        <v>247.22</v>
      </c>
      <c r="G63" s="92"/>
      <c r="H63" s="93" t="s">
        <v>166</v>
      </c>
    </row>
    <row r="64" customFormat="false" ht="12.75" hidden="false" customHeight="false" outlineLevel="0" collapsed="false">
      <c r="A64" s="86"/>
      <c r="B64" s="87" t="s">
        <v>167</v>
      </c>
      <c r="C64" s="88" t="s">
        <v>168</v>
      </c>
      <c r="D64" s="89" t="s">
        <v>169</v>
      </c>
      <c r="E64" s="90" t="s">
        <v>157</v>
      </c>
      <c r="F64" s="91" t="n">
        <v>247.22</v>
      </c>
      <c r="G64" s="92"/>
      <c r="H64" s="93" t="s">
        <v>170</v>
      </c>
    </row>
    <row r="65" customFormat="false" ht="12.75" hidden="false" customHeight="false" outlineLevel="0" collapsed="false">
      <c r="A65" s="86"/>
      <c r="B65" s="66" t="s">
        <v>171</v>
      </c>
      <c r="C65" s="84" t="s">
        <v>172</v>
      </c>
      <c r="D65" s="45" t="s">
        <v>173</v>
      </c>
      <c r="E65" s="38" t="s">
        <v>47</v>
      </c>
      <c r="F65" s="39" t="n">
        <v>290.85</v>
      </c>
      <c r="G65" s="94"/>
      <c r="H65" s="85" t="s">
        <v>174</v>
      </c>
    </row>
    <row r="66" customFormat="false" ht="12.75" hidden="false" customHeight="true" outlineLevel="0" collapsed="false">
      <c r="A66" s="86"/>
      <c r="B66" s="66" t="s">
        <v>175</v>
      </c>
      <c r="C66" s="84" t="s">
        <v>176</v>
      </c>
      <c r="D66" s="45" t="s">
        <v>177</v>
      </c>
      <c r="E66" s="38" t="s">
        <v>47</v>
      </c>
      <c r="F66" s="39" t="n">
        <v>290.85</v>
      </c>
      <c r="G66" s="94"/>
      <c r="H66" s="85" t="s">
        <v>178</v>
      </c>
    </row>
    <row r="67" customFormat="false" ht="12.75" hidden="false" customHeight="true" outlineLevel="0" collapsed="false">
      <c r="A67" s="86"/>
      <c r="B67" s="66" t="s">
        <v>179</v>
      </c>
      <c r="C67" s="84" t="s">
        <v>180</v>
      </c>
      <c r="D67" s="45" t="s">
        <v>181</v>
      </c>
      <c r="E67" s="38" t="s">
        <v>182</v>
      </c>
      <c r="F67" s="39" t="n">
        <v>228</v>
      </c>
      <c r="G67" s="94"/>
      <c r="H67" s="85" t="s">
        <v>183</v>
      </c>
    </row>
    <row r="68" customFormat="false" ht="12.75" hidden="false" customHeight="false" outlineLevel="0" collapsed="false">
      <c r="A68" s="86"/>
      <c r="B68" s="66" t="s">
        <v>184</v>
      </c>
      <c r="C68" s="84" t="s">
        <v>185</v>
      </c>
      <c r="D68" s="45" t="s">
        <v>186</v>
      </c>
      <c r="E68" s="38" t="s">
        <v>187</v>
      </c>
      <c r="F68" s="39" t="n">
        <v>234</v>
      </c>
      <c r="G68" s="94"/>
      <c r="H68" s="85" t="s">
        <v>188</v>
      </c>
    </row>
    <row r="69" customFormat="false" ht="12.75" hidden="false" customHeight="false" outlineLevel="0" collapsed="false">
      <c r="A69" s="86"/>
      <c r="B69" s="66" t="s">
        <v>189</v>
      </c>
      <c r="C69" s="84" t="s">
        <v>190</v>
      </c>
      <c r="D69" s="45" t="s">
        <v>191</v>
      </c>
      <c r="E69" s="38" t="s">
        <v>47</v>
      </c>
      <c r="F69" s="39" t="n">
        <v>290.85</v>
      </c>
      <c r="G69" s="94"/>
      <c r="H69" s="85" t="s">
        <v>192</v>
      </c>
    </row>
    <row r="70" customFormat="false" ht="12.75" hidden="false" customHeight="false" outlineLevel="0" collapsed="false">
      <c r="A70" s="86"/>
      <c r="B70" s="66" t="s">
        <v>193</v>
      </c>
      <c r="C70" s="84" t="s">
        <v>194</v>
      </c>
      <c r="D70" s="45" t="s">
        <v>195</v>
      </c>
      <c r="E70" s="38" t="s">
        <v>136</v>
      </c>
      <c r="F70" s="39" t="n">
        <v>206</v>
      </c>
      <c r="G70" s="94"/>
      <c r="H70" s="85" t="s">
        <v>196</v>
      </c>
    </row>
    <row r="71" customFormat="false" ht="12.75" hidden="false" customHeight="false" outlineLevel="0" collapsed="false">
      <c r="A71" s="86"/>
      <c r="B71" s="66" t="s">
        <v>197</v>
      </c>
      <c r="C71" s="84" t="s">
        <v>198</v>
      </c>
      <c r="D71" s="45" t="s">
        <v>199</v>
      </c>
      <c r="E71" s="38" t="s">
        <v>47</v>
      </c>
      <c r="F71" s="39" t="n">
        <v>290.85</v>
      </c>
      <c r="G71" s="94"/>
      <c r="H71" s="85" t="s">
        <v>200</v>
      </c>
    </row>
    <row r="72" customFormat="false" ht="12.75" hidden="false" customHeight="false" outlineLevel="0" collapsed="false">
      <c r="A72" s="86"/>
      <c r="B72" s="66" t="s">
        <v>201</v>
      </c>
      <c r="C72" s="84" t="s">
        <v>202</v>
      </c>
      <c r="D72" s="45" t="s">
        <v>203</v>
      </c>
      <c r="E72" s="38" t="s">
        <v>47</v>
      </c>
      <c r="F72" s="39" t="n">
        <v>290.85</v>
      </c>
      <c r="G72" s="94"/>
      <c r="H72" s="85" t="s">
        <v>204</v>
      </c>
    </row>
    <row r="73" customFormat="false" ht="12.75" hidden="false" customHeight="false" outlineLevel="0" collapsed="false">
      <c r="A73" s="86"/>
      <c r="B73" s="66" t="s">
        <v>205</v>
      </c>
      <c r="C73" s="84" t="s">
        <v>206</v>
      </c>
      <c r="D73" s="45" t="s">
        <v>207</v>
      </c>
      <c r="E73" s="38" t="s">
        <v>208</v>
      </c>
      <c r="F73" s="39" t="n">
        <v>253</v>
      </c>
      <c r="G73" s="94"/>
      <c r="H73" s="85" t="s">
        <v>209</v>
      </c>
    </row>
    <row r="74" customFormat="false" ht="12.75" hidden="false" customHeight="false" outlineLevel="0" collapsed="false">
      <c r="A74" s="86"/>
      <c r="B74" s="66" t="s">
        <v>210</v>
      </c>
      <c r="C74" s="84" t="s">
        <v>211</v>
      </c>
      <c r="D74" s="45" t="s">
        <v>212</v>
      </c>
      <c r="E74" s="38" t="s">
        <v>62</v>
      </c>
      <c r="F74" s="39" t="n">
        <v>265</v>
      </c>
      <c r="G74" s="94"/>
      <c r="H74" s="85" t="s">
        <v>213</v>
      </c>
    </row>
    <row r="75" customFormat="false" ht="12.75" hidden="false" customHeight="false" outlineLevel="0" collapsed="false">
      <c r="A75" s="86"/>
      <c r="B75" s="66" t="s">
        <v>214</v>
      </c>
      <c r="C75" s="84" t="s">
        <v>215</v>
      </c>
      <c r="D75" s="45" t="s">
        <v>216</v>
      </c>
      <c r="E75" s="38" t="s">
        <v>47</v>
      </c>
      <c r="F75" s="39" t="n">
        <v>333</v>
      </c>
      <c r="G75" s="94"/>
      <c r="H75" s="85" t="s">
        <v>217</v>
      </c>
    </row>
    <row r="76" customFormat="false" ht="12.75" hidden="false" customHeight="false" outlineLevel="0" collapsed="false">
      <c r="A76" s="86"/>
      <c r="B76" s="66" t="s">
        <v>218</v>
      </c>
      <c r="C76" s="84" t="s">
        <v>219</v>
      </c>
      <c r="D76" s="45" t="s">
        <v>220</v>
      </c>
      <c r="E76" s="38" t="s">
        <v>47</v>
      </c>
      <c r="F76" s="39" t="n">
        <v>290.85</v>
      </c>
      <c r="G76" s="94"/>
      <c r="H76" s="85" t="s">
        <v>221</v>
      </c>
    </row>
    <row r="77" customFormat="false" ht="12.75" hidden="false" customHeight="false" outlineLevel="0" collapsed="false">
      <c r="A77" s="86"/>
      <c r="B77" s="66" t="s">
        <v>222</v>
      </c>
      <c r="C77" s="84" t="s">
        <v>223</v>
      </c>
      <c r="D77" s="45" t="s">
        <v>224</v>
      </c>
      <c r="E77" s="38" t="s">
        <v>225</v>
      </c>
      <c r="F77" s="39" t="n">
        <v>247</v>
      </c>
      <c r="G77" s="94"/>
      <c r="H77" s="85" t="s">
        <v>226</v>
      </c>
    </row>
    <row r="78" customFormat="false" ht="12.75" hidden="false" customHeight="false" outlineLevel="0" collapsed="false">
      <c r="A78" s="86"/>
      <c r="B78" s="66" t="s">
        <v>227</v>
      </c>
      <c r="C78" s="84" t="s">
        <v>228</v>
      </c>
      <c r="D78" s="45" t="s">
        <v>229</v>
      </c>
      <c r="E78" s="38" t="s">
        <v>230</v>
      </c>
      <c r="F78" s="39" t="n">
        <v>206</v>
      </c>
      <c r="G78" s="94"/>
      <c r="H78" s="85" t="s">
        <v>231</v>
      </c>
    </row>
    <row r="79" customFormat="false" ht="12.75" hidden="false" customHeight="false" outlineLevel="0" collapsed="false">
      <c r="A79" s="86"/>
      <c r="B79" s="66" t="s">
        <v>232</v>
      </c>
      <c r="C79" s="84" t="s">
        <v>233</v>
      </c>
      <c r="D79" s="45" t="s">
        <v>234</v>
      </c>
      <c r="E79" s="38" t="s">
        <v>59</v>
      </c>
      <c r="F79" s="39" t="n">
        <v>290.85</v>
      </c>
      <c r="G79" s="94"/>
      <c r="H79" s="85" t="s">
        <v>235</v>
      </c>
    </row>
    <row r="80" customFormat="false" ht="12.75" hidden="false" customHeight="false" outlineLevel="0" collapsed="false">
      <c r="A80" s="86"/>
      <c r="B80" s="66" t="s">
        <v>236</v>
      </c>
      <c r="C80" s="84" t="s">
        <v>237</v>
      </c>
      <c r="D80" s="45" t="s">
        <v>238</v>
      </c>
      <c r="E80" s="38" t="s">
        <v>59</v>
      </c>
      <c r="F80" s="39" t="n">
        <v>290.85</v>
      </c>
      <c r="G80" s="94"/>
      <c r="H80" s="85" t="s">
        <v>239</v>
      </c>
    </row>
    <row r="81" customFormat="false" ht="12.75" hidden="false" customHeight="true" outlineLevel="0" collapsed="false">
      <c r="A81" s="86"/>
      <c r="B81" s="95" t="s">
        <v>240</v>
      </c>
      <c r="C81" s="95"/>
      <c r="D81" s="95"/>
      <c r="E81" s="95"/>
      <c r="F81" s="95"/>
      <c r="G81" s="95"/>
      <c r="H81" s="8"/>
    </row>
    <row r="82" customFormat="false" ht="12.75" hidden="false" customHeight="false" outlineLevel="0" collapsed="false">
      <c r="A82" s="86"/>
      <c r="B82" s="96" t="s">
        <v>241</v>
      </c>
      <c r="C82" s="36" t="s">
        <v>242</v>
      </c>
      <c r="D82" s="37" t="s">
        <v>243</v>
      </c>
      <c r="E82" s="38" t="s">
        <v>244</v>
      </c>
      <c r="F82" s="48" t="n">
        <v>65</v>
      </c>
      <c r="H82" s="33" t="n">
        <v>4660003720785</v>
      </c>
    </row>
    <row r="83" customFormat="false" ht="12.75" hidden="false" customHeight="false" outlineLevel="0" collapsed="false">
      <c r="A83" s="26"/>
      <c r="B83" s="96" t="n">
        <f aca="false">B82+1</f>
        <v>2</v>
      </c>
      <c r="C83" s="36" t="s">
        <v>245</v>
      </c>
      <c r="D83" s="37" t="s">
        <v>246</v>
      </c>
      <c r="E83" s="38" t="s">
        <v>244</v>
      </c>
      <c r="F83" s="48" t="n">
        <v>65</v>
      </c>
      <c r="H83" s="33" t="n">
        <v>4660003720778</v>
      </c>
    </row>
    <row r="84" customFormat="false" ht="12.75" hidden="false" customHeight="false" outlineLevel="0" collapsed="false">
      <c r="A84" s="26"/>
      <c r="B84" s="96" t="n">
        <f aca="false">B83+1</f>
        <v>3</v>
      </c>
      <c r="C84" s="36" t="s">
        <v>247</v>
      </c>
      <c r="D84" s="37" t="s">
        <v>248</v>
      </c>
      <c r="E84" s="38" t="s">
        <v>244</v>
      </c>
      <c r="F84" s="48" t="n">
        <v>65</v>
      </c>
      <c r="H84" s="33" t="n">
        <v>4660003720792</v>
      </c>
    </row>
    <row r="85" customFormat="false" ht="12.75" hidden="false" customHeight="false" outlineLevel="0" collapsed="false">
      <c r="A85" s="26"/>
      <c r="B85" s="97" t="n">
        <f aca="false">B84+1</f>
        <v>4</v>
      </c>
      <c r="C85" s="50" t="s">
        <v>249</v>
      </c>
      <c r="D85" s="51" t="s">
        <v>250</v>
      </c>
      <c r="E85" s="57" t="s">
        <v>244</v>
      </c>
      <c r="F85" s="59" t="n">
        <v>58.8</v>
      </c>
      <c r="G85" s="54"/>
      <c r="H85" s="55" t="n">
        <v>4660003720815</v>
      </c>
    </row>
    <row r="86" customFormat="false" ht="12.75" hidden="false" customHeight="false" outlineLevel="0" collapsed="false">
      <c r="A86" s="26"/>
      <c r="B86" s="97" t="n">
        <f aca="false">B85+1</f>
        <v>5</v>
      </c>
      <c r="C86" s="50" t="s">
        <v>251</v>
      </c>
      <c r="D86" s="51" t="s">
        <v>252</v>
      </c>
      <c r="E86" s="57" t="s">
        <v>244</v>
      </c>
      <c r="F86" s="59" t="n">
        <v>58.8</v>
      </c>
      <c r="G86" s="54"/>
      <c r="H86" s="55" t="n">
        <v>4660003720808</v>
      </c>
    </row>
    <row r="87" customFormat="false" ht="14.25" hidden="false" customHeight="true" outlineLevel="0" collapsed="false">
      <c r="A87" s="26"/>
      <c r="B87" s="97" t="n">
        <f aca="false">B86+1</f>
        <v>6</v>
      </c>
      <c r="C87" s="50" t="s">
        <v>253</v>
      </c>
      <c r="D87" s="51" t="s">
        <v>254</v>
      </c>
      <c r="E87" s="57" t="s">
        <v>244</v>
      </c>
      <c r="F87" s="59" t="n">
        <v>58.8</v>
      </c>
      <c r="G87" s="54"/>
      <c r="H87" s="55" t="n">
        <v>4660003720822</v>
      </c>
    </row>
    <row r="88" customFormat="false" ht="12.75" hidden="false" customHeight="true" outlineLevel="0" collapsed="false">
      <c r="A88" s="26"/>
      <c r="B88" s="96" t="n">
        <f aca="false">B87+1</f>
        <v>7</v>
      </c>
      <c r="C88" s="36" t="s">
        <v>255</v>
      </c>
      <c r="D88" s="37" t="s">
        <v>256</v>
      </c>
      <c r="E88" s="38" t="s">
        <v>244</v>
      </c>
      <c r="F88" s="48" t="n">
        <v>65</v>
      </c>
      <c r="H88" s="33" t="n">
        <v>4660003721492</v>
      </c>
    </row>
    <row r="89" customFormat="false" ht="12.75" hidden="false" customHeight="false" outlineLevel="0" collapsed="false">
      <c r="A89" s="26"/>
      <c r="B89" s="97" t="n">
        <f aca="false">B88+1</f>
        <v>8</v>
      </c>
      <c r="C89" s="50" t="s">
        <v>257</v>
      </c>
      <c r="D89" s="56" t="s">
        <v>258</v>
      </c>
      <c r="E89" s="57" t="s">
        <v>259</v>
      </c>
      <c r="F89" s="59" t="n">
        <v>58.8</v>
      </c>
      <c r="G89" s="54"/>
      <c r="H89" s="55" t="n">
        <v>4660003720082</v>
      </c>
    </row>
    <row r="90" customFormat="false" ht="15" hidden="false" customHeight="true" outlineLevel="0" collapsed="false">
      <c r="A90" s="26"/>
      <c r="B90" s="97" t="n">
        <f aca="false">B89+1</f>
        <v>9</v>
      </c>
      <c r="C90" s="50" t="s">
        <v>260</v>
      </c>
      <c r="D90" s="56" t="s">
        <v>32</v>
      </c>
      <c r="E90" s="57" t="s">
        <v>259</v>
      </c>
      <c r="F90" s="59" t="n">
        <v>58.8</v>
      </c>
      <c r="G90" s="54"/>
      <c r="H90" s="55" t="n">
        <v>4660003720631</v>
      </c>
    </row>
    <row r="91" customFormat="false" ht="12.75" hidden="false" customHeight="true" outlineLevel="0" collapsed="false">
      <c r="A91" s="26"/>
      <c r="B91" s="97" t="n">
        <f aca="false">B90+1</f>
        <v>10</v>
      </c>
      <c r="C91" s="50" t="s">
        <v>261</v>
      </c>
      <c r="D91" s="56" t="s">
        <v>262</v>
      </c>
      <c r="E91" s="57" t="s">
        <v>259</v>
      </c>
      <c r="F91" s="59" t="n">
        <v>58.8</v>
      </c>
      <c r="G91" s="54"/>
      <c r="H91" s="55" t="n">
        <v>4660003720099</v>
      </c>
    </row>
    <row r="92" customFormat="false" ht="14.25" hidden="false" customHeight="true" outlineLevel="0" collapsed="false">
      <c r="A92" s="26"/>
      <c r="B92" s="96" t="n">
        <f aca="false">B91+1</f>
        <v>11</v>
      </c>
      <c r="C92" s="36" t="s">
        <v>263</v>
      </c>
      <c r="D92" s="58" t="s">
        <v>264</v>
      </c>
      <c r="E92" s="38" t="s">
        <v>259</v>
      </c>
      <c r="F92" s="48" t="n">
        <v>65</v>
      </c>
      <c r="H92" s="33" t="n">
        <v>4660003720105</v>
      </c>
    </row>
    <row r="93" customFormat="false" ht="14.25" hidden="false" customHeight="true" outlineLevel="0" collapsed="false">
      <c r="A93" s="26"/>
      <c r="B93" s="97" t="n">
        <f aca="false">B92+1</f>
        <v>12</v>
      </c>
      <c r="C93" s="50" t="s">
        <v>265</v>
      </c>
      <c r="D93" s="56" t="s">
        <v>266</v>
      </c>
      <c r="E93" s="57" t="s">
        <v>259</v>
      </c>
      <c r="F93" s="59" t="n">
        <v>58.8</v>
      </c>
      <c r="G93" s="54"/>
      <c r="H93" s="55" t="n">
        <v>4660003720211</v>
      </c>
    </row>
    <row r="94" customFormat="false" ht="14.25" hidden="false" customHeight="true" outlineLevel="0" collapsed="false">
      <c r="A94" s="26"/>
      <c r="B94" s="97" t="n">
        <f aca="false">B93+1</f>
        <v>13</v>
      </c>
      <c r="C94" s="50" t="s">
        <v>267</v>
      </c>
      <c r="D94" s="56" t="s">
        <v>268</v>
      </c>
      <c r="E94" s="57" t="s">
        <v>259</v>
      </c>
      <c r="F94" s="59" t="n">
        <v>58.8</v>
      </c>
      <c r="G94" s="54"/>
      <c r="H94" s="55" t="n">
        <v>4660003720204</v>
      </c>
    </row>
    <row r="95" customFormat="false" ht="12.75" hidden="false" customHeight="false" outlineLevel="0" collapsed="false">
      <c r="A95" s="26"/>
      <c r="B95" s="97" t="s">
        <v>269</v>
      </c>
      <c r="C95" s="80" t="s">
        <v>270</v>
      </c>
      <c r="D95" s="98" t="s">
        <v>271</v>
      </c>
      <c r="E95" s="81" t="s">
        <v>272</v>
      </c>
      <c r="F95" s="59" t="n">
        <v>58.8</v>
      </c>
      <c r="G95" s="54"/>
      <c r="H95" s="99"/>
    </row>
    <row r="96" customFormat="false" ht="12.75" hidden="false" customHeight="false" outlineLevel="0" collapsed="false">
      <c r="A96" s="26"/>
      <c r="B96" s="97" t="n">
        <f aca="false">B95+1</f>
        <v>15</v>
      </c>
      <c r="C96" s="80" t="s">
        <v>273</v>
      </c>
      <c r="D96" s="98" t="s">
        <v>274</v>
      </c>
      <c r="E96" s="81" t="s">
        <v>259</v>
      </c>
      <c r="F96" s="59" t="n">
        <v>58.8</v>
      </c>
      <c r="G96" s="54"/>
      <c r="H96" s="99" t="n">
        <v>4660003720112</v>
      </c>
    </row>
    <row r="97" customFormat="false" ht="12.75" hidden="false" customHeight="false" outlineLevel="0" collapsed="false">
      <c r="A97" s="26"/>
      <c r="B97" s="97" t="n">
        <f aca="false">B96+1</f>
        <v>16</v>
      </c>
      <c r="C97" s="62" t="s">
        <v>275</v>
      </c>
      <c r="D97" s="63" t="s">
        <v>276</v>
      </c>
      <c r="E97" s="57" t="s">
        <v>272</v>
      </c>
      <c r="F97" s="59" t="n">
        <v>65</v>
      </c>
      <c r="G97" s="64"/>
      <c r="H97" s="55" t="n">
        <v>4660003722239</v>
      </c>
    </row>
    <row r="98" customFormat="false" ht="12.75" hidden="false" customHeight="false" outlineLevel="0" collapsed="false">
      <c r="A98" s="26"/>
      <c r="B98" s="97" t="n">
        <f aca="false">B97+1</f>
        <v>17</v>
      </c>
      <c r="C98" s="62" t="s">
        <v>277</v>
      </c>
      <c r="D98" s="63" t="s">
        <v>278</v>
      </c>
      <c r="E98" s="57" t="s">
        <v>272</v>
      </c>
      <c r="F98" s="59" t="n">
        <v>58.8</v>
      </c>
      <c r="G98" s="64"/>
      <c r="H98" s="55" t="n">
        <v>4660003722086</v>
      </c>
    </row>
    <row r="99" customFormat="false" ht="11.25" hidden="false" customHeight="true" outlineLevel="0" collapsed="false">
      <c r="A99" s="26"/>
      <c r="B99" s="100" t="s">
        <v>279</v>
      </c>
      <c r="C99" s="45" t="s">
        <v>280</v>
      </c>
      <c r="D99" s="46" t="s">
        <v>281</v>
      </c>
      <c r="E99" s="38" t="s">
        <v>272</v>
      </c>
      <c r="F99" s="48" t="n">
        <v>65</v>
      </c>
      <c r="G99" s="47"/>
      <c r="H99" s="33" t="n">
        <v>4660003722338</v>
      </c>
    </row>
    <row r="100" customFormat="false" ht="12.75" hidden="false" customHeight="false" outlineLevel="0" collapsed="false">
      <c r="A100" s="26"/>
      <c r="B100" s="97" t="n">
        <f aca="false">B99+1</f>
        <v>19</v>
      </c>
      <c r="C100" s="62" t="s">
        <v>282</v>
      </c>
      <c r="D100" s="63" t="s">
        <v>283</v>
      </c>
      <c r="E100" s="57" t="s">
        <v>272</v>
      </c>
      <c r="F100" s="59" t="n">
        <v>58.8</v>
      </c>
      <c r="G100" s="64"/>
      <c r="H100" s="55" t="n">
        <v>4660003722314</v>
      </c>
    </row>
    <row r="101" customFormat="false" ht="12.75" hidden="false" customHeight="false" outlineLevel="0" collapsed="false">
      <c r="A101" s="26"/>
      <c r="B101" s="97" t="n">
        <f aca="false">B100+1</f>
        <v>20</v>
      </c>
      <c r="C101" s="80" t="s">
        <v>284</v>
      </c>
      <c r="D101" s="98" t="s">
        <v>285</v>
      </c>
      <c r="E101" s="81" t="s">
        <v>272</v>
      </c>
      <c r="F101" s="59" t="n">
        <v>58.8</v>
      </c>
      <c r="G101" s="83"/>
      <c r="H101" s="99" t="n">
        <v>4660003722543</v>
      </c>
    </row>
    <row r="102" customFormat="false" ht="15.75" hidden="false" customHeight="true" outlineLevel="0" collapsed="false">
      <c r="A102" s="26"/>
      <c r="B102" s="97" t="n">
        <f aca="false">B101+1</f>
        <v>21</v>
      </c>
      <c r="C102" s="80" t="s">
        <v>286</v>
      </c>
      <c r="D102" s="98" t="s">
        <v>287</v>
      </c>
      <c r="E102" s="81" t="s">
        <v>272</v>
      </c>
      <c r="F102" s="59" t="n">
        <v>58.8</v>
      </c>
      <c r="G102" s="83"/>
      <c r="H102" s="99" t="n">
        <v>4660003722321</v>
      </c>
    </row>
    <row r="103" customFormat="false" ht="12.75" hidden="false" customHeight="true" outlineLevel="0" collapsed="false">
      <c r="A103" s="26"/>
      <c r="B103" s="97" t="n">
        <f aca="false">B102+1</f>
        <v>22</v>
      </c>
      <c r="C103" s="62" t="s">
        <v>288</v>
      </c>
      <c r="D103" s="63" t="s">
        <v>289</v>
      </c>
      <c r="E103" s="57" t="s">
        <v>272</v>
      </c>
      <c r="F103" s="59" t="n">
        <v>58.8</v>
      </c>
      <c r="G103" s="64"/>
      <c r="H103" s="55" t="n">
        <v>4660003723137</v>
      </c>
    </row>
    <row r="104" customFormat="false" ht="15.75" hidden="false" customHeight="true" outlineLevel="0" collapsed="false">
      <c r="A104" s="26"/>
      <c r="B104" s="97" t="n">
        <f aca="false">B103+1</f>
        <v>23</v>
      </c>
      <c r="C104" s="62" t="s">
        <v>290</v>
      </c>
      <c r="D104" s="63" t="s">
        <v>291</v>
      </c>
      <c r="E104" s="57" t="s">
        <v>272</v>
      </c>
      <c r="F104" s="59" t="n">
        <v>58.8</v>
      </c>
      <c r="G104" s="64"/>
      <c r="H104" s="55" t="n">
        <v>4660003723144</v>
      </c>
    </row>
    <row r="105" customFormat="false" ht="12.75" hidden="false" customHeight="false" outlineLevel="0" collapsed="false">
      <c r="A105" s="26"/>
      <c r="B105" s="97" t="n">
        <f aca="false">B104+1</f>
        <v>24</v>
      </c>
      <c r="C105" s="62" t="s">
        <v>292</v>
      </c>
      <c r="D105" s="63" t="s">
        <v>293</v>
      </c>
      <c r="E105" s="57" t="s">
        <v>272</v>
      </c>
      <c r="F105" s="59" t="n">
        <v>58.8</v>
      </c>
      <c r="G105" s="64"/>
      <c r="H105" s="55" t="n">
        <v>4660003723251</v>
      </c>
    </row>
    <row r="106" customFormat="false" ht="15" hidden="false" customHeight="true" outlineLevel="0" collapsed="false">
      <c r="A106" s="86"/>
      <c r="B106" s="97" t="n">
        <f aca="false">B105+1</f>
        <v>25</v>
      </c>
      <c r="C106" s="62" t="s">
        <v>294</v>
      </c>
      <c r="D106" s="63" t="s">
        <v>295</v>
      </c>
      <c r="E106" s="57" t="s">
        <v>272</v>
      </c>
      <c r="F106" s="59" t="n">
        <v>58.8</v>
      </c>
      <c r="G106" s="64"/>
      <c r="H106" s="55" t="n">
        <v>4660003723168</v>
      </c>
    </row>
    <row r="107" customFormat="false" ht="12.75" hidden="false" customHeight="false" outlineLevel="0" collapsed="false">
      <c r="A107" s="86"/>
      <c r="B107" s="97" t="n">
        <f aca="false">B106+1</f>
        <v>26</v>
      </c>
      <c r="C107" s="62" t="s">
        <v>296</v>
      </c>
      <c r="D107" s="63" t="s">
        <v>297</v>
      </c>
      <c r="E107" s="57" t="s">
        <v>272</v>
      </c>
      <c r="F107" s="59" t="n">
        <v>58.8</v>
      </c>
      <c r="G107" s="64"/>
      <c r="H107" s="55" t="n">
        <v>4660003723526</v>
      </c>
    </row>
    <row r="108" customFormat="false" ht="12.75" hidden="false" customHeight="false" outlineLevel="0" collapsed="false">
      <c r="A108" s="86"/>
      <c r="B108" s="97" t="n">
        <f aca="false">B107+1</f>
        <v>27</v>
      </c>
      <c r="C108" s="62" t="s">
        <v>298</v>
      </c>
      <c r="D108" s="63" t="s">
        <v>299</v>
      </c>
      <c r="E108" s="57" t="s">
        <v>272</v>
      </c>
      <c r="F108" s="59" t="n">
        <v>58.8</v>
      </c>
      <c r="G108" s="64"/>
      <c r="H108" s="55" t="n">
        <v>4660003723533</v>
      </c>
    </row>
    <row r="109" customFormat="false" ht="12.75" hidden="false" customHeight="false" outlineLevel="0" collapsed="false">
      <c r="A109" s="86"/>
      <c r="B109" s="97" t="n">
        <f aca="false">B108+1</f>
        <v>28</v>
      </c>
      <c r="C109" s="62" t="s">
        <v>300</v>
      </c>
      <c r="D109" s="63" t="s">
        <v>301</v>
      </c>
      <c r="E109" s="57" t="s">
        <v>244</v>
      </c>
      <c r="F109" s="59" t="n">
        <v>58.8</v>
      </c>
      <c r="G109" s="64"/>
      <c r="H109" s="55" t="n">
        <v>4660003723519</v>
      </c>
    </row>
    <row r="110" customFormat="false" ht="12.75" hidden="false" customHeight="false" outlineLevel="0" collapsed="false">
      <c r="A110" s="86"/>
      <c r="B110" s="97" t="n">
        <f aca="false">B109+1</f>
        <v>29</v>
      </c>
      <c r="C110" s="62" t="s">
        <v>302</v>
      </c>
      <c r="D110" s="63" t="s">
        <v>303</v>
      </c>
      <c r="E110" s="57" t="s">
        <v>272</v>
      </c>
      <c r="F110" s="59" t="n">
        <v>58.8</v>
      </c>
      <c r="G110" s="64"/>
      <c r="H110" s="55" t="n">
        <v>4660003723175</v>
      </c>
    </row>
    <row r="111" customFormat="false" ht="12.75" hidden="false" customHeight="false" outlineLevel="0" collapsed="false">
      <c r="A111" s="86"/>
      <c r="B111" s="97" t="n">
        <f aca="false">B110+1</f>
        <v>30</v>
      </c>
      <c r="C111" s="62" t="s">
        <v>304</v>
      </c>
      <c r="D111" s="63" t="s">
        <v>78</v>
      </c>
      <c r="E111" s="57" t="s">
        <v>272</v>
      </c>
      <c r="F111" s="59" t="n">
        <v>58.8</v>
      </c>
      <c r="G111" s="64" t="n">
        <v>296</v>
      </c>
      <c r="H111" s="55" t="n">
        <v>4660003723540</v>
      </c>
    </row>
    <row r="112" customFormat="false" ht="12.75" hidden="false" customHeight="false" outlineLevel="0" collapsed="false">
      <c r="A112" s="86"/>
      <c r="B112" s="97" t="s">
        <v>86</v>
      </c>
      <c r="C112" s="62" t="s">
        <v>305</v>
      </c>
      <c r="D112" s="63" t="s">
        <v>306</v>
      </c>
      <c r="E112" s="57" t="s">
        <v>272</v>
      </c>
      <c r="F112" s="59" t="n">
        <v>58.8</v>
      </c>
      <c r="G112" s="64" t="n">
        <v>290.85</v>
      </c>
      <c r="H112" s="55" t="n">
        <v>4660003723564</v>
      </c>
    </row>
    <row r="113" customFormat="false" ht="12.75" hidden="false" customHeight="false" outlineLevel="0" collapsed="false">
      <c r="A113" s="86"/>
      <c r="B113" s="97" t="n">
        <f aca="false">B112+1</f>
        <v>32</v>
      </c>
      <c r="C113" s="62" t="s">
        <v>307</v>
      </c>
      <c r="D113" s="63" t="s">
        <v>85</v>
      </c>
      <c r="E113" s="57" t="s">
        <v>272</v>
      </c>
      <c r="F113" s="59" t="n">
        <v>58.8</v>
      </c>
      <c r="G113" s="64" t="n">
        <v>290.85</v>
      </c>
      <c r="H113" s="55" t="n">
        <v>4660003723571</v>
      </c>
    </row>
    <row r="114" customFormat="false" ht="12.75" hidden="false" customHeight="false" outlineLevel="0" collapsed="false">
      <c r="A114" s="86"/>
      <c r="B114" s="97" t="n">
        <f aca="false">B113+1</f>
        <v>33</v>
      </c>
      <c r="C114" s="62" t="s">
        <v>308</v>
      </c>
      <c r="D114" s="63" t="s">
        <v>88</v>
      </c>
      <c r="E114" s="57" t="s">
        <v>272</v>
      </c>
      <c r="F114" s="59" t="n">
        <v>58.8</v>
      </c>
      <c r="G114" s="64" t="n">
        <v>290.85</v>
      </c>
      <c r="H114" s="55" t="n">
        <v>4660003723588</v>
      </c>
    </row>
    <row r="115" customFormat="false" ht="12.75" hidden="false" customHeight="false" outlineLevel="0" collapsed="false">
      <c r="A115" s="86"/>
      <c r="B115" s="97" t="n">
        <f aca="false">B114+1</f>
        <v>34</v>
      </c>
      <c r="C115" s="62" t="s">
        <v>309</v>
      </c>
      <c r="D115" s="63" t="s">
        <v>95</v>
      </c>
      <c r="E115" s="57" t="s">
        <v>272</v>
      </c>
      <c r="F115" s="59" t="n">
        <v>58.8</v>
      </c>
      <c r="G115" s="64" t="n">
        <v>290.85</v>
      </c>
      <c r="H115" s="55" t="n">
        <v>4660003723601</v>
      </c>
    </row>
    <row r="116" customFormat="false" ht="12.75" hidden="false" customHeight="false" outlineLevel="0" collapsed="false">
      <c r="A116" s="86"/>
      <c r="B116" s="97" t="n">
        <f aca="false">B115+1</f>
        <v>35</v>
      </c>
      <c r="C116" s="80" t="s">
        <v>310</v>
      </c>
      <c r="D116" s="98" t="s">
        <v>114</v>
      </c>
      <c r="E116" s="81" t="s">
        <v>272</v>
      </c>
      <c r="F116" s="101" t="n">
        <v>58.8</v>
      </c>
      <c r="G116" s="83"/>
      <c r="H116" s="99" t="n">
        <v>4660003723625</v>
      </c>
    </row>
    <row r="117" customFormat="false" ht="12.75" hidden="false" customHeight="false" outlineLevel="0" collapsed="false">
      <c r="A117" s="86"/>
      <c r="B117" s="102" t="n">
        <f aca="false">B116+1</f>
        <v>36</v>
      </c>
      <c r="C117" s="88" t="s">
        <v>311</v>
      </c>
      <c r="D117" s="89" t="s">
        <v>156</v>
      </c>
      <c r="E117" s="103" t="s">
        <v>272</v>
      </c>
      <c r="F117" s="91" t="n">
        <v>62.48</v>
      </c>
      <c r="G117" s="92"/>
      <c r="H117" s="93" t="s">
        <v>312</v>
      </c>
    </row>
    <row r="118" customFormat="false" ht="12.75" hidden="false" customHeight="false" outlineLevel="0" collapsed="false">
      <c r="A118" s="86"/>
      <c r="B118" s="102" t="s">
        <v>118</v>
      </c>
      <c r="C118" s="88" t="s">
        <v>313</v>
      </c>
      <c r="D118" s="89" t="s">
        <v>165</v>
      </c>
      <c r="E118" s="103" t="s">
        <v>272</v>
      </c>
      <c r="F118" s="91" t="n">
        <v>62.48</v>
      </c>
      <c r="G118" s="92"/>
      <c r="H118" s="93" t="s">
        <v>314</v>
      </c>
    </row>
    <row r="119" customFormat="false" ht="12.75" hidden="false" customHeight="false" outlineLevel="0" collapsed="false">
      <c r="A119" s="86"/>
      <c r="B119" s="104" t="n">
        <f aca="false">B118+1</f>
        <v>41</v>
      </c>
      <c r="C119" s="105" t="s">
        <v>315</v>
      </c>
      <c r="D119" s="106" t="s">
        <v>169</v>
      </c>
      <c r="E119" s="103" t="s">
        <v>272</v>
      </c>
      <c r="F119" s="107" t="n">
        <v>62.48</v>
      </c>
      <c r="G119" s="108"/>
      <c r="H119" s="109" t="s">
        <v>316</v>
      </c>
    </row>
    <row r="120" customFormat="false" ht="12.75" hidden="false" customHeight="false" outlineLevel="0" collapsed="false">
      <c r="A120" s="86"/>
      <c r="B120" s="110" t="n">
        <f aca="false">B119+1</f>
        <v>42</v>
      </c>
      <c r="C120" s="84" t="s">
        <v>317</v>
      </c>
      <c r="D120" s="45" t="s">
        <v>318</v>
      </c>
      <c r="E120" s="38" t="s">
        <v>272</v>
      </c>
      <c r="F120" s="39" t="n">
        <v>73.5</v>
      </c>
      <c r="G120" s="94"/>
      <c r="H120" s="85" t="s">
        <v>319</v>
      </c>
    </row>
    <row r="121" customFormat="false" ht="12.75" hidden="false" customHeight="false" outlineLevel="0" collapsed="false">
      <c r="A121" s="86"/>
      <c r="B121" s="110" t="n">
        <f aca="false">B120+1</f>
        <v>43</v>
      </c>
      <c r="C121" s="84" t="s">
        <v>320</v>
      </c>
      <c r="D121" s="45" t="s">
        <v>321</v>
      </c>
      <c r="E121" s="38" t="s">
        <v>272</v>
      </c>
      <c r="F121" s="39" t="n">
        <v>73.5</v>
      </c>
      <c r="G121" s="94"/>
      <c r="H121" s="85" t="s">
        <v>322</v>
      </c>
    </row>
    <row r="122" customFormat="false" ht="12.75" hidden="false" customHeight="false" outlineLevel="0" collapsed="false">
      <c r="A122" s="86"/>
      <c r="B122" s="110" t="n">
        <f aca="false">B121+1</f>
        <v>44</v>
      </c>
      <c r="C122" s="84" t="s">
        <v>323</v>
      </c>
      <c r="D122" s="45" t="s">
        <v>324</v>
      </c>
      <c r="E122" s="38" t="s">
        <v>272</v>
      </c>
      <c r="F122" s="39" t="n">
        <v>73.5</v>
      </c>
      <c r="G122" s="94"/>
      <c r="H122" s="85" t="s">
        <v>325</v>
      </c>
    </row>
    <row r="123" customFormat="false" ht="12.75" hidden="false" customHeight="false" outlineLevel="0" collapsed="false">
      <c r="A123" s="86"/>
      <c r="B123" s="96" t="n">
        <f aca="false">B122+1</f>
        <v>45</v>
      </c>
      <c r="C123" s="84" t="s">
        <v>326</v>
      </c>
      <c r="D123" s="45" t="s">
        <v>327</v>
      </c>
      <c r="E123" s="38" t="s">
        <v>272</v>
      </c>
      <c r="F123" s="39" t="n">
        <v>73.5</v>
      </c>
      <c r="G123" s="94"/>
      <c r="H123" s="85" t="s">
        <v>328</v>
      </c>
    </row>
    <row r="124" customFormat="false" ht="12.75" hidden="false" customHeight="true" outlineLevel="0" collapsed="false">
      <c r="A124" s="26"/>
      <c r="B124" s="95" t="s">
        <v>329</v>
      </c>
      <c r="C124" s="95"/>
      <c r="D124" s="95"/>
      <c r="E124" s="95"/>
      <c r="F124" s="95"/>
      <c r="G124" s="95"/>
      <c r="H124" s="111"/>
    </row>
    <row r="125" customFormat="false" ht="12.75" hidden="false" customHeight="true" outlineLevel="0" collapsed="false">
      <c r="A125" s="26"/>
      <c r="B125" s="35" t="s">
        <v>241</v>
      </c>
      <c r="C125" s="36" t="s">
        <v>330</v>
      </c>
      <c r="D125" s="37" t="s">
        <v>331</v>
      </c>
      <c r="E125" s="38" t="s">
        <v>332</v>
      </c>
      <c r="F125" s="39" t="n">
        <v>393</v>
      </c>
      <c r="G125" s="40" t="n">
        <f aca="false">G124</f>
        <v>0</v>
      </c>
      <c r="H125" s="33" t="n">
        <v>4607071338993</v>
      </c>
    </row>
    <row r="126" customFormat="false" ht="12.75" hidden="false" customHeight="false" outlineLevel="0" collapsed="false">
      <c r="A126" s="26"/>
      <c r="B126" s="35" t="n">
        <f aca="false">B125+1</f>
        <v>2</v>
      </c>
      <c r="C126" s="41" t="s">
        <v>333</v>
      </c>
      <c r="D126" s="42" t="s">
        <v>334</v>
      </c>
      <c r="E126" s="43" t="s">
        <v>335</v>
      </c>
      <c r="F126" s="44" t="n">
        <v>258</v>
      </c>
      <c r="G126" s="6" t="n">
        <f aca="false">G125</f>
        <v>0</v>
      </c>
      <c r="H126" s="33" t="n">
        <v>4607071338986</v>
      </c>
    </row>
    <row r="127" customFormat="false" ht="12.75" hidden="false" customHeight="true" outlineLevel="0" collapsed="false">
      <c r="A127" s="26"/>
      <c r="B127" s="35" t="n">
        <f aca="false">B126+1</f>
        <v>3</v>
      </c>
      <c r="C127" s="36" t="s">
        <v>336</v>
      </c>
      <c r="D127" s="37" t="s">
        <v>337</v>
      </c>
      <c r="E127" s="43" t="s">
        <v>335</v>
      </c>
      <c r="F127" s="44" t="n">
        <v>285</v>
      </c>
      <c r="H127" s="33" t="n">
        <v>4660003721393</v>
      </c>
    </row>
    <row r="128" customFormat="false" ht="12.75" hidden="false" customHeight="false" outlineLevel="0" collapsed="false">
      <c r="A128" s="26"/>
      <c r="B128" s="35" t="n">
        <f aca="false">B127+1</f>
        <v>4</v>
      </c>
      <c r="C128" s="41" t="s">
        <v>338</v>
      </c>
      <c r="D128" s="37" t="s">
        <v>339</v>
      </c>
      <c r="E128" s="43" t="s">
        <v>332</v>
      </c>
      <c r="F128" s="44" t="n">
        <v>392.5</v>
      </c>
      <c r="H128" s="33" t="n">
        <v>4660003721478</v>
      </c>
    </row>
    <row r="129" customFormat="false" ht="12" hidden="false" customHeight="true" outlineLevel="0" collapsed="false">
      <c r="A129" s="26"/>
      <c r="B129" s="35" t="n">
        <f aca="false">B128+1</f>
        <v>5</v>
      </c>
      <c r="C129" s="41" t="s">
        <v>340</v>
      </c>
      <c r="D129" s="42" t="s">
        <v>341</v>
      </c>
      <c r="E129" s="43" t="s">
        <v>335</v>
      </c>
      <c r="F129" s="44" t="n">
        <v>283</v>
      </c>
      <c r="H129" s="33" t="n">
        <v>4660003721270</v>
      </c>
    </row>
    <row r="130" customFormat="false" ht="12.75" hidden="false" customHeight="false" outlineLevel="0" collapsed="false">
      <c r="A130" s="26"/>
      <c r="B130" s="35" t="n">
        <f aca="false">B129+1</f>
        <v>6</v>
      </c>
      <c r="C130" s="41" t="s">
        <v>342</v>
      </c>
      <c r="D130" s="42" t="s">
        <v>343</v>
      </c>
      <c r="E130" s="43" t="s">
        <v>335</v>
      </c>
      <c r="F130" s="44" t="n">
        <v>283</v>
      </c>
      <c r="H130" s="33" t="n">
        <v>4660003721287</v>
      </c>
    </row>
    <row r="131" customFormat="false" ht="12.75" hidden="false" customHeight="true" outlineLevel="0" collapsed="false">
      <c r="A131" s="26"/>
      <c r="B131" s="49" t="s">
        <v>344</v>
      </c>
      <c r="C131" s="112" t="s">
        <v>345</v>
      </c>
      <c r="D131" s="63" t="s">
        <v>346</v>
      </c>
      <c r="E131" s="69" t="s">
        <v>347</v>
      </c>
      <c r="F131" s="113" t="n">
        <v>259.2</v>
      </c>
      <c r="G131" s="64" t="n">
        <v>4660003721898</v>
      </c>
      <c r="H131" s="55" t="n">
        <v>4660003721898</v>
      </c>
    </row>
    <row r="132" customFormat="false" ht="12.75" hidden="false" customHeight="false" outlineLevel="0" collapsed="false">
      <c r="A132" s="26"/>
      <c r="B132" s="49" t="n">
        <v>8</v>
      </c>
      <c r="C132" s="112" t="s">
        <v>348</v>
      </c>
      <c r="D132" s="63" t="s">
        <v>349</v>
      </c>
      <c r="E132" s="69" t="s">
        <v>350</v>
      </c>
      <c r="F132" s="113" t="n">
        <v>151.2</v>
      </c>
      <c r="G132" s="64" t="n">
        <v>4660003721904</v>
      </c>
      <c r="H132" s="55" t="n">
        <v>4660003721904</v>
      </c>
    </row>
    <row r="133" customFormat="false" ht="12.75" hidden="false" customHeight="false" outlineLevel="0" collapsed="false">
      <c r="A133" s="26"/>
      <c r="B133" s="49" t="n">
        <v>9</v>
      </c>
      <c r="C133" s="112" t="s">
        <v>351</v>
      </c>
      <c r="D133" s="63" t="s">
        <v>352</v>
      </c>
      <c r="E133" s="69" t="s">
        <v>353</v>
      </c>
      <c r="F133" s="113" t="n">
        <v>102.4</v>
      </c>
      <c r="G133" s="64" t="n">
        <v>4660003721911</v>
      </c>
      <c r="H133" s="55" t="n">
        <v>4660003721911</v>
      </c>
    </row>
    <row r="134" customFormat="false" ht="12.75" hidden="false" customHeight="false" outlineLevel="0" collapsed="false">
      <c r="A134" s="26"/>
      <c r="B134" s="35" t="s">
        <v>354</v>
      </c>
      <c r="C134" s="114" t="s">
        <v>355</v>
      </c>
      <c r="D134" s="46" t="s">
        <v>356</v>
      </c>
      <c r="E134" s="26" t="s">
        <v>357</v>
      </c>
      <c r="F134" s="115" t="n">
        <v>204</v>
      </c>
      <c r="G134" s="47"/>
      <c r="H134" s="33" t="n">
        <v>4660003723458</v>
      </c>
    </row>
    <row r="135" customFormat="false" ht="12.75" hidden="false" customHeight="false" outlineLevel="0" collapsed="false">
      <c r="A135" s="116"/>
      <c r="B135" s="66" t="s">
        <v>358</v>
      </c>
      <c r="C135" s="117" t="s">
        <v>359</v>
      </c>
      <c r="D135" s="118" t="s">
        <v>360</v>
      </c>
      <c r="E135" s="116" t="s">
        <v>361</v>
      </c>
      <c r="F135" s="119" t="n">
        <v>285</v>
      </c>
      <c r="G135" s="120"/>
      <c r="H135" s="121" t="n">
        <v>4660003722802</v>
      </c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  <c r="DP135" s="122"/>
      <c r="DQ135" s="122"/>
      <c r="DR135" s="122"/>
      <c r="DS135" s="122"/>
      <c r="DT135" s="122"/>
      <c r="DU135" s="122"/>
      <c r="DV135" s="122"/>
      <c r="DW135" s="122"/>
      <c r="DX135" s="122"/>
      <c r="DY135" s="122"/>
      <c r="DZ135" s="122"/>
      <c r="EA135" s="122"/>
      <c r="EB135" s="122"/>
      <c r="EC135" s="122"/>
      <c r="ED135" s="122"/>
      <c r="EE135" s="122"/>
      <c r="EF135" s="122"/>
      <c r="EG135" s="122"/>
      <c r="EH135" s="122"/>
      <c r="EI135" s="122"/>
      <c r="EJ135" s="122"/>
      <c r="EK135" s="122"/>
      <c r="EL135" s="122"/>
      <c r="EM135" s="122"/>
      <c r="EN135" s="122"/>
      <c r="EO135" s="122"/>
      <c r="EP135" s="122"/>
      <c r="EQ135" s="122"/>
      <c r="ER135" s="122"/>
      <c r="ES135" s="122"/>
      <c r="ET135" s="122"/>
      <c r="EU135" s="122"/>
      <c r="EV135" s="122"/>
      <c r="EW135" s="122"/>
      <c r="EX135" s="122"/>
    </row>
    <row r="136" s="128" customFormat="true" ht="12.75" hidden="false" customHeight="false" outlineLevel="0" collapsed="false">
      <c r="A136" s="26"/>
      <c r="B136" s="123" t="s">
        <v>41</v>
      </c>
      <c r="C136" s="124" t="s">
        <v>362</v>
      </c>
      <c r="D136" s="125" t="s">
        <v>363</v>
      </c>
      <c r="E136" s="126" t="s">
        <v>364</v>
      </c>
      <c r="F136" s="127" t="n">
        <v>261.8</v>
      </c>
      <c r="G136" s="92"/>
      <c r="H136" s="124" t="n">
        <v>4660003723885</v>
      </c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  <c r="DP136" s="122"/>
      <c r="DQ136" s="122"/>
      <c r="DR136" s="122"/>
      <c r="DS136" s="122"/>
      <c r="DT136" s="122"/>
      <c r="DU136" s="122"/>
      <c r="DV136" s="122"/>
      <c r="DW136" s="122"/>
      <c r="DX136" s="122"/>
      <c r="DY136" s="122"/>
      <c r="DZ136" s="122"/>
      <c r="EA136" s="122"/>
      <c r="EB136" s="122"/>
      <c r="EC136" s="122"/>
      <c r="ED136" s="122"/>
      <c r="EE136" s="122"/>
      <c r="EF136" s="122"/>
      <c r="EG136" s="122"/>
      <c r="EH136" s="122"/>
      <c r="EI136" s="122"/>
      <c r="EJ136" s="122"/>
      <c r="EK136" s="122"/>
      <c r="EL136" s="122"/>
      <c r="EM136" s="122"/>
      <c r="EN136" s="122"/>
      <c r="EO136" s="122"/>
      <c r="EP136" s="122"/>
      <c r="EQ136" s="122"/>
      <c r="ER136" s="122"/>
      <c r="ES136" s="122"/>
      <c r="ET136" s="122"/>
      <c r="EU136" s="122"/>
      <c r="EV136" s="122"/>
      <c r="EW136" s="122"/>
      <c r="EX136" s="122"/>
      <c r="EY136" s="122"/>
      <c r="EZ136" s="122"/>
      <c r="FA136" s="122"/>
      <c r="FB136" s="122"/>
      <c r="FC136" s="122"/>
      <c r="FD136" s="122"/>
      <c r="FE136" s="122"/>
      <c r="FF136" s="122"/>
      <c r="FG136" s="122"/>
      <c r="FH136" s="122"/>
      <c r="FI136" s="122"/>
      <c r="FJ136" s="122"/>
      <c r="FK136" s="122"/>
      <c r="FL136" s="122"/>
      <c r="FM136" s="122"/>
      <c r="FN136" s="122"/>
      <c r="FO136" s="122"/>
      <c r="FP136" s="122"/>
      <c r="FQ136" s="122"/>
      <c r="FR136" s="122"/>
      <c r="FS136" s="122"/>
      <c r="FT136" s="122"/>
      <c r="FU136" s="122"/>
      <c r="FV136" s="122"/>
      <c r="FW136" s="122"/>
      <c r="FX136" s="122"/>
      <c r="FY136" s="122"/>
      <c r="FZ136" s="122"/>
      <c r="GA136" s="122"/>
      <c r="GB136" s="122"/>
      <c r="GC136" s="122"/>
      <c r="GD136" s="122"/>
      <c r="GE136" s="122"/>
      <c r="GF136" s="122"/>
      <c r="GG136" s="122"/>
      <c r="GH136" s="122"/>
      <c r="GI136" s="122"/>
      <c r="GJ136" s="122"/>
      <c r="GK136" s="122"/>
      <c r="GL136" s="122"/>
      <c r="GM136" s="122"/>
      <c r="GN136" s="122"/>
      <c r="GO136" s="122"/>
      <c r="GP136" s="122"/>
      <c r="GQ136" s="122"/>
      <c r="GR136" s="122"/>
      <c r="GS136" s="122"/>
      <c r="GT136" s="122"/>
      <c r="GU136" s="122"/>
      <c r="GV136" s="122"/>
      <c r="GW136" s="122"/>
      <c r="GX136" s="122"/>
      <c r="GY136" s="122"/>
      <c r="GZ136" s="122"/>
      <c r="HA136" s="122"/>
      <c r="HB136" s="122"/>
      <c r="HC136" s="122"/>
      <c r="HD136" s="122"/>
      <c r="HE136" s="122"/>
      <c r="HF136" s="122"/>
      <c r="HG136" s="122"/>
      <c r="HH136" s="122"/>
      <c r="HI136" s="122"/>
      <c r="HJ136" s="122"/>
      <c r="HK136" s="122"/>
      <c r="HL136" s="122"/>
      <c r="HM136" s="122"/>
      <c r="HN136" s="122"/>
      <c r="HO136" s="122"/>
      <c r="HP136" s="122"/>
      <c r="HQ136" s="122"/>
      <c r="HR136" s="122"/>
      <c r="HS136" s="122"/>
      <c r="HT136" s="122"/>
      <c r="HU136" s="122"/>
      <c r="HV136" s="122"/>
      <c r="HW136" s="122"/>
      <c r="HX136" s="122"/>
      <c r="HY136" s="122"/>
      <c r="HZ136" s="122"/>
      <c r="IA136" s="122"/>
      <c r="IB136" s="122"/>
      <c r="IC136" s="122"/>
      <c r="ID136" s="122"/>
      <c r="IE136" s="122"/>
      <c r="IF136" s="122"/>
      <c r="IG136" s="122"/>
      <c r="IH136" s="122"/>
      <c r="II136" s="122"/>
      <c r="IJ136" s="122"/>
      <c r="IK136" s="122"/>
      <c r="IL136" s="122"/>
      <c r="IM136" s="122"/>
      <c r="IN136" s="122"/>
      <c r="IO136" s="122"/>
      <c r="IP136" s="122"/>
      <c r="IQ136" s="122"/>
      <c r="IR136" s="122"/>
      <c r="IS136" s="122"/>
      <c r="IT136" s="122"/>
      <c r="IU136" s="122"/>
      <c r="IV136" s="122"/>
    </row>
    <row r="137" customFormat="false" ht="12.75" hidden="false" customHeight="true" outlineLevel="0" collapsed="false">
      <c r="A137" s="129"/>
      <c r="B137" s="95" t="s">
        <v>365</v>
      </c>
      <c r="C137" s="95"/>
      <c r="D137" s="95"/>
      <c r="E137" s="95"/>
      <c r="F137" s="95"/>
      <c r="G137" s="95"/>
      <c r="H137" s="130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  <c r="DP137" s="122"/>
      <c r="DQ137" s="122"/>
      <c r="DR137" s="122"/>
      <c r="DS137" s="122"/>
      <c r="DT137" s="122"/>
      <c r="DU137" s="122"/>
      <c r="DV137" s="122"/>
      <c r="DW137" s="122"/>
      <c r="DX137" s="122"/>
      <c r="DY137" s="122"/>
      <c r="DZ137" s="122"/>
      <c r="EA137" s="122"/>
      <c r="EB137" s="122"/>
      <c r="EC137" s="122"/>
      <c r="ED137" s="122"/>
      <c r="EE137" s="122"/>
      <c r="EF137" s="122"/>
      <c r="EG137" s="122"/>
      <c r="EH137" s="122"/>
      <c r="EI137" s="122"/>
      <c r="EJ137" s="122"/>
      <c r="EK137" s="122"/>
      <c r="EL137" s="122"/>
      <c r="EM137" s="122"/>
      <c r="EN137" s="122"/>
      <c r="EO137" s="122"/>
      <c r="EP137" s="122"/>
      <c r="EQ137" s="122"/>
      <c r="ER137" s="122"/>
      <c r="ES137" s="122"/>
      <c r="ET137" s="122"/>
      <c r="EU137" s="122"/>
      <c r="EV137" s="122"/>
      <c r="EW137" s="122"/>
      <c r="EX137" s="122"/>
    </row>
    <row r="138" customFormat="false" ht="12.75" hidden="false" customHeight="false" outlineLevel="0" collapsed="false">
      <c r="A138" s="26"/>
      <c r="B138" s="131" t="s">
        <v>241</v>
      </c>
      <c r="C138" s="36" t="s">
        <v>366</v>
      </c>
      <c r="D138" s="37" t="s">
        <v>367</v>
      </c>
      <c r="E138" s="38" t="s">
        <v>59</v>
      </c>
      <c r="F138" s="39" t="n">
        <v>222</v>
      </c>
      <c r="G138" s="47" t="n">
        <f aca="false">G137</f>
        <v>0</v>
      </c>
      <c r="H138" s="33" t="n">
        <v>4607071339020</v>
      </c>
    </row>
    <row r="139" customFormat="false" ht="12.75" hidden="false" customHeight="false" outlineLevel="0" collapsed="false">
      <c r="A139" s="26"/>
      <c r="B139" s="132" t="s">
        <v>368</v>
      </c>
      <c r="C139" s="50" t="s">
        <v>369</v>
      </c>
      <c r="D139" s="51" t="s">
        <v>370</v>
      </c>
      <c r="E139" s="57" t="s">
        <v>371</v>
      </c>
      <c r="F139" s="53" t="n">
        <v>195.2</v>
      </c>
      <c r="G139" s="64"/>
      <c r="H139" s="55" t="n">
        <v>4660003722093</v>
      </c>
    </row>
    <row r="140" customFormat="false" ht="12.75" hidden="false" customHeight="false" outlineLevel="0" collapsed="false">
      <c r="A140" s="26"/>
      <c r="B140" s="49" t="n">
        <f aca="false">B139+1</f>
        <v>3</v>
      </c>
      <c r="C140" s="133" t="s">
        <v>372</v>
      </c>
      <c r="D140" s="134" t="s">
        <v>373</v>
      </c>
      <c r="E140" s="135" t="s">
        <v>371</v>
      </c>
      <c r="F140" s="53" t="n">
        <v>195.2</v>
      </c>
      <c r="G140" s="54"/>
      <c r="H140" s="55" t="n">
        <v>4660003722109</v>
      </c>
    </row>
    <row r="141" customFormat="false" ht="12.75" hidden="false" customHeight="false" outlineLevel="0" collapsed="false">
      <c r="A141" s="26"/>
      <c r="B141" s="49" t="n">
        <f aca="false">B140+1</f>
        <v>4</v>
      </c>
      <c r="C141" s="133" t="s">
        <v>374</v>
      </c>
      <c r="D141" s="134" t="s">
        <v>375</v>
      </c>
      <c r="E141" s="135" t="s">
        <v>371</v>
      </c>
      <c r="F141" s="53" t="n">
        <v>195.2</v>
      </c>
      <c r="G141" s="54"/>
      <c r="H141" s="55" t="n">
        <v>4660003722116</v>
      </c>
    </row>
    <row r="142" customFormat="false" ht="12.75" hidden="false" customHeight="false" outlineLevel="0" collapsed="false">
      <c r="A142" s="26"/>
      <c r="B142" s="35" t="n">
        <f aca="false">B141+1</f>
        <v>5</v>
      </c>
      <c r="C142" s="41" t="s">
        <v>376</v>
      </c>
      <c r="D142" s="42" t="s">
        <v>377</v>
      </c>
      <c r="E142" s="43" t="s">
        <v>371</v>
      </c>
      <c r="F142" s="44" t="n">
        <v>244</v>
      </c>
      <c r="H142" s="33" t="n">
        <v>4660003722277</v>
      </c>
    </row>
    <row r="143" customFormat="false" ht="12.75" hidden="false" customHeight="false" outlineLevel="0" collapsed="false">
      <c r="A143" s="26"/>
      <c r="B143" s="35" t="n">
        <f aca="false">B142+1</f>
        <v>6</v>
      </c>
      <c r="C143" s="41" t="s">
        <v>378</v>
      </c>
      <c r="D143" s="42" t="s">
        <v>379</v>
      </c>
      <c r="E143" s="43" t="s">
        <v>371</v>
      </c>
      <c r="F143" s="44" t="n">
        <v>228</v>
      </c>
      <c r="H143" s="33" t="n">
        <v>4660003722161</v>
      </c>
    </row>
    <row r="144" customFormat="false" ht="12.75" hidden="false" customHeight="false" outlineLevel="0" collapsed="false">
      <c r="A144" s="26"/>
      <c r="B144" s="35" t="n">
        <f aca="false">B143+1</f>
        <v>7</v>
      </c>
      <c r="C144" s="41" t="s">
        <v>380</v>
      </c>
      <c r="D144" s="42" t="s">
        <v>381</v>
      </c>
      <c r="E144" s="43" t="s">
        <v>371</v>
      </c>
      <c r="F144" s="44" t="n">
        <v>228</v>
      </c>
      <c r="H144" s="33" t="n">
        <v>4660003722178</v>
      </c>
    </row>
    <row r="145" s="122" customFormat="true" ht="12.75" hidden="false" customHeight="false" outlineLevel="0" collapsed="false">
      <c r="A145" s="26"/>
      <c r="B145" s="35" t="n">
        <f aca="false">B144+1</f>
        <v>8</v>
      </c>
      <c r="C145" s="136" t="s">
        <v>382</v>
      </c>
      <c r="D145" s="37" t="s">
        <v>383</v>
      </c>
      <c r="E145" s="137" t="s">
        <v>371</v>
      </c>
      <c r="F145" s="44" t="n">
        <v>228</v>
      </c>
      <c r="G145" s="6"/>
      <c r="H145" s="33" t="n">
        <v>4660003722291</v>
      </c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</row>
    <row r="146" s="122" customFormat="true" ht="12.75" hidden="false" customHeight="false" outlineLevel="0" collapsed="false">
      <c r="A146" s="116"/>
      <c r="B146" s="35" t="n">
        <f aca="false">B145+1</f>
        <v>9</v>
      </c>
      <c r="C146" s="138" t="s">
        <v>384</v>
      </c>
      <c r="D146" s="37" t="s">
        <v>385</v>
      </c>
      <c r="E146" s="139" t="s">
        <v>208</v>
      </c>
      <c r="F146" s="39" t="n">
        <v>243</v>
      </c>
      <c r="G146" s="6"/>
      <c r="H146" s="140" t="n">
        <v>4660003723250</v>
      </c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</row>
    <row r="147" s="122" customFormat="true" ht="12.75" hidden="false" customHeight="false" outlineLevel="0" collapsed="false">
      <c r="A147" s="26"/>
      <c r="B147" s="35" t="n">
        <f aca="false">B146+1</f>
        <v>10</v>
      </c>
      <c r="C147" s="36" t="s">
        <v>386</v>
      </c>
      <c r="D147" s="37" t="s">
        <v>387</v>
      </c>
      <c r="E147" s="141" t="s">
        <v>208</v>
      </c>
      <c r="F147" s="39" t="n">
        <v>236</v>
      </c>
      <c r="G147" s="142"/>
      <c r="H147" s="33" t="n">
        <v>4660003723366</v>
      </c>
      <c r="I147" s="8"/>
    </row>
    <row r="148" s="122" customFormat="true" ht="12.75" hidden="false" customHeight="false" outlineLevel="0" collapsed="false">
      <c r="A148" s="129"/>
      <c r="B148" s="35" t="n">
        <f aca="false">B147+1</f>
        <v>11</v>
      </c>
      <c r="C148" s="36" t="s">
        <v>388</v>
      </c>
      <c r="D148" s="37" t="s">
        <v>389</v>
      </c>
      <c r="E148" s="38" t="s">
        <v>390</v>
      </c>
      <c r="F148" s="39" t="n">
        <v>228</v>
      </c>
      <c r="G148" s="47"/>
      <c r="H148" s="33" t="n">
        <v>4660003723427</v>
      </c>
    </row>
    <row r="149" s="122" customFormat="true" ht="12.75" hidden="false" customHeight="false" outlineLevel="0" collapsed="false">
      <c r="A149" s="129"/>
      <c r="B149" s="49" t="n">
        <f aca="false">B148+1</f>
        <v>12</v>
      </c>
      <c r="C149" s="72" t="s">
        <v>391</v>
      </c>
      <c r="D149" s="73" t="s">
        <v>392</v>
      </c>
      <c r="E149" s="143" t="s">
        <v>393</v>
      </c>
      <c r="F149" s="144" t="n">
        <v>202.4</v>
      </c>
      <c r="G149" s="54"/>
      <c r="H149" s="72" t="n">
        <v>4660003722796</v>
      </c>
    </row>
    <row r="150" s="122" customFormat="true" ht="12.75" hidden="false" customHeight="false" outlineLevel="0" collapsed="false">
      <c r="A150" s="129"/>
      <c r="B150" s="49" t="n">
        <f aca="false">B149+1</f>
        <v>13</v>
      </c>
      <c r="C150" s="75" t="s">
        <v>394</v>
      </c>
      <c r="D150" s="62" t="s">
        <v>395</v>
      </c>
      <c r="E150" s="143" t="s">
        <v>393</v>
      </c>
      <c r="F150" s="53" t="n">
        <v>221.6</v>
      </c>
      <c r="G150" s="54"/>
      <c r="H150" s="76" t="s">
        <v>396</v>
      </c>
    </row>
    <row r="151" s="122" customFormat="true" ht="12.75" hidden="false" customHeight="false" outlineLevel="0" collapsed="false">
      <c r="A151" s="129"/>
      <c r="B151" s="49" t="n">
        <f aca="false">B150+1</f>
        <v>14</v>
      </c>
      <c r="C151" s="79" t="s">
        <v>397</v>
      </c>
      <c r="D151" s="80" t="s">
        <v>398</v>
      </c>
      <c r="E151" s="145" t="s">
        <v>393</v>
      </c>
      <c r="F151" s="53" t="n">
        <v>221.6</v>
      </c>
      <c r="G151" s="146"/>
      <c r="H151" s="76" t="s">
        <v>399</v>
      </c>
    </row>
    <row r="152" s="122" customFormat="true" ht="12.75" hidden="false" customHeight="false" outlineLevel="0" collapsed="false">
      <c r="A152" s="129"/>
      <c r="B152" s="87" t="n">
        <f aca="false">B151+1</f>
        <v>15</v>
      </c>
      <c r="C152" s="105" t="s">
        <v>400</v>
      </c>
      <c r="D152" s="106" t="s">
        <v>401</v>
      </c>
      <c r="E152" s="103" t="s">
        <v>402</v>
      </c>
      <c r="F152" s="107" t="n">
        <v>235.45</v>
      </c>
      <c r="G152" s="108"/>
      <c r="H152" s="109" t="s">
        <v>403</v>
      </c>
    </row>
    <row r="153" s="122" customFormat="true" ht="12.75" hidden="false" customHeight="false" outlineLevel="0" collapsed="false">
      <c r="A153" s="147"/>
      <c r="B153" s="35" t="s">
        <v>404</v>
      </c>
      <c r="C153" s="84" t="s">
        <v>405</v>
      </c>
      <c r="D153" s="45" t="s">
        <v>406</v>
      </c>
      <c r="E153" s="38" t="s">
        <v>390</v>
      </c>
      <c r="F153" s="39" t="n">
        <v>244</v>
      </c>
      <c r="G153" s="94"/>
      <c r="H153" s="85" t="s">
        <v>407</v>
      </c>
    </row>
    <row r="154" s="122" customFormat="true" ht="12.75" hidden="false" customHeight="true" outlineLevel="0" collapsed="false">
      <c r="A154" s="147"/>
      <c r="B154" s="35" t="s">
        <v>52</v>
      </c>
      <c r="C154" s="84" t="s">
        <v>408</v>
      </c>
      <c r="D154" s="45" t="s">
        <v>409</v>
      </c>
      <c r="E154" s="38" t="s">
        <v>47</v>
      </c>
      <c r="F154" s="39" t="n">
        <v>244</v>
      </c>
      <c r="G154" s="94"/>
      <c r="H154" s="85" t="s">
        <v>410</v>
      </c>
    </row>
    <row r="155" s="122" customFormat="true" ht="12.75" hidden="false" customHeight="false" outlineLevel="0" collapsed="false">
      <c r="A155" s="147"/>
      <c r="B155" s="35" t="s">
        <v>279</v>
      </c>
      <c r="C155" s="84" t="s">
        <v>411</v>
      </c>
      <c r="D155" s="45" t="s">
        <v>412</v>
      </c>
      <c r="E155" s="38" t="s">
        <v>47</v>
      </c>
      <c r="F155" s="39" t="n">
        <v>228</v>
      </c>
      <c r="G155" s="94"/>
      <c r="H155" s="85" t="s">
        <v>413</v>
      </c>
    </row>
    <row r="156" s="122" customFormat="true" ht="12.75" hidden="false" customHeight="false" outlineLevel="0" collapsed="false">
      <c r="A156" s="147"/>
      <c r="B156" s="35" t="s">
        <v>414</v>
      </c>
      <c r="C156" s="84" t="s">
        <v>415</v>
      </c>
      <c r="D156" s="45" t="s">
        <v>416</v>
      </c>
      <c r="E156" s="38" t="s">
        <v>47</v>
      </c>
      <c r="F156" s="39" t="n">
        <v>244</v>
      </c>
      <c r="G156" s="94"/>
      <c r="H156" s="85" t="s">
        <v>417</v>
      </c>
    </row>
    <row r="157" s="122" customFormat="true" ht="12.75" hidden="false" customHeight="false" outlineLevel="0" collapsed="false">
      <c r="A157" s="147"/>
      <c r="B157" s="35" t="s">
        <v>418</v>
      </c>
      <c r="C157" s="84" t="s">
        <v>419</v>
      </c>
      <c r="D157" s="45" t="s">
        <v>420</v>
      </c>
      <c r="E157" s="38" t="s">
        <v>393</v>
      </c>
      <c r="F157" s="39" t="n">
        <v>244</v>
      </c>
      <c r="G157" s="94"/>
      <c r="H157" s="85" t="s">
        <v>421</v>
      </c>
    </row>
    <row r="158" s="122" customFormat="true" ht="12.75" hidden="false" customHeight="true" outlineLevel="0" collapsed="false">
      <c r="A158" s="147"/>
      <c r="B158" s="95" t="s">
        <v>422</v>
      </c>
      <c r="C158" s="95"/>
      <c r="D158" s="95"/>
      <c r="E158" s="95"/>
      <c r="F158" s="95"/>
      <c r="G158" s="95"/>
    </row>
    <row r="159" s="122" customFormat="true" ht="12.75" hidden="false" customHeight="false" outlineLevel="0" collapsed="false">
      <c r="A159" s="129"/>
      <c r="B159" s="35" t="s">
        <v>241</v>
      </c>
      <c r="C159" s="36" t="s">
        <v>423</v>
      </c>
      <c r="D159" s="37" t="s">
        <v>424</v>
      </c>
      <c r="E159" s="38" t="s">
        <v>425</v>
      </c>
      <c r="F159" s="39" t="n">
        <v>415</v>
      </c>
      <c r="G159" s="40" t="e">
        <f aca="false">#REF!</f>
        <v>#REF!</v>
      </c>
      <c r="H159" s="33" t="n">
        <v>4607071339006</v>
      </c>
    </row>
    <row r="160" s="122" customFormat="true" ht="12.75" hidden="false" customHeight="false" outlineLevel="0" collapsed="false">
      <c r="A160" s="129"/>
      <c r="B160" s="35" t="n">
        <f aca="false">B159+1</f>
        <v>2</v>
      </c>
      <c r="C160" s="41" t="s">
        <v>426</v>
      </c>
      <c r="D160" s="42" t="s">
        <v>427</v>
      </c>
      <c r="E160" s="43" t="s">
        <v>428</v>
      </c>
      <c r="F160" s="44" t="n">
        <v>4215</v>
      </c>
      <c r="G160" s="6" t="e">
        <f aca="false">G159</f>
        <v>#REF!</v>
      </c>
      <c r="H160" s="33" t="n">
        <v>4607071339013</v>
      </c>
    </row>
    <row r="161" s="122" customFormat="true" ht="12.75" hidden="false" customHeight="false" outlineLevel="0" collapsed="false">
      <c r="A161" s="129"/>
      <c r="B161" s="35" t="n">
        <f aca="false">B160+1</f>
        <v>3</v>
      </c>
      <c r="C161" s="41" t="s">
        <v>429</v>
      </c>
      <c r="D161" s="42" t="s">
        <v>430</v>
      </c>
      <c r="E161" s="43" t="s">
        <v>431</v>
      </c>
      <c r="F161" s="44" t="n">
        <v>1505</v>
      </c>
      <c r="G161" s="6" t="e">
        <f aca="false">G160</f>
        <v>#REF!</v>
      </c>
      <c r="H161" s="33" t="n">
        <v>4607071339099</v>
      </c>
    </row>
    <row r="162" s="122" customFormat="true" ht="12.75" hidden="false" customHeight="true" outlineLevel="0" collapsed="false">
      <c r="A162" s="129"/>
      <c r="B162" s="148" t="s">
        <v>432</v>
      </c>
      <c r="C162" s="148"/>
      <c r="D162" s="148"/>
      <c r="E162" s="148"/>
      <c r="F162" s="148"/>
      <c r="G162" s="148"/>
    </row>
    <row r="163" s="122" customFormat="true" ht="12.75" hidden="false" customHeight="false" outlineLevel="0" collapsed="false">
      <c r="A163" s="147"/>
      <c r="B163" s="35" t="s">
        <v>241</v>
      </c>
      <c r="C163" s="36" t="s">
        <v>433</v>
      </c>
      <c r="D163" s="37" t="s">
        <v>434</v>
      </c>
      <c r="E163" s="38" t="s">
        <v>435</v>
      </c>
      <c r="F163" s="48" t="n">
        <v>289.8</v>
      </c>
      <c r="G163" s="6"/>
      <c r="H163" s="33" t="n">
        <v>4660003720587</v>
      </c>
    </row>
    <row r="164" s="122" customFormat="true" ht="12.75" hidden="false" customHeight="false" outlineLevel="0" collapsed="false">
      <c r="A164" s="129"/>
      <c r="B164" s="35" t="s">
        <v>368</v>
      </c>
      <c r="C164" s="36" t="s">
        <v>436</v>
      </c>
      <c r="D164" s="37" t="s">
        <v>437</v>
      </c>
      <c r="E164" s="137" t="s">
        <v>438</v>
      </c>
      <c r="F164" s="44" t="n">
        <v>175.35</v>
      </c>
      <c r="G164" s="6" t="e">
        <f aca="false">#REF!</f>
        <v>#REF!</v>
      </c>
      <c r="H164" s="33" t="n">
        <v>4607071339044</v>
      </c>
    </row>
    <row r="165" s="122" customFormat="true" ht="12.75" hidden="false" customHeight="false" outlineLevel="0" collapsed="false">
      <c r="A165" s="129"/>
      <c r="B165" s="96" t="s">
        <v>19</v>
      </c>
      <c r="C165" s="149" t="s">
        <v>439</v>
      </c>
      <c r="D165" s="150" t="s">
        <v>440</v>
      </c>
      <c r="E165" s="151" t="s">
        <v>441</v>
      </c>
      <c r="F165" s="152" t="n">
        <v>280</v>
      </c>
      <c r="G165" s="40"/>
      <c r="H165" s="153" t="n">
        <v>4660003723373</v>
      </c>
    </row>
    <row r="166" s="122" customFormat="true" ht="12.75" hidden="false" customHeight="false" outlineLevel="0" collapsed="false">
      <c r="A166" s="147"/>
      <c r="B166" s="154" t="s">
        <v>442</v>
      </c>
      <c r="C166" s="89" t="s">
        <v>443</v>
      </c>
      <c r="D166" s="155" t="s">
        <v>444</v>
      </c>
      <c r="E166" s="90" t="s">
        <v>445</v>
      </c>
      <c r="F166" s="91" t="n">
        <v>243.95</v>
      </c>
      <c r="G166" s="92"/>
      <c r="H166" s="156" t="n">
        <v>4660003723991</v>
      </c>
    </row>
    <row r="167" s="122" customFormat="true" ht="12.75" hidden="false" customHeight="false" outlineLevel="0" collapsed="false">
      <c r="A167" s="129"/>
      <c r="B167" s="102" t="s">
        <v>25</v>
      </c>
      <c r="C167" s="89" t="s">
        <v>446</v>
      </c>
      <c r="D167" s="155" t="s">
        <v>447</v>
      </c>
      <c r="E167" s="90" t="s">
        <v>448</v>
      </c>
      <c r="F167" s="91" t="n">
        <v>106.25</v>
      </c>
      <c r="G167" s="92"/>
      <c r="H167" s="156" t="n">
        <v>4660003724004</v>
      </c>
    </row>
    <row r="168" s="122" customFormat="true" ht="15.75" hidden="false" customHeight="false" outlineLevel="0" collapsed="false">
      <c r="A168" s="129"/>
      <c r="B168" s="157"/>
      <c r="C168" s="157"/>
      <c r="D168" s="157"/>
      <c r="E168" s="157"/>
      <c r="F168" s="157"/>
      <c r="G168" s="157"/>
    </row>
    <row r="169" s="122" customFormat="true" ht="12.75" hidden="false" customHeight="false" outlineLevel="0" collapsed="false">
      <c r="A169" s="129"/>
      <c r="B169" s="158" t="s">
        <v>449</v>
      </c>
      <c r="C169" s="158"/>
      <c r="D169" s="158"/>
      <c r="E169" s="158"/>
      <c r="F169" s="158"/>
      <c r="G169" s="158"/>
      <c r="H169" s="159"/>
    </row>
    <row r="170" s="122" customFormat="true" ht="12.75" hidden="false" customHeight="false" outlineLevel="0" collapsed="false">
      <c r="A170" s="129"/>
      <c r="B170" s="35" t="n">
        <v>1</v>
      </c>
      <c r="C170" s="36" t="s">
        <v>450</v>
      </c>
      <c r="D170" s="37" t="s">
        <v>451</v>
      </c>
      <c r="E170" s="38" t="s">
        <v>452</v>
      </c>
      <c r="F170" s="39" t="n">
        <v>283.5</v>
      </c>
      <c r="G170" s="47"/>
      <c r="H170" s="160" t="n">
        <v>4607071339778</v>
      </c>
    </row>
    <row r="171" s="122" customFormat="true" ht="12.75" hidden="false" customHeight="false" outlineLevel="0" collapsed="false">
      <c r="A171" s="129"/>
      <c r="B171" s="161" t="n">
        <f aca="false">B170+1</f>
        <v>2</v>
      </c>
      <c r="C171" s="41" t="s">
        <v>453</v>
      </c>
      <c r="D171" s="162" t="s">
        <v>454</v>
      </c>
      <c r="E171" s="43" t="s">
        <v>455</v>
      </c>
      <c r="F171" s="44" t="n">
        <v>330.75</v>
      </c>
      <c r="G171" s="6"/>
      <c r="H171" s="33" t="n">
        <v>4607071339785</v>
      </c>
    </row>
    <row r="172" s="122" customFormat="true" ht="12.75" hidden="false" customHeight="false" outlineLevel="0" collapsed="false">
      <c r="A172" s="129"/>
      <c r="B172" s="131" t="n">
        <f aca="false">B171+1</f>
        <v>3</v>
      </c>
      <c r="C172" s="36" t="s">
        <v>456</v>
      </c>
      <c r="D172" s="58" t="s">
        <v>457</v>
      </c>
      <c r="E172" s="38" t="s">
        <v>458</v>
      </c>
      <c r="F172" s="39" t="n">
        <v>248.85</v>
      </c>
      <c r="G172" s="6"/>
      <c r="H172" s="33" t="n">
        <v>4607071339792</v>
      </c>
    </row>
    <row r="173" s="122" customFormat="true" ht="12.75" hidden="false" customHeight="false" outlineLevel="0" collapsed="false">
      <c r="A173" s="129"/>
      <c r="B173" s="131" t="n">
        <f aca="false">B172+1</f>
        <v>4</v>
      </c>
      <c r="C173" s="36" t="s">
        <v>459</v>
      </c>
      <c r="D173" s="37" t="s">
        <v>460</v>
      </c>
      <c r="E173" s="38" t="s">
        <v>458</v>
      </c>
      <c r="F173" s="39" t="n">
        <v>262.5</v>
      </c>
      <c r="G173" s="6"/>
      <c r="H173" s="33" t="n">
        <v>4660003720174</v>
      </c>
    </row>
    <row r="174" s="122" customFormat="true" ht="12.75" hidden="false" customHeight="false" outlineLevel="0" collapsed="false">
      <c r="A174" s="129"/>
      <c r="B174" s="131" t="n">
        <f aca="false">B173+1</f>
        <v>5</v>
      </c>
      <c r="C174" s="36" t="s">
        <v>461</v>
      </c>
      <c r="D174" s="58" t="s">
        <v>462</v>
      </c>
      <c r="E174" s="38" t="s">
        <v>463</v>
      </c>
      <c r="F174" s="39" t="n">
        <v>294</v>
      </c>
      <c r="G174" s="6"/>
      <c r="H174" s="33" t="n">
        <v>4660003720129</v>
      </c>
    </row>
    <row r="175" s="122" customFormat="true" ht="12.75" hidden="false" customHeight="false" outlineLevel="0" collapsed="false">
      <c r="A175" s="129"/>
      <c r="B175" s="131" t="n">
        <f aca="false">B174+1</f>
        <v>6</v>
      </c>
      <c r="C175" s="36" t="s">
        <v>464</v>
      </c>
      <c r="D175" s="58" t="s">
        <v>465</v>
      </c>
      <c r="E175" s="38" t="s">
        <v>466</v>
      </c>
      <c r="F175" s="39" t="n">
        <v>168</v>
      </c>
      <c r="G175" s="6"/>
      <c r="H175" s="33" t="n">
        <v>4660003720136</v>
      </c>
    </row>
    <row r="176" s="122" customFormat="true" ht="12.75" hidden="false" customHeight="false" outlineLevel="0" collapsed="false">
      <c r="A176" s="129"/>
      <c r="B176" s="131" t="n">
        <f aca="false">B175+1</f>
        <v>7</v>
      </c>
      <c r="C176" s="36" t="s">
        <v>467</v>
      </c>
      <c r="D176" s="58" t="s">
        <v>468</v>
      </c>
      <c r="E176" s="38" t="s">
        <v>469</v>
      </c>
      <c r="F176" s="39" t="n">
        <v>304.5</v>
      </c>
      <c r="G176" s="6"/>
      <c r="H176" s="33" t="n">
        <v>4660003720532</v>
      </c>
    </row>
    <row r="177" s="122" customFormat="true" ht="12.75" hidden="false" customHeight="false" outlineLevel="0" collapsed="false">
      <c r="A177" s="129"/>
      <c r="B177" s="131" t="n">
        <f aca="false">B176+1</f>
        <v>8</v>
      </c>
      <c r="C177" s="36" t="s">
        <v>470</v>
      </c>
      <c r="D177" s="58" t="s">
        <v>471</v>
      </c>
      <c r="E177" s="38" t="s">
        <v>463</v>
      </c>
      <c r="F177" s="39" t="n">
        <v>225.75</v>
      </c>
      <c r="G177" s="6"/>
      <c r="H177" s="33" t="n">
        <v>4660003720501</v>
      </c>
    </row>
    <row r="178" s="122" customFormat="true" ht="12.75" hidden="false" customHeight="false" outlineLevel="0" collapsed="false">
      <c r="A178" s="129"/>
      <c r="B178" s="131" t="n">
        <f aca="false">B177+1</f>
        <v>9</v>
      </c>
      <c r="C178" s="36" t="s">
        <v>472</v>
      </c>
      <c r="D178" s="58" t="s">
        <v>473</v>
      </c>
      <c r="E178" s="38" t="s">
        <v>474</v>
      </c>
      <c r="F178" s="39" t="n">
        <v>54.6</v>
      </c>
      <c r="G178" s="6"/>
      <c r="H178" s="33" t="n">
        <v>4660003720143</v>
      </c>
    </row>
    <row r="179" s="122" customFormat="true" ht="12.75" hidden="false" customHeight="false" outlineLevel="0" collapsed="false">
      <c r="A179" s="129"/>
      <c r="B179" s="131" t="n">
        <f aca="false">B178+1</f>
        <v>10</v>
      </c>
      <c r="C179" s="163" t="s">
        <v>475</v>
      </c>
      <c r="D179" s="164" t="s">
        <v>476</v>
      </c>
      <c r="E179" s="151" t="s">
        <v>474</v>
      </c>
      <c r="F179" s="152" t="n">
        <v>68.25</v>
      </c>
      <c r="G179" s="6"/>
      <c r="H179" s="33" t="n">
        <v>4660003720150</v>
      </c>
    </row>
    <row r="180" s="122" customFormat="true" ht="12.75" hidden="false" customHeight="false" outlineLevel="0" collapsed="false">
      <c r="A180" s="129"/>
      <c r="B180" s="131" t="n">
        <f aca="false">B179+1</f>
        <v>11</v>
      </c>
      <c r="C180" s="36" t="s">
        <v>477</v>
      </c>
      <c r="D180" s="37" t="s">
        <v>478</v>
      </c>
      <c r="E180" s="38" t="s">
        <v>479</v>
      </c>
      <c r="F180" s="39" t="n">
        <v>260</v>
      </c>
      <c r="G180" s="47"/>
      <c r="H180" s="33" t="n">
        <v>4660003720686</v>
      </c>
    </row>
    <row r="181" customFormat="false" ht="12.75" hidden="false" customHeight="false" outlineLevel="0" collapsed="false">
      <c r="A181" s="26"/>
      <c r="B181" s="131" t="n">
        <f aca="false">B180+1</f>
        <v>12</v>
      </c>
      <c r="C181" s="36" t="s">
        <v>480</v>
      </c>
      <c r="D181" s="37" t="s">
        <v>481</v>
      </c>
      <c r="E181" s="38" t="s">
        <v>479</v>
      </c>
      <c r="F181" s="165" t="n">
        <v>260</v>
      </c>
      <c r="G181" s="18"/>
      <c r="H181" s="33" t="n">
        <v>4660003720679</v>
      </c>
      <c r="I181" s="122"/>
    </row>
    <row r="182" customFormat="false" ht="12.75" hidden="false" customHeight="false" outlineLevel="0" collapsed="false">
      <c r="A182" s="26"/>
      <c r="B182" s="131" t="n">
        <f aca="false">B181+1</f>
        <v>13</v>
      </c>
      <c r="C182" s="36" t="s">
        <v>482</v>
      </c>
      <c r="D182" s="37" t="s">
        <v>483</v>
      </c>
      <c r="E182" s="38" t="s">
        <v>484</v>
      </c>
      <c r="F182" s="165" t="n">
        <v>389</v>
      </c>
      <c r="G182" s="18"/>
      <c r="H182" s="33" t="n">
        <v>4660003720693</v>
      </c>
    </row>
    <row r="183" customFormat="false" ht="12.75" hidden="false" customHeight="false" outlineLevel="0" collapsed="false">
      <c r="A183" s="26"/>
      <c r="B183" s="132" t="n">
        <f aca="false">B182+1</f>
        <v>14</v>
      </c>
      <c r="C183" s="166" t="s">
        <v>485</v>
      </c>
      <c r="D183" s="51" t="s">
        <v>486</v>
      </c>
      <c r="E183" s="81" t="s">
        <v>487</v>
      </c>
      <c r="F183" s="53" t="n">
        <v>425</v>
      </c>
      <c r="G183" s="167"/>
      <c r="H183" s="99" t="n">
        <v>4660003720709</v>
      </c>
    </row>
    <row r="184" customFormat="false" ht="12.75" hidden="false" customHeight="false" outlineLevel="0" collapsed="false">
      <c r="A184" s="26"/>
      <c r="B184" s="132" t="n">
        <f aca="false">B183+1</f>
        <v>15</v>
      </c>
      <c r="C184" s="50" t="s">
        <v>488</v>
      </c>
      <c r="D184" s="51" t="s">
        <v>489</v>
      </c>
      <c r="E184" s="81" t="s">
        <v>487</v>
      </c>
      <c r="F184" s="53" t="n">
        <v>425</v>
      </c>
      <c r="G184" s="64"/>
      <c r="H184" s="55" t="n">
        <v>4660003721102</v>
      </c>
    </row>
    <row r="185" customFormat="false" ht="12.75" hidden="false" customHeight="false" outlineLevel="0" collapsed="false">
      <c r="B185" s="132" t="n">
        <f aca="false">B184+1</f>
        <v>16</v>
      </c>
      <c r="C185" s="50" t="s">
        <v>490</v>
      </c>
      <c r="D185" s="51" t="s">
        <v>491</v>
      </c>
      <c r="E185" s="81" t="s">
        <v>487</v>
      </c>
      <c r="F185" s="53" t="n">
        <v>425</v>
      </c>
      <c r="G185" s="64"/>
      <c r="H185" s="55" t="n">
        <v>4660003721119</v>
      </c>
    </row>
    <row r="186" customFormat="false" ht="12.75" hidden="false" customHeight="false" outlineLevel="0" collapsed="false">
      <c r="B186" s="131" t="n">
        <f aca="false">B185+1</f>
        <v>17</v>
      </c>
      <c r="C186" s="36" t="s">
        <v>492</v>
      </c>
      <c r="D186" s="37" t="s">
        <v>493</v>
      </c>
      <c r="E186" s="151" t="s">
        <v>494</v>
      </c>
      <c r="F186" s="39" t="n">
        <v>258</v>
      </c>
      <c r="G186" s="47"/>
      <c r="H186" s="33" t="n">
        <v>4660003721133</v>
      </c>
    </row>
    <row r="187" customFormat="false" ht="12.75" hidden="false" customHeight="false" outlineLevel="0" collapsed="false">
      <c r="B187" s="131" t="n">
        <f aca="false">B186+1</f>
        <v>18</v>
      </c>
      <c r="C187" s="36" t="s">
        <v>495</v>
      </c>
      <c r="D187" s="37" t="s">
        <v>496</v>
      </c>
      <c r="E187" s="151" t="s">
        <v>494</v>
      </c>
      <c r="F187" s="39" t="n">
        <v>258</v>
      </c>
      <c r="G187" s="47"/>
      <c r="H187" s="33" t="n">
        <v>4660003721157</v>
      </c>
    </row>
    <row r="188" customFormat="false" ht="12.75" hidden="false" customHeight="false" outlineLevel="0" collapsed="false">
      <c r="B188" s="131" t="n">
        <f aca="false">B187+1</f>
        <v>19</v>
      </c>
      <c r="C188" s="36" t="s">
        <v>497</v>
      </c>
      <c r="D188" s="37" t="s">
        <v>498</v>
      </c>
      <c r="E188" s="151" t="s">
        <v>494</v>
      </c>
      <c r="F188" s="39" t="n">
        <v>258</v>
      </c>
      <c r="G188" s="47"/>
      <c r="H188" s="33" t="n">
        <v>4660003721140</v>
      </c>
    </row>
    <row r="189" customFormat="false" ht="12.75" hidden="false" customHeight="false" outlineLevel="0" collapsed="false">
      <c r="B189" s="131" t="n">
        <f aca="false">B188+1</f>
        <v>20</v>
      </c>
      <c r="C189" s="36" t="s">
        <v>499</v>
      </c>
      <c r="D189" s="37" t="s">
        <v>500</v>
      </c>
      <c r="E189" s="38" t="s">
        <v>501</v>
      </c>
      <c r="F189" s="39" t="n">
        <v>250</v>
      </c>
      <c r="G189" s="47"/>
      <c r="H189" s="33" t="n">
        <v>4660003720655</v>
      </c>
    </row>
    <row r="190" customFormat="false" ht="12.75" hidden="false" customHeight="false" outlineLevel="0" collapsed="false">
      <c r="B190" s="131" t="n">
        <f aca="false">B189+1</f>
        <v>21</v>
      </c>
      <c r="C190" s="36" t="s">
        <v>502</v>
      </c>
      <c r="D190" s="37" t="s">
        <v>503</v>
      </c>
      <c r="E190" s="38" t="s">
        <v>504</v>
      </c>
      <c r="F190" s="39" t="n">
        <v>65</v>
      </c>
      <c r="G190" s="47"/>
      <c r="H190" s="33" t="n">
        <v>4660003721164</v>
      </c>
    </row>
    <row r="191" customFormat="false" ht="12.75" hidden="false" customHeight="false" outlineLevel="0" collapsed="false">
      <c r="B191" s="131" t="n">
        <f aca="false">B190+1</f>
        <v>22</v>
      </c>
      <c r="C191" s="36" t="s">
        <v>505</v>
      </c>
      <c r="D191" s="37" t="s">
        <v>506</v>
      </c>
      <c r="E191" s="38" t="s">
        <v>501</v>
      </c>
      <c r="F191" s="39" t="n">
        <v>250</v>
      </c>
      <c r="G191" s="47"/>
      <c r="H191" s="33" t="n">
        <v>4660003720648</v>
      </c>
    </row>
    <row r="192" customFormat="false" ht="12.75" hidden="false" customHeight="false" outlineLevel="0" collapsed="false">
      <c r="B192" s="131" t="n">
        <f aca="false">B191+1</f>
        <v>23</v>
      </c>
      <c r="C192" s="36" t="s">
        <v>507</v>
      </c>
      <c r="D192" s="37" t="s">
        <v>508</v>
      </c>
      <c r="E192" s="38" t="s">
        <v>509</v>
      </c>
      <c r="F192" s="39" t="n">
        <v>428</v>
      </c>
      <c r="G192" s="47"/>
      <c r="H192" s="33" t="n">
        <v>4660003721034</v>
      </c>
    </row>
    <row r="193" customFormat="false" ht="12.75" hidden="false" customHeight="false" outlineLevel="0" collapsed="false">
      <c r="B193" s="131" t="n">
        <f aca="false">B192+1</f>
        <v>24</v>
      </c>
      <c r="C193" s="36" t="s">
        <v>510</v>
      </c>
      <c r="D193" s="37" t="s">
        <v>511</v>
      </c>
      <c r="E193" s="38" t="s">
        <v>458</v>
      </c>
      <c r="F193" s="39" t="n">
        <v>318</v>
      </c>
      <c r="G193" s="47"/>
      <c r="H193" s="33" t="n">
        <v>4660003721041</v>
      </c>
    </row>
    <row r="194" customFormat="false" ht="12.75" hidden="false" customHeight="false" outlineLevel="0" collapsed="false">
      <c r="B194" s="131" t="n">
        <f aca="false">B193+1</f>
        <v>25</v>
      </c>
      <c r="C194" s="36" t="s">
        <v>512</v>
      </c>
      <c r="D194" s="37" t="s">
        <v>513</v>
      </c>
      <c r="E194" s="38" t="s">
        <v>514</v>
      </c>
      <c r="F194" s="39" t="n">
        <v>245</v>
      </c>
      <c r="G194" s="47"/>
      <c r="H194" s="33" t="n">
        <v>4660003721058</v>
      </c>
    </row>
    <row r="195" customFormat="false" ht="12.75" hidden="false" customHeight="false" outlineLevel="0" collapsed="false">
      <c r="B195" s="131" t="n">
        <f aca="false">B194+1</f>
        <v>26</v>
      </c>
      <c r="C195" s="36" t="s">
        <v>515</v>
      </c>
      <c r="D195" s="58" t="s">
        <v>516</v>
      </c>
      <c r="E195" s="38" t="s">
        <v>517</v>
      </c>
      <c r="F195" s="39" t="n">
        <v>241</v>
      </c>
      <c r="G195" s="47"/>
      <c r="H195" s="33" t="n">
        <v>4660003720976</v>
      </c>
    </row>
    <row r="196" customFormat="false" ht="12.75" hidden="false" customHeight="false" outlineLevel="0" collapsed="false">
      <c r="B196" s="131" t="n">
        <f aca="false">B195+1</f>
        <v>27</v>
      </c>
      <c r="C196" s="36" t="s">
        <v>518</v>
      </c>
      <c r="D196" s="58" t="s">
        <v>519</v>
      </c>
      <c r="E196" s="38" t="s">
        <v>520</v>
      </c>
      <c r="F196" s="39" t="n">
        <v>218</v>
      </c>
      <c r="G196" s="47"/>
      <c r="H196" s="33" t="n">
        <v>4660003721089</v>
      </c>
    </row>
    <row r="197" customFormat="false" ht="12.75" hidden="false" customHeight="false" outlineLevel="0" collapsed="false">
      <c r="B197" s="131" t="n">
        <f aca="false">B196+1</f>
        <v>28</v>
      </c>
      <c r="C197" s="36" t="s">
        <v>521</v>
      </c>
      <c r="D197" s="58" t="s">
        <v>522</v>
      </c>
      <c r="E197" s="38" t="s">
        <v>523</v>
      </c>
      <c r="F197" s="39" t="n">
        <v>174</v>
      </c>
      <c r="G197" s="47"/>
      <c r="H197" s="33" t="n">
        <v>4660003721096</v>
      </c>
    </row>
    <row r="198" customFormat="false" ht="12.75" hidden="false" customHeight="false" outlineLevel="0" collapsed="false">
      <c r="B198" s="131" t="n">
        <f aca="false">B197+1</f>
        <v>29</v>
      </c>
      <c r="C198" s="36" t="s">
        <v>524</v>
      </c>
      <c r="D198" s="37" t="s">
        <v>525</v>
      </c>
      <c r="E198" s="38" t="s">
        <v>526</v>
      </c>
      <c r="F198" s="39" t="n">
        <v>198</v>
      </c>
      <c r="G198" s="47"/>
      <c r="H198" s="33" t="n">
        <v>4660003721126</v>
      </c>
    </row>
    <row r="199" customFormat="false" ht="12.75" hidden="false" customHeight="false" outlineLevel="0" collapsed="false">
      <c r="B199" s="131" t="n">
        <f aca="false">B198+1</f>
        <v>30</v>
      </c>
      <c r="C199" s="36" t="s">
        <v>527</v>
      </c>
      <c r="D199" s="37" t="s">
        <v>528</v>
      </c>
      <c r="E199" s="38" t="s">
        <v>529</v>
      </c>
      <c r="F199" s="39" t="n">
        <v>200</v>
      </c>
      <c r="G199" s="47"/>
      <c r="H199" s="33" t="n">
        <v>4660003721171</v>
      </c>
    </row>
    <row r="200" customFormat="false" ht="12.75" hidden="false" customHeight="false" outlineLevel="0" collapsed="false">
      <c r="B200" s="131" t="n">
        <f aca="false">B199+1</f>
        <v>31</v>
      </c>
      <c r="C200" s="36" t="s">
        <v>530</v>
      </c>
      <c r="D200" s="37" t="s">
        <v>531</v>
      </c>
      <c r="E200" s="38" t="s">
        <v>529</v>
      </c>
      <c r="F200" s="39" t="n">
        <v>200</v>
      </c>
      <c r="G200" s="47"/>
      <c r="H200" s="33" t="n">
        <v>4660003721188</v>
      </c>
    </row>
    <row r="201" customFormat="false" ht="12.75" hidden="false" customHeight="false" outlineLevel="0" collapsed="false">
      <c r="B201" s="131" t="n">
        <f aca="false">B200+1</f>
        <v>32</v>
      </c>
      <c r="C201" s="36" t="s">
        <v>532</v>
      </c>
      <c r="D201" s="37" t="s">
        <v>533</v>
      </c>
      <c r="E201" s="38" t="s">
        <v>534</v>
      </c>
      <c r="F201" s="39" t="n">
        <v>240</v>
      </c>
      <c r="G201" s="47"/>
      <c r="H201" s="33" t="n">
        <v>4660003721195</v>
      </c>
    </row>
    <row r="202" customFormat="false" ht="12.75" hidden="false" customHeight="false" outlineLevel="0" collapsed="false">
      <c r="B202" s="131" t="n">
        <f aca="false">B201+1</f>
        <v>33</v>
      </c>
      <c r="C202" s="36" t="s">
        <v>535</v>
      </c>
      <c r="D202" s="37" t="s">
        <v>536</v>
      </c>
      <c r="E202" s="38" t="s">
        <v>534</v>
      </c>
      <c r="F202" s="39" t="n">
        <v>240</v>
      </c>
      <c r="G202" s="47"/>
      <c r="H202" s="33" t="n">
        <v>4660003721201</v>
      </c>
    </row>
    <row r="203" customFormat="false" ht="12.75" hidden="false" customHeight="false" outlineLevel="0" collapsed="false">
      <c r="B203" s="131" t="n">
        <f aca="false">B202+1</f>
        <v>34</v>
      </c>
      <c r="C203" s="36" t="s">
        <v>537</v>
      </c>
      <c r="D203" s="37" t="s">
        <v>538</v>
      </c>
      <c r="E203" s="38" t="s">
        <v>539</v>
      </c>
      <c r="F203" s="39" t="n">
        <v>185</v>
      </c>
      <c r="G203" s="47"/>
      <c r="H203" s="33" t="n">
        <v>4660003721249</v>
      </c>
    </row>
    <row r="204" customFormat="false" ht="12.75" hidden="false" customHeight="false" outlineLevel="0" collapsed="false">
      <c r="B204" s="131" t="n">
        <f aca="false">B203+1</f>
        <v>35</v>
      </c>
      <c r="C204" s="36" t="s">
        <v>540</v>
      </c>
      <c r="D204" s="37" t="s">
        <v>541</v>
      </c>
      <c r="E204" s="38" t="s">
        <v>539</v>
      </c>
      <c r="F204" s="39" t="n">
        <v>185</v>
      </c>
      <c r="G204" s="47"/>
      <c r="H204" s="33" t="n">
        <v>4660003721232</v>
      </c>
    </row>
    <row r="205" customFormat="false" ht="12.75" hidden="false" customHeight="false" outlineLevel="0" collapsed="false">
      <c r="B205" s="131" t="n">
        <f aca="false">B204+1</f>
        <v>36</v>
      </c>
      <c r="C205" s="36" t="s">
        <v>542</v>
      </c>
      <c r="D205" s="37" t="s">
        <v>543</v>
      </c>
      <c r="E205" s="38" t="s">
        <v>544</v>
      </c>
      <c r="F205" s="39" t="n">
        <v>260</v>
      </c>
      <c r="G205" s="18"/>
      <c r="H205" s="160" t="n">
        <v>4660003721294</v>
      </c>
    </row>
    <row r="206" customFormat="false" ht="12.75" hidden="false" customHeight="false" outlineLevel="0" collapsed="false">
      <c r="B206" s="131" t="n">
        <f aca="false">B205+1</f>
        <v>37</v>
      </c>
      <c r="C206" s="36" t="s">
        <v>545</v>
      </c>
      <c r="D206" s="37" t="s">
        <v>546</v>
      </c>
      <c r="E206" s="38" t="s">
        <v>544</v>
      </c>
      <c r="F206" s="39" t="n">
        <v>245</v>
      </c>
      <c r="G206" s="18"/>
      <c r="H206" s="160" t="n">
        <v>4660003721300</v>
      </c>
    </row>
    <row r="207" customFormat="false" ht="12.75" hidden="false" customHeight="false" outlineLevel="0" collapsed="false">
      <c r="B207" s="131" t="n">
        <f aca="false">B206+1</f>
        <v>38</v>
      </c>
      <c r="C207" s="36" t="s">
        <v>547</v>
      </c>
      <c r="D207" s="37" t="s">
        <v>548</v>
      </c>
      <c r="E207" s="38" t="s">
        <v>549</v>
      </c>
      <c r="F207" s="39" t="n">
        <v>173</v>
      </c>
      <c r="G207" s="18"/>
      <c r="H207" s="160" t="n">
        <v>4660003721317</v>
      </c>
    </row>
    <row r="208" customFormat="false" ht="12.75" hidden="false" customHeight="false" outlineLevel="0" collapsed="false">
      <c r="B208" s="131" t="n">
        <f aca="false">B207+1</f>
        <v>39</v>
      </c>
      <c r="C208" s="36" t="s">
        <v>550</v>
      </c>
      <c r="D208" s="37" t="s">
        <v>551</v>
      </c>
      <c r="E208" s="38" t="s">
        <v>549</v>
      </c>
      <c r="F208" s="39" t="n">
        <v>184</v>
      </c>
      <c r="G208" s="18"/>
      <c r="H208" s="160" t="n">
        <v>4660003721324</v>
      </c>
    </row>
    <row r="209" customFormat="false" ht="12.75" hidden="false" customHeight="false" outlineLevel="0" collapsed="false">
      <c r="B209" s="168" t="n">
        <f aca="false">B208+1</f>
        <v>40</v>
      </c>
      <c r="C209" s="163" t="s">
        <v>552</v>
      </c>
      <c r="D209" s="169" t="s">
        <v>553</v>
      </c>
      <c r="E209" s="151" t="s">
        <v>554</v>
      </c>
      <c r="F209" s="152" t="n">
        <v>292</v>
      </c>
      <c r="G209" s="18"/>
      <c r="H209" s="170" t="n">
        <v>4660003721331</v>
      </c>
    </row>
    <row r="210" customFormat="false" ht="12.75" hidden="false" customHeight="false" outlineLevel="0" collapsed="false">
      <c r="B210" s="171" t="s">
        <v>121</v>
      </c>
      <c r="C210" s="172" t="s">
        <v>555</v>
      </c>
      <c r="D210" s="173" t="s">
        <v>556</v>
      </c>
      <c r="E210" s="103" t="s">
        <v>557</v>
      </c>
      <c r="F210" s="107" t="n">
        <v>272</v>
      </c>
      <c r="G210" s="174"/>
      <c r="H210" s="175" t="n">
        <v>4660003724233</v>
      </c>
    </row>
    <row r="211" customFormat="false" ht="12.75" hidden="false" customHeight="false" outlineLevel="0" collapsed="false">
      <c r="B211" s="168" t="s">
        <v>124</v>
      </c>
      <c r="C211" s="36" t="s">
        <v>558</v>
      </c>
      <c r="D211" s="37" t="s">
        <v>559</v>
      </c>
      <c r="E211" s="38" t="s">
        <v>560</v>
      </c>
      <c r="F211" s="39" t="n">
        <v>198</v>
      </c>
      <c r="G211" s="47"/>
      <c r="H211" s="33" t="n">
        <v>4660003721522</v>
      </c>
    </row>
    <row r="212" customFormat="false" ht="12.75" hidden="false" customHeight="false" outlineLevel="0" collapsed="false">
      <c r="B212" s="168" t="n">
        <f aca="false">B211+1</f>
        <v>43</v>
      </c>
      <c r="C212" s="60" t="s">
        <v>561</v>
      </c>
      <c r="D212" s="164" t="s">
        <v>562</v>
      </c>
      <c r="E212" s="176" t="s">
        <v>563</v>
      </c>
      <c r="F212" s="177" t="n">
        <v>307</v>
      </c>
      <c r="H212" s="178" t="n">
        <v>4660003721539</v>
      </c>
    </row>
    <row r="213" customFormat="false" ht="12.75" hidden="false" customHeight="false" outlineLevel="0" collapsed="false">
      <c r="B213" s="35" t="n">
        <f aca="false">B212+1</f>
        <v>44</v>
      </c>
      <c r="C213" s="60" t="s">
        <v>564</v>
      </c>
      <c r="D213" s="164" t="s">
        <v>565</v>
      </c>
      <c r="E213" s="176" t="s">
        <v>566</v>
      </c>
      <c r="F213" s="177" t="n">
        <v>235</v>
      </c>
      <c r="H213" s="178" t="n">
        <v>4660003721546</v>
      </c>
    </row>
    <row r="214" customFormat="false" ht="12.75" hidden="false" customHeight="false" outlineLevel="0" collapsed="false">
      <c r="B214" s="35" t="n">
        <f aca="false">B213+1</f>
        <v>45</v>
      </c>
      <c r="C214" s="60" t="s">
        <v>567</v>
      </c>
      <c r="D214" s="164" t="s">
        <v>568</v>
      </c>
      <c r="E214" s="176" t="s">
        <v>569</v>
      </c>
      <c r="F214" s="177" t="n">
        <v>223.5</v>
      </c>
      <c r="H214" s="178" t="n">
        <v>4660003721553</v>
      </c>
    </row>
    <row r="215" customFormat="false" ht="12.75" hidden="false" customHeight="false" outlineLevel="0" collapsed="false">
      <c r="B215" s="35" t="n">
        <f aca="false">B214+1</f>
        <v>46</v>
      </c>
      <c r="C215" s="163" t="s">
        <v>570</v>
      </c>
      <c r="D215" s="164" t="s">
        <v>571</v>
      </c>
      <c r="E215" s="151" t="s">
        <v>572</v>
      </c>
      <c r="F215" s="179" t="n">
        <v>250</v>
      </c>
      <c r="H215" s="178" t="n">
        <v>4660003721799</v>
      </c>
    </row>
    <row r="216" customFormat="false" ht="12.75" hidden="false" customHeight="false" outlineLevel="0" collapsed="false">
      <c r="B216" s="35" t="n">
        <f aca="false">B215+1</f>
        <v>47</v>
      </c>
      <c r="C216" s="114" t="s">
        <v>573</v>
      </c>
      <c r="D216" s="164" t="s">
        <v>574</v>
      </c>
      <c r="E216" s="26" t="s">
        <v>575</v>
      </c>
      <c r="F216" s="115" t="n">
        <v>287</v>
      </c>
      <c r="G216" s="47"/>
      <c r="H216" s="33" t="n">
        <v>4660003721805</v>
      </c>
    </row>
    <row r="217" customFormat="false" ht="12.75" hidden="false" customHeight="false" outlineLevel="0" collapsed="false">
      <c r="B217" s="35" t="n">
        <f aca="false">B216+1</f>
        <v>48</v>
      </c>
      <c r="C217" s="114" t="s">
        <v>576</v>
      </c>
      <c r="D217" s="164" t="s">
        <v>577</v>
      </c>
      <c r="E217" s="26" t="s">
        <v>569</v>
      </c>
      <c r="F217" s="115" t="n">
        <v>220.5</v>
      </c>
      <c r="G217" s="47"/>
      <c r="H217" s="33" t="n">
        <v>4660003721812</v>
      </c>
    </row>
    <row r="218" customFormat="false" ht="12.75" hidden="false" customHeight="false" outlineLevel="0" collapsed="false">
      <c r="B218" s="35" t="n">
        <f aca="false">B217+1</f>
        <v>49</v>
      </c>
      <c r="C218" s="114" t="s">
        <v>578</v>
      </c>
      <c r="D218" s="164" t="s">
        <v>579</v>
      </c>
      <c r="E218" s="26" t="s">
        <v>580</v>
      </c>
      <c r="F218" s="115" t="n">
        <v>262</v>
      </c>
      <c r="G218" s="47"/>
      <c r="H218" s="33" t="n">
        <v>4660003721829</v>
      </c>
    </row>
    <row r="219" customFormat="false" ht="12.75" hidden="false" customHeight="false" outlineLevel="0" collapsed="false">
      <c r="B219" s="49" t="n">
        <f aca="false">B218+1</f>
        <v>50</v>
      </c>
      <c r="C219" s="112" t="s">
        <v>581</v>
      </c>
      <c r="D219" s="180" t="s">
        <v>582</v>
      </c>
      <c r="E219" s="69" t="s">
        <v>572</v>
      </c>
      <c r="F219" s="113" t="n">
        <v>175.2</v>
      </c>
      <c r="G219" s="64"/>
      <c r="H219" s="55" t="n">
        <v>4660003721836</v>
      </c>
    </row>
    <row r="220" customFormat="false" ht="12.75" hidden="false" customHeight="false" outlineLevel="0" collapsed="false">
      <c r="B220" s="49" t="n">
        <f aca="false">B219+1</f>
        <v>51</v>
      </c>
      <c r="C220" s="112" t="s">
        <v>583</v>
      </c>
      <c r="D220" s="180" t="s">
        <v>584</v>
      </c>
      <c r="E220" s="69" t="s">
        <v>585</v>
      </c>
      <c r="F220" s="113" t="n">
        <v>194</v>
      </c>
      <c r="G220" s="64"/>
      <c r="H220" s="55" t="n">
        <v>4660003721843</v>
      </c>
    </row>
    <row r="221" customFormat="false" ht="12.75" hidden="false" customHeight="false" outlineLevel="0" collapsed="false">
      <c r="B221" s="35" t="n">
        <f aca="false">B220+1</f>
        <v>52</v>
      </c>
      <c r="C221" s="114" t="s">
        <v>586</v>
      </c>
      <c r="D221" s="164" t="s">
        <v>587</v>
      </c>
      <c r="E221" s="26" t="s">
        <v>466</v>
      </c>
      <c r="F221" s="115" t="n">
        <v>232</v>
      </c>
      <c r="G221" s="47"/>
      <c r="H221" s="33" t="n">
        <v>4660003721850</v>
      </c>
    </row>
    <row r="222" customFormat="false" ht="12.75" hidden="false" customHeight="false" outlineLevel="0" collapsed="false">
      <c r="B222" s="35" t="n">
        <f aca="false">B221+1</f>
        <v>53</v>
      </c>
      <c r="C222" s="114" t="s">
        <v>588</v>
      </c>
      <c r="D222" s="164" t="s">
        <v>589</v>
      </c>
      <c r="E222" s="26" t="s">
        <v>590</v>
      </c>
      <c r="F222" s="115" t="n">
        <v>278</v>
      </c>
      <c r="G222" s="47"/>
      <c r="H222" s="33" t="n">
        <v>4660003721867</v>
      </c>
    </row>
    <row r="223" customFormat="false" ht="12.75" hidden="false" customHeight="false" outlineLevel="0" collapsed="false">
      <c r="B223" s="49" t="s">
        <v>167</v>
      </c>
      <c r="C223" s="112" t="s">
        <v>591</v>
      </c>
      <c r="D223" s="63" t="s">
        <v>592</v>
      </c>
      <c r="E223" s="69" t="s">
        <v>585</v>
      </c>
      <c r="F223" s="113" t="n">
        <v>184.4</v>
      </c>
      <c r="G223" s="64"/>
      <c r="H223" s="55" t="n">
        <v>4660003721928</v>
      </c>
    </row>
    <row r="224" customFormat="false" ht="12.75" hidden="false" customHeight="false" outlineLevel="0" collapsed="false">
      <c r="B224" s="35" t="s">
        <v>171</v>
      </c>
      <c r="C224" s="114" t="s">
        <v>593</v>
      </c>
      <c r="D224" s="46" t="s">
        <v>594</v>
      </c>
      <c r="E224" s="26" t="s">
        <v>580</v>
      </c>
      <c r="F224" s="115" t="n">
        <v>200</v>
      </c>
      <c r="G224" s="47"/>
      <c r="H224" s="33" t="n">
        <v>4660003721859</v>
      </c>
    </row>
    <row r="225" customFormat="false" ht="12.75" hidden="false" customHeight="false" outlineLevel="0" collapsed="false">
      <c r="B225" s="35" t="n">
        <f aca="false">B224+1</f>
        <v>55</v>
      </c>
      <c r="C225" s="114" t="s">
        <v>595</v>
      </c>
      <c r="D225" s="46" t="s">
        <v>596</v>
      </c>
      <c r="E225" s="26" t="s">
        <v>580</v>
      </c>
      <c r="F225" s="115" t="n">
        <v>200</v>
      </c>
      <c r="G225" s="47"/>
      <c r="H225" s="33" t="n">
        <v>4660003721966</v>
      </c>
    </row>
    <row r="226" customFormat="false" ht="12.75" hidden="false" customHeight="false" outlineLevel="0" collapsed="false">
      <c r="B226" s="35" t="n">
        <f aca="false">B225+1</f>
        <v>56</v>
      </c>
      <c r="C226" s="114" t="s">
        <v>597</v>
      </c>
      <c r="D226" s="46" t="s">
        <v>598</v>
      </c>
      <c r="E226" s="26" t="s">
        <v>599</v>
      </c>
      <c r="F226" s="115" t="n">
        <v>90</v>
      </c>
      <c r="G226" s="47"/>
      <c r="H226" s="33" t="n">
        <v>7660003721973</v>
      </c>
    </row>
    <row r="227" customFormat="false" ht="12.75" hidden="false" customHeight="false" outlineLevel="0" collapsed="false">
      <c r="B227" s="35" t="n">
        <f aca="false">B226+1</f>
        <v>57</v>
      </c>
      <c r="C227" s="114" t="s">
        <v>600</v>
      </c>
      <c r="D227" s="46" t="s">
        <v>601</v>
      </c>
      <c r="E227" s="26" t="s">
        <v>602</v>
      </c>
      <c r="F227" s="115" t="n">
        <v>121</v>
      </c>
      <c r="G227" s="47"/>
      <c r="H227" s="33" t="n">
        <v>4660003721997</v>
      </c>
    </row>
    <row r="228" customFormat="false" ht="12.75" hidden="false" customHeight="false" outlineLevel="0" collapsed="false">
      <c r="B228" s="35" t="n">
        <f aca="false">B227+1</f>
        <v>58</v>
      </c>
      <c r="C228" s="114" t="s">
        <v>603</v>
      </c>
      <c r="D228" s="46" t="s">
        <v>604</v>
      </c>
      <c r="E228" s="26" t="s">
        <v>605</v>
      </c>
      <c r="F228" s="115" t="n">
        <v>234</v>
      </c>
      <c r="G228" s="47"/>
      <c r="H228" s="33" t="n">
        <v>4660003722000</v>
      </c>
    </row>
    <row r="229" customFormat="false" ht="12.75" hidden="false" customHeight="false" outlineLevel="0" collapsed="false">
      <c r="B229" s="35" t="n">
        <f aca="false">B228+1</f>
        <v>59</v>
      </c>
      <c r="C229" s="114" t="s">
        <v>606</v>
      </c>
      <c r="D229" s="46" t="s">
        <v>607</v>
      </c>
      <c r="E229" s="26" t="s">
        <v>608</v>
      </c>
      <c r="F229" s="115" t="n">
        <v>72</v>
      </c>
      <c r="G229" s="47"/>
      <c r="H229" s="33" t="n">
        <v>4660003722062</v>
      </c>
    </row>
    <row r="230" customFormat="false" ht="12.75" hidden="false" customHeight="false" outlineLevel="0" collapsed="false">
      <c r="A230" s="147"/>
      <c r="B230" s="35" t="n">
        <f aca="false">B229+1</f>
        <v>60</v>
      </c>
      <c r="C230" s="114" t="s">
        <v>609</v>
      </c>
      <c r="D230" s="46" t="s">
        <v>610</v>
      </c>
      <c r="E230" s="26" t="s">
        <v>611</v>
      </c>
      <c r="F230" s="115" t="n">
        <v>104</v>
      </c>
      <c r="G230" s="47"/>
      <c r="H230" s="33" t="n">
        <v>4660003722079</v>
      </c>
    </row>
    <row r="231" customFormat="false" ht="12.75" hidden="false" customHeight="false" outlineLevel="0" collapsed="false">
      <c r="A231" s="86"/>
      <c r="B231" s="35" t="n">
        <f aca="false">B230+1</f>
        <v>61</v>
      </c>
      <c r="C231" s="114" t="s">
        <v>612</v>
      </c>
      <c r="D231" s="46" t="s">
        <v>613</v>
      </c>
      <c r="E231" s="26" t="s">
        <v>614</v>
      </c>
      <c r="F231" s="115" t="n">
        <v>357</v>
      </c>
      <c r="G231" s="181"/>
      <c r="H231" s="33" t="n">
        <v>4660003722017</v>
      </c>
    </row>
    <row r="232" customFormat="false" ht="12.75" hidden="false" customHeight="false" outlineLevel="0" collapsed="false">
      <c r="A232" s="86"/>
      <c r="B232" s="35" t="n">
        <f aca="false">B231+1</f>
        <v>62</v>
      </c>
      <c r="C232" s="114" t="s">
        <v>615</v>
      </c>
      <c r="D232" s="46" t="s">
        <v>616</v>
      </c>
      <c r="E232" s="26" t="s">
        <v>617</v>
      </c>
      <c r="F232" s="115" t="n">
        <v>304</v>
      </c>
      <c r="G232" s="181"/>
      <c r="H232" s="33" t="n">
        <v>4660003722024</v>
      </c>
    </row>
    <row r="233" customFormat="false" ht="12.75" hidden="false" customHeight="true" outlineLevel="0" collapsed="false">
      <c r="A233" s="26"/>
      <c r="B233" s="35" t="n">
        <f aca="false">B232+1</f>
        <v>63</v>
      </c>
      <c r="C233" s="114" t="s">
        <v>618</v>
      </c>
      <c r="D233" s="46" t="s">
        <v>619</v>
      </c>
      <c r="E233" s="26" t="s">
        <v>620</v>
      </c>
      <c r="F233" s="115" t="n">
        <v>336</v>
      </c>
      <c r="G233" s="181"/>
      <c r="H233" s="33" t="n">
        <v>4660003722031</v>
      </c>
    </row>
    <row r="234" customFormat="false" ht="12.75" hidden="false" customHeight="false" outlineLevel="0" collapsed="false">
      <c r="A234" s="26"/>
      <c r="B234" s="66" t="n">
        <f aca="false">B233+1</f>
        <v>64</v>
      </c>
      <c r="C234" s="182" t="s">
        <v>621</v>
      </c>
      <c r="D234" s="150" t="s">
        <v>622</v>
      </c>
      <c r="E234" s="116" t="s">
        <v>623</v>
      </c>
      <c r="F234" s="119" t="n">
        <v>297</v>
      </c>
      <c r="G234" s="183"/>
      <c r="H234" s="178" t="n">
        <v>4660003722031</v>
      </c>
    </row>
    <row r="235" customFormat="false" ht="12.75" hidden="false" customHeight="true" outlineLevel="0" collapsed="false">
      <c r="B235" s="35" t="n">
        <f aca="false">B234+1</f>
        <v>65</v>
      </c>
      <c r="C235" s="114" t="s">
        <v>624</v>
      </c>
      <c r="D235" s="46" t="s">
        <v>625</v>
      </c>
      <c r="E235" s="26" t="s">
        <v>626</v>
      </c>
      <c r="F235" s="115" t="n">
        <v>293</v>
      </c>
      <c r="G235" s="181"/>
      <c r="H235" s="33" t="n">
        <v>4660003721690</v>
      </c>
    </row>
    <row r="236" customFormat="false" ht="12.75" hidden="false" customHeight="false" outlineLevel="0" collapsed="false">
      <c r="B236" s="35" t="n">
        <f aca="false">B235+1</f>
        <v>66</v>
      </c>
      <c r="C236" s="114" t="s">
        <v>627</v>
      </c>
      <c r="D236" s="46" t="s">
        <v>628</v>
      </c>
      <c r="E236" s="26" t="s">
        <v>629</v>
      </c>
      <c r="F236" s="115" t="n">
        <v>368</v>
      </c>
      <c r="G236" s="181"/>
      <c r="H236" s="33" t="n">
        <v>4660003721942</v>
      </c>
    </row>
    <row r="237" customFormat="false" ht="12.75" hidden="false" customHeight="false" outlineLevel="0" collapsed="false">
      <c r="B237" s="35" t="s">
        <v>227</v>
      </c>
      <c r="C237" s="114" t="s">
        <v>630</v>
      </c>
      <c r="D237" s="46" t="s">
        <v>631</v>
      </c>
      <c r="E237" s="26" t="s">
        <v>62</v>
      </c>
      <c r="F237" s="115" t="n">
        <v>304.5</v>
      </c>
      <c r="G237" s="181"/>
      <c r="H237" s="33" t="n">
        <v>4660003722369</v>
      </c>
    </row>
    <row r="238" customFormat="false" ht="12.75" hidden="false" customHeight="false" outlineLevel="0" collapsed="false">
      <c r="B238" s="35" t="s">
        <v>232</v>
      </c>
      <c r="C238" s="114" t="s">
        <v>632</v>
      </c>
      <c r="D238" s="46" t="s">
        <v>633</v>
      </c>
      <c r="E238" s="26" t="s">
        <v>634</v>
      </c>
      <c r="F238" s="115" t="n">
        <v>285</v>
      </c>
      <c r="G238" s="181"/>
      <c r="H238" s="33" t="n">
        <v>4660003722703</v>
      </c>
    </row>
    <row r="239" customFormat="false" ht="12.75" hidden="false" customHeight="false" outlineLevel="0" collapsed="false">
      <c r="B239" s="35" t="s">
        <v>236</v>
      </c>
      <c r="C239" s="114" t="s">
        <v>635</v>
      </c>
      <c r="D239" s="46" t="s">
        <v>636</v>
      </c>
      <c r="E239" s="26" t="s">
        <v>637</v>
      </c>
      <c r="F239" s="115" t="n">
        <v>372</v>
      </c>
      <c r="G239" s="181"/>
      <c r="H239" s="33" t="n">
        <v>4660003722611</v>
      </c>
    </row>
    <row r="240" customFormat="false" ht="12.75" hidden="false" customHeight="false" outlineLevel="0" collapsed="false">
      <c r="B240" s="35" t="s">
        <v>638</v>
      </c>
      <c r="C240" s="114" t="s">
        <v>639</v>
      </c>
      <c r="D240" s="46" t="s">
        <v>640</v>
      </c>
      <c r="E240" s="26" t="s">
        <v>641</v>
      </c>
      <c r="F240" s="115" t="n">
        <v>282</v>
      </c>
      <c r="G240" s="181"/>
      <c r="H240" s="33" t="n">
        <v>4660003722628</v>
      </c>
    </row>
    <row r="241" customFormat="false" ht="12.75" hidden="false" customHeight="false" outlineLevel="0" collapsed="false">
      <c r="B241" s="35" t="s">
        <v>642</v>
      </c>
      <c r="C241" s="114" t="s">
        <v>643</v>
      </c>
      <c r="D241" s="46" t="s">
        <v>644</v>
      </c>
      <c r="E241" s="26" t="s">
        <v>645</v>
      </c>
      <c r="F241" s="115" t="n">
        <v>304</v>
      </c>
      <c r="G241" s="181"/>
      <c r="H241" s="33" t="n">
        <v>4660003723021</v>
      </c>
    </row>
    <row r="242" customFormat="false" ht="12.75" hidden="false" customHeight="false" outlineLevel="0" collapsed="false">
      <c r="B242" s="35" t="s">
        <v>646</v>
      </c>
      <c r="C242" s="114" t="s">
        <v>647</v>
      </c>
      <c r="D242" s="46" t="s">
        <v>648</v>
      </c>
      <c r="E242" s="26" t="s">
        <v>649</v>
      </c>
      <c r="F242" s="115" t="n">
        <v>453</v>
      </c>
      <c r="G242" s="181"/>
      <c r="H242" s="33" t="n">
        <v>4660003723052</v>
      </c>
    </row>
    <row r="243" customFormat="false" ht="12.75" hidden="false" customHeight="false" outlineLevel="0" collapsed="false">
      <c r="B243" s="123" t="s">
        <v>650</v>
      </c>
      <c r="C243" s="184" t="s">
        <v>651</v>
      </c>
      <c r="D243" s="155" t="s">
        <v>652</v>
      </c>
      <c r="E243" s="126" t="s">
        <v>653</v>
      </c>
      <c r="F243" s="127" t="n">
        <v>228</v>
      </c>
      <c r="G243" s="185"/>
      <c r="H243" s="175" t="n">
        <v>4660003723069</v>
      </c>
    </row>
    <row r="244" customFormat="false" ht="12.75" hidden="false" customHeight="false" outlineLevel="0" collapsed="false">
      <c r="B244" s="35" t="s">
        <v>654</v>
      </c>
      <c r="C244" s="114" t="s">
        <v>655</v>
      </c>
      <c r="D244" s="46" t="s">
        <v>656</v>
      </c>
      <c r="E244" s="26" t="s">
        <v>59</v>
      </c>
      <c r="F244" s="115" t="n">
        <v>263</v>
      </c>
      <c r="G244" s="181"/>
      <c r="H244" s="33" t="n">
        <v>4660003723076</v>
      </c>
    </row>
    <row r="245" customFormat="false" ht="12.75" hidden="false" customHeight="false" outlineLevel="0" collapsed="false">
      <c r="B245" s="35" t="s">
        <v>657</v>
      </c>
      <c r="C245" s="114" t="s">
        <v>658</v>
      </c>
      <c r="D245" s="46" t="s">
        <v>659</v>
      </c>
      <c r="E245" s="26" t="s">
        <v>660</v>
      </c>
      <c r="F245" s="115" t="n">
        <v>256</v>
      </c>
      <c r="G245" s="181"/>
      <c r="H245" s="33" t="n">
        <v>4660003723014</v>
      </c>
    </row>
    <row r="246" customFormat="false" ht="12.75" hidden="false" customHeight="false" outlineLevel="0" collapsed="false">
      <c r="B246" s="35" t="s">
        <v>661</v>
      </c>
      <c r="C246" s="114" t="s">
        <v>662</v>
      </c>
      <c r="D246" s="46" t="s">
        <v>663</v>
      </c>
      <c r="E246" s="26" t="s">
        <v>664</v>
      </c>
      <c r="F246" s="115" t="n">
        <v>210</v>
      </c>
      <c r="G246" s="181"/>
      <c r="H246" s="33" t="n">
        <v>4660003723083</v>
      </c>
    </row>
    <row r="247" customFormat="false" ht="12.75" hidden="false" customHeight="false" outlineLevel="0" collapsed="false">
      <c r="B247" s="35" t="s">
        <v>665</v>
      </c>
      <c r="C247" s="114" t="s">
        <v>666</v>
      </c>
      <c r="D247" s="46" t="s">
        <v>667</v>
      </c>
      <c r="E247" s="26" t="s">
        <v>668</v>
      </c>
      <c r="F247" s="115" t="n">
        <v>260</v>
      </c>
      <c r="G247" s="181"/>
      <c r="H247" s="33" t="n">
        <v>4660003723090</v>
      </c>
    </row>
    <row r="248" customFormat="false" ht="12.75" hidden="false" customHeight="false" outlineLevel="0" collapsed="false">
      <c r="B248" s="49" t="s">
        <v>669</v>
      </c>
      <c r="C248" s="112" t="s">
        <v>670</v>
      </c>
      <c r="D248" s="63" t="s">
        <v>671</v>
      </c>
      <c r="E248" s="69" t="s">
        <v>672</v>
      </c>
      <c r="F248" s="113" t="n">
        <v>410</v>
      </c>
      <c r="G248" s="186"/>
      <c r="H248" s="55" t="n">
        <v>4660003723106</v>
      </c>
    </row>
    <row r="249" customFormat="false" ht="12.75" hidden="false" customHeight="false" outlineLevel="0" collapsed="false">
      <c r="B249" s="49" t="s">
        <v>673</v>
      </c>
      <c r="C249" s="112" t="s">
        <v>674</v>
      </c>
      <c r="D249" s="63" t="s">
        <v>675</v>
      </c>
      <c r="E249" s="69" t="s">
        <v>672</v>
      </c>
      <c r="F249" s="113" t="n">
        <v>410</v>
      </c>
      <c r="G249" s="186"/>
      <c r="H249" s="55" t="n">
        <v>4660003723113</v>
      </c>
    </row>
    <row r="250" customFormat="false" ht="12.75" hidden="false" customHeight="false" outlineLevel="0" collapsed="false">
      <c r="B250" s="49" t="s">
        <v>676</v>
      </c>
      <c r="C250" s="112" t="s">
        <v>677</v>
      </c>
      <c r="D250" s="63" t="s">
        <v>678</v>
      </c>
      <c r="E250" s="69" t="s">
        <v>672</v>
      </c>
      <c r="F250" s="113" t="n">
        <v>410</v>
      </c>
      <c r="G250" s="186"/>
      <c r="H250" s="55" t="n">
        <v>4660003723120</v>
      </c>
    </row>
    <row r="251" customFormat="false" ht="12.75" hidden="false" customHeight="false" outlineLevel="0" collapsed="false">
      <c r="B251" s="35" t="s">
        <v>679</v>
      </c>
      <c r="C251" s="114" t="s">
        <v>680</v>
      </c>
      <c r="D251" s="46" t="s">
        <v>681</v>
      </c>
      <c r="E251" s="26" t="s">
        <v>682</v>
      </c>
      <c r="F251" s="115" t="n">
        <v>235</v>
      </c>
      <c r="G251" s="181"/>
      <c r="H251" s="33" t="n">
        <v>4660003723380</v>
      </c>
    </row>
    <row r="252" customFormat="false" ht="12.75" hidden="false" customHeight="false" outlineLevel="0" collapsed="false">
      <c r="B252" s="35" t="s">
        <v>683</v>
      </c>
      <c r="C252" s="114" t="s">
        <v>684</v>
      </c>
      <c r="D252" s="46" t="s">
        <v>685</v>
      </c>
      <c r="E252" s="26" t="s">
        <v>686</v>
      </c>
      <c r="F252" s="115" t="n">
        <v>241</v>
      </c>
      <c r="G252" s="181"/>
      <c r="H252" s="33" t="n">
        <v>4660003722888</v>
      </c>
    </row>
    <row r="253" customFormat="false" ht="12.75" hidden="false" customHeight="false" outlineLevel="0" collapsed="false">
      <c r="B253" s="35" t="s">
        <v>687</v>
      </c>
      <c r="C253" s="114" t="s">
        <v>688</v>
      </c>
      <c r="D253" s="46" t="s">
        <v>689</v>
      </c>
      <c r="E253" s="26" t="s">
        <v>690</v>
      </c>
      <c r="F253" s="115" t="n">
        <v>257</v>
      </c>
      <c r="G253" s="181"/>
      <c r="H253" s="33" t="n">
        <v>4660003722284</v>
      </c>
    </row>
    <row r="254" customFormat="false" ht="12.75" hidden="false" customHeight="false" outlineLevel="0" collapsed="false">
      <c r="B254" s="35" t="n">
        <v>84</v>
      </c>
      <c r="C254" s="114" t="s">
        <v>691</v>
      </c>
      <c r="D254" s="46" t="s">
        <v>692</v>
      </c>
      <c r="E254" s="26" t="s">
        <v>693</v>
      </c>
      <c r="F254" s="115" t="n">
        <v>190.5</v>
      </c>
      <c r="G254" s="181"/>
      <c r="H254" s="33" t="n">
        <v>4660003722055</v>
      </c>
    </row>
    <row r="255" customFormat="false" ht="12.75" hidden="false" customHeight="false" outlineLevel="0" collapsed="false">
      <c r="B255" s="49" t="n">
        <v>85</v>
      </c>
      <c r="C255" s="112" t="s">
        <v>694</v>
      </c>
      <c r="D255" s="63" t="s">
        <v>695</v>
      </c>
      <c r="E255" s="69" t="s">
        <v>696</v>
      </c>
      <c r="F255" s="113" t="n">
        <v>211.2</v>
      </c>
      <c r="G255" s="186"/>
      <c r="H255" s="55" t="n">
        <v>4660003721720</v>
      </c>
    </row>
    <row r="256" customFormat="false" ht="12.75" hidden="false" customHeight="false" outlineLevel="0" collapsed="false">
      <c r="B256" s="35" t="s">
        <v>697</v>
      </c>
      <c r="C256" s="114" t="s">
        <v>698</v>
      </c>
      <c r="D256" s="46" t="s">
        <v>699</v>
      </c>
      <c r="E256" s="26" t="s">
        <v>700</v>
      </c>
      <c r="F256" s="115" t="n">
        <v>334</v>
      </c>
      <c r="G256" s="181"/>
      <c r="H256" s="33" t="n">
        <v>4660003722307</v>
      </c>
    </row>
    <row r="257" customFormat="false" ht="12.75" hidden="false" customHeight="true" outlineLevel="0" collapsed="false">
      <c r="B257" s="35" t="s">
        <v>701</v>
      </c>
      <c r="C257" s="114" t="s">
        <v>702</v>
      </c>
      <c r="D257" s="46" t="s">
        <v>703</v>
      </c>
      <c r="E257" s="26" t="s">
        <v>704</v>
      </c>
      <c r="F257" s="115" t="n">
        <v>78.75</v>
      </c>
      <c r="G257" s="181"/>
      <c r="H257" s="33" t="n">
        <v>4660003720167</v>
      </c>
    </row>
    <row r="258" customFormat="false" ht="12.75" hidden="false" customHeight="false" outlineLevel="0" collapsed="false">
      <c r="B258" s="35" t="s">
        <v>705</v>
      </c>
      <c r="C258" s="114" t="s">
        <v>706</v>
      </c>
      <c r="D258" s="46" t="s">
        <v>707</v>
      </c>
      <c r="E258" s="26" t="s">
        <v>708</v>
      </c>
      <c r="F258" s="115" t="n">
        <v>60</v>
      </c>
      <c r="G258" s="181"/>
      <c r="H258" s="33" t="n">
        <v>4660003722246</v>
      </c>
    </row>
    <row r="259" customFormat="false" ht="12.75" hidden="false" customHeight="false" outlineLevel="0" collapsed="false">
      <c r="B259" s="35" t="s">
        <v>709</v>
      </c>
      <c r="C259" s="114" t="s">
        <v>710</v>
      </c>
      <c r="D259" s="46" t="s">
        <v>711</v>
      </c>
      <c r="E259" s="26" t="s">
        <v>712</v>
      </c>
      <c r="F259" s="115" t="n">
        <v>357</v>
      </c>
      <c r="G259" s="181"/>
      <c r="H259" s="33" t="n">
        <v>4660003723328</v>
      </c>
    </row>
    <row r="260" customFormat="false" ht="15.75" hidden="false" customHeight="true" outlineLevel="0" collapsed="false">
      <c r="B260" s="35" t="s">
        <v>713</v>
      </c>
      <c r="C260" s="114" t="s">
        <v>714</v>
      </c>
      <c r="D260" s="46" t="s">
        <v>715</v>
      </c>
      <c r="E260" s="26" t="s">
        <v>716</v>
      </c>
      <c r="F260" s="115" t="n">
        <v>333</v>
      </c>
      <c r="G260" s="181"/>
      <c r="H260" s="33" t="n">
        <v>4660003723335</v>
      </c>
    </row>
    <row r="261" customFormat="false" ht="15.75" hidden="false" customHeight="true" outlineLevel="0" collapsed="false">
      <c r="B261" s="35" t="s">
        <v>717</v>
      </c>
      <c r="C261" s="114" t="s">
        <v>718</v>
      </c>
      <c r="D261" s="46" t="s">
        <v>719</v>
      </c>
      <c r="E261" s="26" t="s">
        <v>720</v>
      </c>
      <c r="F261" s="115" t="n">
        <v>441</v>
      </c>
      <c r="G261" s="181"/>
      <c r="H261" s="33" t="n">
        <v>4660003723403</v>
      </c>
    </row>
    <row r="262" customFormat="false" ht="14.25" hidden="false" customHeight="true" outlineLevel="0" collapsed="false">
      <c r="B262" s="187" t="s">
        <v>721</v>
      </c>
      <c r="C262" s="45" t="s">
        <v>722</v>
      </c>
      <c r="D262" s="46" t="s">
        <v>723</v>
      </c>
      <c r="E262" s="38" t="s">
        <v>724</v>
      </c>
      <c r="F262" s="48" t="n">
        <v>358</v>
      </c>
      <c r="G262" s="18"/>
      <c r="H262" s="33" t="n">
        <v>4660003723410</v>
      </c>
    </row>
    <row r="263" customFormat="false" ht="15.75" hidden="false" customHeight="true" outlineLevel="0" collapsed="false">
      <c r="B263" s="49" t="s">
        <v>725</v>
      </c>
      <c r="C263" s="50" t="s">
        <v>726</v>
      </c>
      <c r="D263" s="51" t="s">
        <v>727</v>
      </c>
      <c r="E263" s="52" t="s">
        <v>728</v>
      </c>
      <c r="F263" s="53" t="n">
        <v>146.8</v>
      </c>
      <c r="G263" s="54"/>
      <c r="H263" s="55" t="n">
        <v>4660003723441</v>
      </c>
    </row>
    <row r="264" customFormat="false" ht="12.75" hidden="false" customHeight="true" outlineLevel="0" collapsed="false">
      <c r="B264" s="49" t="s">
        <v>729</v>
      </c>
      <c r="C264" s="75" t="s">
        <v>730</v>
      </c>
      <c r="D264" s="63" t="s">
        <v>731</v>
      </c>
      <c r="E264" s="188" t="s">
        <v>732</v>
      </c>
      <c r="F264" s="189" t="n">
        <v>245</v>
      </c>
      <c r="G264" s="186"/>
      <c r="H264" s="76" t="s">
        <v>733</v>
      </c>
    </row>
    <row r="265" customFormat="false" ht="11.25" hidden="false" customHeight="true" outlineLevel="0" collapsed="false">
      <c r="B265" s="49" t="s">
        <v>734</v>
      </c>
      <c r="C265" s="190" t="s">
        <v>735</v>
      </c>
      <c r="D265" s="63" t="s">
        <v>736</v>
      </c>
      <c r="E265" s="188" t="s">
        <v>737</v>
      </c>
      <c r="F265" s="189" t="n">
        <v>154.7</v>
      </c>
      <c r="G265" s="186"/>
      <c r="H265" s="76" t="s">
        <v>738</v>
      </c>
    </row>
    <row r="266" customFormat="false" ht="15.75" hidden="false" customHeight="true" outlineLevel="0" collapsed="false">
      <c r="B266" s="49" t="s">
        <v>739</v>
      </c>
      <c r="C266" s="63" t="s">
        <v>740</v>
      </c>
      <c r="D266" s="63" t="s">
        <v>741</v>
      </c>
      <c r="E266" s="69" t="s">
        <v>742</v>
      </c>
      <c r="F266" s="189" t="n">
        <v>277.2</v>
      </c>
      <c r="G266" s="186"/>
      <c r="H266" s="73" t="s">
        <v>743</v>
      </c>
    </row>
    <row r="267" customFormat="false" ht="12" hidden="false" customHeight="true" outlineLevel="0" collapsed="false">
      <c r="B267" s="49" t="s">
        <v>744</v>
      </c>
      <c r="C267" s="75" t="s">
        <v>745</v>
      </c>
      <c r="D267" s="63" t="s">
        <v>746</v>
      </c>
      <c r="E267" s="188" t="s">
        <v>747</v>
      </c>
      <c r="F267" s="189" t="n">
        <v>140</v>
      </c>
      <c r="G267" s="186"/>
      <c r="H267" s="76" t="s">
        <v>748</v>
      </c>
    </row>
    <row r="268" customFormat="false" ht="15" hidden="false" customHeight="true" outlineLevel="0" collapsed="false">
      <c r="B268" s="49" t="s">
        <v>749</v>
      </c>
      <c r="C268" s="75" t="s">
        <v>750</v>
      </c>
      <c r="D268" s="63" t="s">
        <v>751</v>
      </c>
      <c r="E268" s="188" t="s">
        <v>752</v>
      </c>
      <c r="F268" s="189" t="n">
        <v>304.5</v>
      </c>
      <c r="G268" s="186"/>
      <c r="H268" s="76" t="s">
        <v>753</v>
      </c>
    </row>
    <row r="269" customFormat="false" ht="15.75" hidden="false" customHeight="true" outlineLevel="0" collapsed="false">
      <c r="B269" s="65" t="s">
        <v>754</v>
      </c>
      <c r="C269" s="79" t="s">
        <v>755</v>
      </c>
      <c r="D269" s="98" t="s">
        <v>756</v>
      </c>
      <c r="E269" s="191" t="s">
        <v>757</v>
      </c>
      <c r="F269" s="192" t="n">
        <v>185.5</v>
      </c>
      <c r="G269" s="193"/>
      <c r="H269" s="76" t="s">
        <v>758</v>
      </c>
    </row>
    <row r="270" customFormat="false" ht="14.25" hidden="false" customHeight="true" outlineLevel="0" collapsed="false">
      <c r="B270" s="35" t="s">
        <v>759</v>
      </c>
      <c r="C270" s="84" t="s">
        <v>760</v>
      </c>
      <c r="D270" s="46" t="s">
        <v>761</v>
      </c>
      <c r="E270" s="176" t="s">
        <v>762</v>
      </c>
      <c r="F270" s="194" t="n">
        <v>236</v>
      </c>
      <c r="G270" s="181"/>
      <c r="H270" s="85" t="s">
        <v>763</v>
      </c>
    </row>
    <row r="271" customFormat="false" ht="13.5" hidden="false" customHeight="true" outlineLevel="0" collapsed="false">
      <c r="B271" s="35" t="s">
        <v>764</v>
      </c>
      <c r="C271" s="84" t="s">
        <v>765</v>
      </c>
      <c r="D271" s="46" t="s">
        <v>766</v>
      </c>
      <c r="E271" s="176" t="s">
        <v>767</v>
      </c>
      <c r="F271" s="194" t="n">
        <v>291</v>
      </c>
      <c r="G271" s="181"/>
      <c r="H271" s="85" t="s">
        <v>768</v>
      </c>
    </row>
    <row r="272" customFormat="false" ht="12.75" hidden="false" customHeight="false" outlineLevel="0" collapsed="false">
      <c r="B272" s="35" t="s">
        <v>769</v>
      </c>
      <c r="C272" s="84" t="s">
        <v>770</v>
      </c>
      <c r="D272" s="46" t="s">
        <v>771</v>
      </c>
      <c r="E272" s="176" t="s">
        <v>772</v>
      </c>
      <c r="F272" s="194" t="n">
        <v>208</v>
      </c>
      <c r="G272" s="181"/>
      <c r="H272" s="85" t="s">
        <v>773</v>
      </c>
    </row>
    <row r="273" customFormat="false" ht="12.75" hidden="false" customHeight="false" outlineLevel="0" collapsed="false">
      <c r="B273" s="35" t="s">
        <v>774</v>
      </c>
      <c r="C273" s="84" t="s">
        <v>775</v>
      </c>
      <c r="D273" s="46" t="s">
        <v>776</v>
      </c>
      <c r="E273" s="176" t="s">
        <v>777</v>
      </c>
      <c r="F273" s="194" t="n">
        <v>206</v>
      </c>
      <c r="G273" s="181"/>
      <c r="H273" s="85" t="s">
        <v>778</v>
      </c>
    </row>
    <row r="274" customFormat="false" ht="12.75" hidden="false" customHeight="false" outlineLevel="0" collapsed="false">
      <c r="B274" s="35" t="s">
        <v>779</v>
      </c>
      <c r="C274" s="84" t="s">
        <v>780</v>
      </c>
      <c r="D274" s="46" t="s">
        <v>781</v>
      </c>
      <c r="E274" s="176" t="s">
        <v>782</v>
      </c>
      <c r="F274" s="194" t="n">
        <v>203</v>
      </c>
      <c r="G274" s="181"/>
      <c r="H274" s="85" t="s">
        <v>783</v>
      </c>
    </row>
    <row r="275" customFormat="false" ht="15.75" hidden="false" customHeight="true" outlineLevel="0" collapsed="false">
      <c r="B275" s="35" t="s">
        <v>784</v>
      </c>
      <c r="C275" s="84" t="s">
        <v>785</v>
      </c>
      <c r="D275" s="46" t="s">
        <v>786</v>
      </c>
      <c r="E275" s="176" t="s">
        <v>787</v>
      </c>
      <c r="F275" s="194" t="n">
        <v>199</v>
      </c>
      <c r="G275" s="181"/>
      <c r="H275" s="85" t="s">
        <v>788</v>
      </c>
    </row>
    <row r="276" customFormat="false" ht="13.5" hidden="false" customHeight="true" outlineLevel="0" collapsed="false">
      <c r="B276" s="35" t="s">
        <v>789</v>
      </c>
      <c r="C276" s="84" t="s">
        <v>790</v>
      </c>
      <c r="D276" s="46" t="s">
        <v>791</v>
      </c>
      <c r="E276" s="176" t="s">
        <v>792</v>
      </c>
      <c r="F276" s="194" t="n">
        <v>318</v>
      </c>
      <c r="G276" s="181"/>
      <c r="H276" s="85" t="s">
        <v>793</v>
      </c>
    </row>
    <row r="277" customFormat="false" ht="12.75" hidden="false" customHeight="false" outlineLevel="0" collapsed="false">
      <c r="B277" s="35" t="s">
        <v>794</v>
      </c>
      <c r="C277" s="84" t="s">
        <v>795</v>
      </c>
      <c r="D277" s="46" t="s">
        <v>796</v>
      </c>
      <c r="E277" s="176" t="s">
        <v>797</v>
      </c>
      <c r="F277" s="194" t="n">
        <v>262</v>
      </c>
      <c r="G277" s="181"/>
      <c r="H277" s="85" t="s">
        <v>798</v>
      </c>
    </row>
    <row r="278" customFormat="false" ht="12.75" hidden="false" customHeight="false" outlineLevel="0" collapsed="false">
      <c r="B278" s="35" t="s">
        <v>799</v>
      </c>
      <c r="C278" s="84" t="s">
        <v>800</v>
      </c>
      <c r="D278" s="46" t="s">
        <v>801</v>
      </c>
      <c r="E278" s="176" t="s">
        <v>802</v>
      </c>
      <c r="F278" s="194" t="n">
        <v>418</v>
      </c>
      <c r="G278" s="181"/>
      <c r="H278" s="85" t="s">
        <v>803</v>
      </c>
    </row>
    <row r="279" customFormat="false" ht="16.5" hidden="false" customHeight="true" outlineLevel="0" collapsed="false">
      <c r="B279" s="35" t="s">
        <v>804</v>
      </c>
      <c r="C279" s="46" t="s">
        <v>805</v>
      </c>
      <c r="D279" s="46" t="s">
        <v>806</v>
      </c>
      <c r="E279" s="26" t="s">
        <v>807</v>
      </c>
      <c r="F279" s="194" t="n">
        <v>317</v>
      </c>
      <c r="G279" s="181"/>
      <c r="H279" s="195" t="s">
        <v>808</v>
      </c>
    </row>
    <row r="280" customFormat="false" ht="15.75" hidden="false" customHeight="true" outlineLevel="0" collapsed="false">
      <c r="B280" s="35" t="s">
        <v>809</v>
      </c>
      <c r="C280" s="46" t="s">
        <v>810</v>
      </c>
      <c r="D280" s="46" t="s">
        <v>811</v>
      </c>
      <c r="E280" s="26" t="s">
        <v>812</v>
      </c>
      <c r="F280" s="194" t="n">
        <v>237</v>
      </c>
      <c r="G280" s="181"/>
      <c r="H280" s="195" t="s">
        <v>813</v>
      </c>
    </row>
    <row r="281" customFormat="false" ht="13.5" hidden="false" customHeight="true" outlineLevel="0" collapsed="false">
      <c r="B281" s="35" t="s">
        <v>814</v>
      </c>
      <c r="C281" s="84" t="s">
        <v>815</v>
      </c>
      <c r="D281" s="46" t="s">
        <v>816</v>
      </c>
      <c r="E281" s="176" t="s">
        <v>817</v>
      </c>
      <c r="F281" s="194" t="n">
        <v>321</v>
      </c>
      <c r="G281" s="181"/>
      <c r="H281" s="85" t="s">
        <v>803</v>
      </c>
    </row>
    <row r="282" customFormat="false" ht="12.75" hidden="false" customHeight="true" outlineLevel="0" collapsed="false">
      <c r="B282" s="35" t="s">
        <v>818</v>
      </c>
      <c r="C282" s="84" t="s">
        <v>819</v>
      </c>
      <c r="D282" s="46" t="s">
        <v>820</v>
      </c>
      <c r="E282" s="176" t="s">
        <v>821</v>
      </c>
      <c r="F282" s="194" t="n">
        <v>239</v>
      </c>
      <c r="G282" s="181"/>
      <c r="H282" s="85" t="s">
        <v>803</v>
      </c>
    </row>
    <row r="283" customFormat="false" ht="12.75" hidden="false" customHeight="false" outlineLevel="0" collapsed="false">
      <c r="B283" s="35" t="s">
        <v>822</v>
      </c>
      <c r="C283" s="84" t="s">
        <v>823</v>
      </c>
      <c r="D283" s="46" t="s">
        <v>824</v>
      </c>
      <c r="E283" s="176" t="s">
        <v>825</v>
      </c>
      <c r="F283" s="194" t="n">
        <v>267</v>
      </c>
      <c r="G283" s="181"/>
      <c r="H283" s="85" t="s">
        <v>826</v>
      </c>
    </row>
    <row r="284" customFormat="false" ht="12.75" hidden="false" customHeight="false" outlineLevel="0" collapsed="false">
      <c r="B284" s="35" t="s">
        <v>827</v>
      </c>
      <c r="C284" s="84" t="s">
        <v>828</v>
      </c>
      <c r="D284" s="46" t="s">
        <v>829</v>
      </c>
      <c r="E284" s="176" t="s">
        <v>830</v>
      </c>
      <c r="F284" s="194" t="n">
        <v>297</v>
      </c>
      <c r="G284" s="181"/>
      <c r="H284" s="85" t="s">
        <v>831</v>
      </c>
    </row>
    <row r="285" customFormat="false" ht="12.75" hidden="false" customHeight="false" outlineLevel="0" collapsed="false">
      <c r="B285" s="35" t="s">
        <v>832</v>
      </c>
      <c r="C285" s="84" t="s">
        <v>833</v>
      </c>
      <c r="D285" s="46" t="s">
        <v>834</v>
      </c>
      <c r="E285" s="176" t="s">
        <v>835</v>
      </c>
      <c r="F285" s="194" t="n">
        <v>242</v>
      </c>
      <c r="G285" s="181"/>
      <c r="H285" s="85" t="s">
        <v>836</v>
      </c>
    </row>
    <row r="286" customFormat="false" ht="12.75" hidden="false" customHeight="false" outlineLevel="0" collapsed="false">
      <c r="B286" s="35" t="s">
        <v>837</v>
      </c>
      <c r="C286" s="84" t="s">
        <v>838</v>
      </c>
      <c r="D286" s="46" t="s">
        <v>839</v>
      </c>
      <c r="E286" s="176" t="s">
        <v>840</v>
      </c>
      <c r="F286" s="194" t="n">
        <v>165</v>
      </c>
      <c r="G286" s="181"/>
      <c r="H286" s="85" t="s">
        <v>841</v>
      </c>
    </row>
    <row r="287" customFormat="false" ht="12.75" hidden="false" customHeight="false" outlineLevel="0" collapsed="false">
      <c r="B287" s="35" t="s">
        <v>842</v>
      </c>
      <c r="C287" s="84" t="s">
        <v>843</v>
      </c>
      <c r="D287" s="46" t="s">
        <v>844</v>
      </c>
      <c r="E287" s="176" t="s">
        <v>845</v>
      </c>
      <c r="F287" s="194" t="n">
        <v>230</v>
      </c>
      <c r="G287" s="181"/>
      <c r="H287" s="85" t="s">
        <v>846</v>
      </c>
    </row>
    <row r="288" customFormat="false" ht="12.75" hidden="false" customHeight="false" outlineLevel="0" collapsed="false">
      <c r="B288" s="35" t="s">
        <v>847</v>
      </c>
      <c r="C288" s="84" t="s">
        <v>848</v>
      </c>
      <c r="D288" s="46" t="s">
        <v>849</v>
      </c>
      <c r="E288" s="176" t="s">
        <v>850</v>
      </c>
      <c r="F288" s="194" t="n">
        <v>314</v>
      </c>
      <c r="G288" s="181"/>
      <c r="H288" s="85" t="s">
        <v>851</v>
      </c>
    </row>
    <row r="289" customFormat="false" ht="12.75" hidden="false" customHeight="false" outlineLevel="0" collapsed="false">
      <c r="B289" s="35" t="s">
        <v>852</v>
      </c>
      <c r="C289" s="84" t="s">
        <v>853</v>
      </c>
      <c r="D289" s="46" t="s">
        <v>854</v>
      </c>
      <c r="E289" s="176" t="s">
        <v>855</v>
      </c>
      <c r="F289" s="194" t="n">
        <v>205</v>
      </c>
      <c r="G289" s="181"/>
      <c r="H289" s="85" t="s">
        <v>856</v>
      </c>
    </row>
    <row r="290" customFormat="false" ht="12.75" hidden="false" customHeight="false" outlineLevel="0" collapsed="false">
      <c r="B290" s="35" t="s">
        <v>857</v>
      </c>
      <c r="C290" s="84" t="s">
        <v>858</v>
      </c>
      <c r="D290" s="46" t="s">
        <v>859</v>
      </c>
      <c r="E290" s="176" t="s">
        <v>860</v>
      </c>
      <c r="F290" s="194" t="n">
        <v>315</v>
      </c>
      <c r="G290" s="181"/>
      <c r="H290" s="85" t="s">
        <v>861</v>
      </c>
    </row>
    <row r="291" customFormat="false" ht="12" hidden="false" customHeight="true" outlineLevel="0" collapsed="false">
      <c r="B291" s="35" t="s">
        <v>862</v>
      </c>
      <c r="C291" s="196" t="s">
        <v>863</v>
      </c>
      <c r="D291" s="46" t="s">
        <v>864</v>
      </c>
      <c r="E291" s="176" t="s">
        <v>865</v>
      </c>
      <c r="F291" s="197" t="n">
        <v>445</v>
      </c>
      <c r="G291" s="198"/>
      <c r="H291" s="199" t="n">
        <v>4660003724608</v>
      </c>
    </row>
    <row r="292" customFormat="false" ht="12.75" hidden="false" customHeight="false" outlineLevel="0" collapsed="false">
      <c r="B292" s="35" t="s">
        <v>866</v>
      </c>
      <c r="C292" s="196" t="s">
        <v>867</v>
      </c>
      <c r="D292" s="46" t="s">
        <v>868</v>
      </c>
      <c r="E292" s="176" t="s">
        <v>637</v>
      </c>
      <c r="F292" s="197" t="n">
        <v>313</v>
      </c>
      <c r="G292" s="198"/>
      <c r="H292" s="199" t="n">
        <v>4660003724615</v>
      </c>
    </row>
    <row r="293" customFormat="false" ht="12.75" hidden="false" customHeight="false" outlineLevel="0" collapsed="false">
      <c r="B293" s="123" t="s">
        <v>869</v>
      </c>
      <c r="C293" s="105" t="s">
        <v>870</v>
      </c>
      <c r="D293" s="200" t="s">
        <v>871</v>
      </c>
      <c r="E293" s="201" t="s">
        <v>872</v>
      </c>
      <c r="F293" s="202" t="n">
        <v>231.2</v>
      </c>
      <c r="G293" s="203"/>
      <c r="H293" s="204" t="n">
        <v>4660003723915</v>
      </c>
    </row>
    <row r="294" customFormat="false" ht="12.75" hidden="false" customHeight="false" outlineLevel="0" collapsed="false">
      <c r="B294" s="123" t="s">
        <v>873</v>
      </c>
      <c r="C294" s="105" t="s">
        <v>874</v>
      </c>
      <c r="D294" s="200" t="s">
        <v>875</v>
      </c>
      <c r="E294" s="201" t="s">
        <v>876</v>
      </c>
      <c r="F294" s="202" t="n">
        <v>250.75</v>
      </c>
      <c r="G294" s="203"/>
      <c r="H294" s="204" t="n">
        <v>4660003723922</v>
      </c>
    </row>
    <row r="295" customFormat="false" ht="14.25" hidden="false" customHeight="true" outlineLevel="0" collapsed="false">
      <c r="B295" s="123" t="s">
        <v>877</v>
      </c>
      <c r="C295" s="105" t="s">
        <v>878</v>
      </c>
      <c r="D295" s="200" t="s">
        <v>879</v>
      </c>
      <c r="E295" s="201" t="s">
        <v>880</v>
      </c>
      <c r="F295" s="202" t="n">
        <v>238.85</v>
      </c>
      <c r="G295" s="203"/>
      <c r="H295" s="204" t="n">
        <v>4660003723953</v>
      </c>
    </row>
    <row r="296" customFormat="false" ht="14.25" hidden="false" customHeight="true" outlineLevel="0" collapsed="false">
      <c r="B296" s="123" t="s">
        <v>881</v>
      </c>
      <c r="C296" s="105" t="s">
        <v>882</v>
      </c>
      <c r="D296" s="200" t="s">
        <v>883</v>
      </c>
      <c r="E296" s="201" t="s">
        <v>884</v>
      </c>
      <c r="F296" s="202" t="n">
        <v>250.75</v>
      </c>
      <c r="G296" s="203"/>
      <c r="H296" s="204" t="n">
        <v>4660003723908</v>
      </c>
    </row>
    <row r="297" customFormat="false" ht="12.75" hidden="false" customHeight="true" outlineLevel="0" collapsed="false">
      <c r="B297" s="123" t="s">
        <v>885</v>
      </c>
      <c r="C297" s="105" t="s">
        <v>886</v>
      </c>
      <c r="D297" s="200" t="s">
        <v>887</v>
      </c>
      <c r="E297" s="201" t="s">
        <v>888</v>
      </c>
      <c r="F297" s="202" t="n">
        <v>268.6</v>
      </c>
      <c r="G297" s="203"/>
      <c r="H297" s="204" t="n">
        <v>4660003723861</v>
      </c>
    </row>
    <row r="298" customFormat="false" ht="12" hidden="false" customHeight="true" outlineLevel="0" collapsed="false">
      <c r="B298" s="123" t="s">
        <v>889</v>
      </c>
      <c r="C298" s="200" t="s">
        <v>890</v>
      </c>
      <c r="D298" s="200" t="s">
        <v>891</v>
      </c>
      <c r="E298" s="205" t="s">
        <v>892</v>
      </c>
      <c r="F298" s="202" t="n">
        <v>230.35</v>
      </c>
      <c r="G298" s="203"/>
      <c r="H298" s="206" t="n">
        <v>4660003724028</v>
      </c>
    </row>
    <row r="299" customFormat="false" ht="14.25" hidden="false" customHeight="true" outlineLevel="0" collapsed="false">
      <c r="B299" s="35" t="s">
        <v>893</v>
      </c>
      <c r="C299" s="150" t="s">
        <v>894</v>
      </c>
      <c r="D299" s="150" t="s">
        <v>895</v>
      </c>
      <c r="E299" s="116" t="s">
        <v>896</v>
      </c>
      <c r="F299" s="197" t="n">
        <v>362</v>
      </c>
      <c r="G299" s="198"/>
      <c r="H299" s="207" t="n">
        <v>4660003723878</v>
      </c>
    </row>
    <row r="300" customFormat="false" ht="10.5" hidden="false" customHeight="true" outlineLevel="0" collapsed="false">
      <c r="B300" s="35" t="s">
        <v>897</v>
      </c>
      <c r="C300" s="150" t="s">
        <v>898</v>
      </c>
      <c r="D300" s="150" t="s">
        <v>899</v>
      </c>
      <c r="E300" s="116" t="s">
        <v>900</v>
      </c>
      <c r="F300" s="197" t="n">
        <v>420</v>
      </c>
      <c r="G300" s="198"/>
      <c r="H300" s="199" t="n">
        <v>4660003724875</v>
      </c>
    </row>
    <row r="301" customFormat="false" ht="12.75" hidden="false" customHeight="true" outlineLevel="0" collapsed="false">
      <c r="B301" s="35" t="s">
        <v>901</v>
      </c>
      <c r="C301" s="150" t="s">
        <v>902</v>
      </c>
      <c r="D301" s="150" t="s">
        <v>903</v>
      </c>
      <c r="E301" s="208" t="s">
        <v>904</v>
      </c>
      <c r="F301" s="197" t="n">
        <v>560</v>
      </c>
      <c r="G301" s="198"/>
      <c r="H301" s="199" t="n">
        <v>4660003724882</v>
      </c>
    </row>
    <row r="302" customFormat="false" ht="14.25" hidden="false" customHeight="true" outlineLevel="0" collapsed="false">
      <c r="B302" s="123" t="s">
        <v>905</v>
      </c>
      <c r="C302" s="105" t="s">
        <v>906</v>
      </c>
      <c r="D302" s="200" t="s">
        <v>907</v>
      </c>
      <c r="E302" s="201" t="s">
        <v>845</v>
      </c>
      <c r="F302" s="202" t="n">
        <v>195.5</v>
      </c>
      <c r="G302" s="203"/>
      <c r="H302" s="204" t="n">
        <v>4660003724240</v>
      </c>
    </row>
    <row r="303" customFormat="false" ht="12.75" hidden="false" customHeight="false" outlineLevel="0" collapsed="false">
      <c r="B303" s="35" t="s">
        <v>908</v>
      </c>
      <c r="C303" s="209" t="s">
        <v>909</v>
      </c>
      <c r="D303" s="150" t="s">
        <v>910</v>
      </c>
      <c r="E303" s="38" t="s">
        <v>911</v>
      </c>
      <c r="F303" s="197" t="n">
        <v>482</v>
      </c>
      <c r="G303" s="198"/>
      <c r="H303" s="210" t="n">
        <v>4660003724806</v>
      </c>
    </row>
    <row r="304" customFormat="false" ht="12.75" hidden="false" customHeight="false" outlineLevel="0" collapsed="false">
      <c r="B304" s="35" t="s">
        <v>912</v>
      </c>
      <c r="C304" s="209" t="s">
        <v>913</v>
      </c>
      <c r="D304" s="150" t="s">
        <v>914</v>
      </c>
      <c r="E304" s="208" t="s">
        <v>915</v>
      </c>
      <c r="F304" s="197" t="s">
        <v>916</v>
      </c>
      <c r="G304" s="198"/>
      <c r="H304" s="210" t="n">
        <v>4660003724813</v>
      </c>
    </row>
    <row r="305" customFormat="false" ht="12.75" hidden="false" customHeight="false" outlineLevel="0" collapsed="false">
      <c r="B305" s="35" t="s">
        <v>917</v>
      </c>
      <c r="C305" s="209" t="s">
        <v>918</v>
      </c>
      <c r="D305" s="150" t="s">
        <v>919</v>
      </c>
      <c r="E305" s="208" t="s">
        <v>920</v>
      </c>
      <c r="F305" s="197" t="n">
        <v>258</v>
      </c>
      <c r="G305" s="198"/>
      <c r="H305" s="210" t="n">
        <v>4660003724820</v>
      </c>
    </row>
    <row r="306" customFormat="false" ht="12.75" hidden="false" customHeight="false" outlineLevel="0" collapsed="false">
      <c r="B306" s="35" t="s">
        <v>921</v>
      </c>
      <c r="C306" s="209" t="s">
        <v>922</v>
      </c>
      <c r="D306" s="150" t="s">
        <v>923</v>
      </c>
      <c r="E306" s="208" t="s">
        <v>924</v>
      </c>
      <c r="F306" s="197" t="n">
        <v>360</v>
      </c>
      <c r="G306" s="198"/>
      <c r="H306" s="210" t="n">
        <v>4660003724837</v>
      </c>
    </row>
    <row r="307" customFormat="false" ht="12.75" hidden="false" customHeight="false" outlineLevel="0" collapsed="false">
      <c r="B307" s="35" t="s">
        <v>925</v>
      </c>
      <c r="C307" s="209" t="s">
        <v>926</v>
      </c>
      <c r="D307" s="150" t="s">
        <v>927</v>
      </c>
      <c r="E307" s="208" t="s">
        <v>645</v>
      </c>
      <c r="F307" s="197" t="n">
        <v>360</v>
      </c>
      <c r="G307" s="198"/>
      <c r="H307" s="210" t="n">
        <v>4660003724844</v>
      </c>
    </row>
    <row r="308" customFormat="false" ht="12.75" hidden="false" customHeight="false" outlineLevel="0" collapsed="false">
      <c r="B308" s="35" t="s">
        <v>928</v>
      </c>
      <c r="C308" s="209" t="s">
        <v>929</v>
      </c>
      <c r="D308" s="150" t="s">
        <v>930</v>
      </c>
      <c r="E308" s="208" t="s">
        <v>645</v>
      </c>
      <c r="F308" s="197" t="n">
        <v>360</v>
      </c>
      <c r="G308" s="198"/>
      <c r="H308" s="210" t="n">
        <v>4660003724868</v>
      </c>
    </row>
    <row r="309" customFormat="false" ht="12.75" hidden="false" customHeight="true" outlineLevel="0" collapsed="false">
      <c r="B309" s="35" t="s">
        <v>931</v>
      </c>
      <c r="C309" s="60" t="s">
        <v>932</v>
      </c>
      <c r="D309" s="128" t="s">
        <v>933</v>
      </c>
      <c r="E309" s="176" t="s">
        <v>645</v>
      </c>
      <c r="F309" s="211" t="n">
        <v>368</v>
      </c>
      <c r="G309" s="128"/>
      <c r="H309" s="212" t="n">
        <v>4660003724851</v>
      </c>
    </row>
    <row r="310" customFormat="false" ht="12.75" hidden="false" customHeight="false" outlineLevel="0" collapsed="false">
      <c r="B310" s="35" t="s">
        <v>934</v>
      </c>
      <c r="C310" s="60" t="s">
        <v>935</v>
      </c>
      <c r="D310" s="128" t="s">
        <v>936</v>
      </c>
      <c r="E310" s="176" t="s">
        <v>937</v>
      </c>
      <c r="F310" s="211" t="n">
        <v>303</v>
      </c>
      <c r="G310" s="128"/>
      <c r="H310" s="212" t="n">
        <v>4660003724592</v>
      </c>
    </row>
    <row r="311" customFormat="false" ht="12.75" hidden="false" customHeight="false" outlineLevel="0" collapsed="false">
      <c r="B311" s="35" t="s">
        <v>938</v>
      </c>
      <c r="C311" s="60" t="s">
        <v>939</v>
      </c>
      <c r="D311" s="128" t="s">
        <v>940</v>
      </c>
      <c r="E311" s="176" t="s">
        <v>941</v>
      </c>
      <c r="F311" s="211" t="n">
        <v>229</v>
      </c>
      <c r="G311" s="128"/>
      <c r="H311" s="212" t="n">
        <v>4660003724639</v>
      </c>
    </row>
    <row r="312" customFormat="false" ht="11.25" hidden="false" customHeight="true" outlineLevel="0" collapsed="false">
      <c r="B312" s="35" t="s">
        <v>942</v>
      </c>
      <c r="C312" s="60" t="s">
        <v>943</v>
      </c>
      <c r="D312" s="128" t="s">
        <v>944</v>
      </c>
      <c r="E312" s="176" t="s">
        <v>945</v>
      </c>
      <c r="F312" s="211" t="n">
        <v>229</v>
      </c>
      <c r="G312" s="128"/>
      <c r="H312" s="212" t="n">
        <v>4660003724653</v>
      </c>
    </row>
    <row r="313" customFormat="false" ht="12.75" hidden="false" customHeight="true" outlineLevel="0" collapsed="false">
      <c r="B313" s="35" t="s">
        <v>946</v>
      </c>
      <c r="C313" s="60" t="s">
        <v>947</v>
      </c>
      <c r="D313" s="128" t="s">
        <v>948</v>
      </c>
      <c r="E313" s="176" t="s">
        <v>949</v>
      </c>
      <c r="F313" s="211" t="n">
        <v>284</v>
      </c>
      <c r="G313" s="128"/>
      <c r="H313" s="212" t="n">
        <v>4660003724738</v>
      </c>
    </row>
    <row r="314" customFormat="false" ht="12.75" hidden="false" customHeight="false" outlineLevel="0" collapsed="false">
      <c r="B314" s="35" t="s">
        <v>950</v>
      </c>
      <c r="C314" s="60" t="s">
        <v>951</v>
      </c>
      <c r="D314" s="128" t="s">
        <v>952</v>
      </c>
      <c r="E314" s="176" t="s">
        <v>953</v>
      </c>
      <c r="F314" s="211" t="n">
        <v>291</v>
      </c>
      <c r="G314" s="128"/>
      <c r="H314" s="212" t="n">
        <v>4660003724745</v>
      </c>
    </row>
    <row r="315" customFormat="false" ht="12.75" hidden="false" customHeight="false" outlineLevel="0" collapsed="false">
      <c r="B315" s="35" t="s">
        <v>954</v>
      </c>
      <c r="C315" s="60" t="s">
        <v>955</v>
      </c>
      <c r="D315" s="128" t="s">
        <v>956</v>
      </c>
      <c r="E315" s="176" t="s">
        <v>957</v>
      </c>
      <c r="F315" s="211" t="n">
        <v>413.5</v>
      </c>
      <c r="G315" s="128"/>
      <c r="H315" s="212" t="n">
        <v>4660003724981</v>
      </c>
    </row>
    <row r="316" customFormat="false" ht="12.75" hidden="false" customHeight="false" outlineLevel="0" collapsed="false">
      <c r="B316" s="35" t="s">
        <v>958</v>
      </c>
      <c r="C316" s="60" t="s">
        <v>959</v>
      </c>
      <c r="D316" s="128" t="s">
        <v>960</v>
      </c>
      <c r="E316" s="176" t="s">
        <v>961</v>
      </c>
      <c r="F316" s="211" t="n">
        <v>535</v>
      </c>
      <c r="G316" s="128"/>
      <c r="H316" s="212" t="n">
        <v>4660003724998</v>
      </c>
    </row>
    <row r="317" customFormat="false" ht="12.75" hidden="false" customHeight="false" outlineLevel="0" collapsed="false">
      <c r="B317" s="35" t="s">
        <v>962</v>
      </c>
      <c r="C317" s="60" t="s">
        <v>963</v>
      </c>
      <c r="D317" s="128" t="s">
        <v>964</v>
      </c>
      <c r="E317" s="176" t="s">
        <v>965</v>
      </c>
      <c r="F317" s="211" t="n">
        <v>338</v>
      </c>
      <c r="G317" s="128"/>
      <c r="H317" s="212" t="n">
        <v>4660003725001</v>
      </c>
    </row>
    <row r="318" customFormat="false" ht="14.25" hidden="false" customHeight="true" outlineLevel="0" collapsed="false">
      <c r="B318" s="35" t="s">
        <v>966</v>
      </c>
      <c r="C318" s="60" t="s">
        <v>967</v>
      </c>
      <c r="D318" s="128" t="s">
        <v>968</v>
      </c>
      <c r="E318" s="176" t="s">
        <v>969</v>
      </c>
      <c r="F318" s="211" t="n">
        <v>1048</v>
      </c>
      <c r="G318" s="128"/>
      <c r="H318" s="212" t="n">
        <v>4660003725018</v>
      </c>
    </row>
    <row r="319" customFormat="false" ht="14.25" hidden="false" customHeight="true" outlineLevel="0" collapsed="false">
      <c r="B319" s="35" t="s">
        <v>970</v>
      </c>
      <c r="C319" s="60" t="s">
        <v>971</v>
      </c>
      <c r="D319" s="128" t="s">
        <v>972</v>
      </c>
      <c r="E319" s="176" t="s">
        <v>973</v>
      </c>
      <c r="F319" s="211" t="n">
        <v>456</v>
      </c>
      <c r="G319" s="128"/>
      <c r="H319" s="212" t="n">
        <v>4660003724899</v>
      </c>
    </row>
    <row r="320" customFormat="false" ht="14.25" hidden="false" customHeight="true" outlineLevel="0" collapsed="false">
      <c r="B320" s="35" t="s">
        <v>974</v>
      </c>
      <c r="C320" s="60" t="s">
        <v>975</v>
      </c>
      <c r="D320" s="128" t="s">
        <v>976</v>
      </c>
      <c r="E320" s="176" t="s">
        <v>977</v>
      </c>
      <c r="F320" s="211" t="n">
        <v>270</v>
      </c>
      <c r="G320" s="128"/>
      <c r="H320" s="212" t="n">
        <v>4660003724905</v>
      </c>
    </row>
    <row r="321" customFormat="false" ht="14.25" hidden="false" customHeight="true" outlineLevel="0" collapsed="false">
      <c r="B321" s="35" t="s">
        <v>978</v>
      </c>
      <c r="C321" s="60" t="s">
        <v>979</v>
      </c>
      <c r="D321" s="128" t="s">
        <v>980</v>
      </c>
      <c r="E321" s="176" t="s">
        <v>981</v>
      </c>
      <c r="F321" s="213" t="n">
        <v>485</v>
      </c>
      <c r="G321" s="128"/>
      <c r="H321" s="212" t="n">
        <v>4660003724912</v>
      </c>
    </row>
    <row r="322" customFormat="false" ht="14.25" hidden="false" customHeight="true" outlineLevel="0" collapsed="false">
      <c r="B322" s="35" t="s">
        <v>982</v>
      </c>
      <c r="C322" s="60" t="s">
        <v>983</v>
      </c>
      <c r="D322" s="128" t="s">
        <v>984</v>
      </c>
      <c r="E322" s="176" t="s">
        <v>985</v>
      </c>
      <c r="F322" s="211" t="n">
        <v>308</v>
      </c>
      <c r="G322" s="128"/>
      <c r="H322" s="212" t="n">
        <v>4660003724929</v>
      </c>
    </row>
    <row r="323" customFormat="false" ht="14.25" hidden="false" customHeight="true" outlineLevel="0" collapsed="false">
      <c r="B323" s="35" t="s">
        <v>986</v>
      </c>
      <c r="C323" s="60" t="s">
        <v>987</v>
      </c>
      <c r="D323" s="128" t="s">
        <v>988</v>
      </c>
      <c r="E323" s="176" t="s">
        <v>620</v>
      </c>
      <c r="F323" s="211" t="n">
        <v>496</v>
      </c>
      <c r="G323" s="128"/>
      <c r="H323" s="212" t="n">
        <v>4660003724936</v>
      </c>
    </row>
    <row r="324" customFormat="false" ht="14.25" hidden="false" customHeight="true" outlineLevel="0" collapsed="false">
      <c r="B324" s="35" t="s">
        <v>989</v>
      </c>
      <c r="C324" s="60" t="s">
        <v>990</v>
      </c>
      <c r="D324" s="128" t="s">
        <v>991</v>
      </c>
      <c r="E324" s="176" t="s">
        <v>992</v>
      </c>
      <c r="F324" s="211" t="n">
        <v>268</v>
      </c>
      <c r="G324" s="128"/>
      <c r="H324" s="212" t="n">
        <v>4660003724943</v>
      </c>
    </row>
    <row r="325" customFormat="false" ht="14.25" hidden="false" customHeight="true" outlineLevel="0" collapsed="false">
      <c r="B325" s="35" t="s">
        <v>993</v>
      </c>
      <c r="C325" s="60" t="s">
        <v>994</v>
      </c>
      <c r="D325" s="128" t="s">
        <v>995</v>
      </c>
      <c r="E325" s="176" t="s">
        <v>996</v>
      </c>
      <c r="F325" s="211" t="n">
        <v>923</v>
      </c>
      <c r="G325" s="128"/>
      <c r="H325" s="212" t="n">
        <v>4660003724950</v>
      </c>
    </row>
    <row r="326" customFormat="false" ht="14.25" hidden="false" customHeight="true" outlineLevel="0" collapsed="false">
      <c r="B326" s="35" t="s">
        <v>997</v>
      </c>
      <c r="C326" s="214" t="s">
        <v>998</v>
      </c>
      <c r="D326" s="215" t="s">
        <v>999</v>
      </c>
      <c r="E326" s="208" t="s">
        <v>1000</v>
      </c>
      <c r="F326" s="216" t="n">
        <v>496</v>
      </c>
      <c r="G326" s="215"/>
      <c r="H326" s="217" t="n">
        <v>4660003724967</v>
      </c>
    </row>
    <row r="327" customFormat="false" ht="14.25" hidden="false" customHeight="true" outlineLevel="0" collapsed="false">
      <c r="B327" s="35" t="s">
        <v>1001</v>
      </c>
      <c r="C327" s="60" t="s">
        <v>1002</v>
      </c>
      <c r="D327" s="128" t="s">
        <v>1003</v>
      </c>
      <c r="E327" s="176" t="s">
        <v>1004</v>
      </c>
      <c r="F327" s="211" t="n">
        <v>358</v>
      </c>
      <c r="G327" s="128"/>
      <c r="H327" s="212" t="n">
        <v>4660003724974</v>
      </c>
    </row>
    <row r="328" customFormat="false" ht="14.25" hidden="false" customHeight="true" outlineLevel="0" collapsed="false">
      <c r="B328" s="218" t="s">
        <v>1005</v>
      </c>
      <c r="C328" s="219" t="s">
        <v>1006</v>
      </c>
      <c r="D328" s="220" t="s">
        <v>1007</v>
      </c>
      <c r="E328" s="221" t="s">
        <v>1008</v>
      </c>
      <c r="F328" s="222" t="n">
        <v>445</v>
      </c>
      <c r="G328" s="220"/>
      <c r="H328" s="223" t="n">
        <v>4660003725070</v>
      </c>
    </row>
    <row r="329" customFormat="false" ht="14.25" hidden="false" customHeight="true" outlineLevel="0" collapsed="false">
      <c r="B329" s="218" t="s">
        <v>1009</v>
      </c>
      <c r="C329" s="219" t="s">
        <v>1010</v>
      </c>
      <c r="D329" s="220" t="s">
        <v>1011</v>
      </c>
      <c r="E329" s="221" t="s">
        <v>1012</v>
      </c>
      <c r="F329" s="222" t="n">
        <v>462</v>
      </c>
      <c r="G329" s="220"/>
      <c r="H329" s="223" t="n">
        <v>4660003725087</v>
      </c>
    </row>
    <row r="330" customFormat="false" ht="14.25" hidden="false" customHeight="true" outlineLevel="0" collapsed="false">
      <c r="B330" s="218" t="s">
        <v>1013</v>
      </c>
      <c r="C330" s="219" t="s">
        <v>1014</v>
      </c>
      <c r="D330" s="220" t="s">
        <v>1015</v>
      </c>
      <c r="E330" s="221" t="s">
        <v>1016</v>
      </c>
      <c r="F330" s="222" t="n">
        <v>328</v>
      </c>
      <c r="G330" s="220"/>
      <c r="H330" s="223" t="n">
        <v>4660003725094</v>
      </c>
    </row>
    <row r="331" customFormat="false" ht="14.25" hidden="false" customHeight="true" outlineLevel="0" collapsed="false">
      <c r="B331" s="218" t="s">
        <v>1017</v>
      </c>
      <c r="C331" s="219" t="s">
        <v>1018</v>
      </c>
      <c r="D331" s="220" t="s">
        <v>1019</v>
      </c>
      <c r="E331" s="221" t="s">
        <v>1020</v>
      </c>
      <c r="F331" s="222" t="n">
        <v>516</v>
      </c>
      <c r="G331" s="220"/>
      <c r="H331" s="223" t="n">
        <v>4660003725100</v>
      </c>
    </row>
    <row r="332" customFormat="false" ht="14.25" hidden="false" customHeight="true" outlineLevel="0" collapsed="false">
      <c r="B332" s="218" t="s">
        <v>1021</v>
      </c>
      <c r="C332" s="219" t="s">
        <v>1022</v>
      </c>
      <c r="D332" s="220" t="s">
        <v>1023</v>
      </c>
      <c r="E332" s="221" t="s">
        <v>1020</v>
      </c>
      <c r="F332" s="222" t="n">
        <v>397</v>
      </c>
      <c r="G332" s="220"/>
      <c r="H332" s="223" t="n">
        <v>4660003725117</v>
      </c>
    </row>
    <row r="333" customFormat="false" ht="14.25" hidden="false" customHeight="true" outlineLevel="0" collapsed="false">
      <c r="B333" s="218" t="s">
        <v>1024</v>
      </c>
      <c r="C333" s="219" t="s">
        <v>1025</v>
      </c>
      <c r="D333" s="220" t="s">
        <v>1026</v>
      </c>
      <c r="E333" s="221" t="s">
        <v>1027</v>
      </c>
      <c r="F333" s="222" t="n">
        <v>420</v>
      </c>
      <c r="G333" s="220"/>
      <c r="H333" s="223" t="n">
        <v>4660003725124</v>
      </c>
    </row>
    <row r="334" customFormat="false" ht="14.25" hidden="false" customHeight="true" outlineLevel="0" collapsed="false">
      <c r="B334" s="218" t="s">
        <v>1028</v>
      </c>
      <c r="C334" s="219" t="s">
        <v>1029</v>
      </c>
      <c r="D334" s="220" t="s">
        <v>1030</v>
      </c>
      <c r="E334" s="221" t="s">
        <v>1031</v>
      </c>
      <c r="F334" s="222" t="n">
        <v>313</v>
      </c>
      <c r="G334" s="220"/>
      <c r="H334" s="223" t="n">
        <v>4660003725131</v>
      </c>
    </row>
    <row r="335" customFormat="false" ht="14.25" hidden="false" customHeight="true" outlineLevel="0" collapsed="false">
      <c r="B335" s="218" t="s">
        <v>1032</v>
      </c>
      <c r="C335" s="219" t="s">
        <v>1033</v>
      </c>
      <c r="D335" s="220" t="s">
        <v>1034</v>
      </c>
      <c r="E335" s="221" t="s">
        <v>1035</v>
      </c>
      <c r="F335" s="222" t="n">
        <v>498</v>
      </c>
      <c r="G335" s="220"/>
      <c r="H335" s="223" t="n">
        <v>4660003725148</v>
      </c>
    </row>
    <row r="336" customFormat="false" ht="14.25" hidden="false" customHeight="true" outlineLevel="0" collapsed="false">
      <c r="B336" s="218" t="s">
        <v>1036</v>
      </c>
      <c r="C336" s="219" t="s">
        <v>1037</v>
      </c>
      <c r="D336" s="220" t="s">
        <v>1038</v>
      </c>
      <c r="E336" s="221" t="s">
        <v>1039</v>
      </c>
      <c r="F336" s="222" t="n">
        <v>299</v>
      </c>
      <c r="G336" s="220"/>
      <c r="H336" s="223" t="n">
        <v>4660003725711</v>
      </c>
    </row>
    <row r="337" customFormat="false" ht="14.25" hidden="false" customHeight="true" outlineLevel="0" collapsed="false">
      <c r="B337" s="218" t="s">
        <v>1040</v>
      </c>
      <c r="C337" s="219" t="s">
        <v>1041</v>
      </c>
      <c r="D337" s="220" t="s">
        <v>1042</v>
      </c>
      <c r="E337" s="221" t="s">
        <v>1043</v>
      </c>
      <c r="F337" s="222" t="n">
        <v>500</v>
      </c>
      <c r="G337" s="220"/>
      <c r="H337" s="223" t="n">
        <v>4660003725155</v>
      </c>
    </row>
    <row r="338" customFormat="false" ht="14.25" hidden="false" customHeight="true" outlineLevel="0" collapsed="false">
      <c r="B338" s="218" t="s">
        <v>1044</v>
      </c>
      <c r="C338" s="219" t="s">
        <v>1045</v>
      </c>
      <c r="D338" s="220" t="s">
        <v>1046</v>
      </c>
      <c r="E338" s="221" t="s">
        <v>1047</v>
      </c>
      <c r="F338" s="222" t="n">
        <v>370</v>
      </c>
      <c r="G338" s="220"/>
      <c r="H338" s="223" t="n">
        <v>4660003725735</v>
      </c>
    </row>
    <row r="339" customFormat="false" ht="14.25" hidden="false" customHeight="true" outlineLevel="0" collapsed="false">
      <c r="B339" s="218" t="s">
        <v>1048</v>
      </c>
      <c r="C339" s="219" t="s">
        <v>1049</v>
      </c>
      <c r="D339" s="220" t="s">
        <v>1050</v>
      </c>
      <c r="E339" s="221" t="s">
        <v>1043</v>
      </c>
      <c r="F339" s="222" t="n">
        <v>500</v>
      </c>
      <c r="G339" s="220"/>
      <c r="H339" s="223" t="n">
        <v>4660003725162</v>
      </c>
    </row>
    <row r="340" customFormat="false" ht="14.25" hidden="false" customHeight="true" outlineLevel="0" collapsed="false">
      <c r="B340" s="218" t="s">
        <v>1051</v>
      </c>
      <c r="C340" s="219" t="s">
        <v>1052</v>
      </c>
      <c r="D340" s="220" t="s">
        <v>1053</v>
      </c>
      <c r="E340" s="221" t="s">
        <v>1047</v>
      </c>
      <c r="F340" s="222" t="n">
        <v>370</v>
      </c>
      <c r="G340" s="220"/>
      <c r="H340" s="223" t="n">
        <v>4660003725728</v>
      </c>
    </row>
    <row r="341" customFormat="false" ht="14.25" hidden="false" customHeight="true" outlineLevel="0" collapsed="false">
      <c r="B341" s="218" t="s">
        <v>1054</v>
      </c>
      <c r="C341" s="219" t="s">
        <v>1055</v>
      </c>
      <c r="D341" s="220" t="s">
        <v>1056</v>
      </c>
      <c r="E341" s="221" t="s">
        <v>1057</v>
      </c>
      <c r="F341" s="222" t="n">
        <v>164</v>
      </c>
      <c r="G341" s="220"/>
      <c r="H341" s="223" t="n">
        <v>4660003725179</v>
      </c>
    </row>
    <row r="342" customFormat="false" ht="14.25" hidden="false" customHeight="true" outlineLevel="0" collapsed="false">
      <c r="B342" s="218" t="s">
        <v>1058</v>
      </c>
      <c r="C342" s="219" t="s">
        <v>1059</v>
      </c>
      <c r="D342" s="220" t="s">
        <v>1060</v>
      </c>
      <c r="E342" s="221" t="s">
        <v>1061</v>
      </c>
      <c r="F342" s="222" t="n">
        <v>445</v>
      </c>
      <c r="G342" s="220"/>
      <c r="H342" s="223" t="n">
        <v>4660003725186</v>
      </c>
    </row>
    <row r="343" customFormat="false" ht="14.25" hidden="false" customHeight="true" outlineLevel="0" collapsed="false">
      <c r="B343" s="218" t="s">
        <v>1062</v>
      </c>
      <c r="C343" s="219" t="s">
        <v>1063</v>
      </c>
      <c r="D343" s="220" t="s">
        <v>1064</v>
      </c>
      <c r="E343" s="221" t="s">
        <v>1065</v>
      </c>
      <c r="F343" s="222" t="n">
        <v>370</v>
      </c>
      <c r="G343" s="220"/>
      <c r="H343" s="223" t="n">
        <v>4660003725193</v>
      </c>
    </row>
    <row r="344" customFormat="false" ht="14.25" hidden="false" customHeight="true" outlineLevel="0" collapsed="false">
      <c r="B344" s="218" t="s">
        <v>1066</v>
      </c>
      <c r="C344" s="219" t="s">
        <v>1067</v>
      </c>
      <c r="D344" s="220" t="s">
        <v>1068</v>
      </c>
      <c r="E344" s="221" t="s">
        <v>1069</v>
      </c>
      <c r="F344" s="222" t="n">
        <v>255</v>
      </c>
      <c r="G344" s="220"/>
      <c r="H344" s="223" t="n">
        <v>4660003725742</v>
      </c>
    </row>
    <row r="345" customFormat="false" ht="14.25" hidden="false" customHeight="true" outlineLevel="0" collapsed="false">
      <c r="B345" s="218" t="s">
        <v>1070</v>
      </c>
      <c r="C345" s="219" t="s">
        <v>1071</v>
      </c>
      <c r="D345" s="220" t="s">
        <v>1072</v>
      </c>
      <c r="E345" s="221" t="s">
        <v>1073</v>
      </c>
      <c r="F345" s="222" t="n">
        <v>199</v>
      </c>
      <c r="G345" s="220"/>
      <c r="H345" s="223" t="n">
        <v>4660003725209</v>
      </c>
    </row>
    <row r="346" customFormat="false" ht="14.25" hidden="false" customHeight="true" outlineLevel="0" collapsed="false">
      <c r="B346" s="218" t="s">
        <v>1074</v>
      </c>
      <c r="C346" s="219" t="s">
        <v>1075</v>
      </c>
      <c r="D346" s="220" t="s">
        <v>1076</v>
      </c>
      <c r="E346" s="221" t="s">
        <v>1077</v>
      </c>
      <c r="F346" s="222" t="n">
        <v>275</v>
      </c>
      <c r="G346" s="220"/>
      <c r="H346" s="223" t="n">
        <v>4660003725216</v>
      </c>
    </row>
    <row r="347" customFormat="false" ht="14.25" hidden="false" customHeight="true" outlineLevel="0" collapsed="false">
      <c r="B347" s="218" t="s">
        <v>1078</v>
      </c>
      <c r="C347" s="219" t="s">
        <v>1079</v>
      </c>
      <c r="D347" s="220" t="s">
        <v>1080</v>
      </c>
      <c r="E347" s="221" t="s">
        <v>1081</v>
      </c>
      <c r="F347" s="222" t="n">
        <v>173</v>
      </c>
      <c r="G347" s="220"/>
      <c r="H347" s="223" t="n">
        <v>4660003725223</v>
      </c>
    </row>
    <row r="348" customFormat="false" ht="14.25" hidden="false" customHeight="true" outlineLevel="0" collapsed="false">
      <c r="B348" s="218" t="s">
        <v>1082</v>
      </c>
      <c r="C348" s="219" t="s">
        <v>1083</v>
      </c>
      <c r="D348" s="220" t="s">
        <v>1084</v>
      </c>
      <c r="E348" s="221" t="s">
        <v>1085</v>
      </c>
      <c r="F348" s="222" t="n">
        <v>347</v>
      </c>
      <c r="G348" s="220"/>
      <c r="H348" s="223" t="n">
        <v>46660003725759</v>
      </c>
    </row>
    <row r="349" customFormat="false" ht="14.25" hidden="false" customHeight="true" outlineLevel="0" collapsed="false">
      <c r="B349" s="218" t="s">
        <v>1086</v>
      </c>
      <c r="C349" s="219" t="s">
        <v>1087</v>
      </c>
      <c r="D349" s="220" t="s">
        <v>1088</v>
      </c>
      <c r="E349" s="221" t="s">
        <v>1089</v>
      </c>
      <c r="F349" s="222" t="n">
        <v>338</v>
      </c>
      <c r="G349" s="220"/>
      <c r="H349" s="223" t="n">
        <v>4660003725766</v>
      </c>
    </row>
    <row r="350" customFormat="false" ht="14.25" hidden="false" customHeight="true" outlineLevel="0" collapsed="false">
      <c r="B350" s="218" t="s">
        <v>1090</v>
      </c>
      <c r="C350" s="219" t="s">
        <v>1091</v>
      </c>
      <c r="D350" s="220" t="s">
        <v>1092</v>
      </c>
      <c r="E350" s="221" t="s">
        <v>1093</v>
      </c>
      <c r="F350" s="222" t="n">
        <v>357</v>
      </c>
      <c r="G350" s="220"/>
      <c r="H350" s="223" t="n">
        <v>4660003725773</v>
      </c>
    </row>
    <row r="351" customFormat="false" ht="14.25" hidden="false" customHeight="true" outlineLevel="0" collapsed="false">
      <c r="B351" s="218" t="s">
        <v>1094</v>
      </c>
      <c r="C351" s="219" t="s">
        <v>1095</v>
      </c>
      <c r="D351" s="220" t="s">
        <v>1096</v>
      </c>
      <c r="E351" s="221" t="s">
        <v>1097</v>
      </c>
      <c r="F351" s="222" t="n">
        <v>290</v>
      </c>
      <c r="G351" s="220"/>
      <c r="H351" s="223" t="n">
        <v>4660003725780</v>
      </c>
    </row>
    <row r="352" customFormat="false" ht="14.25" hidden="false" customHeight="true" outlineLevel="0" collapsed="false">
      <c r="B352" s="218" t="s">
        <v>1098</v>
      </c>
      <c r="C352" s="219" t="s">
        <v>1099</v>
      </c>
      <c r="D352" s="220" t="s">
        <v>1100</v>
      </c>
      <c r="E352" s="221" t="s">
        <v>1101</v>
      </c>
      <c r="F352" s="222" t="n">
        <v>238</v>
      </c>
      <c r="G352" s="220"/>
      <c r="H352" s="223" t="n">
        <v>4660003725797</v>
      </c>
    </row>
    <row r="353" customFormat="false" ht="14.25" hidden="false" customHeight="true" outlineLevel="0" collapsed="false">
      <c r="B353" s="218" t="s">
        <v>1102</v>
      </c>
      <c r="C353" s="219" t="s">
        <v>1103</v>
      </c>
      <c r="D353" s="220" t="s">
        <v>1104</v>
      </c>
      <c r="E353" s="221" t="s">
        <v>1105</v>
      </c>
      <c r="F353" s="222" t="n">
        <v>292</v>
      </c>
      <c r="G353" s="220"/>
      <c r="H353" s="223" t="n">
        <v>46600003725803</v>
      </c>
    </row>
    <row r="354" customFormat="false" ht="14.25" hidden="false" customHeight="true" outlineLevel="0" collapsed="false">
      <c r="B354" s="218" t="s">
        <v>1106</v>
      </c>
      <c r="C354" s="219" t="s">
        <v>1107</v>
      </c>
      <c r="D354" s="220" t="s">
        <v>1108</v>
      </c>
      <c r="E354" s="221" t="s">
        <v>1109</v>
      </c>
      <c r="F354" s="222" t="n">
        <v>358</v>
      </c>
      <c r="G354" s="220"/>
      <c r="H354" s="223" t="n">
        <v>4660003725810</v>
      </c>
    </row>
    <row r="355" customFormat="false" ht="14.25" hidden="false" customHeight="true" outlineLevel="0" collapsed="false">
      <c r="B355" s="218" t="s">
        <v>1110</v>
      </c>
      <c r="C355" s="219" t="s">
        <v>1111</v>
      </c>
      <c r="D355" s="220" t="s">
        <v>1112</v>
      </c>
      <c r="E355" s="221" t="s">
        <v>1113</v>
      </c>
      <c r="F355" s="222" t="n">
        <v>485</v>
      </c>
      <c r="G355" s="220"/>
      <c r="H355" s="223" t="n">
        <v>4660003725824</v>
      </c>
    </row>
    <row r="356" customFormat="false" ht="14.25" hidden="false" customHeight="true" outlineLevel="0" collapsed="false">
      <c r="B356" s="224" t="s">
        <v>1114</v>
      </c>
      <c r="C356" s="224"/>
      <c r="D356" s="224"/>
      <c r="E356" s="224"/>
      <c r="F356" s="224"/>
      <c r="G356" s="224"/>
      <c r="H356" s="225"/>
    </row>
    <row r="357" customFormat="false" ht="14.25" hidden="false" customHeight="true" outlineLevel="0" collapsed="false">
      <c r="B357" s="35" t="s">
        <v>241</v>
      </c>
      <c r="C357" s="114" t="s">
        <v>1115</v>
      </c>
      <c r="D357" s="164" t="s">
        <v>1116</v>
      </c>
      <c r="E357" s="26" t="s">
        <v>560</v>
      </c>
      <c r="F357" s="115" t="n">
        <v>179</v>
      </c>
      <c r="G357" s="47"/>
      <c r="H357" s="33" t="n">
        <v>4660003721874</v>
      </c>
    </row>
    <row r="358" customFormat="false" ht="14.25" hidden="false" customHeight="true" outlineLevel="0" collapsed="false">
      <c r="B358" s="35" t="n">
        <f aca="false">B357+1</f>
        <v>2</v>
      </c>
      <c r="C358" s="114" t="s">
        <v>1117</v>
      </c>
      <c r="D358" s="164" t="s">
        <v>1118</v>
      </c>
      <c r="E358" s="26" t="s">
        <v>1119</v>
      </c>
      <c r="F358" s="115" t="n">
        <v>221</v>
      </c>
      <c r="G358" s="47"/>
      <c r="H358" s="33" t="n">
        <v>4660003721881</v>
      </c>
    </row>
    <row r="359" customFormat="false" ht="14.25" hidden="false" customHeight="true" outlineLevel="0" collapsed="false">
      <c r="A359" s="26"/>
      <c r="B359" s="49" t="s">
        <v>19</v>
      </c>
      <c r="C359" s="112" t="s">
        <v>1120</v>
      </c>
      <c r="D359" s="63" t="s">
        <v>1121</v>
      </c>
      <c r="E359" s="69" t="s">
        <v>1122</v>
      </c>
      <c r="F359" s="113" t="n">
        <v>165</v>
      </c>
      <c r="G359" s="186"/>
      <c r="H359" s="226" t="n">
        <v>4660003723038</v>
      </c>
    </row>
    <row r="360" customFormat="false" ht="17.25" hidden="false" customHeight="true" outlineLevel="0" collapsed="false">
      <c r="B360" s="49" t="s">
        <v>442</v>
      </c>
      <c r="C360" s="112" t="s">
        <v>1123</v>
      </c>
      <c r="D360" s="63" t="s">
        <v>1124</v>
      </c>
      <c r="E360" s="69" t="s">
        <v>953</v>
      </c>
      <c r="F360" s="113" t="n">
        <v>277.5</v>
      </c>
      <c r="G360" s="186"/>
      <c r="H360" s="226" t="n">
        <v>4660003723045</v>
      </c>
    </row>
    <row r="361" customFormat="false" ht="14.25" hidden="false" customHeight="true" outlineLevel="0" collapsed="false">
      <c r="B361" s="227" t="s">
        <v>1125</v>
      </c>
      <c r="C361" s="227"/>
      <c r="D361" s="227"/>
      <c r="E361" s="227"/>
      <c r="F361" s="227"/>
      <c r="G361" s="227"/>
      <c r="H361" s="8"/>
    </row>
    <row r="362" customFormat="false" ht="12.75" hidden="false" customHeight="false" outlineLevel="0" collapsed="false">
      <c r="B362" s="228" t="n">
        <v>1</v>
      </c>
      <c r="C362" s="41" t="s">
        <v>1126</v>
      </c>
      <c r="D362" s="42" t="s">
        <v>1127</v>
      </c>
      <c r="E362" s="43" t="s">
        <v>1128</v>
      </c>
      <c r="F362" s="44" t="n">
        <v>199.5</v>
      </c>
      <c r="G362" s="6" t="e">
        <f aca="false">G12</f>
        <v>#REF!</v>
      </c>
      <c r="H362" s="33" t="n">
        <v>4607071338672</v>
      </c>
    </row>
    <row r="363" customFormat="false" ht="15" hidden="false" customHeight="true" outlineLevel="0" collapsed="false">
      <c r="B363" s="228" t="s">
        <v>368</v>
      </c>
      <c r="C363" s="41" t="s">
        <v>1129</v>
      </c>
      <c r="D363" s="42" t="s">
        <v>1130</v>
      </c>
      <c r="E363" s="43" t="s">
        <v>1131</v>
      </c>
      <c r="F363" s="44" t="n">
        <v>745.5</v>
      </c>
      <c r="G363" s="6" t="e">
        <f aca="false">#REF!</f>
        <v>#REF!</v>
      </c>
      <c r="H363" s="33" t="n">
        <v>4607071338955</v>
      </c>
    </row>
    <row r="364" customFormat="false" ht="13.5" hidden="false" customHeight="true" outlineLevel="0" collapsed="false">
      <c r="B364" s="228" t="s">
        <v>19</v>
      </c>
      <c r="C364" s="41" t="s">
        <v>1132</v>
      </c>
      <c r="D364" s="42" t="s">
        <v>1133</v>
      </c>
      <c r="E364" s="43" t="s">
        <v>1128</v>
      </c>
      <c r="F364" s="44" t="n">
        <v>308.3</v>
      </c>
      <c r="G364" s="6" t="e">
        <f aca="false">G363</f>
        <v>#REF!</v>
      </c>
      <c r="H364" s="33" t="n">
        <v>4607071333226</v>
      </c>
    </row>
    <row r="365" customFormat="false" ht="14.25" hidden="false" customHeight="true" outlineLevel="0" collapsed="false">
      <c r="B365" s="228" t="s">
        <v>442</v>
      </c>
      <c r="C365" s="41" t="s">
        <v>1132</v>
      </c>
      <c r="D365" s="42" t="s">
        <v>1134</v>
      </c>
      <c r="E365" s="43" t="s">
        <v>1128</v>
      </c>
      <c r="F365" s="44" t="n">
        <v>308.3</v>
      </c>
      <c r="G365" s="6" t="e">
        <f aca="false">G364</f>
        <v>#REF!</v>
      </c>
      <c r="H365" s="33" t="n">
        <v>4607071333226</v>
      </c>
    </row>
    <row r="366" customFormat="false" ht="12.75" hidden="false" customHeight="false" outlineLevel="0" collapsed="false">
      <c r="B366" s="228" t="s">
        <v>25</v>
      </c>
      <c r="C366" s="229" t="s">
        <v>1132</v>
      </c>
      <c r="D366" s="230" t="s">
        <v>1135</v>
      </c>
      <c r="E366" s="231" t="s">
        <v>1128</v>
      </c>
      <c r="F366" s="232" t="n">
        <v>308.3</v>
      </c>
      <c r="G366" s="6" t="e">
        <f aca="false">G365</f>
        <v>#REF!</v>
      </c>
      <c r="H366" s="33" t="n">
        <v>4607071333226</v>
      </c>
    </row>
    <row r="367" customFormat="false" ht="12.75" hidden="false" customHeight="false" outlineLevel="0" collapsed="false">
      <c r="B367" s="228" t="s">
        <v>1136</v>
      </c>
      <c r="C367" s="36" t="s">
        <v>1132</v>
      </c>
      <c r="D367" s="37" t="s">
        <v>1137</v>
      </c>
      <c r="E367" s="38" t="s">
        <v>1138</v>
      </c>
      <c r="F367" s="39" t="n">
        <v>308.3</v>
      </c>
      <c r="G367" s="94"/>
      <c r="H367" s="33" t="n">
        <v>4607071333226</v>
      </c>
    </row>
    <row r="368" customFormat="false" ht="12.75" hidden="false" customHeight="false" outlineLevel="0" collapsed="false">
      <c r="B368" s="228" t="s">
        <v>344</v>
      </c>
      <c r="C368" s="41" t="s">
        <v>1132</v>
      </c>
      <c r="D368" s="42" t="s">
        <v>1139</v>
      </c>
      <c r="E368" s="43" t="s">
        <v>1128</v>
      </c>
      <c r="F368" s="44" t="n">
        <v>308.3</v>
      </c>
      <c r="G368" s="233" t="e">
        <f aca="false">G366</f>
        <v>#REF!</v>
      </c>
      <c r="H368" s="33" t="n">
        <v>4607071333226</v>
      </c>
    </row>
    <row r="369" customFormat="false" ht="12.75" hidden="false" customHeight="true" outlineLevel="0" collapsed="false">
      <c r="B369" s="228" t="s">
        <v>1140</v>
      </c>
      <c r="C369" s="41" t="s">
        <v>1132</v>
      </c>
      <c r="D369" s="37" t="s">
        <v>1141</v>
      </c>
      <c r="E369" s="38" t="s">
        <v>1128</v>
      </c>
      <c r="F369" s="39" t="n">
        <v>308.3</v>
      </c>
      <c r="G369" s="47"/>
      <c r="H369" s="33" t="n">
        <v>4607071333226</v>
      </c>
    </row>
    <row r="370" customFormat="false" ht="12.75" hidden="false" customHeight="true" outlineLevel="0" collapsed="false">
      <c r="B370" s="228" t="s">
        <v>1142</v>
      </c>
      <c r="C370" s="41" t="s">
        <v>1143</v>
      </c>
      <c r="D370" s="42" t="s">
        <v>1144</v>
      </c>
      <c r="E370" s="43" t="s">
        <v>1145</v>
      </c>
      <c r="F370" s="44" t="n">
        <v>787.5</v>
      </c>
      <c r="G370" s="6" t="e">
        <f aca="false">#REF!</f>
        <v>#REF!</v>
      </c>
      <c r="H370" s="33" t="n">
        <v>4607071339037</v>
      </c>
      <c r="I370" s="234"/>
    </row>
    <row r="371" customFormat="false" ht="12.75" hidden="false" customHeight="true" outlineLevel="0" collapsed="false">
      <c r="B371" s="228" t="s">
        <v>354</v>
      </c>
      <c r="C371" s="114" t="s">
        <v>1146</v>
      </c>
      <c r="D371" s="46" t="s">
        <v>1147</v>
      </c>
      <c r="E371" s="26" t="s">
        <v>1148</v>
      </c>
      <c r="F371" s="115" t="n">
        <v>280</v>
      </c>
      <c r="G371" s="181"/>
      <c r="H371" s="33" t="n">
        <v>4660003722130</v>
      </c>
      <c r="I371" s="234"/>
    </row>
    <row r="372" customFormat="false" ht="12.75" hidden="false" customHeight="false" outlineLevel="0" collapsed="false">
      <c r="B372" s="228" t="s">
        <v>358</v>
      </c>
      <c r="C372" s="114" t="s">
        <v>1149</v>
      </c>
      <c r="D372" s="46" t="s">
        <v>1150</v>
      </c>
      <c r="E372" s="26" t="s">
        <v>1148</v>
      </c>
      <c r="F372" s="115" t="n">
        <v>306.9</v>
      </c>
      <c r="G372" s="181"/>
      <c r="H372" s="33" t="n">
        <v>4660003722147</v>
      </c>
    </row>
    <row r="373" customFormat="false" ht="12.75" hidden="false" customHeight="false" outlineLevel="0" collapsed="false">
      <c r="B373" s="228" t="s">
        <v>41</v>
      </c>
      <c r="C373" s="114" t="s">
        <v>1151</v>
      </c>
      <c r="D373" s="46" t="s">
        <v>1152</v>
      </c>
      <c r="E373" s="26" t="s">
        <v>1153</v>
      </c>
      <c r="F373" s="115" t="n">
        <v>490.5</v>
      </c>
      <c r="G373" s="181"/>
      <c r="H373" s="33" t="n">
        <v>4660003722352</v>
      </c>
    </row>
    <row r="374" customFormat="false" ht="12.75" hidden="false" customHeight="false" outlineLevel="0" collapsed="false">
      <c r="B374" s="228" t="s">
        <v>44</v>
      </c>
      <c r="C374" s="114" t="s">
        <v>1154</v>
      </c>
      <c r="D374" s="46" t="s">
        <v>1155</v>
      </c>
      <c r="E374" s="26" t="s">
        <v>1156</v>
      </c>
      <c r="F374" s="115" t="n">
        <v>1054.8</v>
      </c>
      <c r="G374" s="181"/>
      <c r="H374" s="33" t="n">
        <v>4660003722345</v>
      </c>
    </row>
    <row r="375" customFormat="false" ht="13.5" hidden="false" customHeight="true" outlineLevel="0" collapsed="false">
      <c r="B375" s="235" t="n">
        <v>15</v>
      </c>
      <c r="C375" s="114" t="s">
        <v>1157</v>
      </c>
      <c r="D375" s="46" t="s">
        <v>1158</v>
      </c>
      <c r="E375" s="26" t="s">
        <v>1159</v>
      </c>
      <c r="F375" s="115" t="n">
        <v>269</v>
      </c>
      <c r="G375" s="181"/>
      <c r="H375" s="33" t="n">
        <v>4660003723267</v>
      </c>
    </row>
    <row r="376" customFormat="false" ht="12" hidden="false" customHeight="true" outlineLevel="0" collapsed="false">
      <c r="B376" s="235" t="n">
        <v>16</v>
      </c>
      <c r="C376" s="112" t="s">
        <v>1160</v>
      </c>
      <c r="D376" s="51" t="s">
        <v>1161</v>
      </c>
      <c r="E376" s="57" t="s">
        <v>1148</v>
      </c>
      <c r="F376" s="53" t="n">
        <v>196</v>
      </c>
      <c r="G376" s="64"/>
      <c r="H376" s="55" t="n">
        <v>4660003722123</v>
      </c>
    </row>
    <row r="377" customFormat="false" ht="12" hidden="false" customHeight="true" outlineLevel="0" collapsed="false">
      <c r="B377" s="235" t="n">
        <v>17</v>
      </c>
      <c r="C377" s="75" t="s">
        <v>1162</v>
      </c>
      <c r="D377" s="62" t="s">
        <v>1163</v>
      </c>
      <c r="E377" s="188" t="s">
        <v>1164</v>
      </c>
      <c r="F377" s="113" t="n">
        <v>197.6</v>
      </c>
      <c r="G377" s="186"/>
      <c r="H377" s="76" t="s">
        <v>1165</v>
      </c>
    </row>
    <row r="378" customFormat="false" ht="14.25" hidden="false" customHeight="true" outlineLevel="0" collapsed="false">
      <c r="B378" s="235" t="n">
        <v>18</v>
      </c>
      <c r="C378" s="84" t="s">
        <v>1166</v>
      </c>
      <c r="D378" s="45" t="s">
        <v>1167</v>
      </c>
      <c r="E378" s="176" t="s">
        <v>1148</v>
      </c>
      <c r="F378" s="115" t="n">
        <v>368</v>
      </c>
      <c r="G378" s="181"/>
      <c r="H378" s="85" t="s">
        <v>1168</v>
      </c>
    </row>
    <row r="379" customFormat="false" ht="14.25" hidden="false" customHeight="true" outlineLevel="0" collapsed="false">
      <c r="B379" s="235" t="n">
        <v>19</v>
      </c>
      <c r="C379" s="84" t="s">
        <v>1169</v>
      </c>
      <c r="D379" s="45" t="s">
        <v>1170</v>
      </c>
      <c r="E379" s="26" t="s">
        <v>1171</v>
      </c>
      <c r="F379" s="115" t="n">
        <v>440</v>
      </c>
      <c r="G379" s="181"/>
      <c r="H379" s="195" t="s">
        <v>1172</v>
      </c>
    </row>
    <row r="380" customFormat="false" ht="15.75" hidden="false" customHeight="true" outlineLevel="0" collapsed="false">
      <c r="B380" s="235" t="n">
        <v>20</v>
      </c>
      <c r="C380" s="84" t="s">
        <v>1173</v>
      </c>
      <c r="D380" s="45" t="s">
        <v>1174</v>
      </c>
      <c r="E380" s="26" t="s">
        <v>1175</v>
      </c>
      <c r="F380" s="115" t="n">
        <v>235</v>
      </c>
      <c r="G380" s="181"/>
      <c r="H380" s="195" t="s">
        <v>1176</v>
      </c>
    </row>
    <row r="381" customFormat="false" ht="12.75" hidden="false" customHeight="false" outlineLevel="0" collapsed="false">
      <c r="B381" s="235" t="n">
        <v>21</v>
      </c>
      <c r="C381" s="84" t="s">
        <v>1177</v>
      </c>
      <c r="D381" s="45" t="s">
        <v>1178</v>
      </c>
      <c r="E381" s="176" t="s">
        <v>1179</v>
      </c>
      <c r="F381" s="115" t="n">
        <v>355</v>
      </c>
      <c r="G381" s="181" t="n">
        <v>4660003724646</v>
      </c>
      <c r="H381" s="85" t="s">
        <v>1180</v>
      </c>
    </row>
    <row r="382" customFormat="false" ht="12.75" hidden="false" customHeight="false" outlineLevel="0" collapsed="false">
      <c r="B382" s="235" t="n">
        <v>22</v>
      </c>
      <c r="C382" s="88" t="s">
        <v>1181</v>
      </c>
      <c r="D382" s="89" t="s">
        <v>1182</v>
      </c>
      <c r="E382" s="236" t="s">
        <v>1183</v>
      </c>
      <c r="F382" s="127" t="n">
        <v>209.95</v>
      </c>
      <c r="G382" s="203"/>
      <c r="H382" s="93" t="s">
        <v>1184</v>
      </c>
    </row>
    <row r="383" customFormat="false" ht="14.25" hidden="false" customHeight="true" outlineLevel="0" collapsed="false">
      <c r="B383" s="237" t="s">
        <v>1185</v>
      </c>
      <c r="C383" s="237"/>
      <c r="D383" s="237"/>
      <c r="E383" s="237"/>
      <c r="F383" s="237"/>
      <c r="G383" s="237"/>
      <c r="H383" s="8"/>
    </row>
    <row r="384" customFormat="false" ht="12" hidden="false" customHeight="true" outlineLevel="0" collapsed="false">
      <c r="B384" s="35" t="n">
        <v>1</v>
      </c>
      <c r="C384" s="36" t="s">
        <v>1186</v>
      </c>
      <c r="D384" s="36"/>
      <c r="E384" s="38" t="s">
        <v>1187</v>
      </c>
      <c r="F384" s="238" t="n">
        <v>50</v>
      </c>
      <c r="G384" s="238"/>
      <c r="H384" s="128"/>
    </row>
    <row r="385" customFormat="false" ht="12.75" hidden="false" customHeight="false" outlineLevel="0" collapsed="false">
      <c r="B385" s="35" t="n">
        <v>2</v>
      </c>
      <c r="C385" s="36" t="s">
        <v>1188</v>
      </c>
      <c r="D385" s="36"/>
      <c r="E385" s="43" t="s">
        <v>22</v>
      </c>
      <c r="F385" s="238" t="n">
        <v>60</v>
      </c>
      <c r="G385" s="238"/>
      <c r="H385" s="128"/>
    </row>
    <row r="386" customFormat="false" ht="12.75" hidden="false" customHeight="false" outlineLevel="0" collapsed="false">
      <c r="B386" s="35" t="n">
        <v>3</v>
      </c>
      <c r="C386" s="36" t="s">
        <v>1189</v>
      </c>
      <c r="D386" s="36"/>
      <c r="E386" s="43" t="s">
        <v>1190</v>
      </c>
      <c r="F386" s="238" t="n">
        <v>50</v>
      </c>
      <c r="G386" s="238"/>
      <c r="H386" s="128"/>
    </row>
    <row r="387" customFormat="false" ht="12.75" hidden="false" customHeight="false" outlineLevel="0" collapsed="false">
      <c r="B387" s="66" t="n">
        <v>4</v>
      </c>
      <c r="C387" s="163" t="s">
        <v>1191</v>
      </c>
      <c r="D387" s="163"/>
      <c r="E387" s="231" t="s">
        <v>1138</v>
      </c>
      <c r="F387" s="239" t="n">
        <v>50</v>
      </c>
      <c r="G387" s="239"/>
      <c r="H387" s="215"/>
    </row>
    <row r="388" customFormat="false" ht="12.75" hidden="false" customHeight="false" outlineLevel="0" collapsed="false">
      <c r="B388" s="35" t="s">
        <v>25</v>
      </c>
      <c r="C388" s="36" t="s">
        <v>1192</v>
      </c>
      <c r="D388" s="36"/>
      <c r="E388" s="38" t="s">
        <v>1193</v>
      </c>
      <c r="F388" s="39" t="n">
        <v>5</v>
      </c>
      <c r="G388" s="240"/>
      <c r="H388" s="215"/>
    </row>
    <row r="389" customFormat="false" ht="12.75" hidden="false" customHeight="false" outlineLevel="0" collapsed="false">
      <c r="B389" s="35" t="s">
        <v>1136</v>
      </c>
      <c r="C389" s="36" t="s">
        <v>1194</v>
      </c>
      <c r="D389" s="36"/>
      <c r="E389" s="38" t="s">
        <v>1195</v>
      </c>
      <c r="F389" s="39" t="n">
        <v>57</v>
      </c>
      <c r="G389" s="39"/>
      <c r="H389" s="39"/>
    </row>
    <row r="390" customFormat="false" ht="12.75" hidden="false" customHeight="false" outlineLevel="0" collapsed="false">
      <c r="B390" s="241" t="s">
        <v>1196</v>
      </c>
      <c r="C390" s="241"/>
      <c r="D390" s="241"/>
      <c r="E390" s="241"/>
      <c r="F390" s="241"/>
      <c r="G390" s="241"/>
      <c r="H390" s="8"/>
    </row>
    <row r="391" customFormat="false" ht="12.75" hidden="false" customHeight="false" outlineLevel="0" collapsed="false">
      <c r="B391" s="35" t="n">
        <v>1</v>
      </c>
      <c r="C391" s="36" t="s">
        <v>698</v>
      </c>
      <c r="D391" s="37" t="s">
        <v>1197</v>
      </c>
      <c r="E391" s="38" t="s">
        <v>1198</v>
      </c>
      <c r="F391" s="39" t="n">
        <v>241</v>
      </c>
      <c r="G391" s="47"/>
      <c r="H391" s="33" t="n">
        <v>4660003722581</v>
      </c>
    </row>
    <row r="392" customFormat="false" ht="12.75" hidden="false" customHeight="false" outlineLevel="0" collapsed="false">
      <c r="B392" s="228" t="n">
        <v>2</v>
      </c>
      <c r="C392" s="41" t="s">
        <v>1199</v>
      </c>
      <c r="D392" s="42" t="s">
        <v>1200</v>
      </c>
      <c r="E392" s="43" t="s">
        <v>244</v>
      </c>
      <c r="F392" s="44" t="n">
        <v>55</v>
      </c>
      <c r="H392" s="33" t="n">
        <v>4660003722598</v>
      </c>
    </row>
    <row r="393" customFormat="false" ht="12.75" hidden="false" customHeight="false" outlineLevel="0" collapsed="false">
      <c r="B393" s="35" t="n">
        <v>3</v>
      </c>
      <c r="C393" s="41" t="s">
        <v>1201</v>
      </c>
      <c r="D393" s="42" t="s">
        <v>1197</v>
      </c>
      <c r="E393" s="43" t="s">
        <v>136</v>
      </c>
      <c r="F393" s="44" t="n">
        <v>205</v>
      </c>
      <c r="H393" s="33" t="n">
        <v>4660003722604</v>
      </c>
    </row>
    <row r="394" customFormat="false" ht="12.75" hidden="false" customHeight="false" outlineLevel="0" collapsed="false">
      <c r="B394" s="35" t="n">
        <v>4</v>
      </c>
      <c r="C394" s="41" t="s">
        <v>1202</v>
      </c>
      <c r="D394" s="42" t="s">
        <v>1203</v>
      </c>
      <c r="E394" s="43" t="s">
        <v>1204</v>
      </c>
      <c r="F394" s="44" t="n">
        <v>240</v>
      </c>
      <c r="H394" s="33" t="n">
        <v>4660003722673</v>
      </c>
    </row>
    <row r="395" customFormat="false" ht="14.25" hidden="false" customHeight="true" outlineLevel="0" collapsed="false">
      <c r="B395" s="66" t="n">
        <v>5</v>
      </c>
      <c r="C395" s="229" t="s">
        <v>1205</v>
      </c>
      <c r="D395" s="42" t="s">
        <v>1206</v>
      </c>
      <c r="E395" s="231" t="s">
        <v>501</v>
      </c>
      <c r="F395" s="232" t="n">
        <v>240</v>
      </c>
      <c r="H395" s="178" t="n">
        <v>4660003722635</v>
      </c>
    </row>
    <row r="396" customFormat="false" ht="12.75" hidden="false" customHeight="false" outlineLevel="0" collapsed="false">
      <c r="B396" s="35" t="n">
        <v>6</v>
      </c>
      <c r="C396" s="36" t="s">
        <v>1207</v>
      </c>
      <c r="D396" s="42" t="s">
        <v>1208</v>
      </c>
      <c r="E396" s="38" t="s">
        <v>1209</v>
      </c>
      <c r="F396" s="39" t="n">
        <v>271</v>
      </c>
      <c r="G396" s="47"/>
      <c r="H396" s="33" t="n">
        <v>4660003722680</v>
      </c>
    </row>
    <row r="397" customFormat="false" ht="12.75" hidden="false" customHeight="false" outlineLevel="0" collapsed="false">
      <c r="B397" s="35" t="n">
        <v>7</v>
      </c>
      <c r="C397" s="114" t="s">
        <v>1210</v>
      </c>
      <c r="D397" s="42" t="s">
        <v>1211</v>
      </c>
      <c r="E397" s="38" t="s">
        <v>435</v>
      </c>
      <c r="F397" s="39" t="n">
        <v>340</v>
      </c>
      <c r="G397" s="47"/>
      <c r="H397" s="33" t="n">
        <v>4660003722697</v>
      </c>
    </row>
    <row r="398" customFormat="false" ht="12.75" hidden="false" customHeight="false" outlineLevel="0" collapsed="false">
      <c r="B398" s="35" t="n">
        <v>8</v>
      </c>
      <c r="C398" s="114" t="s">
        <v>1212</v>
      </c>
      <c r="D398" s="42" t="s">
        <v>1213</v>
      </c>
      <c r="E398" s="38" t="s">
        <v>634</v>
      </c>
      <c r="F398" s="39" t="n">
        <v>360</v>
      </c>
      <c r="G398" s="47"/>
      <c r="H398" s="33" t="n">
        <v>4660003722659</v>
      </c>
    </row>
    <row r="399" customFormat="false" ht="12.75" hidden="false" customHeight="false" outlineLevel="0" collapsed="false">
      <c r="B399" s="35" t="n">
        <f aca="false">B398+1</f>
        <v>9</v>
      </c>
      <c r="C399" s="36" t="s">
        <v>1214</v>
      </c>
      <c r="D399" s="42" t="s">
        <v>1215</v>
      </c>
      <c r="E399" s="26" t="s">
        <v>1216</v>
      </c>
      <c r="F399" s="242" t="n">
        <v>320</v>
      </c>
      <c r="G399" s="47"/>
      <c r="H399" s="33" t="n">
        <v>4660003722642</v>
      </c>
    </row>
    <row r="400" customFormat="false" ht="12.75" hidden="false" customHeight="false" outlineLevel="0" collapsed="false">
      <c r="B400" s="35" t="n">
        <f aca="false">B399+1</f>
        <v>10</v>
      </c>
      <c r="C400" s="114" t="s">
        <v>1217</v>
      </c>
      <c r="D400" s="42" t="s">
        <v>1218</v>
      </c>
      <c r="E400" s="26" t="s">
        <v>1219</v>
      </c>
      <c r="F400" s="242" t="n">
        <v>300</v>
      </c>
      <c r="G400" s="47"/>
      <c r="H400" s="33" t="n">
        <v>4660003722666</v>
      </c>
    </row>
    <row r="401" customFormat="false" ht="14.25" hidden="false" customHeight="true" outlineLevel="0" collapsed="false">
      <c r="B401" s="243" t="s">
        <v>1220</v>
      </c>
      <c r="C401" s="243"/>
      <c r="D401" s="243"/>
      <c r="E401" s="243"/>
      <c r="F401" s="243"/>
      <c r="G401" s="243"/>
      <c r="H401" s="8"/>
    </row>
    <row r="402" customFormat="false" ht="12.75" hidden="false" customHeight="false" outlineLevel="0" collapsed="false">
      <c r="B402" s="244" t="n">
        <v>1</v>
      </c>
      <c r="C402" s="36" t="s">
        <v>1221</v>
      </c>
      <c r="D402" s="169" t="s">
        <v>1222</v>
      </c>
      <c r="E402" s="38" t="s">
        <v>1223</v>
      </c>
      <c r="F402" s="39" t="n">
        <v>339</v>
      </c>
      <c r="G402" s="40" t="n">
        <f aca="false">G400</f>
        <v>0</v>
      </c>
      <c r="H402" s="33" t="n">
        <v>4607071338962</v>
      </c>
    </row>
    <row r="403" customFormat="false" ht="12.75" hidden="false" customHeight="false" outlineLevel="0" collapsed="false">
      <c r="B403" s="244" t="n">
        <v>2</v>
      </c>
      <c r="C403" s="41" t="s">
        <v>1224</v>
      </c>
      <c r="D403" s="37" t="s">
        <v>1225</v>
      </c>
      <c r="E403" s="43" t="s">
        <v>1223</v>
      </c>
      <c r="F403" s="44" t="n">
        <v>242</v>
      </c>
      <c r="G403" s="18" t="n">
        <f aca="false">G402</f>
        <v>0</v>
      </c>
      <c r="H403" s="33" t="n">
        <v>4607071338979</v>
      </c>
    </row>
    <row r="404" customFormat="false" ht="12.75" hidden="false" customHeight="false" outlineLevel="0" collapsed="false">
      <c r="B404" s="244" t="n">
        <v>3</v>
      </c>
      <c r="C404" s="41" t="s">
        <v>1226</v>
      </c>
      <c r="D404" s="42" t="s">
        <v>1227</v>
      </c>
      <c r="E404" s="43" t="s">
        <v>1228</v>
      </c>
      <c r="F404" s="44" t="n">
        <v>299.25</v>
      </c>
      <c r="G404" s="245"/>
      <c r="H404" s="178" t="n">
        <v>4660003720525</v>
      </c>
    </row>
    <row r="405" customFormat="false" ht="12.75" hidden="false" customHeight="false" outlineLevel="0" collapsed="false">
      <c r="B405" s="246" t="n">
        <v>4</v>
      </c>
      <c r="C405" s="41" t="s">
        <v>1229</v>
      </c>
      <c r="D405" s="42" t="s">
        <v>1230</v>
      </c>
      <c r="E405" s="43" t="s">
        <v>1231</v>
      </c>
      <c r="F405" s="44" t="n">
        <v>76.65</v>
      </c>
      <c r="G405" s="233"/>
      <c r="H405" s="33" t="n">
        <v>4660003720563</v>
      </c>
    </row>
    <row r="406" customFormat="false" ht="12.75" hidden="false" customHeight="false" outlineLevel="0" collapsed="false">
      <c r="A406" s="247"/>
      <c r="B406" s="246" t="s">
        <v>25</v>
      </c>
      <c r="C406" s="114" t="s">
        <v>1232</v>
      </c>
      <c r="D406" s="46" t="s">
        <v>1233</v>
      </c>
      <c r="E406" s="26" t="s">
        <v>1234</v>
      </c>
      <c r="F406" s="242" t="n">
        <v>199</v>
      </c>
      <c r="G406" s="47"/>
      <c r="H406" s="33" t="n">
        <v>4660003723434</v>
      </c>
    </row>
    <row r="407" customFormat="false" ht="12.75" hidden="false" customHeight="false" outlineLevel="0" collapsed="false">
      <c r="B407" s="246" t="s">
        <v>1136</v>
      </c>
      <c r="C407" s="114" t="s">
        <v>1235</v>
      </c>
      <c r="D407" s="46" t="s">
        <v>1236</v>
      </c>
      <c r="E407" s="26" t="s">
        <v>1237</v>
      </c>
      <c r="F407" s="242" t="n">
        <v>299.25</v>
      </c>
      <c r="G407" s="47"/>
      <c r="H407" s="33" t="n">
        <v>4660003723281</v>
      </c>
    </row>
    <row r="408" customFormat="false" ht="12.75" hidden="false" customHeight="false" outlineLevel="0" collapsed="false">
      <c r="B408" s="246" t="s">
        <v>344</v>
      </c>
      <c r="C408" s="114" t="s">
        <v>1238</v>
      </c>
      <c r="D408" s="46" t="s">
        <v>1239</v>
      </c>
      <c r="E408" s="26" t="s">
        <v>1237</v>
      </c>
      <c r="F408" s="242" t="n">
        <v>299.25</v>
      </c>
      <c r="G408" s="47"/>
      <c r="H408" s="33" t="n">
        <v>4660003723298</v>
      </c>
    </row>
    <row r="409" customFormat="false" ht="12.75" hidden="false" customHeight="false" outlineLevel="0" collapsed="false">
      <c r="B409" s="248" t="s">
        <v>1140</v>
      </c>
      <c r="C409" s="182" t="s">
        <v>1240</v>
      </c>
      <c r="D409" s="150" t="s">
        <v>1241</v>
      </c>
      <c r="E409" s="116" t="s">
        <v>1237</v>
      </c>
      <c r="F409" s="249" t="n">
        <v>299.25</v>
      </c>
      <c r="G409" s="120"/>
      <c r="H409" s="33" t="n">
        <v>4660003723304</v>
      </c>
    </row>
    <row r="410" customFormat="false" ht="12.75" hidden="false" customHeight="false" outlineLevel="0" collapsed="false">
      <c r="B410" s="246" t="s">
        <v>1142</v>
      </c>
      <c r="C410" s="114" t="s">
        <v>1242</v>
      </c>
      <c r="D410" s="46" t="s">
        <v>1243</v>
      </c>
      <c r="E410" s="26" t="s">
        <v>1244</v>
      </c>
      <c r="F410" s="242" t="n">
        <v>76.65</v>
      </c>
      <c r="G410" s="47"/>
      <c r="H410" s="33" t="n">
        <v>4660003723632</v>
      </c>
    </row>
    <row r="411" customFormat="false" ht="12.75" hidden="false" customHeight="false" outlineLevel="0" collapsed="false">
      <c r="B411" s="248" t="s">
        <v>354</v>
      </c>
      <c r="C411" s="182" t="s">
        <v>1245</v>
      </c>
      <c r="D411" s="150" t="s">
        <v>1246</v>
      </c>
      <c r="E411" s="26" t="s">
        <v>1244</v>
      </c>
      <c r="F411" s="242" t="n">
        <v>76.65</v>
      </c>
      <c r="G411" s="47"/>
      <c r="H411" s="33" t="n">
        <v>4660003723649</v>
      </c>
    </row>
    <row r="412" customFormat="false" ht="12.75" hidden="false" customHeight="false" outlineLevel="0" collapsed="false">
      <c r="B412" s="246" t="s">
        <v>358</v>
      </c>
      <c r="C412" s="114" t="s">
        <v>1247</v>
      </c>
      <c r="D412" s="46" t="s">
        <v>1248</v>
      </c>
      <c r="E412" s="26" t="s">
        <v>1244</v>
      </c>
      <c r="F412" s="242" t="n">
        <v>76.65</v>
      </c>
      <c r="G412" s="47"/>
      <c r="H412" s="33" t="n">
        <v>4660003723656</v>
      </c>
    </row>
    <row r="413" customFormat="false" ht="12.75" hidden="false" customHeight="false" outlineLevel="0" collapsed="false">
      <c r="B413" s="246" t="s">
        <v>41</v>
      </c>
      <c r="C413" s="114" t="s">
        <v>1249</v>
      </c>
      <c r="D413" s="46" t="s">
        <v>1250</v>
      </c>
      <c r="E413" s="26" t="s">
        <v>1251</v>
      </c>
      <c r="F413" s="242" t="n">
        <v>235</v>
      </c>
      <c r="G413" s="94"/>
      <c r="H413" s="33" t="n">
        <v>4660003724523</v>
      </c>
    </row>
    <row r="414" customFormat="false" ht="12.75" hidden="false" customHeight="false" outlineLevel="0" collapsed="false">
      <c r="B414" s="246" t="s">
        <v>44</v>
      </c>
      <c r="C414" s="114" t="s">
        <v>1252</v>
      </c>
      <c r="D414" s="46" t="s">
        <v>1253</v>
      </c>
      <c r="E414" s="26" t="s">
        <v>1254</v>
      </c>
      <c r="F414" s="242" t="n">
        <v>299.25</v>
      </c>
      <c r="G414" s="94"/>
      <c r="H414" s="33" t="n">
        <v>4660003724530</v>
      </c>
    </row>
    <row r="415" customFormat="false" ht="12.75" hidden="false" customHeight="false" outlineLevel="0" collapsed="false">
      <c r="B415" s="246" t="s">
        <v>269</v>
      </c>
      <c r="C415" s="114" t="s">
        <v>1255</v>
      </c>
      <c r="D415" s="46" t="s">
        <v>1256</v>
      </c>
      <c r="E415" s="26" t="s">
        <v>1254</v>
      </c>
      <c r="F415" s="242" t="n">
        <v>299.25</v>
      </c>
      <c r="G415" s="94"/>
      <c r="H415" s="33" t="n">
        <v>4660003724547</v>
      </c>
    </row>
    <row r="416" customFormat="false" ht="12.75" hidden="false" customHeight="false" outlineLevel="0" collapsed="false">
      <c r="B416" s="246" t="s">
        <v>1257</v>
      </c>
      <c r="C416" s="114" t="s">
        <v>1258</v>
      </c>
      <c r="D416" s="46" t="s">
        <v>1259</v>
      </c>
      <c r="E416" s="26" t="s">
        <v>1254</v>
      </c>
      <c r="F416" s="242" t="n">
        <v>299.25</v>
      </c>
      <c r="G416" s="94"/>
      <c r="H416" s="33" t="n">
        <v>4660003724554</v>
      </c>
    </row>
    <row r="417" customFormat="false" ht="12.75" hidden="false" customHeight="false" outlineLevel="0" collapsed="false">
      <c r="B417" s="246" t="s">
        <v>404</v>
      </c>
      <c r="C417" s="114" t="s">
        <v>1260</v>
      </c>
      <c r="D417" s="46" t="s">
        <v>1261</v>
      </c>
      <c r="E417" s="26" t="s">
        <v>1254</v>
      </c>
      <c r="F417" s="242" t="n">
        <v>288</v>
      </c>
      <c r="G417" s="94"/>
      <c r="H417" s="33" t="n">
        <v>4660003724578</v>
      </c>
    </row>
    <row r="418" customFormat="false" ht="12.75" hidden="false" customHeight="false" outlineLevel="0" collapsed="false">
      <c r="B418" s="246" t="s">
        <v>52</v>
      </c>
      <c r="C418" s="114" t="s">
        <v>1262</v>
      </c>
      <c r="D418" s="46" t="s">
        <v>1263</v>
      </c>
      <c r="E418" s="26" t="s">
        <v>1264</v>
      </c>
      <c r="F418" s="242" t="n">
        <v>195</v>
      </c>
      <c r="G418" s="94"/>
      <c r="H418" s="33" t="n">
        <v>4660003724585</v>
      </c>
    </row>
    <row r="419" customFormat="false" ht="12.75" hidden="false" customHeight="false" outlineLevel="0" collapsed="false">
      <c r="B419" s="246" t="s">
        <v>279</v>
      </c>
      <c r="C419" s="114" t="s">
        <v>1265</v>
      </c>
      <c r="D419" s="46" t="s">
        <v>1266</v>
      </c>
      <c r="E419" s="26" t="s">
        <v>1267</v>
      </c>
      <c r="F419" s="242" t="n">
        <v>299.85</v>
      </c>
      <c r="G419" s="94"/>
      <c r="H419" s="33" t="n">
        <v>4660003725025</v>
      </c>
    </row>
  </sheetData>
  <mergeCells count="33">
    <mergeCell ref="D1:F1"/>
    <mergeCell ref="C2:F2"/>
    <mergeCell ref="C3:D3"/>
    <mergeCell ref="E3:F3"/>
    <mergeCell ref="E4:G4"/>
    <mergeCell ref="C5:D5"/>
    <mergeCell ref="E5:G5"/>
    <mergeCell ref="E6:F6"/>
    <mergeCell ref="E7:G7"/>
    <mergeCell ref="B8:D8"/>
    <mergeCell ref="B10:D10"/>
    <mergeCell ref="B12:F12"/>
    <mergeCell ref="B13:G13"/>
    <mergeCell ref="B81:G81"/>
    <mergeCell ref="B124:G124"/>
    <mergeCell ref="B137:G137"/>
    <mergeCell ref="B158:G158"/>
    <mergeCell ref="B162:G162"/>
    <mergeCell ref="B168:G168"/>
    <mergeCell ref="B169:G169"/>
    <mergeCell ref="B356:G356"/>
    <mergeCell ref="B361:G361"/>
    <mergeCell ref="B383:G383"/>
    <mergeCell ref="C384:D384"/>
    <mergeCell ref="F384:G384"/>
    <mergeCell ref="C385:D385"/>
    <mergeCell ref="F385:G385"/>
    <mergeCell ref="C386:D386"/>
    <mergeCell ref="F386:G386"/>
    <mergeCell ref="C387:D387"/>
    <mergeCell ref="F387:G387"/>
    <mergeCell ref="B390:G390"/>
    <mergeCell ref="B401:G401"/>
  </mergeCells>
  <hyperlinks>
    <hyperlink ref="B9" r:id="rId1" display=" www.spi1.ru "/>
    <hyperlink ref="B10" r:id="rId2" display=" e-mail: spi@nm.ru "/>
  </hyperlinks>
  <printOptions headings="false" gridLines="false" gridLinesSet="true" horizontalCentered="false" verticalCentered="false"/>
  <pageMargins left="0.15" right="0.170138888888889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bota_4</cp:lastModifiedBy>
  <cp:lastPrinted>2014-02-18T11:41:01Z</cp:lastPrinted>
  <dcterms:modified xsi:type="dcterms:W3CDTF">2014-03-17T10:21:03Z</dcterms:modified>
  <cp:revision>0</cp:revision>
  <dc:subject/>
  <dc:title/>
</cp:coreProperties>
</file>