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0000" sheetId="1" state="visible" r:id="rId2"/>
  </sheets>
  <definedNames>
    <definedName function="false" hidden="false" localSheetId="0" name="_xlnm.Print_Titles" vbProcedure="false">'0000'!$1:$1</definedName>
    <definedName function="false" hidden="true" localSheetId="0" name="_xlnm._FilterDatabase" vbProcedure="false">'0000'!$B$1</definedName>
    <definedName function="false" hidden="false" localSheetId="0" name="Excel_BuiltIn__FilterDatabase" vbProcedure="false">'0000'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2336">
  <si>
    <t xml:space="preserve">Производитель</t>
  </si>
  <si>
    <t xml:space="preserve">Номер</t>
  </si>
  <si>
    <t xml:space="preserve">Наименование</t>
  </si>
  <si>
    <t xml:space="preserve">К-во</t>
  </si>
  <si>
    <t xml:space="preserve">цена</t>
  </si>
  <si>
    <t xml:space="preserve">Renault</t>
  </si>
  <si>
    <t xml:space="preserve">0155310501</t>
  </si>
  <si>
    <t xml:space="preserve">КЛИПСА (ПЛАС)</t>
  </si>
  <si>
    <t xml:space="preserve">117200002R</t>
  </si>
  <si>
    <t xml:space="preserve">КОМП РЕМНЯ ГЕНЕРАТОРА (РЕБР)+РОЛИК</t>
  </si>
  <si>
    <t xml:space="preserve">117200051R</t>
  </si>
  <si>
    <t xml:space="preserve">КОМП РЕМНЯ ДОП ОБОРУДОВАНИЯ &lt;&lt;7701477514</t>
  </si>
  <si>
    <t xml:space="preserve">117509654R</t>
  </si>
  <si>
    <t xml:space="preserve">РОЛИК НАТЯЖ РЕМНЯ ГЕНЕРАТОРА &lt;&lt;8200608550</t>
  </si>
  <si>
    <t xml:space="preserve">123033245R</t>
  </si>
  <si>
    <t xml:space="preserve">ШКИВ КОЛЕНВАЛА (МЕТ) &lt;&lt;8200477938</t>
  </si>
  <si>
    <t xml:space="preserve">130C13191R</t>
  </si>
  <si>
    <t xml:space="preserve">КОМП РЕМНЯ ГРМ 180СМ (ЗУБЧ)+РОЛИКИ 2ШТ &lt;&lt;7701477023</t>
  </si>
  <si>
    <t xml:space="preserve">130C17480R</t>
  </si>
  <si>
    <t xml:space="preserve">КОМП РЕМНЯ ГРМ (ЗУБЧ)+РОЛИК</t>
  </si>
  <si>
    <t xml:space="preserve">130C17529R</t>
  </si>
  <si>
    <t xml:space="preserve">КОМП РЕМНЯ ГРМ 180СМ (ЗУБЧ)+РОЛИКИ 2ШТ &lt;&lt;7701477014</t>
  </si>
  <si>
    <t xml:space="preserve">152085758R</t>
  </si>
  <si>
    <t xml:space="preserve">ФИЛЬТР МАСЛЯНЫЙ KOLEOS &lt;&lt;152088066R &lt;&lt;1520865F0A</t>
  </si>
  <si>
    <t xml:space="preserve">172024329R</t>
  </si>
  <si>
    <t xml:space="preserve">НАСОС ТОПЛИВНЫЙ</t>
  </si>
  <si>
    <t xml:space="preserve">182015364R</t>
  </si>
  <si>
    <t xml:space="preserve">ТРОС АКСЕЛЕРАТОРА &lt;&lt;8200700578 &lt;&lt;7700435253</t>
  </si>
  <si>
    <t xml:space="preserve">210103314R</t>
  </si>
  <si>
    <t xml:space="preserve">НАСОС С/ОХЛ ДВС &lt;&lt;7701478924</t>
  </si>
  <si>
    <t xml:space="preserve">21400JY01A</t>
  </si>
  <si>
    <t xml:space="preserve">РАДИАТОР С/ОХЛ ДВС</t>
  </si>
  <si>
    <t xml:space="preserve">214810035R</t>
  </si>
  <si>
    <t xml:space="preserve">ВЕНТИЛЯТОР ОХЛ РАДИАТОРА LAGUNA-3</t>
  </si>
  <si>
    <t xml:space="preserve">214819402R</t>
  </si>
  <si>
    <t xml:space="preserve">ВЕНТИЛЯТОР РАДИАТОРА ОХЛ ДВС (ПОСТ ТОК, 200ВТ)</t>
  </si>
  <si>
    <t xml:space="preserve">214940046R</t>
  </si>
  <si>
    <t xml:space="preserve">ЩИТОК РАДИАТОРА (ПЛАС)</t>
  </si>
  <si>
    <t xml:space="preserve">243507049R</t>
  </si>
  <si>
    <t xml:space="preserve">ДЕРЖАТЕЛЬ БЛОКА ПРЕДОХРАНИТЕЛЕЙ (ПЛАС)</t>
  </si>
  <si>
    <t xml:space="preserve">260100067R</t>
  </si>
  <si>
    <t xml:space="preserve">ФАРА ПР DUSTER</t>
  </si>
  <si>
    <t xml:space="preserve">260100072R</t>
  </si>
  <si>
    <t xml:space="preserve">ФАРА ПР LAGUNA-3</t>
  </si>
  <si>
    <t xml:space="preserve">260101891R</t>
  </si>
  <si>
    <t xml:space="preserve">260600074R</t>
  </si>
  <si>
    <t xml:space="preserve">ФАРА ЛЕВ</t>
  </si>
  <si>
    <t xml:space="preserve">261523809R</t>
  </si>
  <si>
    <t xml:space="preserve">КОМП ЗАГЛУШЕК ПЕР БАМПЕРА 2ШТ (ПЛАС)</t>
  </si>
  <si>
    <t xml:space="preserve">265500037R</t>
  </si>
  <si>
    <t xml:space="preserve">ФОНАРЬ ПР</t>
  </si>
  <si>
    <t xml:space="preserve">265550002R</t>
  </si>
  <si>
    <t xml:space="preserve">ФОНАРЬ ЛЕВ</t>
  </si>
  <si>
    <t xml:space="preserve">265550016R</t>
  </si>
  <si>
    <t xml:space="preserve">265555684R</t>
  </si>
  <si>
    <t xml:space="preserve">ФОНАРЬ ЗАДН ЛЕВ</t>
  </si>
  <si>
    <t xml:space="preserve">26555JY00A</t>
  </si>
  <si>
    <t xml:space="preserve">265600004R</t>
  </si>
  <si>
    <t xml:space="preserve">СВЕТООТРАЖАТЕЛЬ ЗАДН БАМПЕРА ПР (ПЛАС)</t>
  </si>
  <si>
    <t xml:space="preserve">272771128R</t>
  </si>
  <si>
    <t xml:space="preserve">ФИЛЬТР САЛОНА SCENIC-3</t>
  </si>
  <si>
    <t xml:space="preserve">272772951R</t>
  </si>
  <si>
    <t xml:space="preserve">ФИЛЬТР САЛОНА &lt;&lt;272770001R</t>
  </si>
  <si>
    <t xml:space="preserve">272774653R</t>
  </si>
  <si>
    <t xml:space="preserve">ФИЛЬТР САЛОНА</t>
  </si>
  <si>
    <t xml:space="preserve">272775374R</t>
  </si>
  <si>
    <t xml:space="preserve">ФИЛЬТР САЛОНА &lt;&lt;7701062227 &gt;&gt;8201370532</t>
  </si>
  <si>
    <t xml:space="preserve">288904198R</t>
  </si>
  <si>
    <t xml:space="preserve">КОМП ЩЕТОК С/О 2ШТ (БЕСКАРКАСН)</t>
  </si>
  <si>
    <t xml:space="preserve">302059157R</t>
  </si>
  <si>
    <t xml:space="preserve">КОМП СЦЕПЛЕНИЯ</t>
  </si>
  <si>
    <t xml:space="preserve">349301175R</t>
  </si>
  <si>
    <t xml:space="preserve">ТЯГА ПЕРЕКЛЮЧЕНИЯ ПЕРЕДАЧ МКПП</t>
  </si>
  <si>
    <t xml:space="preserve">402022560R</t>
  </si>
  <si>
    <t xml:space="preserve">СТУПИЦА ПЕР КОЛЕСА</t>
  </si>
  <si>
    <t xml:space="preserve">402060010R</t>
  </si>
  <si>
    <t xml:space="preserve">КОМП ТОРМ ДИСКОВ ПЕР 2ШТ</t>
  </si>
  <si>
    <t xml:space="preserve">402069828R</t>
  </si>
  <si>
    <t xml:space="preserve">ДИСК ТОРМ ПЕР 1ШТ</t>
  </si>
  <si>
    <t xml:space="preserve">402107049R</t>
  </si>
  <si>
    <t xml:space="preserve">ПОДШИПНИК СТУПИЦЫ ПЕР</t>
  </si>
  <si>
    <t xml:space="preserve">410607585R</t>
  </si>
  <si>
    <t xml:space="preserve">КОМП ТОРМ КОЛОДОК ПЕР 4ШТ</t>
  </si>
  <si>
    <t xml:space="preserve">410607613R</t>
  </si>
  <si>
    <t xml:space="preserve">КОМП ТОРМ КОЛОДОК ПЕР 4ШТ &lt;&lt;7701209809</t>
  </si>
  <si>
    <t xml:space="preserve">410607716R</t>
  </si>
  <si>
    <t xml:space="preserve">КОМП ТОРМ КОЛОДОК &lt;&lt;7701209810</t>
  </si>
  <si>
    <t xml:space="preserve">410608713R</t>
  </si>
  <si>
    <t xml:space="preserve">КОМП ТОРМ КОЛОДОК ПЕР 4ШТ &lt;&lt;7701209444</t>
  </si>
  <si>
    <t xml:space="preserve">410609192R</t>
  </si>
  <si>
    <t xml:space="preserve">КОМП ТОРМ КОЛОДОК ПЕР 4ШТ &lt;&lt;7701207673</t>
  </si>
  <si>
    <t xml:space="preserve">440602154R</t>
  </si>
  <si>
    <t xml:space="preserve">КОМП ТОРМ КОЛОДОК ЗАДН 4ШТ</t>
  </si>
  <si>
    <t xml:space="preserve">440605839R</t>
  </si>
  <si>
    <t xml:space="preserve">КОМП ТОРМ КОЛОДОК ЗАДН 4ШТ &lt;&lt;440603511R &lt;&lt;440607960R &lt;&lt;7701209735 &lt;&lt;7701209841</t>
  </si>
  <si>
    <t xml:space="preserve">440607493R</t>
  </si>
  <si>
    <t xml:space="preserve">440661332R</t>
  </si>
  <si>
    <t xml:space="preserve">КОМП ТОРМ КОЛОДОК ЗАДН 4ШТ =440605839R &lt;&lt;440603511R &lt;&lt;440607960R &lt;&lt;7701209735 &lt;&lt;7701209841</t>
  </si>
  <si>
    <t xml:space="preserve">485200151R</t>
  </si>
  <si>
    <t xml:space="preserve">НАКОНЕЧНИК РУЛЕВОЙ ПР &lt;&lt;7701474642</t>
  </si>
  <si>
    <t xml:space="preserve">545055212R</t>
  </si>
  <si>
    <t xml:space="preserve">РЫЧАГ ПЕР ПОДВЕСКИ ЛЕВ &lt;&lt;54501JY00A</t>
  </si>
  <si>
    <t xml:space="preserve">6001546794</t>
  </si>
  <si>
    <t xml:space="preserve">6001546795</t>
  </si>
  <si>
    <t xml:space="preserve">6001546800</t>
  </si>
  <si>
    <t xml:space="preserve">КЛАКСОН</t>
  </si>
  <si>
    <t xml:space="preserve">6001547001</t>
  </si>
  <si>
    <t xml:space="preserve">УПЛОТНИТЕЛЬ ЛОБ СТЕКЛА НИЖН (РЕЗ)</t>
  </si>
  <si>
    <t xml:space="preserve">6001547022</t>
  </si>
  <si>
    <t xml:space="preserve">УПЛОТНИТЕЛЬ ЗАМКА БАГАЖНИКА (РЕЗ)</t>
  </si>
  <si>
    <t xml:space="preserve">6001547114</t>
  </si>
  <si>
    <t xml:space="preserve">КРЫШКА ДАТЧИКА СКОРОСТИ СИСТ АБС (ПЛАС)</t>
  </si>
  <si>
    <t xml:space="preserve">6001547473</t>
  </si>
  <si>
    <t xml:space="preserve">УПЛОТНИТЕЛЬ ВЫХЛ ТРУБЫ (МЕТ КОЛЬЦО)</t>
  </si>
  <si>
    <t xml:space="preserve">6001547494</t>
  </si>
  <si>
    <t xml:space="preserve">ОПОРА ПРУЖИНЫ ЗАДН ПОДВЕСКИ (ПЛАС)</t>
  </si>
  <si>
    <t xml:space="preserve">6001547504</t>
  </si>
  <si>
    <t xml:space="preserve">ЗАМОК ДВЕРИ ПЕР ЛЕВ</t>
  </si>
  <si>
    <t xml:space="preserve">6001547975</t>
  </si>
  <si>
    <t xml:space="preserve">ВЫКЛЮЧАТЕЛЬ ОБОГРЕВА ЗАДН СТЕКЛА</t>
  </si>
  <si>
    <t xml:space="preserve">6001548140</t>
  </si>
  <si>
    <t xml:space="preserve">БАЧОК СТЕКЛООМЫВАТЕЛЯ (ПЛАС)</t>
  </si>
  <si>
    <t xml:space="preserve">6001548235</t>
  </si>
  <si>
    <t xml:space="preserve">ЭМБЛЕМА (ПЛАС)</t>
  </si>
  <si>
    <t xml:space="preserve">6001548303</t>
  </si>
  <si>
    <t xml:space="preserve">6001548524</t>
  </si>
  <si>
    <t xml:space="preserve">КРЫШКА БЛОКА РЕЛЕ (ПЛАС)</t>
  </si>
  <si>
    <t xml:space="preserve">6001548525</t>
  </si>
  <si>
    <t xml:space="preserve">ДЕРЖАТЕЛЬ РАЗЪЕМОВ (ПЛАС)</t>
  </si>
  <si>
    <t xml:space="preserve">6001548529</t>
  </si>
  <si>
    <t xml:space="preserve">БОЛТ КРЕПЛЕНИЯ НАРЕЗКИ КЛЮЧА</t>
  </si>
  <si>
    <t xml:space="preserve">6001548623</t>
  </si>
  <si>
    <t xml:space="preserve">КРОНШТЕЙН ПОДУШКИ КПП (МЕТ)</t>
  </si>
  <si>
    <t xml:space="preserve">6001548721</t>
  </si>
  <si>
    <t xml:space="preserve">ТРОС АКСЕЛЕРАТОРА</t>
  </si>
  <si>
    <t xml:space="preserve">6001548843</t>
  </si>
  <si>
    <t xml:space="preserve">ДВЕРЬ БАГАЖНИКА ЛЕВАЯ ФУРГОН</t>
  </si>
  <si>
    <t xml:space="preserve">6001548866</t>
  </si>
  <si>
    <t xml:space="preserve">КУЛАК ПОВОРОТНЫЙ ПР</t>
  </si>
  <si>
    <t xml:space="preserve">6001548867</t>
  </si>
  <si>
    <t xml:space="preserve">6001548970</t>
  </si>
  <si>
    <t xml:space="preserve">ДЕФЛЕКТОР РАДИАТОРА (ПЛАС)</t>
  </si>
  <si>
    <t xml:space="preserve">6001549255</t>
  </si>
  <si>
    <t xml:space="preserve">ДЕРЖ. БАМПЕРА. ЗАД. ЛЕВ. Largus</t>
  </si>
  <si>
    <t xml:space="preserve">6001549444</t>
  </si>
  <si>
    <t xml:space="preserve">НАСОС СТЕКЛООМЫВАТЕЛЯ (ПОСТ ТОК, 50ВТ)</t>
  </si>
  <si>
    <t xml:space="preserve">6001549909</t>
  </si>
  <si>
    <t xml:space="preserve">НАКЛАДКА ДЕКОР ДВЕРИ (ПЛАС)</t>
  </si>
  <si>
    <t xml:space="preserve">6001549912</t>
  </si>
  <si>
    <t xml:space="preserve">6001550548</t>
  </si>
  <si>
    <t xml:space="preserve">КОМП ПЫЛЬНИКА ПОЛУОСИ ВНУТР (6 ШТ)</t>
  </si>
  <si>
    <t xml:space="preserve">6001550553</t>
  </si>
  <si>
    <t xml:space="preserve">ХОМУТ СТАБИЛ ПОПЕРЕЧН УСТ-ТИ (МЕТ)</t>
  </si>
  <si>
    <t xml:space="preserve">6001550660</t>
  </si>
  <si>
    <t xml:space="preserve">РАДИАТОР КОНДИЦИОНЕРА (АЛЮМ)</t>
  </si>
  <si>
    <t xml:space="preserve">6001550803</t>
  </si>
  <si>
    <t xml:space="preserve">МЕХАНИЗМ СТЕКЛООЧИСТИТЕЛЯ</t>
  </si>
  <si>
    <t xml:space="preserve">6001550818</t>
  </si>
  <si>
    <t xml:space="preserve">КОЛПАЧОК ГАЙКИ СТЕКЛООЧИСТ (ПЛАС) &lt;&lt;6001550819 &lt;&lt;6001546220</t>
  </si>
  <si>
    <t xml:space="preserve">6001551028</t>
  </si>
  <si>
    <t xml:space="preserve">ЦИЛИНДР ТОРМОЗНОЙ ГЛАВНЫЙ</t>
  </si>
  <si>
    <t xml:space="preserve">6001551029</t>
  </si>
  <si>
    <t xml:space="preserve">6001551330</t>
  </si>
  <si>
    <t xml:space="preserve">ПОЛ БАГАЖНИКА</t>
  </si>
  <si>
    <t xml:space="preserve">6001551411</t>
  </si>
  <si>
    <t xml:space="preserve">РЕМКОМПЛЕКТ ПРУЖИН ЗАДН ТОРМ (10ШТ)</t>
  </si>
  <si>
    <t xml:space="preserve">6001998220</t>
  </si>
  <si>
    <t xml:space="preserve">! КОМП КОВРИКОВ САЛОНА 4ШТ (РЕЗ) &lt;&lt;6001998167 LOGAN</t>
  </si>
  <si>
    <t xml:space="preserve">6001998287</t>
  </si>
  <si>
    <t xml:space="preserve">! КОМП КОВРИКОВ САЛОНА 4ШТ (РЕЗ) SANDERO</t>
  </si>
  <si>
    <t xml:space="preserve">601986892R</t>
  </si>
  <si>
    <t xml:space="preserve">ДАТЧИК СКОРОСТИ (ИНДУКЦ) &lt;&lt;8200547283 &lt;&lt;6001548870</t>
  </si>
  <si>
    <t xml:space="preserve">620220016R</t>
  </si>
  <si>
    <t xml:space="preserve">БАМПЕР ПЕР (ПЛАС) KOLEOS</t>
  </si>
  <si>
    <t xml:space="preserve">620225303R</t>
  </si>
  <si>
    <t xml:space="preserve">БАМПЕР ПЕР (ПЛАС) &lt;&lt;7701474769</t>
  </si>
  <si>
    <t xml:space="preserve">622238150R</t>
  </si>
  <si>
    <t xml:space="preserve">КРОНШТЕЙН ПЕР БАМПЕРА ЛЕВ (ПЛАС)</t>
  </si>
  <si>
    <t xml:space="preserve">62224JG000</t>
  </si>
  <si>
    <t xml:space="preserve">622540015R</t>
  </si>
  <si>
    <t xml:space="preserve">РЕШЕТКА БАМПЕРА ПЕР (ПЛАС)</t>
  </si>
  <si>
    <t xml:space="preserve">623850001R</t>
  </si>
  <si>
    <t xml:space="preserve">НАКЛАДКА ПЕР БАМПЕРА (ПЛАС)</t>
  </si>
  <si>
    <t xml:space="preserve">625546366R</t>
  </si>
  <si>
    <t xml:space="preserve">КОМП ДЕРЖАТЕЛЕЙ УСИЛИТЕЛЯ ПЕР БАМПЕРА</t>
  </si>
  <si>
    <t xml:space="preserve">625601756R</t>
  </si>
  <si>
    <t xml:space="preserve">КРОНШТЕЙН ФАРЫ ПР (МЕТ)</t>
  </si>
  <si>
    <t xml:space="preserve">631000032R</t>
  </si>
  <si>
    <t xml:space="preserve">КРЫЛО ПЕР ПР (МЕТ)</t>
  </si>
  <si>
    <t xml:space="preserve">631010037R</t>
  </si>
  <si>
    <t xml:space="preserve">КРЫЛО ПЕР ЛЕВ (МЕТ)</t>
  </si>
  <si>
    <t xml:space="preserve">631012289R</t>
  </si>
  <si>
    <t xml:space="preserve">63842JY00A</t>
  </si>
  <si>
    <t xml:space="preserve">ПОДКРЫЛОК ПЕР ПР (ПЛАС)</t>
  </si>
  <si>
    <t xml:space="preserve">63843JY00A</t>
  </si>
  <si>
    <t xml:space="preserve">ПОДКРЫЛОК ПЕР ЛЕВ (ПЛАС)</t>
  </si>
  <si>
    <t xml:space="preserve">641950004R</t>
  </si>
  <si>
    <t xml:space="preserve">КРОНШТЕЙН ПЕР ПАНЕЛИ (МЕТ) LAGUNA-3</t>
  </si>
  <si>
    <t xml:space="preserve">651000024R</t>
  </si>
  <si>
    <t xml:space="preserve">КАПОТ (МЕТ)</t>
  </si>
  <si>
    <t xml:space="preserve">651000035R</t>
  </si>
  <si>
    <t xml:space="preserve">КАПОТ (МЕТ) MEGANE-3</t>
  </si>
  <si>
    <t xml:space="preserve">651002244R</t>
  </si>
  <si>
    <t xml:space="preserve">КАПОТ (МЕТ) FLUENCE</t>
  </si>
  <si>
    <t xml:space="preserve">654000020R</t>
  </si>
  <si>
    <t xml:space="preserve">ПЕТЛЯ КАПОТА ПР (МЕТ)</t>
  </si>
  <si>
    <t xml:space="preserve">654010020R</t>
  </si>
  <si>
    <t xml:space="preserve">ПЕТЛЯ КАПОТА ЛЕВ (МЕТ)</t>
  </si>
  <si>
    <t xml:space="preserve">676000006R</t>
  </si>
  <si>
    <t xml:space="preserve">КРОНШТЕЙН УСИЛИТЕЛЯ КРЫЛА ПР (МЕТ)</t>
  </si>
  <si>
    <t xml:space="preserve">72716JY00A</t>
  </si>
  <si>
    <t xml:space="preserve">УПЛОТНИТЕЛЬ ЛОБ СТЕКЛА (РЕЗ)</t>
  </si>
  <si>
    <t xml:space="preserve">762472035R</t>
  </si>
  <si>
    <t xml:space="preserve">СТОЙКА ДВЕРИ ПЕР ЛЕВ</t>
  </si>
  <si>
    <t xml:space="preserve">765008158R</t>
  </si>
  <si>
    <t xml:space="preserve">СТОЙКА КУЗОВА СРЕДН ПР &lt;&lt;6001546977</t>
  </si>
  <si>
    <t xml:space="preserve">767490005R</t>
  </si>
  <si>
    <t xml:space="preserve">ПОДКРЫЛОК ЗАДН ЛЕВ (ПЛАС)</t>
  </si>
  <si>
    <t xml:space="preserve">769843688R</t>
  </si>
  <si>
    <t xml:space="preserve">7700100009</t>
  </si>
  <si>
    <t xml:space="preserve">ДАТЧИК ДАВЛЕНИЯ МАСЛА АКПП</t>
  </si>
  <si>
    <t xml:space="preserve">7700103504</t>
  </si>
  <si>
    <t xml:space="preserve">ДАТЧИК КОНЦЕНТРАЦИИ КИСЛОРОДА (БЕЗ УПАКОВКИ)</t>
  </si>
  <si>
    <t xml:space="preserve">7700106221</t>
  </si>
  <si>
    <t xml:space="preserve">КОМП ПРОВОДОВ В/В 4ШТ</t>
  </si>
  <si>
    <t xml:space="preserve">7700106271</t>
  </si>
  <si>
    <t xml:space="preserve">ЗАГЛУШКА ГОЛОВКИ БЦ (МЕТ) &gt;&gt;7700106383</t>
  </si>
  <si>
    <t xml:space="preserve">7700107556</t>
  </si>
  <si>
    <t xml:space="preserve">КОРОМЫСЛО КЛАПАНА ДВС (МЕТ)</t>
  </si>
  <si>
    <t xml:space="preserve">7700108973</t>
  </si>
  <si>
    <t xml:space="preserve">СТУПИЦА ШКИВА НАСОСА ГУР</t>
  </si>
  <si>
    <t xml:space="preserve">7700268560</t>
  </si>
  <si>
    <t xml:space="preserve">УПЛОТНИТЕЛЬ ДАТЧИКА ТЕМП ОХЛ ЖИДКОСТИ</t>
  </si>
  <si>
    <t xml:space="preserve">7700274026</t>
  </si>
  <si>
    <t xml:space="preserve">ЗАГЛУШКА ГОЛОВКИ БЦ (МЕТ)</t>
  </si>
  <si>
    <t xml:space="preserve">7700301726</t>
  </si>
  <si>
    <t xml:space="preserve">ТОРСИОН ЗАДН ПОДВЕСКИ ЛЕВ (МЕТ)</t>
  </si>
  <si>
    <t xml:space="preserve">7700308815</t>
  </si>
  <si>
    <t xml:space="preserve">ЖИКЛЕР СТЕКЛООМЫВАТЕЛЯ (ПЛАС)</t>
  </si>
  <si>
    <t xml:space="preserve">7700314064</t>
  </si>
  <si>
    <t xml:space="preserve">ДИСК ТОРМ ПЕР</t>
  </si>
  <si>
    <t xml:space="preserve">7700354636</t>
  </si>
  <si>
    <t xml:space="preserve">ЗЕРКАЛО ЗАДН ВИДА ЛЕВ (В СБОРЕ) &gt;&gt;963029461R</t>
  </si>
  <si>
    <t xml:space="preserve">7700410281</t>
  </si>
  <si>
    <t xml:space="preserve">НАКЛАДКА ДЕКОР ДВЕРИ ЗАДН ПР (ПЛАС)</t>
  </si>
  <si>
    <t xml:space="preserve">7700414162</t>
  </si>
  <si>
    <t xml:space="preserve">ПАТРУБОК РАДИАТОРА</t>
  </si>
  <si>
    <t xml:space="preserve">7700414484</t>
  </si>
  <si>
    <t xml:space="preserve">РЕЛЕ 12В, 20А</t>
  </si>
  <si>
    <t xml:space="preserve">7700416374</t>
  </si>
  <si>
    <t xml:space="preserve">ОСЬ ТОРМ БАРАБАНА</t>
  </si>
  <si>
    <t xml:space="preserve">7700423043</t>
  </si>
  <si>
    <t xml:space="preserve">КОЛПАК КОЛЕСА</t>
  </si>
  <si>
    <t xml:space="preserve">7700424321</t>
  </si>
  <si>
    <t xml:space="preserve">ОПОРА ДВИГАТЕЛЯ (РЕЗ, МЕТ)</t>
  </si>
  <si>
    <t xml:space="preserve">7700433075</t>
  </si>
  <si>
    <t xml:space="preserve">РУЧКА ДВЕРИ ПЕР ЛЕВ НАРУЖН (ПЛАС) &lt;&lt;7700434718</t>
  </si>
  <si>
    <t xml:space="preserve">7700434718</t>
  </si>
  <si>
    <t xml:space="preserve">РУЧКА ОТКРЫВ ДВЕРИ ПЕР ЛЕВ НАРУЖН (ПЛАС) &gt;&gt;7700433075</t>
  </si>
  <si>
    <t xml:space="preserve">7700434719</t>
  </si>
  <si>
    <t xml:space="preserve">РУЧКА ОТКРЫВАНИЯ ДВЕРИ ПР (ПЛАС)</t>
  </si>
  <si>
    <t xml:space="preserve">7700500048</t>
  </si>
  <si>
    <t xml:space="preserve">СВЕЧА ЗАЖИГАНИЯ</t>
  </si>
  <si>
    <t xml:space="preserve">7700500155</t>
  </si>
  <si>
    <t xml:space="preserve">7700500168</t>
  </si>
  <si>
    <t xml:space="preserve">7700639864</t>
  </si>
  <si>
    <t xml:space="preserve">РЕЛЕ УКАЗАТЕЛЯ ПОВОРОТА 10А</t>
  </si>
  <si>
    <t xml:space="preserve">7700709182</t>
  </si>
  <si>
    <t xml:space="preserve">БОЛТ М10 (МЕТ)</t>
  </si>
  <si>
    <t xml:space="preserve">7700720978</t>
  </si>
  <si>
    <t xml:space="preserve">ФИЛЬТР МАСЛЯНЫЙ</t>
  </si>
  <si>
    <t xml:space="preserve">7700732903</t>
  </si>
  <si>
    <t xml:space="preserve">ВТУЛКА РЫЧАГА ПЕРЕКЛЮЧЕНИЯ КП (ПЛАС)</t>
  </si>
  <si>
    <t xml:space="preserve">7700739336</t>
  </si>
  <si>
    <t xml:space="preserve">ШКИВ РАСПРЕДВАЛА (МЕТ)</t>
  </si>
  <si>
    <t xml:space="preserve">7700741734</t>
  </si>
  <si>
    <t xml:space="preserve">ПРОКЛАДКА УПЛОТНИТЕЛЯ РЕСИВЕРА  (АСБЕСТ)</t>
  </si>
  <si>
    <t xml:space="preserve">7700774367</t>
  </si>
  <si>
    <t xml:space="preserve">ПРОКЛАДКА ПРИЕМН ТРУБЫ (МЕТ)</t>
  </si>
  <si>
    <t xml:space="preserve">7700795783</t>
  </si>
  <si>
    <t xml:space="preserve">КРОНШТЕЙН КПП ПЕР ЛЕВ (РЕЗ, МЕТ)</t>
  </si>
  <si>
    <t xml:space="preserve">7700802336</t>
  </si>
  <si>
    <t xml:space="preserve">НАСОС ОМЫВАТЕЛЯ СТЕКЛА</t>
  </si>
  <si>
    <t xml:space="preserve">7700805031</t>
  </si>
  <si>
    <t xml:space="preserve">КРЫШКА РАСШИРИТ БАЧКА (ПЛАС)</t>
  </si>
  <si>
    <t xml:space="preserve">7700817027</t>
  </si>
  <si>
    <t xml:space="preserve">МОНОГРАММА (ПЛАС)</t>
  </si>
  <si>
    <t xml:space="preserve">7700831090</t>
  </si>
  <si>
    <t xml:space="preserve">ДАТЧИК ОТКР ДВЕРИ</t>
  </si>
  <si>
    <t xml:space="preserve">7700836098</t>
  </si>
  <si>
    <t xml:space="preserve">ТЕРМОЭКРАН</t>
  </si>
  <si>
    <t xml:space="preserve">7700836099</t>
  </si>
  <si>
    <t xml:space="preserve">7700840099</t>
  </si>
  <si>
    <t xml:space="preserve">КОНТАКТ-КОЛЬЦО ПОДУШКИ БЕЗОПАСНОСТИ</t>
  </si>
  <si>
    <t xml:space="preserve">7700846456</t>
  </si>
  <si>
    <t xml:space="preserve">ЖИКЛЕР ОМЫВАТЕЛЯ ЛОБ СТЕКЛА (ПЛАС)</t>
  </si>
  <si>
    <t xml:space="preserve">7700859626</t>
  </si>
  <si>
    <t xml:space="preserve">ЧЕХОЛ ЗАЩИТН ТЯГИ КП (РЕЗ)</t>
  </si>
  <si>
    <t xml:space="preserve">7700866844</t>
  </si>
  <si>
    <t xml:space="preserve">7700867360</t>
  </si>
  <si>
    <t xml:space="preserve">ПРОКЛАДКА КОЛЛЕКТОРА (МЕТ)</t>
  </si>
  <si>
    <t xml:space="preserve">7701042485</t>
  </si>
  <si>
    <t xml:space="preserve">ПАТРОН ЛАМПЫ ФОНАРЯ (ПЛАС)</t>
  </si>
  <si>
    <t xml:space="preserve">7701044699</t>
  </si>
  <si>
    <t xml:space="preserve">КРЫЛЬЧАТКА ВЕНТИЛЯТОРА</t>
  </si>
  <si>
    <t xml:space="preserve">7701045216</t>
  </si>
  <si>
    <t xml:space="preserve">7701049049</t>
  </si>
  <si>
    <t xml:space="preserve">ЩЕТКА СТЕКЛООЧИСТИТЕЛЯ (РЕЗ)</t>
  </si>
  <si>
    <t xml:space="preserve">7701057658</t>
  </si>
  <si>
    <t xml:space="preserve">ФАРА ПР</t>
  </si>
  <si>
    <t xml:space="preserve">7701058220</t>
  </si>
  <si>
    <t xml:space="preserve">ДАТЧИК ТОПЛИВНОГО ФИЛЬТРА</t>
  </si>
  <si>
    <t xml:space="preserve">7701059672</t>
  </si>
  <si>
    <t xml:space="preserve">ВТУЛКА СТАБИЛИЗАТОРА ПОПЕР УСТ-ТИ (РЕЗ)</t>
  </si>
  <si>
    <t xml:space="preserve">7701061590</t>
  </si>
  <si>
    <t xml:space="preserve">МОТОР СТЕКЛООЧИСТИТЕЛЯ</t>
  </si>
  <si>
    <t xml:space="preserve">7701063220</t>
  </si>
  <si>
    <t xml:space="preserve">7701064017</t>
  </si>
  <si>
    <t xml:space="preserve">7701064018</t>
  </si>
  <si>
    <t xml:space="preserve">7701068178</t>
  </si>
  <si>
    <t xml:space="preserve">7701068181</t>
  </si>
  <si>
    <t xml:space="preserve">7701070301</t>
  </si>
  <si>
    <t xml:space="preserve">ЭЛ МОТОР ВЕНТИЛЯТОРА С/ОХЛ ДВС</t>
  </si>
  <si>
    <t xml:space="preserve">7701071133</t>
  </si>
  <si>
    <t xml:space="preserve">ПОДШИПНИК D=62 (ШАРИК) &lt;&lt;7703090428</t>
  </si>
  <si>
    <t xml:space="preserve">7701071862</t>
  </si>
  <si>
    <t xml:space="preserve">ВЕНТИЛЯТОР С/ОХЛ ДВС &lt;&lt;7701054966</t>
  </si>
  <si>
    <t xml:space="preserve">7701205080</t>
  </si>
  <si>
    <t xml:space="preserve">КОМП ФИКСАТОРОВ КРЫЛЬЧАТКИ РАДИАТОРА</t>
  </si>
  <si>
    <t xml:space="preserve">7701205756</t>
  </si>
  <si>
    <t xml:space="preserve">КОМП РЕГУЛИР ПРУЖИН ЗАДН ТОРМОЗОВ 18ШТ</t>
  </si>
  <si>
    <t xml:space="preserve">7701205779</t>
  </si>
  <si>
    <t xml:space="preserve">ПОДШИПНИК СТУПИЦЫ КОЛЕСА D=72 (КОНИЧ)</t>
  </si>
  <si>
    <t xml:space="preserve">7701205812</t>
  </si>
  <si>
    <t xml:space="preserve">ПОДШИПНИК СТУПИЦЫ КОЛЕСА D=52 (КОНИЧ)</t>
  </si>
  <si>
    <t xml:space="preserve">7701206244</t>
  </si>
  <si>
    <t xml:space="preserve">РЕЗИСТОР МОТОРА РАДИАТОРА ОХЛ ДВС (ПОСТ ТОК)</t>
  </si>
  <si>
    <t xml:space="preserve">7701207449</t>
  </si>
  <si>
    <t xml:space="preserve">КОМП КРЕПЕЖН КОЛЬЦА ТОПЛ НАСОСА 3ШТ</t>
  </si>
  <si>
    <t xml:space="preserve">7701207829</t>
  </si>
  <si>
    <t xml:space="preserve">КОМП ТОРМ ДИСКОВ 2ШТ</t>
  </si>
  <si>
    <t xml:space="preserve">7701207858</t>
  </si>
  <si>
    <t xml:space="preserve">КОМП МОЛДИНГОВ БАМПЕРА 2ШТ (ПЛАС)</t>
  </si>
  <si>
    <t xml:space="preserve">7701208058</t>
  </si>
  <si>
    <t xml:space="preserve">ПОДШИПНИК СТУПИЦЫ ЗАД D=55 (КОНИЧ)</t>
  </si>
  <si>
    <t xml:space="preserve">7701208063</t>
  </si>
  <si>
    <t xml:space="preserve">КОМП ТОРМ КОЛОДОК 4ШТ (БАРАБ)</t>
  </si>
  <si>
    <t xml:space="preserve">7701208111</t>
  </si>
  <si>
    <t xml:space="preserve">КОМП ТОРМ КОЛОДОК 4ШТ</t>
  </si>
  <si>
    <t xml:space="preserve">7701209258</t>
  </si>
  <si>
    <t xml:space="preserve">ЧЕХОЛ ПОЛУОСИ ПР ВНУТР (РЕЗ)</t>
  </si>
  <si>
    <t xml:space="preserve">7701209366</t>
  </si>
  <si>
    <t xml:space="preserve">КОМП ДЕРЖАТЕЛЕЙ СТЕКЛА 2ШТ (ПЛАС)</t>
  </si>
  <si>
    <t xml:space="preserve">7701209534</t>
  </si>
  <si>
    <t xml:space="preserve">КОМП САЙЛЕНТБЛОКОВ ЗАДН БАЛКИ 2ШТ</t>
  </si>
  <si>
    <t xml:space="preserve">7701209839</t>
  </si>
  <si>
    <t xml:space="preserve">7701367940</t>
  </si>
  <si>
    <t xml:space="preserve">КОМП ЗАМКА КРЫШКИ БАГАЖНИКА 3ШТ</t>
  </si>
  <si>
    <t xml:space="preserve">7701472113</t>
  </si>
  <si>
    <t xml:space="preserve">ТЯГА РУЛЕВАЯ</t>
  </si>
  <si>
    <t xml:space="preserve">7701472734</t>
  </si>
  <si>
    <t xml:space="preserve">КОМП РУЛЕВОЙ ТЯГИ ЛЕВ</t>
  </si>
  <si>
    <t xml:space="preserve">7701472735</t>
  </si>
  <si>
    <t xml:space="preserve">КОМП РУЛЕВОЙ ТЯГИ ПР</t>
  </si>
  <si>
    <t xml:space="preserve">7701474455</t>
  </si>
  <si>
    <t xml:space="preserve">КРЫШКА ЗЕРКАЛА З/ВИДА ПР (ПЛАС)</t>
  </si>
  <si>
    <t xml:space="preserve">7701474487</t>
  </si>
  <si>
    <t xml:space="preserve">НАКЛАДКА ЗАДН БАМПЕРА  (ПЛАС)</t>
  </si>
  <si>
    <t xml:space="preserve">7701474633</t>
  </si>
  <si>
    <t xml:space="preserve">КОМП ЗАГЛУШЕК ПОДКРЫЛКОВ 2ШТ (ПЛАС)</t>
  </si>
  <si>
    <t xml:space="preserve">7701474641</t>
  </si>
  <si>
    <t xml:space="preserve">НАКОНЕЧНИК РУЛЕВОЙ ЛЕВ</t>
  </si>
  <si>
    <t xml:space="preserve">7701474725</t>
  </si>
  <si>
    <t xml:space="preserve">КОМП ПОРШНЕВЫХ КОЛЕЦ 3ШТ</t>
  </si>
  <si>
    <t xml:space="preserve">7701474786</t>
  </si>
  <si>
    <t xml:space="preserve">КОМП НАКЛАДОК ЗАДН БАМПЕРА 3ШТ (ПЛАС)</t>
  </si>
  <si>
    <t xml:space="preserve">7701475172</t>
  </si>
  <si>
    <t xml:space="preserve">НАКЛАДКА БАМПЕРА ЗАД (ПЛАС)</t>
  </si>
  <si>
    <t xml:space="preserve">7701475629</t>
  </si>
  <si>
    <t xml:space="preserve">КОМП РЕМНЯ ГЕНЕРАТОРА+РОЛИКИ 2ШТ</t>
  </si>
  <si>
    <t xml:space="preserve">7701476893</t>
  </si>
  <si>
    <t xml:space="preserve">РЕШЕТКА РАДИАТОРА (ПЛАС)</t>
  </si>
  <si>
    <t xml:space="preserve">7701477011</t>
  </si>
  <si>
    <t xml:space="preserve">БАМПЕР ПЕР (ПЛАС) &lt;&lt;7701473752</t>
  </si>
  <si>
    <t xml:space="preserve">7701477024</t>
  </si>
  <si>
    <t xml:space="preserve">КОМП РЕМНЯ ГРМ 180СМ (ЗУБЧ)+РОЛИК &lt;&lt;7701472725</t>
  </si>
  <si>
    <t xml:space="preserve">7701477028</t>
  </si>
  <si>
    <t xml:space="preserve">КОМП РЕМНЯ ГРМ (ЗУБЧ)+РОЛИК &lt;&lt;7701477012</t>
  </si>
  <si>
    <t xml:space="preserve">7701477111</t>
  </si>
  <si>
    <t xml:space="preserve">7701477299</t>
  </si>
  <si>
    <t xml:space="preserve">БАМПЕР ПЕР (ПЛАС)</t>
  </si>
  <si>
    <t xml:space="preserve">7701477515</t>
  </si>
  <si>
    <t xml:space="preserve">7701477639</t>
  </si>
  <si>
    <t xml:space="preserve">МОЛДИНГ ЗАДН ПР ДВЕРИ (ПЛАС) &lt;&lt;7701475250</t>
  </si>
  <si>
    <t xml:space="preserve">7701477694</t>
  </si>
  <si>
    <t xml:space="preserve">ГЕНЕРАТОР 100А</t>
  </si>
  <si>
    <t xml:space="preserve">7701478029</t>
  </si>
  <si>
    <t xml:space="preserve">ОПОРА ШАРОВАЯ</t>
  </si>
  <si>
    <t xml:space="preserve">7701478031</t>
  </si>
  <si>
    <t xml:space="preserve">НАСОС СИСТЕМЫ ОХЛАЖДЕНИЯ &lt;&lt;7701475995</t>
  </si>
  <si>
    <t xml:space="preserve">7701478037</t>
  </si>
  <si>
    <t xml:space="preserve">7701478233</t>
  </si>
  <si>
    <t xml:space="preserve">КОМП РЕМНЯ ГЕНЕРАТОРА (РЕМЕНЬ+2 РОЛИКА)</t>
  </si>
  <si>
    <t xml:space="preserve">7701478408</t>
  </si>
  <si>
    <t xml:space="preserve">НАКОНЕЧНИК РУЛЕВОЙ ПР</t>
  </si>
  <si>
    <t xml:space="preserve">7701478505</t>
  </si>
  <si>
    <t xml:space="preserve">КОМП ФАЗОРЕГУЛЯТОРА (МЕТ) &lt;&lt;7701478079</t>
  </si>
  <si>
    <t xml:space="preserve">7701478551</t>
  </si>
  <si>
    <t xml:space="preserve">КОМП РУЛЕВОЙ ТЯГИ &lt;&lt;7701472766</t>
  </si>
  <si>
    <t xml:space="preserve">7701478748</t>
  </si>
  <si>
    <t xml:space="preserve">РЕШЕТКА ПЕР БАМПЕРА (ПЛАС)</t>
  </si>
  <si>
    <t xml:space="preserve">7701478972</t>
  </si>
  <si>
    <t xml:space="preserve">ФИЛЬТР ТОПЛИВНЫЙ</t>
  </si>
  <si>
    <t xml:space="preserve">7701479043</t>
  </si>
  <si>
    <t xml:space="preserve">НАСОС С/ОХЛ ДВС &lt;&lt;7701472182</t>
  </si>
  <si>
    <t xml:space="preserve">7701479314</t>
  </si>
  <si>
    <t xml:space="preserve">КОМП АМОРТИЗАТОРОВ ЗАДН 2ШТ &lt;&lt;8200737471 &lt;&lt;8200299818</t>
  </si>
  <si>
    <t xml:space="preserve">7701702362</t>
  </si>
  <si>
    <t xml:space="preserve">КЛЕММА АКБ (СВИНЕЦ)</t>
  </si>
  <si>
    <t xml:space="preserve">7701719071</t>
  </si>
  <si>
    <t xml:space="preserve">СИНХРОНИЗАТОР 3-4 ПЕРЕДАЧ КПП &lt;&lt;7701717112</t>
  </si>
  <si>
    <t xml:space="preserve">7703002895</t>
  </si>
  <si>
    <t xml:space="preserve">7703033159</t>
  </si>
  <si>
    <t xml:space="preserve">ГАЙКА M6X10 (МЕТ)</t>
  </si>
  <si>
    <t xml:space="preserve">7703034244</t>
  </si>
  <si>
    <t xml:space="preserve">ГАЙКА М10 (МЕТ)</t>
  </si>
  <si>
    <t xml:space="preserve">7703034251</t>
  </si>
  <si>
    <t xml:space="preserve">ГАЙКА M10</t>
  </si>
  <si>
    <t xml:space="preserve">7703034266</t>
  </si>
  <si>
    <t xml:space="preserve">ГАЙКА М10</t>
  </si>
  <si>
    <t xml:space="preserve">7703044197</t>
  </si>
  <si>
    <t xml:space="preserve">ГАЙКА M6 (МЕТ)</t>
  </si>
  <si>
    <t xml:space="preserve">7703062062</t>
  </si>
  <si>
    <t xml:space="preserve">ПРОКЛАДКА СЛИВНОЙ ПРОБКИ (МЕДЬ)</t>
  </si>
  <si>
    <t xml:space="preserve">7703066384</t>
  </si>
  <si>
    <t xml:space="preserve">КОЛЬЦО СТОПОРНОЕ (МЕТ) &lt;&lt;7703066402</t>
  </si>
  <si>
    <t xml:space="preserve">7703072236</t>
  </si>
  <si>
    <t xml:space="preserve">ПИСТОН (ПЛАС)</t>
  </si>
  <si>
    <t xml:space="preserve">7703072322</t>
  </si>
  <si>
    <t xml:space="preserve">ЗАКЛЕПКА D=4,8 (МЕТ)</t>
  </si>
  <si>
    <t xml:space="preserve">7703072361</t>
  </si>
  <si>
    <t xml:space="preserve">7703072408</t>
  </si>
  <si>
    <t xml:space="preserve">ЗАКЛЕПКА 4.8Х12 (МЕТ) &lt;&lt;7703072373</t>
  </si>
  <si>
    <t xml:space="preserve">7703074022</t>
  </si>
  <si>
    <t xml:space="preserve">ЗАГЛУШКА (ПЛАС)</t>
  </si>
  <si>
    <t xml:space="preserve">7703075219</t>
  </si>
  <si>
    <t xml:space="preserve">ЗАГЛУШКА БЛОКА ЦИЛИНДРА (МЕТ)</t>
  </si>
  <si>
    <t xml:space="preserve">7703077117</t>
  </si>
  <si>
    <t xml:space="preserve">7703077225</t>
  </si>
  <si>
    <t xml:space="preserve">7703077250</t>
  </si>
  <si>
    <t xml:space="preserve">7703077354</t>
  </si>
  <si>
    <t xml:space="preserve">7703077421</t>
  </si>
  <si>
    <t xml:space="preserve">7703077436</t>
  </si>
  <si>
    <t xml:space="preserve">ФИКСАТОР ПЕР БАМПЕРА (ПЛАС)</t>
  </si>
  <si>
    <t xml:space="preserve">7703077469</t>
  </si>
  <si>
    <t xml:space="preserve">7703081056</t>
  </si>
  <si>
    <t xml:space="preserve">7703081178</t>
  </si>
  <si>
    <t xml:space="preserve">ДЕРЖАТЕЛЬ ПОДКРЫЛКА (ПЛАС)</t>
  </si>
  <si>
    <t xml:space="preserve">7703081185</t>
  </si>
  <si>
    <t xml:space="preserve">7703087148</t>
  </si>
  <si>
    <t xml:space="preserve">САЛЬНИК ПОЛУОСИ ПР (РЕЗ, МЕТ ПРУЖИНА)</t>
  </si>
  <si>
    <t xml:space="preserve">7703087179</t>
  </si>
  <si>
    <t xml:space="preserve">МАНЖЕТА УПЛОТНИТЕЛЬНАЯ (РЕЗ)</t>
  </si>
  <si>
    <t xml:space="preserve">7703602211</t>
  </si>
  <si>
    <t xml:space="preserve">БОЛТ M8X125 (МЕТ)</t>
  </si>
  <si>
    <t xml:space="preserve">7705096036</t>
  </si>
  <si>
    <t xml:space="preserve">ПИСТОН ПОДКРЫЛКА (ПЛАС)</t>
  </si>
  <si>
    <t xml:space="preserve">7711172853</t>
  </si>
  <si>
    <t xml:space="preserve">7711228912</t>
  </si>
  <si>
    <t xml:space="preserve">7711228919</t>
  </si>
  <si>
    <t xml:space="preserve">ФИЛЬТР САЛОНА &lt;&lt;7701047513</t>
  </si>
  <si>
    <t xml:space="preserve">7711423553</t>
  </si>
  <si>
    <t xml:space="preserve">7711423557</t>
  </si>
  <si>
    <t xml:space="preserve">ПАНЕЛЬ ДЕКОР ЗАДН БАМПЕРА (ПЛАС)</t>
  </si>
  <si>
    <t xml:space="preserve">7711423562</t>
  </si>
  <si>
    <t xml:space="preserve">СПОЙЛЕР (ПЛАС) H45</t>
  </si>
  <si>
    <t xml:space="preserve">7711423642</t>
  </si>
  <si>
    <t xml:space="preserve">КОМП ДЕКОР НАКЛАДОК ПЕР ПОРОГОВ 2ШТ (ПЛАС)</t>
  </si>
  <si>
    <t xml:space="preserve">7711424786</t>
  </si>
  <si>
    <t xml:space="preserve">ПАНЕЛЬ ДЕКОР ПЕР БАМПЕРА (ПЛАС)</t>
  </si>
  <si>
    <t xml:space="preserve">7711425212</t>
  </si>
  <si>
    <t xml:space="preserve">КОМП БРЫЗГОВИКОВ ПЕР 2ШТ (ПЛАС)</t>
  </si>
  <si>
    <t xml:space="preserve">7711497093</t>
  </si>
  <si>
    <t xml:space="preserve">ГЕНЕРАТОР 125А</t>
  </si>
  <si>
    <t xml:space="preserve">7711497517</t>
  </si>
  <si>
    <t xml:space="preserve">КОМПРЕССОР КОНДИЦИОНЕРА Megane II 1.5/1.9 dCI</t>
  </si>
  <si>
    <t xml:space="preserve">7751471867</t>
  </si>
  <si>
    <t xml:space="preserve">7751472130</t>
  </si>
  <si>
    <t xml:space="preserve">7751472475</t>
  </si>
  <si>
    <t xml:space="preserve">ДВЕРЬ ЗАДН ЛЕВ</t>
  </si>
  <si>
    <t xml:space="preserve">7751472477</t>
  </si>
  <si>
    <t xml:space="preserve">ДВЕРЬ ЗАДН ПР</t>
  </si>
  <si>
    <t xml:space="preserve">7751474868</t>
  </si>
  <si>
    <t xml:space="preserve">7751475033</t>
  </si>
  <si>
    <t xml:space="preserve">7751475036</t>
  </si>
  <si>
    <t xml:space="preserve">7751476151</t>
  </si>
  <si>
    <t xml:space="preserve">7751477733</t>
  </si>
  <si>
    <t xml:space="preserve">ПОРОГ КУЗОВА ПР</t>
  </si>
  <si>
    <t xml:space="preserve">7751478642</t>
  </si>
  <si>
    <t xml:space="preserve">КРЫШКА БАГАЖНИКА (МЕТ)</t>
  </si>
  <si>
    <t xml:space="preserve">7782734374</t>
  </si>
  <si>
    <t xml:space="preserve">КРОНШТЕЙН ФОНАРЯ (МЕТ)</t>
  </si>
  <si>
    <t xml:space="preserve">7782792146</t>
  </si>
  <si>
    <t xml:space="preserve">УСИЛИТЕЛЬ ПЕР БАМПЕРА</t>
  </si>
  <si>
    <t xml:space="preserve">788553827R</t>
  </si>
  <si>
    <t xml:space="preserve">РЕШЕТКА БАМПЕРА (ПЛАС)</t>
  </si>
  <si>
    <t xml:space="preserve">791004173R</t>
  </si>
  <si>
    <t xml:space="preserve">ПАНЕЛЬ ЗАДНЯЯ (МЕТ)</t>
  </si>
  <si>
    <t xml:space="preserve">801015880R</t>
  </si>
  <si>
    <t xml:space="preserve">ДВЕРЬ ПЕР ЛЕВ</t>
  </si>
  <si>
    <t xml:space="preserve">801015934R</t>
  </si>
  <si>
    <t xml:space="preserve">ДВЕРЬ ПЕР ЛЕВ FLUENCE</t>
  </si>
  <si>
    <t xml:space="preserve">801869472R</t>
  </si>
  <si>
    <t xml:space="preserve">МОЛДИНГ ДВЕРИ ПЕР ПР (ПЛАС)</t>
  </si>
  <si>
    <t xml:space="preserve">806073178R</t>
  </si>
  <si>
    <t xml:space="preserve">РУЧКА ДВЕРИ НАРУЖН ЛЕВ (ПЛАС)</t>
  </si>
  <si>
    <t xml:space="preserve">808770999R</t>
  </si>
  <si>
    <t xml:space="preserve">МОЛДИНГ ДВЕРИ ПЕР ЛЕВ (ПЛАС)</t>
  </si>
  <si>
    <t xml:space="preserve">8200007121</t>
  </si>
  <si>
    <t xml:space="preserve">ДИСК ТОРМОЗНОЙ</t>
  </si>
  <si>
    <t xml:space="preserve">8200007122</t>
  </si>
  <si>
    <t xml:space="preserve">8200025716</t>
  </si>
  <si>
    <t xml:space="preserve">БОЛТ КОЛЕСА М12</t>
  </si>
  <si>
    <t xml:space="preserve">8200035447</t>
  </si>
  <si>
    <t xml:space="preserve">КРОНШТЕЙН ПОДВЕСКИ ГЛУШИТЕЛЯ (МЕТ)</t>
  </si>
  <si>
    <t xml:space="preserve">8200050412</t>
  </si>
  <si>
    <t xml:space="preserve">ОПОРА РАДИАТОРА (РЕЗ)</t>
  </si>
  <si>
    <t xml:space="preserve">8200062947</t>
  </si>
  <si>
    <t xml:space="preserve">КРЫШКА МАСЛОЗАЛИВНОЙ ГОРЛОВИНЫ (ПЛАС)</t>
  </si>
  <si>
    <t xml:space="preserve">8200082370</t>
  </si>
  <si>
    <t xml:space="preserve">ЖИКЛЕР ОМЫВАТЕЛЯ ФАРЫ</t>
  </si>
  <si>
    <t xml:space="preserve">8200084401</t>
  </si>
  <si>
    <t xml:space="preserve">КАТУШКА ЗАЖИГАНИЯ</t>
  </si>
  <si>
    <t xml:space="preserve">8200105502</t>
  </si>
  <si>
    <t xml:space="preserve">ЭЛЕМЕНТ ПОДВЕСКИ ГЛУШИТЕЛЯ (РЕЗ, МЕТ)</t>
  </si>
  <si>
    <t xml:space="preserve">8200107772</t>
  </si>
  <si>
    <t xml:space="preserve">ВЫКЛЮЧАТЕЛЬ СТЕКЛОПОДЪЕМНИКА</t>
  </si>
  <si>
    <t xml:space="preserve">8200108269</t>
  </si>
  <si>
    <t xml:space="preserve">8200128961</t>
  </si>
  <si>
    <t xml:space="preserve">ИНЖЕКТОР ДВИГАТЕЛЯ</t>
  </si>
  <si>
    <t xml:space="preserve">8200129136</t>
  </si>
  <si>
    <t xml:space="preserve">8200141550</t>
  </si>
  <si>
    <t xml:space="preserve">ПОДКРЫЛОК ЗАД ПР (ПЛАС)</t>
  </si>
  <si>
    <t xml:space="preserve">8200142681</t>
  </si>
  <si>
    <t xml:space="preserve">8200150768</t>
  </si>
  <si>
    <t xml:space="preserve">НАКОНЕЧНИК СТАБИЛ ПОПЕР УСТОЙЧ (РЕЗ)</t>
  </si>
  <si>
    <t xml:space="preserve">8200151367</t>
  </si>
  <si>
    <t xml:space="preserve">ФИКСАТОР ОБШИВКИ КРЫШИ (ПЛАС)</t>
  </si>
  <si>
    <t xml:space="preserve">8200158162</t>
  </si>
  <si>
    <t xml:space="preserve">ДЕФЛЕКТОР ВЕРХ РАДИАТОРА (ПЛАС)</t>
  </si>
  <si>
    <t xml:space="preserve">8200168238</t>
  </si>
  <si>
    <t xml:space="preserve">ВЫКЛЮЧАТЕЛЬ СТОП-СИГНАЛА</t>
  </si>
  <si>
    <t xml:space="preserve">8200171178</t>
  </si>
  <si>
    <t xml:space="preserve">ОПОРА ДВИГАТЕЛЯ (РЕЗ, МЕТ) &lt;&lt;7700437854</t>
  </si>
  <si>
    <t xml:space="preserve">8200209496</t>
  </si>
  <si>
    <t xml:space="preserve">ВЫКЛЮЧАТЕЛЬ ФОНАРЕЙ ЗАДН ХОДА</t>
  </si>
  <si>
    <t xml:space="preserve">8200212468</t>
  </si>
  <si>
    <t xml:space="preserve">ЗАМОК ДВЕРИ ЗАДН ЛЕВ</t>
  </si>
  <si>
    <t xml:space="preserve">8200212543</t>
  </si>
  <si>
    <t xml:space="preserve">КРЫШКА РЕМНЯ ГРМ (ПЛАС)</t>
  </si>
  <si>
    <t xml:space="preserve">8200243595</t>
  </si>
  <si>
    <t xml:space="preserve">КРЫШКА КЛАПАННОГО МЕХАНИЗМА (МЕТ)</t>
  </si>
  <si>
    <t xml:space="preserve">8200246435</t>
  </si>
  <si>
    <t xml:space="preserve">НАКЛАДКА ЗАЩИТН НА ПОРОГ КУЗОВА ПР (ПЛАС)</t>
  </si>
  <si>
    <t xml:space="preserve">8200266777</t>
  </si>
  <si>
    <t xml:space="preserve">СТАРТЕР</t>
  </si>
  <si>
    <t xml:space="preserve">8200277233</t>
  </si>
  <si>
    <t xml:space="preserve">8200277960</t>
  </si>
  <si>
    <t xml:space="preserve">СТОЙКА СТАБИЛИЗАТОРА =6001547138</t>
  </si>
  <si>
    <t xml:space="preserve">8200282199</t>
  </si>
  <si>
    <t xml:space="preserve">ПРОКЛАДКА КАРТЕРА ДВС (РЕЗ) &lt;&lt;7700114424</t>
  </si>
  <si>
    <t xml:space="preserve">8200298848</t>
  </si>
  <si>
    <t xml:space="preserve">СТЕКЛО ЛОБОВОЕ LAGUNA-2</t>
  </si>
  <si>
    <t xml:space="preserve">8200315602</t>
  </si>
  <si>
    <t xml:space="preserve">КРЫШКА БЛОКА ЦИЛИНДРОВ (МЕТ)</t>
  </si>
  <si>
    <t xml:space="preserve">8200328372</t>
  </si>
  <si>
    <t xml:space="preserve">НАТЯЖИТЕЛЬ РЕМНЯ ГЕНЕРАТОРА (МЕТ)</t>
  </si>
  <si>
    <t xml:space="preserve">8200348820</t>
  </si>
  <si>
    <t xml:space="preserve">АМОРТИЗАТОР ПЕР</t>
  </si>
  <si>
    <t xml:space="preserve">8200363384</t>
  </si>
  <si>
    <t xml:space="preserve">8200382457</t>
  </si>
  <si>
    <t xml:space="preserve">КОЛЕНВАЛ ДВС</t>
  </si>
  <si>
    <t xml:space="preserve">8200385296</t>
  </si>
  <si>
    <t xml:space="preserve">ТРУБКА КОНДИЦ (РЕЗ, МЕТ, АРМ ТЕКСТ, ФИТ)</t>
  </si>
  <si>
    <t xml:space="preserve">8200399214</t>
  </si>
  <si>
    <t xml:space="preserve">ФИЛЬТР ВОЗДУШНЫЙ</t>
  </si>
  <si>
    <t xml:space="preserve">8200412907</t>
  </si>
  <si>
    <t xml:space="preserve">ЩИТОК БАМПЕРА (ПЛАС)</t>
  </si>
  <si>
    <t xml:space="preserve">8200418410</t>
  </si>
  <si>
    <t xml:space="preserve">ПОДКЛАДКА ПРОТИВОШУМНАЯ (ПЛАС)</t>
  </si>
  <si>
    <t xml:space="preserve">8200420964</t>
  </si>
  <si>
    <t xml:space="preserve">РОЛИК НАТЯЖ РЕМНЯ ГРМ &gt;&gt;6001545436</t>
  </si>
  <si>
    <t xml:space="preserve">8200421321</t>
  </si>
  <si>
    <t xml:space="preserve">АМОРТИЗАТОР ЗАДН &lt;&lt;8200312215</t>
  </si>
  <si>
    <t xml:space="preserve">8200437229</t>
  </si>
  <si>
    <t xml:space="preserve">8200442724</t>
  </si>
  <si>
    <t xml:space="preserve">ВЫКЛЮЧАТЕЛЬ АВАРИЙНОЙ СИГНАЛИЗАЦИИ</t>
  </si>
  <si>
    <t xml:space="preserve">8200445988</t>
  </si>
  <si>
    <t xml:space="preserve">8200473353</t>
  </si>
  <si>
    <t xml:space="preserve">БОЛТ КОЛЕСА S17</t>
  </si>
  <si>
    <t xml:space="preserve">8200490109</t>
  </si>
  <si>
    <t xml:space="preserve">8200499017</t>
  </si>
  <si>
    <t xml:space="preserve">РЕШЕТКА РАДИАТОРА (ПЛАС) &gt;&gt;7701210129</t>
  </si>
  <si>
    <t xml:space="preserve">8200523072</t>
  </si>
  <si>
    <t xml:space="preserve">ШКИВ КОЛЕНВАЛА (МЕТ)</t>
  </si>
  <si>
    <t xml:space="preserve">8200537021</t>
  </si>
  <si>
    <t xml:space="preserve">РЕМЕНЬ ГРМ 120СМ (ЗУБЧ)</t>
  </si>
  <si>
    <t xml:space="preserve">8200584685</t>
  </si>
  <si>
    <t xml:space="preserve">СТАРТЕР (БЕЗ УПАКОВКИ)</t>
  </si>
  <si>
    <t xml:space="preserve">8200602227</t>
  </si>
  <si>
    <t xml:space="preserve">КНОПКА ЭЛ С/ПОДЪЕМНИКА</t>
  </si>
  <si>
    <t xml:space="preserve">8200602612</t>
  </si>
  <si>
    <t xml:space="preserve">РЫЧАГ ПЕР ПОДВЕСКИ ЛЕВ &lt;&lt;8200452715</t>
  </si>
  <si>
    <t xml:space="preserve">8200602763</t>
  </si>
  <si>
    <t xml:space="preserve">ПОВТОРИТЕЛЬ ПОВОРОТА ЛЕВ (ПЛАС)</t>
  </si>
  <si>
    <t xml:space="preserve">8200608653</t>
  </si>
  <si>
    <t xml:space="preserve">БОЛТ ШКИВА КОЛЕНВАЛА М12 &lt;&lt;8200097903</t>
  </si>
  <si>
    <t xml:space="preserve">8200613827</t>
  </si>
  <si>
    <t xml:space="preserve">ПРИВОД ПР</t>
  </si>
  <si>
    <t xml:space="preserve">8200619927</t>
  </si>
  <si>
    <t xml:space="preserve">ШКИВ КОЛЕНВАЛА (МЕТ) &lt;&lt;8200817574 &lt;&lt;8200523068</t>
  </si>
  <si>
    <t xml:space="preserve">8200620437</t>
  </si>
  <si>
    <t xml:space="preserve">ПОВОДОК С\ОЧИСТИТЕЛЯ ПР &gt;&gt;6001550817</t>
  </si>
  <si>
    <t xml:space="preserve">8200633416</t>
  </si>
  <si>
    <t xml:space="preserve">8200646700</t>
  </si>
  <si>
    <t xml:space="preserve">КРЫЛО ПЕР ЛЕВ SCENIC-2</t>
  </si>
  <si>
    <t xml:space="preserve">8200647554</t>
  </si>
  <si>
    <t xml:space="preserve">ДАТЧИК ВМТ К/В &lt;&lt;8200468645 &lt;&lt;7700101970</t>
  </si>
  <si>
    <t xml:space="preserve">8200647556</t>
  </si>
  <si>
    <t xml:space="preserve">ДАТЧИК ВМТ К/В &lt;&lt;8200468647</t>
  </si>
  <si>
    <t xml:space="preserve">8200648664</t>
  </si>
  <si>
    <t xml:space="preserve">НАКЛАДКА ДЕКОР ДВЕРИ ПЕР ЛЕВ (ПЛАС)</t>
  </si>
  <si>
    <t xml:space="preserve">8200651161</t>
  </si>
  <si>
    <t xml:space="preserve">САЙЛЕНТБЛОК ПЕР РЫЧАГА (РЕЗ, МЕТ)</t>
  </si>
  <si>
    <t xml:space="preserve">8200651163</t>
  </si>
  <si>
    <t xml:space="preserve">ВТУЛКА РЫЧАГА ПОДВЕСКИ (РЕЗ, МЕТ)</t>
  </si>
  <si>
    <t xml:space="preserve">8200661049</t>
  </si>
  <si>
    <t xml:space="preserve">КЛАПАН ТУРБОКОМПРЕССОРА</t>
  </si>
  <si>
    <t xml:space="preserve">8200661295</t>
  </si>
  <si>
    <t xml:space="preserve">ХОМУТ ВЫХЛОПНОЙ СИСТЕМЫ D=45 (МЕТ) &lt;&lt;7703083443</t>
  </si>
  <si>
    <t xml:space="preserve">8200669065</t>
  </si>
  <si>
    <t xml:space="preserve">ТЯГА СТАБИЛИЗАТ ПЕР ПОДВЕСКИ</t>
  </si>
  <si>
    <t xml:space="preserve">8200671285</t>
  </si>
  <si>
    <t xml:space="preserve">ДАТЧИК ДАВЛЕНИЯ МАСЛА &lt;&lt;7700777660</t>
  </si>
  <si>
    <t xml:space="preserve">8200675687</t>
  </si>
  <si>
    <t xml:space="preserve">8200680583</t>
  </si>
  <si>
    <t xml:space="preserve">8200692605</t>
  </si>
  <si>
    <t xml:space="preserve">РЕГУЛЯТОР ХОЛОСТОГО ХОДА</t>
  </si>
  <si>
    <t xml:space="preserve">8200699911</t>
  </si>
  <si>
    <t xml:space="preserve">КРОНШТЕЙН ПЕР БАМПЕРА ПР (ПЛАС)</t>
  </si>
  <si>
    <t xml:space="preserve">8200700420</t>
  </si>
  <si>
    <t xml:space="preserve">8200708130</t>
  </si>
  <si>
    <t xml:space="preserve">РАДИАТОР КОНДИЦИОНЕРА К7 0303</t>
  </si>
  <si>
    <t xml:space="preserve">8200711554</t>
  </si>
  <si>
    <t xml:space="preserve">ВТУЛКА РЫЧАГА ПЕР ПОДВЕСКИ (РЕЗ, МЕТ)</t>
  </si>
  <si>
    <t xml:space="preserve">8200713678</t>
  </si>
  <si>
    <t xml:space="preserve">ПАТРУБОК ВОДЯНОГО НАСОСА</t>
  </si>
  <si>
    <t xml:space="preserve">8200715437</t>
  </si>
  <si>
    <t xml:space="preserve">ПЕТЛЯ КАПОТА ЛЕВ &lt;&lt;7700842680</t>
  </si>
  <si>
    <t xml:space="preserve">8200733086</t>
  </si>
  <si>
    <t xml:space="preserve">СТЕКЛО ЗАДНЕЕ</t>
  </si>
  <si>
    <t xml:space="preserve">8200735135</t>
  </si>
  <si>
    <t xml:space="preserve">МОЛДИНГ ДВЕРИ ЗАДН ПР (ПЛАС)</t>
  </si>
  <si>
    <t xml:space="preserve">8200748242</t>
  </si>
  <si>
    <t xml:space="preserve">НАКЛАДКА КАПОТА ДЕКОР (ПЛАС)</t>
  </si>
  <si>
    <t xml:space="preserve">8200750975</t>
  </si>
  <si>
    <t xml:space="preserve">ТРУБКА КОМПРЕССОРА КОНДИЦ (РЕЗ, МЕТ, ФИТИНГИ)</t>
  </si>
  <si>
    <t xml:space="preserve">8200752827</t>
  </si>
  <si>
    <t xml:space="preserve">КРОНШТЕЙН ПТФ ЛЕВ (ПЛАС)</t>
  </si>
  <si>
    <t xml:space="preserve">8200757701</t>
  </si>
  <si>
    <t xml:space="preserve">8200768913</t>
  </si>
  <si>
    <t xml:space="preserve">ФИЛЬТР МАСЛЯНЫЙ &lt;&lt;8200867976 &lt;&lt;8200033408</t>
  </si>
  <si>
    <t xml:space="preserve">8200769155</t>
  </si>
  <si>
    <t xml:space="preserve">РОЛИК НАТЯЖИТЕЛЬ РЕМНЯ ГЕНЕРАТОРА</t>
  </si>
  <si>
    <t xml:space="preserve">8200782671</t>
  </si>
  <si>
    <t xml:space="preserve">КОМП ФАЗОРЕГУЛЯТОРА (МЕТ) &lt;&lt;7700108671</t>
  </si>
  <si>
    <t xml:space="preserve">8200785081</t>
  </si>
  <si>
    <t xml:space="preserve">КРОНШТЕЙН ПТФ ПР (ПЛАС)</t>
  </si>
  <si>
    <t xml:space="preserve">8200800258</t>
  </si>
  <si>
    <t xml:space="preserve">КРЫШКА МАСЛОЗАЛИВН ГОРЛОВИНЫ (ПЛАС) &lt;&lt;8200096805</t>
  </si>
  <si>
    <t xml:space="preserve">8200802664</t>
  </si>
  <si>
    <t xml:space="preserve">8200810621</t>
  </si>
  <si>
    <t xml:space="preserve">8200821800</t>
  </si>
  <si>
    <t xml:space="preserve">РЕМЕНЬ ГЕНЕРАТОРА 120СМ (РЕБР) &lt;&lt;8200356268</t>
  </si>
  <si>
    <t xml:space="preserve">8200827836</t>
  </si>
  <si>
    <t xml:space="preserve">ЗАГЛУШКА ПОДШИПНИКА СТУПИЦЫ</t>
  </si>
  <si>
    <t xml:space="preserve">8200850092</t>
  </si>
  <si>
    <t xml:space="preserve">РЕМЕНЬ ГЕНЕРАТОРА 120СМ (РЕБР) &lt;&lt;8200034396</t>
  </si>
  <si>
    <t xml:space="preserve">8200851837</t>
  </si>
  <si>
    <t xml:space="preserve">АМОРТИЗАТОР ПЕР &lt;&lt;8200459902</t>
  </si>
  <si>
    <t xml:space="preserve">8200859992</t>
  </si>
  <si>
    <t xml:space="preserve">ВКЛАДЫШ КОЛЕНВАЛА КОРЕННОЙ (МЕТ)</t>
  </si>
  <si>
    <t xml:space="preserve">8200870249</t>
  </si>
  <si>
    <t xml:space="preserve">ВЫКЛЮЧАТЕЛЬ ОТКРЫВАНИЯ ДВЕРЕЙ &lt;&lt;6001546814</t>
  </si>
  <si>
    <t xml:space="preserve">8200942407</t>
  </si>
  <si>
    <t xml:space="preserve">РЫЧАГ ПЕР ПОДВЕСКИ ЛЕВ (МЕТ) &lt;&lt;8200197179</t>
  </si>
  <si>
    <t xml:space="preserve">8200942408</t>
  </si>
  <si>
    <t xml:space="preserve">РЫЧАГ ПЕР ПОДВЕСКИ ПР (МЕТ) &lt;&lt;8200197187</t>
  </si>
  <si>
    <t xml:space="preserve">8200948647</t>
  </si>
  <si>
    <t xml:space="preserve">ПОДШИПНИК ПОВОРОТН СТОЙКИ АМОРТ &lt;&lt;8200200017</t>
  </si>
  <si>
    <t xml:space="preserve">8200952655</t>
  </si>
  <si>
    <t xml:space="preserve">ТРУБКА КОНДИЦИОНЕРА (РЕЗ, МЕТ, ФИТИНГИ)</t>
  </si>
  <si>
    <t xml:space="preserve">8200981266</t>
  </si>
  <si>
    <t xml:space="preserve">РОЛИК ОБВОДНОЙ РЕМНЯ ДОП ОБОРУД (МЕТ) &lt;&lt;8200071404</t>
  </si>
  <si>
    <t xml:space="preserve">8201033717</t>
  </si>
  <si>
    <t xml:space="preserve">8201055490</t>
  </si>
  <si>
    <t xml:space="preserve">ПАНЕЛЬ КРЫШИ (МЕТ)</t>
  </si>
  <si>
    <t xml:space="preserve">8201108332</t>
  </si>
  <si>
    <t xml:space="preserve">НАКОНЕЧНИК РУЛЕВОЙ ПР DUSTER</t>
  </si>
  <si>
    <t xml:space="preserve">821006680R</t>
  </si>
  <si>
    <t xml:space="preserve">ДВЕРЬ ЗАДН ПР ФУРГОН MCV LARGUS</t>
  </si>
  <si>
    <t xml:space="preserve">821006948R</t>
  </si>
  <si>
    <t xml:space="preserve">ДВЕРЬ ЗАДН ПР &lt;&lt;8201056858 &lt;&lt;6001551300</t>
  </si>
  <si>
    <t xml:space="preserve">821010024R</t>
  </si>
  <si>
    <t xml:space="preserve">ДВЕРЬ ЗАД ЛЕВ</t>
  </si>
  <si>
    <t xml:space="preserve">821010025R</t>
  </si>
  <si>
    <t xml:space="preserve">ДВЕРЬ ЗАДН ЛЕВ KOLEOS</t>
  </si>
  <si>
    <t xml:space="preserve">821012123R</t>
  </si>
  <si>
    <t xml:space="preserve">ДВЕРЬ ЗАДН ЛЕВ E0 =821010305R &lt;&lt;821014520R &lt;&lt;6001548939 &lt;&lt;6001546849</t>
  </si>
  <si>
    <t xml:space="preserve">821017311R</t>
  </si>
  <si>
    <t xml:space="preserve">ДВЕРЬ ЗАДН ЛЕВ E1/E2 &lt;&lt;821019485R &lt;&lt;6001548940 &lt;&lt;6001546850</t>
  </si>
  <si>
    <t xml:space="preserve">821018232R</t>
  </si>
  <si>
    <t xml:space="preserve">ДВЕРЬ ЗАДН ЛЕВ E1/E2 &lt;&lt;8201056833 &lt;&lt;6001551302</t>
  </si>
  <si>
    <t xml:space="preserve">82301JY00A</t>
  </si>
  <si>
    <t xml:space="preserve">СТЕКЛО ЗАДНЕЙ ЛЕВОЙ ДВЕРИ ПОДВИЖН.</t>
  </si>
  <si>
    <t xml:space="preserve">828769301R</t>
  </si>
  <si>
    <t xml:space="preserve">828770007R</t>
  </si>
  <si>
    <t xml:space="preserve">МОЛДИНГ ДВЕРИ ЗАДН ЛЕВ (ПЛАС)</t>
  </si>
  <si>
    <t xml:space="preserve">828778633R</t>
  </si>
  <si>
    <t xml:space="preserve">849751116R</t>
  </si>
  <si>
    <t xml:space="preserve">ПОДДОН БАГАЖНИКА (РЕЗ) DUSTER</t>
  </si>
  <si>
    <t xml:space="preserve">850108161R</t>
  </si>
  <si>
    <t xml:space="preserve">БАМПЕР ЗАДН (ПЛАС)</t>
  </si>
  <si>
    <t xml:space="preserve">850180001R</t>
  </si>
  <si>
    <t xml:space="preserve">СПОЙЛЕР ЗАДН БАМПЕРА (ПЛАС)</t>
  </si>
  <si>
    <t xml:space="preserve">850227419R</t>
  </si>
  <si>
    <t xml:space="preserve">БАМПЕР ЗАДН (ПЛАС) FLUENCE</t>
  </si>
  <si>
    <t xml:space="preserve">850440017R</t>
  </si>
  <si>
    <t xml:space="preserve">КРОНШТЕЙН ЗАДН БАМПЕРА ПР (ПЛАС)</t>
  </si>
  <si>
    <t xml:space="preserve">850701407R</t>
  </si>
  <si>
    <t xml:space="preserve">НАКЛАДКА ЗАДН БАМПЕРА (ПЛАС)</t>
  </si>
  <si>
    <t xml:space="preserve">90312JY00A</t>
  </si>
  <si>
    <t xml:space="preserve">СТЕКЛО ДВЕРИ БАГАЖНИКА</t>
  </si>
  <si>
    <t xml:space="preserve">963028938R</t>
  </si>
  <si>
    <t xml:space="preserve">ЗЕРКАЛО З/ВИДА ЛЕВ (ЭЛЕКТРИЧ)</t>
  </si>
  <si>
    <t xml:space="preserve">963660174R</t>
  </si>
  <si>
    <t xml:space="preserve">ЭЛЕМЕНТ ЗЕРКАЛЬНЫЙ ЛЕВ</t>
  </si>
  <si>
    <t xml:space="preserve">963740075R</t>
  </si>
  <si>
    <t xml:space="preserve">J155309791</t>
  </si>
  <si>
    <t xml:space="preserve">КЛИПСА КРЕПЛЕНИЯ ОБШИВКИ (ПЛАС)</t>
  </si>
  <si>
    <t xml:space="preserve">Citroen/Peugeot</t>
  </si>
  <si>
    <t xml:space="preserve">016430</t>
  </si>
  <si>
    <t xml:space="preserve">КОЛЬЦО УПЛОТНИТ-НОЕ</t>
  </si>
  <si>
    <t xml:space="preserve">023674</t>
  </si>
  <si>
    <t xml:space="preserve">САЛЬНИК РАСПРЕД.ВАЛА</t>
  </si>
  <si>
    <t xml:space="preserve">031327</t>
  </si>
  <si>
    <t xml:space="preserve">КОЛЬЦО УПЛНОТНИТЕЛЬН.</t>
  </si>
  <si>
    <t xml:space="preserve">051373</t>
  </si>
  <si>
    <t xml:space="preserve">ШКИВ ПРИВОДА ГРМ</t>
  </si>
  <si>
    <t xml:space="preserve">0513A0</t>
  </si>
  <si>
    <t xml:space="preserve">ШКИВ ПРИВОДА ГРМ (МЕТ.)</t>
  </si>
  <si>
    <t xml:space="preserve">0831R5</t>
  </si>
  <si>
    <t xml:space="preserve">РЕМКОМПЛЕКТ ГРМ</t>
  </si>
  <si>
    <t xml:space="preserve">095645</t>
  </si>
  <si>
    <t xml:space="preserve">КОЛПАЧОК МАСЛОСЪЕМНЫЙ</t>
  </si>
  <si>
    <t xml:space="preserve">095650</t>
  </si>
  <si>
    <t xml:space="preserve">100187</t>
  </si>
  <si>
    <t xml:space="preserve">НАСОС МАСЛЯНЫЙ</t>
  </si>
  <si>
    <t xml:space="preserve">1109AL</t>
  </si>
  <si>
    <t xml:space="preserve">1253A7</t>
  </si>
  <si>
    <t xml:space="preserve">ЭЛЕКТРОВЕНТИЛЯТОР</t>
  </si>
  <si>
    <t xml:space="preserve">125467</t>
  </si>
  <si>
    <t xml:space="preserve">КРЫЛЬЧАТКА ВЕНТИЛЯТОРА (ПЛАС.)</t>
  </si>
  <si>
    <t xml:space="preserve">1308CN</t>
  </si>
  <si>
    <t xml:space="preserve">РЕЗИСТОР ВЕТИЛЯТОРА 0,54Ом</t>
  </si>
  <si>
    <t xml:space="preserve">1308N4</t>
  </si>
  <si>
    <t xml:space="preserve">ВЕНТИЛЯТОР ОХЛ. ДВС</t>
  </si>
  <si>
    <t xml:space="preserve">1308R8</t>
  </si>
  <si>
    <t xml:space="preserve">ПАНЕЛЬ ВЕНТИЛЯТОРА (ПЛАС.)</t>
  </si>
  <si>
    <t xml:space="preserve">1312A3</t>
  </si>
  <si>
    <t xml:space="preserve">ЗАЖИМ УПРУГИЙ</t>
  </si>
  <si>
    <t xml:space="preserve">1312A4</t>
  </si>
  <si>
    <t xml:space="preserve">ФИКСАТОР РАДИАТОРА (ПЛАС.)</t>
  </si>
  <si>
    <t xml:space="preserve">133690</t>
  </si>
  <si>
    <t xml:space="preserve">РАЗВЕТВИТЕЛЬ</t>
  </si>
  <si>
    <t xml:space="preserve">1336J7</t>
  </si>
  <si>
    <t xml:space="preserve">1440N7</t>
  </si>
  <si>
    <t xml:space="preserve">РЕЗОНАТОР ВПУСКНОЙ</t>
  </si>
  <si>
    <t xml:space="preserve">1444TA</t>
  </si>
  <si>
    <t xml:space="preserve">1444VR</t>
  </si>
  <si>
    <t xml:space="preserve">1444VX</t>
  </si>
  <si>
    <t xml:space="preserve">1525CH</t>
  </si>
  <si>
    <t xml:space="preserve">153120</t>
  </si>
  <si>
    <t xml:space="preserve">КРЫШКА ТОПЛ. НАСОСА (ПЛАС.)</t>
  </si>
  <si>
    <t xml:space="preserve">1608264280</t>
  </si>
  <si>
    <t xml:space="preserve">ЗЕРКАЛО З/В ЛЕВ.</t>
  </si>
  <si>
    <t xml:space="preserve">1608722380</t>
  </si>
  <si>
    <t xml:space="preserve">ФИКСАТОР</t>
  </si>
  <si>
    <t xml:space="preserve">1608737980</t>
  </si>
  <si>
    <t xml:space="preserve">ШАЙБА (МЕТ.)</t>
  </si>
  <si>
    <t xml:space="preserve">1609739180</t>
  </si>
  <si>
    <t xml:space="preserve">СТЕКЛО ЛОБОВОЕ</t>
  </si>
  <si>
    <t xml:space="preserve">1611175480</t>
  </si>
  <si>
    <t xml:space="preserve">ВТУЛКА (ПЛАС.)</t>
  </si>
  <si>
    <t xml:space="preserve">1611579780</t>
  </si>
  <si>
    <t xml:space="preserve">1628WA</t>
  </si>
  <si>
    <t xml:space="preserve">КРОНШТЕЙН ВОЗДУШНОГО НАСОСА (МЕТ.)</t>
  </si>
  <si>
    <t xml:space="preserve">171353</t>
  </si>
  <si>
    <t xml:space="preserve">ХОМУТ ГЛУШИТЕЛЯ</t>
  </si>
  <si>
    <t xml:space="preserve">171369</t>
  </si>
  <si>
    <t xml:space="preserve">180649</t>
  </si>
  <si>
    <t xml:space="preserve">ТЯГА ПОДВ.ДВИГ.ПРАВ.</t>
  </si>
  <si>
    <t xml:space="preserve">180669</t>
  </si>
  <si>
    <t xml:space="preserve">1839G4</t>
  </si>
  <si>
    <t xml:space="preserve">ОПОРА ДВИГАТЕЛЯ</t>
  </si>
  <si>
    <t xml:space="preserve">1839J1</t>
  </si>
  <si>
    <t xml:space="preserve">184492</t>
  </si>
  <si>
    <t xml:space="preserve">1906C5</t>
  </si>
  <si>
    <t xml:space="preserve">1984F8</t>
  </si>
  <si>
    <t xml:space="preserve">ИНЖЕКТОР ВПРЫСК БЕНЗ.</t>
  </si>
  <si>
    <t xml:space="preserve">2150CX</t>
  </si>
  <si>
    <t xml:space="preserve">ТРОС ПЕДАЛИ СЦЕПЛЕНИЯ</t>
  </si>
  <si>
    <t xml:space="preserve">2150V1</t>
  </si>
  <si>
    <t xml:space="preserve">312163</t>
  </si>
  <si>
    <t xml:space="preserve">САЛЬНИК АКП (РЕЗ, МЕТ ПРУЖИНА)</t>
  </si>
  <si>
    <t xml:space="preserve">334623</t>
  </si>
  <si>
    <t xml:space="preserve">СТОПОРНОЕ КОЛЬЦО</t>
  </si>
  <si>
    <t xml:space="preserve">381781</t>
  </si>
  <si>
    <t xml:space="preserve">НАКОНЕЧНИК РУЛЕВ.ТЯГИ</t>
  </si>
  <si>
    <t xml:space="preserve">400632</t>
  </si>
  <si>
    <t xml:space="preserve">ПРОКЛАДКА ВАК.НАСОСА</t>
  </si>
  <si>
    <t xml:space="preserve">424983</t>
  </si>
  <si>
    <t xml:space="preserve">ДИСКИ ТОРМОЗНЫЕ</t>
  </si>
  <si>
    <t xml:space="preserve">4249J6</t>
  </si>
  <si>
    <t xml:space="preserve">ДИСК ВЕНТИЛИРУЕМЫЙ &lt;&lt;424984</t>
  </si>
  <si>
    <t xml:space="preserve">4249L3</t>
  </si>
  <si>
    <t xml:space="preserve">ДИСК ВЕНТИЛИРУЕМЫЙ &lt;&lt;4246P7</t>
  </si>
  <si>
    <t xml:space="preserve">425430</t>
  </si>
  <si>
    <t xml:space="preserve">КОЛОДКИ ТОРМОЗН (ком)</t>
  </si>
  <si>
    <t xml:space="preserve">425431</t>
  </si>
  <si>
    <t xml:space="preserve">425467</t>
  </si>
  <si>
    <t xml:space="preserve">КОМП. ТОРМОЗНЫХ КОЛОДОК 4ШТ.</t>
  </si>
  <si>
    <t xml:space="preserve">425469</t>
  </si>
  <si>
    <t xml:space="preserve">КОЛОДКИ ТОРМОЗН.(ком)</t>
  </si>
  <si>
    <t xml:space="preserve">441520</t>
  </si>
  <si>
    <t xml:space="preserve">ПЫЛЬНИК</t>
  </si>
  <si>
    <t xml:space="preserve">476920</t>
  </si>
  <si>
    <t xml:space="preserve">НАПР.ЭЛ.ТРОСА СТ.ТОРМ</t>
  </si>
  <si>
    <t xml:space="preserve">476921</t>
  </si>
  <si>
    <t xml:space="preserve">503527</t>
  </si>
  <si>
    <t xml:space="preserve">ОПОРНЫЙ ПОДШИПНИК СТОЙКИ</t>
  </si>
  <si>
    <t xml:space="preserve">508757</t>
  </si>
  <si>
    <t xml:space="preserve">ТЯГА СТАБИЛИЗАТОРА</t>
  </si>
  <si>
    <t xml:space="preserve">508761</t>
  </si>
  <si>
    <t xml:space="preserve">ТЯГА СТАБИЛИЗАТОРА ПЕР. ЛЕВ. (МЕТ.)</t>
  </si>
  <si>
    <t xml:space="preserve">508768</t>
  </si>
  <si>
    <t xml:space="preserve">ТЯГА СТАБИЛИЗАТОРА ПР. (МЕТ.)</t>
  </si>
  <si>
    <t xml:space="preserve">5094E0</t>
  </si>
  <si>
    <t xml:space="preserve">ВТУЛКА СТАБИЛИЗАТОРА</t>
  </si>
  <si>
    <t xml:space="preserve">5094E3</t>
  </si>
  <si>
    <t xml:space="preserve">5202GG</t>
  </si>
  <si>
    <t xml:space="preserve">АМОРТИЗАТОР ПЕР. ЛЕВ.</t>
  </si>
  <si>
    <t xml:space="preserve">5202WL</t>
  </si>
  <si>
    <t xml:space="preserve">АМОРТИЗАТОР ПЕРЕДНИЙ</t>
  </si>
  <si>
    <t xml:space="preserve">5202WN</t>
  </si>
  <si>
    <t xml:space="preserve">5206YR</t>
  </si>
  <si>
    <t xml:space="preserve">АМОРТИЗАТОР ЗАДН.</t>
  </si>
  <si>
    <t xml:space="preserve">520804</t>
  </si>
  <si>
    <t xml:space="preserve">520881</t>
  </si>
  <si>
    <t xml:space="preserve">5208L2</t>
  </si>
  <si>
    <t xml:space="preserve">5960H7</t>
  </si>
  <si>
    <t xml:space="preserve">6242N5</t>
  </si>
  <si>
    <t xml:space="preserve">МОДУЛЬ РУЛЯ VMF</t>
  </si>
  <si>
    <t xml:space="preserve">625375</t>
  </si>
  <si>
    <t xml:space="preserve">ПОДРУЛЕВОЙ ПЕРЕКЛЮЧАТЕЛЬ</t>
  </si>
  <si>
    <t xml:space="preserve">6340G9</t>
  </si>
  <si>
    <t xml:space="preserve">ФОНАРЬ ОСВ.ГОС.РЕГ.ЗН</t>
  </si>
  <si>
    <t xml:space="preserve">6351V3</t>
  </si>
  <si>
    <t xml:space="preserve">ФОНАРЬ ЗАДНИЙ</t>
  </si>
  <si>
    <t xml:space="preserve">6405PR</t>
  </si>
  <si>
    <t xml:space="preserve">ЭЛ.ДВ.СТ.ОЧИСТИТ</t>
  </si>
  <si>
    <t xml:space="preserve">6405RK</t>
  </si>
  <si>
    <t xml:space="preserve">ОСНОВАНИЕ СТ.ОЧИСТ</t>
  </si>
  <si>
    <t xml:space="preserve">642239</t>
  </si>
  <si>
    <t xml:space="preserve">КОЛПАЧОК</t>
  </si>
  <si>
    <t xml:space="preserve">6426XN</t>
  </si>
  <si>
    <t xml:space="preserve">КОМ.ИЗ 2 ЩЕТ.СТ.ОЧИСТ</t>
  </si>
  <si>
    <t xml:space="preserve">6426YQ</t>
  </si>
  <si>
    <t xml:space="preserve">ПЛОСК ЩЕТКА СТЕКЛООЧИ</t>
  </si>
  <si>
    <t xml:space="preserve">6426ZE</t>
  </si>
  <si>
    <t xml:space="preserve">6457R5</t>
  </si>
  <si>
    <t xml:space="preserve">ПРОКЛАДКА ТРУБКИ КОНДИЦИОНЕРА (МЕТ.)</t>
  </si>
  <si>
    <t xml:space="preserve">6460T9</t>
  </si>
  <si>
    <t xml:space="preserve">6556EV</t>
  </si>
  <si>
    <t xml:space="preserve">КРЫШКА КОРОБКИ ПЕРЕД.</t>
  </si>
  <si>
    <t xml:space="preserve">682370</t>
  </si>
  <si>
    <t xml:space="preserve">6923G7</t>
  </si>
  <si>
    <t xml:space="preserve">БОЛТ ТН РАДИАЛЬНЫЕ</t>
  </si>
  <si>
    <t xml:space="preserve">693648</t>
  </si>
  <si>
    <t xml:space="preserve">ГАЙКА ПОЛУОСИ</t>
  </si>
  <si>
    <t xml:space="preserve">693686</t>
  </si>
  <si>
    <t xml:space="preserve">ГАЙКА С УПОРНЫМ БУРТ.</t>
  </si>
  <si>
    <t xml:space="preserve">6941C3</t>
  </si>
  <si>
    <t xml:space="preserve">ГАЙКА СТОПОР.ПУТ.ОБЖ.</t>
  </si>
  <si>
    <t xml:space="preserve">697319</t>
  </si>
  <si>
    <t xml:space="preserve">ЗАКЛЕПКА</t>
  </si>
  <si>
    <t xml:space="preserve">697347</t>
  </si>
  <si>
    <t xml:space="preserve">6974A5</t>
  </si>
  <si>
    <t xml:space="preserve">6991X7</t>
  </si>
  <si>
    <t xml:space="preserve">ЗАКЛЕПКА ВЫТЯЖНАЯ</t>
  </si>
  <si>
    <t xml:space="preserve">6992W9</t>
  </si>
  <si>
    <t xml:space="preserve">6995N3</t>
  </si>
  <si>
    <t xml:space="preserve">6999CW</t>
  </si>
  <si>
    <t xml:space="preserve">НАПР.ЭЛ.СТЕКЛА ДВЕРИ</t>
  </si>
  <si>
    <t xml:space="preserve">6999EG</t>
  </si>
  <si>
    <t xml:space="preserve">ФИКСАТОРЫ ДВЕРЕЙ</t>
  </si>
  <si>
    <t xml:space="preserve">7013EN</t>
  </si>
  <si>
    <t xml:space="preserve">ЗАЩИТА КАРТЕРА ДВС (ПЛАС.)</t>
  </si>
  <si>
    <t xml:space="preserve">7013GH</t>
  </si>
  <si>
    <t xml:space="preserve">ПЫЛЬНИК ТОПЛИВН.БАКА</t>
  </si>
  <si>
    <t xml:space="preserve">7013W1</t>
  </si>
  <si>
    <t xml:space="preserve">7104AA</t>
  </si>
  <si>
    <t xml:space="preserve">ДЕФЛЕКТОР</t>
  </si>
  <si>
    <t xml:space="preserve">7106E9</t>
  </si>
  <si>
    <t xml:space="preserve">ПОПЕРЕЧИНА ВЕРХНЯЯ</t>
  </si>
  <si>
    <t xml:space="preserve">711611</t>
  </si>
  <si>
    <t xml:space="preserve">7136CX</t>
  </si>
  <si>
    <t xml:space="preserve">ПОДКРЫЛОК</t>
  </si>
  <si>
    <t xml:space="preserve">7136EW</t>
  </si>
  <si>
    <t xml:space="preserve">7136S6</t>
  </si>
  <si>
    <t xml:space="preserve">7213KF</t>
  </si>
  <si>
    <t xml:space="preserve">ПРОЕМ ФАРЫ ПЕР. (МЕТ.)</t>
  </si>
  <si>
    <t xml:space="preserve">7243Z4</t>
  </si>
  <si>
    <t xml:space="preserve">ПОПЕРЕЧИНА ПОЛА (МЕТ.)</t>
  </si>
  <si>
    <t xml:space="preserve">7252EH</t>
  </si>
  <si>
    <t xml:space="preserve">ПОПЕРЕЧИНА</t>
  </si>
  <si>
    <t xml:space="preserve">7401EP</t>
  </si>
  <si>
    <t xml:space="preserve">БАМПЕР ПЕРЕДНИЙ</t>
  </si>
  <si>
    <t xml:space="preserve">7401GT</t>
  </si>
  <si>
    <t xml:space="preserve">БАМПЕР ПЕР. (ПЛАС.)</t>
  </si>
  <si>
    <t xml:space="preserve">7401JK</t>
  </si>
  <si>
    <t xml:space="preserve">КЛИП</t>
  </si>
  <si>
    <t xml:space="preserve">7401K6</t>
  </si>
  <si>
    <t xml:space="preserve">БАМПЕР</t>
  </si>
  <si>
    <t xml:space="preserve">7410T6</t>
  </si>
  <si>
    <t xml:space="preserve">БАМПЕР ЗАД. (ПЛАС.)</t>
  </si>
  <si>
    <t xml:space="preserve">7414AN</t>
  </si>
  <si>
    <t xml:space="preserve">ЛЮЧОК ДОСТУПА</t>
  </si>
  <si>
    <t xml:space="preserve">7414HY</t>
  </si>
  <si>
    <t xml:space="preserve">АБСОРБЕР БАМПЕРА</t>
  </si>
  <si>
    <t xml:space="preserve">7414RX</t>
  </si>
  <si>
    <t xml:space="preserve">РЕШЕТКА БАМПЕРА</t>
  </si>
  <si>
    <t xml:space="preserve">7414RZ</t>
  </si>
  <si>
    <t xml:space="preserve">КОМП. РЕШЕТОК ПЕР. БАМПЕРА 2ШТ. (ПЛАС.)</t>
  </si>
  <si>
    <t xml:space="preserve">7414WX</t>
  </si>
  <si>
    <t xml:space="preserve">ОПОРА БАМПЕРА ЗАД. (ПЛАС.)</t>
  </si>
  <si>
    <t xml:space="preserve">7414XR</t>
  </si>
  <si>
    <t xml:space="preserve">УСИЛИТЕЛЬ БАМПЕРА</t>
  </si>
  <si>
    <t xml:space="preserve">7414XY</t>
  </si>
  <si>
    <t xml:space="preserve">7414YN</t>
  </si>
  <si>
    <t xml:space="preserve">741678</t>
  </si>
  <si>
    <t xml:space="preserve">КРОНШТЕЙН РЕШЕТКИ</t>
  </si>
  <si>
    <t xml:space="preserve">7416E2</t>
  </si>
  <si>
    <t xml:space="preserve">ОПОРА БАМПЕРА ЗАДН. (МЕТ.)</t>
  </si>
  <si>
    <t xml:space="preserve">7416L2</t>
  </si>
  <si>
    <t xml:space="preserve">КРОНШТЕЙН ЗАДН. БАМПЕРА (МЕТ.)</t>
  </si>
  <si>
    <t xml:space="preserve">7422Q8</t>
  </si>
  <si>
    <t xml:space="preserve">ЗАГЛУШКА (ПЛАС.)</t>
  </si>
  <si>
    <t xml:space="preserve">742750</t>
  </si>
  <si>
    <t xml:space="preserve">7429J9</t>
  </si>
  <si>
    <t xml:space="preserve">ДЕФЛЕКТОР БАМПЕРА (ПЛАС.)</t>
  </si>
  <si>
    <t xml:space="preserve">7452J1</t>
  </si>
  <si>
    <t xml:space="preserve">МОЛДИНГ БАМПЕРА</t>
  </si>
  <si>
    <t xml:space="preserve">7452PX</t>
  </si>
  <si>
    <t xml:space="preserve">7452ZS</t>
  </si>
  <si>
    <t xml:space="preserve">КОЖУХ ЗАЩИТНЫЙ</t>
  </si>
  <si>
    <t xml:space="preserve">7481GP</t>
  </si>
  <si>
    <t xml:space="preserve">ГАЙКА 6Х100 (МЕТ.)</t>
  </si>
  <si>
    <t xml:space="preserve">748946</t>
  </si>
  <si>
    <t xml:space="preserve">7578G7</t>
  </si>
  <si>
    <t xml:space="preserve">ЗАЩЕЛКА</t>
  </si>
  <si>
    <t xml:space="preserve">7810K4</t>
  </si>
  <si>
    <t xml:space="preserve">ШЕВРОНЫ</t>
  </si>
  <si>
    <t xml:space="preserve">7810P8</t>
  </si>
  <si>
    <t xml:space="preserve">7810Q4</t>
  </si>
  <si>
    <t xml:space="preserve">7810T1</t>
  </si>
  <si>
    <t xml:space="preserve">КРОНШТЕЙН ЭМБЛЕМЫ</t>
  </si>
  <si>
    <t xml:space="preserve">7810T5</t>
  </si>
  <si>
    <t xml:space="preserve">7841S3</t>
  </si>
  <si>
    <t xml:space="preserve">КРЫЛО ПЕРЕДНЕЕ</t>
  </si>
  <si>
    <t xml:space="preserve">7901K1</t>
  </si>
  <si>
    <t xml:space="preserve">КАПОТ</t>
  </si>
  <si>
    <t xml:space="preserve">7901K6</t>
  </si>
  <si>
    <t xml:space="preserve">7901N0</t>
  </si>
  <si>
    <t xml:space="preserve">7901R1</t>
  </si>
  <si>
    <t xml:space="preserve">792847</t>
  </si>
  <si>
    <t xml:space="preserve">УПОР</t>
  </si>
  <si>
    <t xml:space="preserve">8116HV</t>
  </si>
  <si>
    <t xml:space="preserve">812388</t>
  </si>
  <si>
    <t xml:space="preserve">8149ZR</t>
  </si>
  <si>
    <t xml:space="preserve">ЗЕРКАЛО ЗАДНЕГО ВИДА</t>
  </si>
  <si>
    <t xml:space="preserve">8154KP</t>
  </si>
  <si>
    <t xml:space="preserve">ЗЕРКАЛО ЗАДНЕГО ВИДА &lt;&lt;8153ZZ</t>
  </si>
  <si>
    <t xml:space="preserve">8154LT</t>
  </si>
  <si>
    <t xml:space="preserve">ЗЕРКАЛО ЗАДНЕГО ВИДА &lt;&lt;815422</t>
  </si>
  <si>
    <t xml:space="preserve">832139</t>
  </si>
  <si>
    <t xml:space="preserve">ФИКСАТОР (ПЛАС.)</t>
  </si>
  <si>
    <t xml:space="preserve">8328EV</t>
  </si>
  <si>
    <t xml:space="preserve">8501JX</t>
  </si>
  <si>
    <t xml:space="preserve">УПЛОТНИТЕЛЬ</t>
  </si>
  <si>
    <t xml:space="preserve">8545AC</t>
  </si>
  <si>
    <t xml:space="preserve">МОЛДИНГ ДВЕРИ (ПЛАС.)</t>
  </si>
  <si>
    <t xml:space="preserve">8545AE</t>
  </si>
  <si>
    <t xml:space="preserve">8545T4</t>
  </si>
  <si>
    <t xml:space="preserve">8545Z9</t>
  </si>
  <si>
    <t xml:space="preserve">856535</t>
  </si>
  <si>
    <t xml:space="preserve">8659VK</t>
  </si>
  <si>
    <t xml:space="preserve">НАКЛАДКА ДВЕРИ (ПЛАС.)</t>
  </si>
  <si>
    <t xml:space="preserve">866537</t>
  </si>
  <si>
    <t xml:space="preserve">МОНОГРАММА</t>
  </si>
  <si>
    <t xml:space="preserve">866569</t>
  </si>
  <si>
    <t xml:space="preserve">8665PV</t>
  </si>
  <si>
    <t xml:space="preserve">8665PZ</t>
  </si>
  <si>
    <t xml:space="preserve">ДЕКОР.ЭЛ.ОКАНТОВКИ</t>
  </si>
  <si>
    <t xml:space="preserve">8701S5</t>
  </si>
  <si>
    <t xml:space="preserve">ДВЕРЬ ЗАДКА</t>
  </si>
  <si>
    <t xml:space="preserve">8701V0</t>
  </si>
  <si>
    <t xml:space="preserve">8717E5</t>
  </si>
  <si>
    <t xml:space="preserve">8731K8</t>
  </si>
  <si>
    <t xml:space="preserve">АМОРТИЗАТОР КРЫШКИ БАГАЖНИКА</t>
  </si>
  <si>
    <t xml:space="preserve">8742G8</t>
  </si>
  <si>
    <t xml:space="preserve">ДЕКОР.ЭЛЕМ.КРЫШКИ</t>
  </si>
  <si>
    <t xml:space="preserve">8742T4</t>
  </si>
  <si>
    <t xml:space="preserve">МОЛДИНГ ДВЕРИ ЗАДКА</t>
  </si>
  <si>
    <t xml:space="preserve">8742X9</t>
  </si>
  <si>
    <t xml:space="preserve">8748Y7</t>
  </si>
  <si>
    <t xml:space="preserve">ЗАГЛУШКА</t>
  </si>
  <si>
    <t xml:space="preserve">896477</t>
  </si>
  <si>
    <t xml:space="preserve">9002P1</t>
  </si>
  <si>
    <t xml:space="preserve">ДВЕРЬ ПЕРЕДНЯЯ</t>
  </si>
  <si>
    <t xml:space="preserve">920222</t>
  </si>
  <si>
    <t xml:space="preserve">СТЕКЛО ДВЕРИ ЗАДН.</t>
  </si>
  <si>
    <t xml:space="preserve">936596</t>
  </si>
  <si>
    <t xml:space="preserve">ЛИСТ ПАНЕЛИ ЕТС</t>
  </si>
  <si>
    <t xml:space="preserve">9365FF</t>
  </si>
  <si>
    <t xml:space="preserve">ШУМОИЗОЛЯЦИЯ ДВЕРИ (ВОЙЛОК)</t>
  </si>
  <si>
    <t xml:space="preserve">9365L1</t>
  </si>
  <si>
    <t xml:space="preserve">ШУМОИЗОЛЯЦИЯ ДВЕРИ ПЕР. ПР. (ВОЙЛОК)</t>
  </si>
  <si>
    <t xml:space="preserve">9365X2</t>
  </si>
  <si>
    <t xml:space="preserve">ШУМОИЗОЛЯЦИЯ ДВЕРИ ПЕР. ЛЕВ. (ВОЙЛОК)</t>
  </si>
  <si>
    <t xml:space="preserve">940331</t>
  </si>
  <si>
    <t xml:space="preserve">КОМП. БРЫЗГОВИКОВ ЗАДН. 2ШТ. (ПЛАС.)</t>
  </si>
  <si>
    <t xml:space="preserve">9603S4</t>
  </si>
  <si>
    <t xml:space="preserve">БРЫЗГОВИКИ (к-т)</t>
  </si>
  <si>
    <t xml:space="preserve">96127591</t>
  </si>
  <si>
    <t xml:space="preserve">ЗАТЯГИВАЮЩИЙСЯ ХОМУТ</t>
  </si>
  <si>
    <t xml:space="preserve">9636777180</t>
  </si>
  <si>
    <t xml:space="preserve">ДАТЧИК ТЕМПЕРАТУРЫ</t>
  </si>
  <si>
    <t xml:space="preserve">9675778480</t>
  </si>
  <si>
    <t xml:space="preserve">9800742980</t>
  </si>
  <si>
    <t xml:space="preserve">МОНОГРАММА (ПЛАС.)</t>
  </si>
  <si>
    <t xml:space="preserve">9926CA</t>
  </si>
  <si>
    <t xml:space="preserve">Delphi</t>
  </si>
  <si>
    <t xml:space="preserve">BF479</t>
  </si>
  <si>
    <t xml:space="preserve">Барабан торм. FORD Transit 00-05/06 254x59,5мм (МЕТАЛЛ)</t>
  </si>
  <si>
    <t xml:space="preserve">BF496</t>
  </si>
  <si>
    <t xml:space="preserve">Барабан торм.RENAULT Clio, Modus 09/04&gt; (МЕТАЛЛ)</t>
  </si>
  <si>
    <t xml:space="preserve">BG739</t>
  </si>
  <si>
    <t xml:space="preserve">Диск торм.Mercedes W140   (320x30)      вентилируемые</t>
  </si>
  <si>
    <t xml:space="preserve">BG9068</t>
  </si>
  <si>
    <t xml:space="preserve">Диски торм.пер.OPEL Insignia R=18"  2008-&gt;</t>
  </si>
  <si>
    <t xml:space="preserve">FE042912B1</t>
  </si>
  <si>
    <t xml:space="preserve">Насос топливный электрический</t>
  </si>
  <si>
    <t xml:space="preserve">LH6300</t>
  </si>
  <si>
    <t xml:space="preserve">Шланг торм.FORD Transit Connect 09/02&gt;06/03 (РЕЗИНА)</t>
  </si>
  <si>
    <t xml:space="preserve">LH6336</t>
  </si>
  <si>
    <t xml:space="preserve">Шланг торм. AUDI A6,Allroad  04/06&gt; (РЕЗИНА)</t>
  </si>
  <si>
    <t xml:space="preserve">LH6467</t>
  </si>
  <si>
    <t xml:space="preserve">Шланг торм.VOLVO XC90 06/06&gt; (РЕЗИНА)</t>
  </si>
  <si>
    <t xml:space="preserve">LL80121</t>
  </si>
  <si>
    <t xml:space="preserve">Раб.цил.сцепл.AUDI A4,A6/VW PASSAT</t>
  </si>
  <si>
    <t xml:space="preserve">LM30009</t>
  </si>
  <si>
    <t xml:space="preserve">Гл.торм.цил.AUDI A4,A6/VW PASSAT 23.81мм</t>
  </si>
  <si>
    <t xml:space="preserve">LM51040</t>
  </si>
  <si>
    <t xml:space="preserve">Гл.торм.цил. NISSAN/OPEL /RENAULT c ABS 07/02-08/03</t>
  </si>
  <si>
    <t xml:space="preserve">LP1409</t>
  </si>
  <si>
    <t xml:space="preserve">Колодки 4 шт.  AUDI A4/VW GOLF III,POLO,LUPO,VENTO   96=&gt;     WVA21945  16.00мм</t>
  </si>
  <si>
    <t xml:space="preserve">LP1588</t>
  </si>
  <si>
    <t xml:space="preserve">Колодки 4 шт.  Mercedes W202/W210 C200-C280   95-2000       WVA21664</t>
  </si>
  <si>
    <t xml:space="preserve">LP1624</t>
  </si>
  <si>
    <t xml:space="preserve">Колодки 4 шт.  пер.CITROEN BERLINGO 03=&gt;</t>
  </si>
  <si>
    <t xml:space="preserve">LP1677</t>
  </si>
  <si>
    <t xml:space="preserve">Колодки 4 шт.  зад.OPEL CORSA  1.0-1.8L,1.7TD   2000=&gt;     WVA23284</t>
  </si>
  <si>
    <t xml:space="preserve">LP1944</t>
  </si>
  <si>
    <t xml:space="preserve">Колодки 4 шт.  VOLVO S60/V70          2003=&gt;</t>
  </si>
  <si>
    <t xml:space="preserve">LP699</t>
  </si>
  <si>
    <t xml:space="preserve">Колодки 4 шт.  PEUGEOT/CTIROEN</t>
  </si>
  <si>
    <t xml:space="preserve">LS1371</t>
  </si>
  <si>
    <t xml:space="preserve">Колодки 4 шт.  руч.торм.MERCEDES (185mmx20mm)</t>
  </si>
  <si>
    <t xml:space="preserve">LW37337</t>
  </si>
  <si>
    <t xml:space="preserve">Раб.торм.цил.AUDI/VW/SKODA 20.64мм          алюминиевый</t>
  </si>
  <si>
    <t xml:space="preserve">LW90049</t>
  </si>
  <si>
    <t xml:space="preserve">Раб.торм.цилиндр CHEVROLET Aveo 03/06&gt;</t>
  </si>
  <si>
    <t xml:space="preserve">LX0071</t>
  </si>
  <si>
    <t xml:space="preserve">Пружинка колодок VAG (4 ПРУЖИНКИ) (МЕТАЛЛ)</t>
  </si>
  <si>
    <t xml:space="preserve">SS1071212B1</t>
  </si>
  <si>
    <t xml:space="preserve">Датчик импульсов DAEWOO LEGANZA/NUBIRA 2.0</t>
  </si>
  <si>
    <t xml:space="preserve">TA2081</t>
  </si>
  <si>
    <t xml:space="preserve">Нак.рул.тяги лев.VOLVO XC90,X70 CROSS COUNTRY (МЕТАЛЛ/РЕЗИНА)</t>
  </si>
  <si>
    <t xml:space="preserve">TA2090</t>
  </si>
  <si>
    <t xml:space="preserve">Нак.рул. тяги лев. Mercedes VITO,VIANO W639   2003=&gt; (МЕТАЛЛ/РЕЗИНА)</t>
  </si>
  <si>
    <t xml:space="preserve">TA2507</t>
  </si>
  <si>
    <t xml:space="preserve">Рулевая тяга без нак. PEUGEOT EXPERT/CITROEN JUMPY  07=&gt; (МЕТАЛЛ)</t>
  </si>
  <si>
    <t xml:space="preserve">TBR4122</t>
  </si>
  <si>
    <t xml:space="preserve">Комплект пыльников рул.тяг PEUGEOT BOXER/FIAT DUCATO/CITROEN JUMPER  98-06 (КОМПЛЕКТ 2 ШТ.) (РЕЗИНА)</t>
  </si>
  <si>
    <t xml:space="preserve">TBR4139</t>
  </si>
  <si>
    <t xml:space="preserve">Пыльник рулевой тяги PEUGEOT 206,307 /комплект из 2-х штук/ (РЕЗИНА)</t>
  </si>
  <si>
    <t xml:space="preserve">TC1300KIT</t>
  </si>
  <si>
    <t xml:space="preserve">Комплект рычагов AUDI/VW со стойками стабил.и нак.рул.тяги (12 РЫЧАГОВ, 16 БОЛТОВ) (МЕТАЛЛ/РЕЗИНА)</t>
  </si>
  <si>
    <t xml:space="preserve">TC1355</t>
  </si>
  <si>
    <t xml:space="preserve">Тяга пер.стабил.прав. NISSAN PRIMERA (P12) 02-&gt; (МЕТАЛЛ/РЕЗИНА)</t>
  </si>
  <si>
    <t xml:space="preserve">TC1374</t>
  </si>
  <si>
    <t xml:space="preserve">Тяга зад.стаб.PEUGEOT 407/CITROEN C6 (МЕТАЛЛ/РЕЗИНА)</t>
  </si>
  <si>
    <t xml:space="preserve">TC1387</t>
  </si>
  <si>
    <t xml:space="preserve">Тяга стабилизатора зад.Mercedes W211,C219 (МЕТАЛЛ/РЕЗИНА)</t>
  </si>
  <si>
    <t xml:space="preserve">TC1412</t>
  </si>
  <si>
    <t xml:space="preserve">Тяга зад.стабил.MAZDA 6  02=&gt; (МЕТАЛЛ/РЕЗИНА)</t>
  </si>
  <si>
    <t xml:space="preserve">TC1755</t>
  </si>
  <si>
    <t xml:space="preserve">Рычаг пер.верх.лев. MAZDA 6  02=&gt; (МЕТАЛЛ/РЕЗИНА)</t>
  </si>
  <si>
    <t xml:space="preserve">TC1756</t>
  </si>
  <si>
    <t xml:space="preserve">Рычаг пер.верх.прав.MAZDA 6  02=&gt; (МЕТАЛЛ/РЕЗИНА)</t>
  </si>
  <si>
    <t xml:space="preserve">TC1953</t>
  </si>
  <si>
    <t xml:space="preserve">Тяга пер.стабил.NISSAN NOTE 2006=&gt; (МЕТАЛЛ/РЕЗИНА)</t>
  </si>
  <si>
    <t xml:space="preserve">TC1979</t>
  </si>
  <si>
    <t xml:space="preserve">Тяга зад.стабил.OPEL INSIGNIA 08=&gt; (МЕТАЛЛ/РЕЗИНА)</t>
  </si>
  <si>
    <t xml:space="preserve">TC1995</t>
  </si>
  <si>
    <t xml:space="preserve">Шаровая опора верх. Mercedes W211 (МЕТАЛЛ/РЕЗИНА)</t>
  </si>
  <si>
    <t xml:space="preserve">TC2069</t>
  </si>
  <si>
    <t xml:space="preserve">Тяга пер.стабил.прав.BMW X5 (МЕТАЛЛ/РЕЗИНА)</t>
  </si>
  <si>
    <t xml:space="preserve">TC2158</t>
  </si>
  <si>
    <t xml:space="preserve">Рычаг лев. FORD MONDEO IV,S-MAX,GALAXY/VOLVO S80  07=&gt; (МЕТАЛЛ/РЕЗИНА)</t>
  </si>
  <si>
    <t xml:space="preserve">TC2159</t>
  </si>
  <si>
    <t xml:space="preserve">Рычаг прав.FORD MONDEO IV,S-MAX,GALAXY/VOLVO S80  07=&gt; (МЕТАЛЛ/РЕЗИНА)</t>
  </si>
  <si>
    <t xml:space="preserve">TC2167</t>
  </si>
  <si>
    <t xml:space="preserve">Тяга пер.стабил.PEUGEOT EXPERT/CITROEN JUMPY  07=&gt; (МЕТАЛЛ/РЕЗИНА)</t>
  </si>
  <si>
    <t xml:space="preserve">TC2225</t>
  </si>
  <si>
    <t xml:space="preserve">Рычаг задней подвески OPEL VECTRA B  (МЕТАЛЛ/РЕЗИНА)</t>
  </si>
  <si>
    <t xml:space="preserve">TD719W</t>
  </si>
  <si>
    <t xml:space="preserve">Сайлентблок пер.рычага VW PASSAT,TIGUAN  2005=&gt; задний (МЕТАЛЛ/РЕЗИНА)</t>
  </si>
  <si>
    <t xml:space="preserve">TSP0155060K</t>
  </si>
  <si>
    <t xml:space="preserve">Компрессор кондиционера VW T5</t>
  </si>
  <si>
    <t xml:space="preserve">TSP0155465</t>
  </si>
  <si>
    <t xml:space="preserve">Компрессор кондиционера AUDI/VW/SKODA 2003=&gt;</t>
  </si>
  <si>
    <t xml:space="preserve">TSP0325004C</t>
  </si>
  <si>
    <t xml:space="preserve">Фильтр салона AUDI A3/VW GOLF III,PASSAT,POLO,VENTO/SKODA OCTAVIA    с актив.углём</t>
  </si>
  <si>
    <t xml:space="preserve">TSP0325152C</t>
  </si>
  <si>
    <t xml:space="preserve">Фильтр салона FIAT DOBLO, PUNTO 01&gt;</t>
  </si>
  <si>
    <t xml:space="preserve">BIRTH</t>
  </si>
  <si>
    <t xml:space="preserve">2001</t>
  </si>
  <si>
    <t xml:space="preserve">Сайлентблок переднего рычага задний Ren Koleos</t>
  </si>
  <si>
    <t xml:space="preserve">2024</t>
  </si>
  <si>
    <t xml:space="preserve">Сайлентблок рычага переднего (передний) Ren Kangoo 08-</t>
  </si>
  <si>
    <t xml:space="preserve">2046</t>
  </si>
  <si>
    <t xml:space="preserve">Сайлентблок</t>
  </si>
  <si>
    <t xml:space="preserve">2051</t>
  </si>
  <si>
    <t xml:space="preserve">Сайлентблок переднего рычага Ren Duster</t>
  </si>
  <si>
    <t xml:space="preserve">2062</t>
  </si>
  <si>
    <t xml:space="preserve">2069</t>
  </si>
  <si>
    <t xml:space="preserve">2069/A</t>
  </si>
  <si>
    <t xml:space="preserve">2084</t>
  </si>
  <si>
    <t xml:space="preserve">Сайлентблок рычага Ren 19 , Megane , Scenic</t>
  </si>
  <si>
    <t xml:space="preserve">2090/A</t>
  </si>
  <si>
    <t xml:space="preserve">2101</t>
  </si>
  <si>
    <t xml:space="preserve">Сайлентблок передний перед.рычага PSA Berlingo, Partner 98-&gt;</t>
  </si>
  <si>
    <t xml:space="preserve">2110</t>
  </si>
  <si>
    <t xml:space="preserve">2113</t>
  </si>
  <si>
    <t xml:space="preserve">Сайлентблок центральный рычага перед нижн AR 159</t>
  </si>
  <si>
    <t xml:space="preserve">2116</t>
  </si>
  <si>
    <t xml:space="preserve">2116/A</t>
  </si>
  <si>
    <t xml:space="preserve">2119</t>
  </si>
  <si>
    <t xml:space="preserve">2123</t>
  </si>
  <si>
    <t xml:space="preserve">2154</t>
  </si>
  <si>
    <t xml:space="preserve">Сайлентблок переднего рычага передний PSA Xantia</t>
  </si>
  <si>
    <t xml:space="preserve">2155</t>
  </si>
  <si>
    <t xml:space="preserve">Сайлентблок переднего рычага задний правый PSA Xantia</t>
  </si>
  <si>
    <t xml:space="preserve">2155/A</t>
  </si>
  <si>
    <t xml:space="preserve">Сайлентблок переднего рычага задний левый PSA Xantia</t>
  </si>
  <si>
    <t xml:space="preserve">2156</t>
  </si>
  <si>
    <t xml:space="preserve">Сайлентблок переднего рычага передний Ducato 94-&gt; RUS</t>
  </si>
  <si>
    <t xml:space="preserve">2159</t>
  </si>
  <si>
    <t xml:space="preserve">2160</t>
  </si>
  <si>
    <t xml:space="preserve">2172</t>
  </si>
  <si>
    <t xml:space="preserve">2176</t>
  </si>
  <si>
    <t xml:space="preserve">Сайлентблок переднего рычага передний PSA Peugeot 605/607</t>
  </si>
  <si>
    <t xml:space="preserve">2205</t>
  </si>
  <si>
    <t xml:space="preserve">Сайлентблок рычага передний Albea , Doblo , Palio</t>
  </si>
  <si>
    <t xml:space="preserve">2206</t>
  </si>
  <si>
    <t xml:space="preserve">2207</t>
  </si>
  <si>
    <t xml:space="preserve">2211</t>
  </si>
  <si>
    <t xml:space="preserve">Сайлентблок пер рычага задний правый AR156, 147</t>
  </si>
  <si>
    <t xml:space="preserve">2214</t>
  </si>
  <si>
    <t xml:space="preserve">2223</t>
  </si>
  <si>
    <t xml:space="preserve">2228</t>
  </si>
  <si>
    <t xml:space="preserve">2229</t>
  </si>
  <si>
    <t xml:space="preserve">Сайлентблок рычага верхнего AR147 , 156</t>
  </si>
  <si>
    <t xml:space="preserve">2230</t>
  </si>
  <si>
    <t xml:space="preserve">Сайлентблок пер рычага задний AR166</t>
  </si>
  <si>
    <t xml:space="preserve">2240</t>
  </si>
  <si>
    <t xml:space="preserve">2245</t>
  </si>
  <si>
    <t xml:space="preserve">Сайлентблок Lancia Lybra (99-)</t>
  </si>
  <si>
    <t xml:space="preserve">2256</t>
  </si>
  <si>
    <t xml:space="preserve">2261</t>
  </si>
  <si>
    <t xml:space="preserve">2283</t>
  </si>
  <si>
    <t xml:space="preserve">Сайлентблок переднего рычага передн PSA Peugeot 206 1.1</t>
  </si>
  <si>
    <t xml:space="preserve">2365</t>
  </si>
  <si>
    <t xml:space="preserve">Сайлентблок заднего рычага PSA Peugeot 406</t>
  </si>
  <si>
    <t xml:space="preserve">2366</t>
  </si>
  <si>
    <t xml:space="preserve">Сайлентблок зад.заднего продольного рычага PSA Peugeot 406</t>
  </si>
  <si>
    <t xml:space="preserve">2367</t>
  </si>
  <si>
    <t xml:space="preserve">2369</t>
  </si>
  <si>
    <t xml:space="preserve">Сайлентблок заднего рычага передний PSA 605/607</t>
  </si>
  <si>
    <t xml:space="preserve">2370</t>
  </si>
  <si>
    <t xml:space="preserve">Сайлентблок заднего верхнего рычага задний Peugeot 605</t>
  </si>
  <si>
    <t xml:space="preserve">2371</t>
  </si>
  <si>
    <t xml:space="preserve">Сайлентблок заднего нижнего рычага задний Peugeot 605</t>
  </si>
  <si>
    <t xml:space="preserve">2374</t>
  </si>
  <si>
    <t xml:space="preserve">Сайлентблок перед рычага C4, 307, 308 Partner, Berlingo 08-&gt;</t>
  </si>
  <si>
    <t xml:space="preserve">2375</t>
  </si>
  <si>
    <t xml:space="preserve">Сайлентблок переднего рычага задний PSA C4, Peugeot 307</t>
  </si>
  <si>
    <t xml:space="preserve">2417</t>
  </si>
  <si>
    <t xml:space="preserve">Сайлентблок пер рычага задний правый Doblo , Albea</t>
  </si>
  <si>
    <t xml:space="preserve">2418</t>
  </si>
  <si>
    <t xml:space="preserve">Сайлентблок переднего рычага</t>
  </si>
  <si>
    <t xml:space="preserve">2420</t>
  </si>
  <si>
    <t xml:space="preserve">Сайлентблок рычага переднего Stilo. N. Bravo (задний)</t>
  </si>
  <si>
    <t xml:space="preserve">2422</t>
  </si>
  <si>
    <t xml:space="preserve">2423</t>
  </si>
  <si>
    <t xml:space="preserve">2424</t>
  </si>
  <si>
    <t xml:space="preserve">2438</t>
  </si>
  <si>
    <t xml:space="preserve">2440</t>
  </si>
  <si>
    <t xml:space="preserve">2441</t>
  </si>
  <si>
    <t xml:space="preserve">Сайлентблок переднего рычага задний PSA Xsara Picasso</t>
  </si>
  <si>
    <t xml:space="preserve">2445</t>
  </si>
  <si>
    <t xml:space="preserve">Сайлентблок зад. подвески (балки) Clio II</t>
  </si>
  <si>
    <t xml:space="preserve">2446</t>
  </si>
  <si>
    <t xml:space="preserve">2447</t>
  </si>
  <si>
    <t xml:space="preserve">Сайлентблок заднего рычага Ren Scenic RX4</t>
  </si>
  <si>
    <t xml:space="preserve">2450</t>
  </si>
  <si>
    <t xml:space="preserve">2452</t>
  </si>
  <si>
    <t xml:space="preserve">Сайлентблок задней балки передний PSA Xantia</t>
  </si>
  <si>
    <t xml:space="preserve">2467</t>
  </si>
  <si>
    <t xml:space="preserve">Сайлентблок задней балки PSA Peugeot 406</t>
  </si>
  <si>
    <t xml:space="preserve">2472</t>
  </si>
  <si>
    <t xml:space="preserve">2474</t>
  </si>
  <si>
    <t xml:space="preserve">2475</t>
  </si>
  <si>
    <t xml:space="preserve">Сайлентблок рычага переднего передний Ren Laguna 01-&gt;</t>
  </si>
  <si>
    <t xml:space="preserve">2476</t>
  </si>
  <si>
    <t xml:space="preserve">Сайлентблок рычага переднего задний Ren Laguna 01-&gt;</t>
  </si>
  <si>
    <t xml:space="preserve">2495</t>
  </si>
  <si>
    <t xml:space="preserve">Сайлентблок переднего рычага передний PSA C2, C3</t>
  </si>
  <si>
    <t xml:space="preserve">2496</t>
  </si>
  <si>
    <t xml:space="preserve">Сайлентблок переднего рычага задний PSA C2, C3</t>
  </si>
  <si>
    <t xml:space="preserve">2521</t>
  </si>
  <si>
    <t xml:space="preserve">Сайлентблок правый рычага пер нижнего AR159, Brera</t>
  </si>
  <si>
    <t xml:space="preserve">2564</t>
  </si>
  <si>
    <t xml:space="preserve">Сайлентблок переднего рычага задний PSA Peugeot 407</t>
  </si>
  <si>
    <t xml:space="preserve">2575</t>
  </si>
  <si>
    <t xml:space="preserve">Сайлентблок переднего рычага передний PSA Peugeot 407</t>
  </si>
  <si>
    <t xml:space="preserve">2595</t>
  </si>
  <si>
    <t xml:space="preserve">Сайлентблок переднего рычага задний PSA Peugeot 206 1.4-1.6</t>
  </si>
  <si>
    <t xml:space="preserve">2596</t>
  </si>
  <si>
    <t xml:space="preserve">Сайлентблок переднего рычага передн PSA Peugeot 206 1.4-1.6</t>
  </si>
  <si>
    <t xml:space="preserve">2600</t>
  </si>
  <si>
    <t xml:space="preserve">Сайлентблок переднего рычага задний PSA Peugeot 207</t>
  </si>
  <si>
    <t xml:space="preserve">2609</t>
  </si>
  <si>
    <t xml:space="preserve">Сайлентблок переднего рычага передний Grande Punto</t>
  </si>
  <si>
    <t xml:space="preserve">2611</t>
  </si>
  <si>
    <t xml:space="preserve">Сайлентблок переднего рычага Ren Logan</t>
  </si>
  <si>
    <t xml:space="preserve">2613</t>
  </si>
  <si>
    <t xml:space="preserve">Сайлентблок переднего рычага задний Grande Punto</t>
  </si>
  <si>
    <t xml:space="preserve">2614</t>
  </si>
  <si>
    <t xml:space="preserve">Сайлентблок переднего рычага передний PSA Peugeot 207</t>
  </si>
  <si>
    <t xml:space="preserve">2621</t>
  </si>
  <si>
    <t xml:space="preserve">2626</t>
  </si>
  <si>
    <t xml:space="preserve">Саленблок рычага пер подв передний(малый) Fi Bra</t>
  </si>
  <si>
    <t xml:space="preserve">2654</t>
  </si>
  <si>
    <t xml:space="preserve">Сайлентблок переднего рычага задний PSA C1, Peugeot 107</t>
  </si>
  <si>
    <t xml:space="preserve">2656</t>
  </si>
  <si>
    <t xml:space="preserve">Сайлентблок переднего рычага передний PSA C1, 107</t>
  </si>
  <si>
    <t xml:space="preserve">3103</t>
  </si>
  <si>
    <t xml:space="preserve">Трипод</t>
  </si>
  <si>
    <t xml:space="preserve">3130</t>
  </si>
  <si>
    <t xml:space="preserve">Трипоид Uno , Punto 55</t>
  </si>
  <si>
    <t xml:space="preserve">3151</t>
  </si>
  <si>
    <t xml:space="preserve">Ступица передняя Ren Clio , 19 , 21</t>
  </si>
  <si>
    <t xml:space="preserve">3190</t>
  </si>
  <si>
    <t xml:space="preserve">Трипоид Ren 19</t>
  </si>
  <si>
    <t xml:space="preserve">3238</t>
  </si>
  <si>
    <t xml:space="preserve">Ступица передняя Ren Clio , 19 , 21, Logan</t>
  </si>
  <si>
    <t xml:space="preserve">3285</t>
  </si>
  <si>
    <t xml:space="preserve">Ступица передняя AR164</t>
  </si>
  <si>
    <t xml:space="preserve">3295</t>
  </si>
  <si>
    <t xml:space="preserve">Трипоид (шрус) Brava/o 1.6 16V , AR145 , Albea</t>
  </si>
  <si>
    <t xml:space="preserve">3300</t>
  </si>
  <si>
    <t xml:space="preserve">Ступица передняя Fiorino, Doblo RUS</t>
  </si>
  <si>
    <t xml:space="preserve">3310</t>
  </si>
  <si>
    <t xml:space="preserve">ступица зад</t>
  </si>
  <si>
    <t xml:space="preserve">3383</t>
  </si>
  <si>
    <t xml:space="preserve">Трипоид (внутр. ШРУС) Nuova Punto, Doblo 1.4</t>
  </si>
  <si>
    <t xml:space="preserve">3384</t>
  </si>
  <si>
    <t xml:space="preserve">Трипоид Punto, Tipo</t>
  </si>
  <si>
    <t xml:space="preserve">3385</t>
  </si>
  <si>
    <t xml:space="preserve">Трипойд внутреннего ШРУСа</t>
  </si>
  <si>
    <t xml:space="preserve">3400</t>
  </si>
  <si>
    <t xml:space="preserve">Подшипник ступицы задней Marea 99-&gt; , N. Punto new ABS,Albea</t>
  </si>
  <si>
    <t xml:space="preserve">3401</t>
  </si>
  <si>
    <t xml:space="preserve">Подшипник ступ задн Marea 99-&gt;,N.Punto new ABS,Albea,Linea</t>
  </si>
  <si>
    <t xml:space="preserve">3402</t>
  </si>
  <si>
    <t xml:space="preserve">3403</t>
  </si>
  <si>
    <t xml:space="preserve">Трипоид AR147,156 , 166, , N.Bravo 1.4 Turbo 159 2.2</t>
  </si>
  <si>
    <t xml:space="preserve">3429</t>
  </si>
  <si>
    <t xml:space="preserve">Ступица передняя Ducato 18 02-&gt;, RUS</t>
  </si>
  <si>
    <t xml:space="preserve">3442</t>
  </si>
  <si>
    <t xml:space="preserve">Трипоид AR 159 2.4JTD -3.2 V6</t>
  </si>
  <si>
    <t xml:space="preserve">4009</t>
  </si>
  <si>
    <t xml:space="preserve">Втулка стабилизатора внутр. Ren Laguna II 04.05 -&gt;</t>
  </si>
  <si>
    <t xml:space="preserve">4030</t>
  </si>
  <si>
    <t xml:space="preserve">Фланец звездочки цепи привода ГРМ нижн 1.3 MJTD</t>
  </si>
  <si>
    <t xml:space="preserve">4143</t>
  </si>
  <si>
    <t xml:space="preserve">Втулка рулевой колонки</t>
  </si>
  <si>
    <t xml:space="preserve">4201</t>
  </si>
  <si>
    <t xml:space="preserve">Втулка стабилизатора</t>
  </si>
  <si>
    <t xml:space="preserve">4202</t>
  </si>
  <si>
    <t xml:space="preserve">4212</t>
  </si>
  <si>
    <t xml:space="preserve">Стойка стабилизатора</t>
  </si>
  <si>
    <t xml:space="preserve">4212/A</t>
  </si>
  <si>
    <t xml:space="preserve">4216</t>
  </si>
  <si>
    <t xml:space="preserve">Гайка передней ступицы Ducato RUS 15-е колеса</t>
  </si>
  <si>
    <t xml:space="preserve">4275</t>
  </si>
  <si>
    <t xml:space="preserve">Ремкомплект кулисы (втулки 7шт.)</t>
  </si>
  <si>
    <t xml:space="preserve">4284</t>
  </si>
  <si>
    <t xml:space="preserve">4285</t>
  </si>
  <si>
    <t xml:space="preserve">4310</t>
  </si>
  <si>
    <t xml:space="preserve">4359</t>
  </si>
  <si>
    <t xml:space="preserve">4363</t>
  </si>
  <si>
    <t xml:space="preserve">Пробка сливная Ren, PSA</t>
  </si>
  <si>
    <t xml:space="preserve">4365</t>
  </si>
  <si>
    <t xml:space="preserve">Пробка масляного поддона</t>
  </si>
  <si>
    <t xml:space="preserve">4374</t>
  </si>
  <si>
    <t xml:space="preserve">Гайка ступицы Punto, Brava, Tipo 1.6, Albea</t>
  </si>
  <si>
    <t xml:space="preserve">4406</t>
  </si>
  <si>
    <t xml:space="preserve">4408</t>
  </si>
  <si>
    <t xml:space="preserve">4428</t>
  </si>
  <si>
    <t xml:space="preserve">4430</t>
  </si>
  <si>
    <t xml:space="preserve">4436</t>
  </si>
  <si>
    <t xml:space="preserve">4438</t>
  </si>
  <si>
    <t xml:space="preserve">4470</t>
  </si>
  <si>
    <t xml:space="preserve">4482</t>
  </si>
  <si>
    <t xml:space="preserve">4483</t>
  </si>
  <si>
    <t xml:space="preserve">4484</t>
  </si>
  <si>
    <t xml:space="preserve">4485</t>
  </si>
  <si>
    <t xml:space="preserve">Сайлентблок стабилизатора центральный Kappa 19mm</t>
  </si>
  <si>
    <t xml:space="preserve">4501</t>
  </si>
  <si>
    <t xml:space="preserve">Гайка ступицы передней</t>
  </si>
  <si>
    <t xml:space="preserve">4516</t>
  </si>
  <si>
    <t xml:space="preserve">4518</t>
  </si>
  <si>
    <t xml:space="preserve">4528</t>
  </si>
  <si>
    <t xml:space="preserve">Втулка стабилизатора заднего AR147/156 13,5mm</t>
  </si>
  <si>
    <t xml:space="preserve">4529</t>
  </si>
  <si>
    <t xml:space="preserve">Втулка стабилизатора передн AR166 21mm</t>
  </si>
  <si>
    <t xml:space="preserve">4530</t>
  </si>
  <si>
    <t xml:space="preserve">Втулка стабилизатора передн AR166 22mm</t>
  </si>
  <si>
    <t xml:space="preserve">4534</t>
  </si>
  <si>
    <t xml:space="preserve">Втулка стабилизатора центр. Ulysse ,Scudo ,Zeta PSA</t>
  </si>
  <si>
    <t xml:space="preserve">4539</t>
  </si>
  <si>
    <t xml:space="preserve">Втулка стабилизатора централ Multipla</t>
  </si>
  <si>
    <t xml:space="preserve">4542</t>
  </si>
  <si>
    <t xml:space="preserve">4552</t>
  </si>
  <si>
    <t xml:space="preserve">Втулка стабилизатора PSA Peugeot 206 центральная</t>
  </si>
  <si>
    <t xml:space="preserve">4561</t>
  </si>
  <si>
    <t xml:space="preserve">Ремкомплект штока выбора передач КПП Ren (втулки 4шт.)</t>
  </si>
  <si>
    <t xml:space="preserve">4567</t>
  </si>
  <si>
    <t xml:space="preserve">Накладка на педаль газа</t>
  </si>
  <si>
    <t xml:space="preserve">4588</t>
  </si>
  <si>
    <t xml:space="preserve">4590</t>
  </si>
  <si>
    <t xml:space="preserve">4591</t>
  </si>
  <si>
    <t xml:space="preserve">4603</t>
  </si>
  <si>
    <t xml:space="preserve">Втулка стабилизатора (центральная) PSA Berlingo, Partner</t>
  </si>
  <si>
    <t xml:space="preserve">4604</t>
  </si>
  <si>
    <t xml:space="preserve">4605</t>
  </si>
  <si>
    <t xml:space="preserve">4608</t>
  </si>
  <si>
    <t xml:space="preserve">Втулка стабилизатора заднего PSA 406 центральная</t>
  </si>
  <si>
    <t xml:space="preserve">4660</t>
  </si>
  <si>
    <t xml:space="preserve">4678</t>
  </si>
  <si>
    <t xml:space="preserve">Скоба втулки стабилизатора PSA Berlingo, Partner</t>
  </si>
  <si>
    <t xml:space="preserve">4683</t>
  </si>
  <si>
    <t xml:space="preserve">4688</t>
  </si>
  <si>
    <t xml:space="preserve">Втулка стабилизатора центр Albea</t>
  </si>
  <si>
    <t xml:space="preserve">4689</t>
  </si>
  <si>
    <t xml:space="preserve">Втулка стабилизатора центр Doblo &lt;-05</t>
  </si>
  <si>
    <t xml:space="preserve">4700</t>
  </si>
  <si>
    <t xml:space="preserve">Тяга КПП Ren Megane</t>
  </si>
  <si>
    <t xml:space="preserve">4727</t>
  </si>
  <si>
    <t xml:space="preserve">К-т втулок вилки КПП PSA 406, Xantia</t>
  </si>
  <si>
    <t xml:space="preserve">4729</t>
  </si>
  <si>
    <t xml:space="preserve">Комплект втулок вилки сцепления PSA XU/DW 2шт.</t>
  </si>
  <si>
    <t xml:space="preserve">4730</t>
  </si>
  <si>
    <t xml:space="preserve">Комплект втулок вилки сцепления PSA TU 2шт.</t>
  </si>
  <si>
    <t xml:space="preserve">4742</t>
  </si>
  <si>
    <t xml:space="preserve">4754</t>
  </si>
  <si>
    <t xml:space="preserve">Пробка поддона</t>
  </si>
  <si>
    <t xml:space="preserve">4774</t>
  </si>
  <si>
    <t xml:space="preserve">4779</t>
  </si>
  <si>
    <t xml:space="preserve">Втулка стабилизатора заднего N. Croma 18mm</t>
  </si>
  <si>
    <t xml:space="preserve">4781</t>
  </si>
  <si>
    <t xml:space="preserve">Втулка стабилизатора центральная N.Croma 05-&gt;</t>
  </si>
  <si>
    <t xml:space="preserve">4792</t>
  </si>
  <si>
    <t xml:space="preserve">Втулка стабилизатора передн AR147 01- 23mm</t>
  </si>
  <si>
    <t xml:space="preserve">4794</t>
  </si>
  <si>
    <t xml:space="preserve">4798</t>
  </si>
  <si>
    <t xml:space="preserve">Втулка стабилизатора заднего AR159 21mm</t>
  </si>
  <si>
    <t xml:space="preserve">4800</t>
  </si>
  <si>
    <t xml:space="preserve">Втулка стабилизатора заднего Lybra 20mm</t>
  </si>
  <si>
    <t xml:space="preserve">4801</t>
  </si>
  <si>
    <t xml:space="preserve">4805</t>
  </si>
  <si>
    <t xml:space="preserve">Втулка стабилизатора центр Doblo</t>
  </si>
  <si>
    <t xml:space="preserve">4822</t>
  </si>
  <si>
    <t xml:space="preserve">Втулка стабилизатора PSA C3</t>
  </si>
  <si>
    <t xml:space="preserve">4824</t>
  </si>
  <si>
    <t xml:space="preserve">Втулка стабилизатора переднего внутр. PSA 407,C5</t>
  </si>
  <si>
    <t xml:space="preserve">4851</t>
  </si>
  <si>
    <t xml:space="preserve">Втулка стабилизатора Ren Logan (внутренняя)</t>
  </si>
  <si>
    <t xml:space="preserve">4856</t>
  </si>
  <si>
    <t xml:space="preserve">Втулка стабилизатора заднего (центр) IVECO Daily</t>
  </si>
  <si>
    <t xml:space="preserve">4859</t>
  </si>
  <si>
    <t xml:space="preserve">Втулка стабилизатора PSA C5</t>
  </si>
  <si>
    <t xml:space="preserve">4865</t>
  </si>
  <si>
    <t xml:space="preserve">Втулка стабилизатора заднего AR156 99-&gt; 17mm</t>
  </si>
  <si>
    <t xml:space="preserve">4866</t>
  </si>
  <si>
    <t xml:space="preserve">Втулка стабилизатора передн Stilo 17mm</t>
  </si>
  <si>
    <t xml:space="preserve">4877</t>
  </si>
  <si>
    <t xml:space="preserve">Втулка стабилизатора Ren Laguna II --&gt;2005</t>
  </si>
  <si>
    <t xml:space="preserve">4887</t>
  </si>
  <si>
    <t xml:space="preserve">4890</t>
  </si>
  <si>
    <t xml:space="preserve">4891</t>
  </si>
  <si>
    <t xml:space="preserve">Втулка стабилизатора переднего центр Iveco Daily I -&gt;99</t>
  </si>
  <si>
    <t xml:space="preserve">4892</t>
  </si>
  <si>
    <t xml:space="preserve">Втулка стабилизатора заднего (центр) IVECO Daily I</t>
  </si>
  <si>
    <t xml:space="preserve">4893</t>
  </si>
  <si>
    <t xml:space="preserve">Втулка стабилизатора заднего (центр) IVECO Daily 65-70</t>
  </si>
  <si>
    <t xml:space="preserve">4894</t>
  </si>
  <si>
    <t xml:space="preserve">Сайлентблок тяги заднего стабилизатора нижний Iveco Daily</t>
  </si>
  <si>
    <t xml:space="preserve">4895</t>
  </si>
  <si>
    <t xml:space="preserve">4896</t>
  </si>
  <si>
    <t xml:space="preserve">Сайлентблок тяги заднего стабилизатора верхний Iveco Daily</t>
  </si>
  <si>
    <t xml:space="preserve">4897</t>
  </si>
  <si>
    <t xml:space="preserve">Втулка стабилизатора заднего (центр) IVECO Turbodaily 96-&gt;</t>
  </si>
  <si>
    <t xml:space="preserve">4898</t>
  </si>
  <si>
    <t xml:space="preserve">Втулка стабилизатора заднего боковая нижняя IVECO Daily I</t>
  </si>
  <si>
    <t xml:space="preserve">4903</t>
  </si>
  <si>
    <t xml:space="preserve">4904</t>
  </si>
  <si>
    <t xml:space="preserve">Кронштейн крепления втулки стабилизатора Tipo, Brava</t>
  </si>
  <si>
    <t xml:space="preserve">4909</t>
  </si>
  <si>
    <t xml:space="preserve">Резинка педали тормоза Palio</t>
  </si>
  <si>
    <t xml:space="preserve">4911</t>
  </si>
  <si>
    <t xml:space="preserve">Резинка педали газа Palio</t>
  </si>
  <si>
    <t xml:space="preserve">4922</t>
  </si>
  <si>
    <t xml:space="preserve">4923</t>
  </si>
  <si>
    <t xml:space="preserve">4924</t>
  </si>
  <si>
    <t xml:space="preserve">Втулка стабилизатора центр. Ren Espace IV</t>
  </si>
  <si>
    <t xml:space="preserve">4925</t>
  </si>
  <si>
    <t xml:space="preserve">Стабилизатор передний AR156,147</t>
  </si>
  <si>
    <t xml:space="preserve">4934</t>
  </si>
  <si>
    <t xml:space="preserve">Втулка стабилизатора Grande Punto</t>
  </si>
  <si>
    <t xml:space="preserve">4938</t>
  </si>
  <si>
    <t xml:space="preserve">50036</t>
  </si>
  <si>
    <t xml:space="preserve">Подушка двигателя</t>
  </si>
  <si>
    <t xml:space="preserve">50058</t>
  </si>
  <si>
    <t xml:space="preserve">50065</t>
  </si>
  <si>
    <t xml:space="preserve">50095</t>
  </si>
  <si>
    <t xml:space="preserve">Опора амортизатора заднего правого AR166</t>
  </si>
  <si>
    <t xml:space="preserve">50096</t>
  </si>
  <si>
    <t xml:space="preserve">Опора амортизатора заднего левого AR166</t>
  </si>
  <si>
    <t xml:space="preserve">50099</t>
  </si>
  <si>
    <t xml:space="preserve">Опора двигателя левая Ren 25,Espace 2.2, 2.1TD</t>
  </si>
  <si>
    <t xml:space="preserve">50101</t>
  </si>
  <si>
    <t xml:space="preserve">50115</t>
  </si>
  <si>
    <t xml:space="preserve">Опора амортизатора переднего Nuova Punto, Nuova Panda</t>
  </si>
  <si>
    <t xml:space="preserve">50204</t>
  </si>
  <si>
    <t xml:space="preserve">Тарелка опоры переднего амортизатора Clio,Kangoo,Twingo</t>
  </si>
  <si>
    <t xml:space="preserve">50216</t>
  </si>
  <si>
    <t xml:space="preserve">50262</t>
  </si>
  <si>
    <t xml:space="preserve">Опора амортизатора</t>
  </si>
  <si>
    <t xml:space="preserve">50268</t>
  </si>
  <si>
    <t xml:space="preserve">Опора амортизатора правая PSA 206</t>
  </si>
  <si>
    <t xml:space="preserve">50270</t>
  </si>
  <si>
    <t xml:space="preserve">Отбойник</t>
  </si>
  <si>
    <t xml:space="preserve">50271</t>
  </si>
  <si>
    <t xml:space="preserve">50272</t>
  </si>
  <si>
    <t xml:space="preserve">Отбойник амортизатора переднего PSA Partner, Berlingo</t>
  </si>
  <si>
    <t xml:space="preserve">50275</t>
  </si>
  <si>
    <t xml:space="preserve">50276</t>
  </si>
  <si>
    <t xml:space="preserve">50277</t>
  </si>
  <si>
    <t xml:space="preserve">50278</t>
  </si>
  <si>
    <t xml:space="preserve">Пыльник амортизатора переднего PSA Berlingo, Partner, 405</t>
  </si>
  <si>
    <t xml:space="preserve">50279</t>
  </si>
  <si>
    <t xml:space="preserve">50281</t>
  </si>
  <si>
    <t xml:space="preserve">Опора амортизатора заднего PSA Peugeot 406</t>
  </si>
  <si>
    <t xml:space="preserve">5034</t>
  </si>
  <si>
    <t xml:space="preserve">Опора (подшипник) карданного вала N Panda 4x4 03 /</t>
  </si>
  <si>
    <t xml:space="preserve">50343</t>
  </si>
  <si>
    <t xml:space="preserve">Опора амортизатора PSA Berlingo, Partner, 306</t>
  </si>
  <si>
    <t xml:space="preserve">50346</t>
  </si>
  <si>
    <t xml:space="preserve">Пыльник амортизатора Ducato 18Q 94-&gt; RUS</t>
  </si>
  <si>
    <t xml:space="preserve">50348</t>
  </si>
  <si>
    <t xml:space="preserve">Отбойник рессоры задней Ducato 18 50348</t>
  </si>
  <si>
    <t xml:space="preserve">50354</t>
  </si>
  <si>
    <t xml:space="preserve">Сайлентблок задней балки передний PSA Peugeot 206</t>
  </si>
  <si>
    <t xml:space="preserve">50355</t>
  </si>
  <si>
    <t xml:space="preserve">Сайлентблок задней балки задний PSA Peugeot 206</t>
  </si>
  <si>
    <t xml:space="preserve">50399</t>
  </si>
  <si>
    <t xml:space="preserve">50402</t>
  </si>
  <si>
    <t xml:space="preserve">50475</t>
  </si>
  <si>
    <t xml:space="preserve">Опора двигателя Nuova Punto +АКПП</t>
  </si>
  <si>
    <t xml:space="preserve">50478</t>
  </si>
  <si>
    <t xml:space="preserve">50544</t>
  </si>
  <si>
    <t xml:space="preserve">Опора двигателя PSA 206, 307 2.0</t>
  </si>
  <si>
    <t xml:space="preserve">50550</t>
  </si>
  <si>
    <t xml:space="preserve">Опора двигателя правая Ulysse PSA C5, 407</t>
  </si>
  <si>
    <t xml:space="preserve">50551</t>
  </si>
  <si>
    <t xml:space="preserve">Опора двигателя передняя правая PSA C5 2.0, 807 2.0HDi</t>
  </si>
  <si>
    <t xml:space="preserve">50562</t>
  </si>
  <si>
    <t xml:space="preserve">50564</t>
  </si>
  <si>
    <t xml:space="preserve">50650</t>
  </si>
  <si>
    <t xml:space="preserve">Отбойник амортизатора переднего PSA Xsara Picasso 01-&gt;</t>
  </si>
  <si>
    <t xml:space="preserve">50656</t>
  </si>
  <si>
    <t xml:space="preserve">Пыльник амортизатора</t>
  </si>
  <si>
    <t xml:space="preserve">50665</t>
  </si>
  <si>
    <t xml:space="preserve">Опора двигателя верхняя с кронштейном PSA 406</t>
  </si>
  <si>
    <t xml:space="preserve">50687</t>
  </si>
  <si>
    <t xml:space="preserve">50701</t>
  </si>
  <si>
    <t xml:space="preserve">Опора двигателя Ren Megan 16V</t>
  </si>
  <si>
    <t xml:space="preserve">50703</t>
  </si>
  <si>
    <t xml:space="preserve">Опора двигателя Ren Megane Scenic 2.0</t>
  </si>
  <si>
    <t xml:space="preserve">50706</t>
  </si>
  <si>
    <t xml:space="preserve">50708</t>
  </si>
  <si>
    <t xml:space="preserve">50739</t>
  </si>
  <si>
    <t xml:space="preserve">Сайлентблок задней балки задний PSA Xantia</t>
  </si>
  <si>
    <t xml:space="preserve">50814</t>
  </si>
  <si>
    <t xml:space="preserve">50833</t>
  </si>
  <si>
    <t xml:space="preserve">Отбойник рессоры Doblo</t>
  </si>
  <si>
    <t xml:space="preserve">50861</t>
  </si>
  <si>
    <t xml:space="preserve">Опора переднего амортизатора Stilo, N.Bravo</t>
  </si>
  <si>
    <t xml:space="preserve">50864</t>
  </si>
  <si>
    <t xml:space="preserve">Опора амортизатора переднего Ren Megane II Scenic II</t>
  </si>
  <si>
    <t xml:space="preserve">50865</t>
  </si>
  <si>
    <t xml:space="preserve">Сайлентблок задней балки Stilo, N.Bravo, Linea</t>
  </si>
  <si>
    <t xml:space="preserve">50877</t>
  </si>
  <si>
    <t xml:space="preserve">50944</t>
  </si>
  <si>
    <t xml:space="preserve">Комплект пыльник+отбойник амортизатора заднего Gr.Punto</t>
  </si>
  <si>
    <t xml:space="preserve">50947</t>
  </si>
  <si>
    <t xml:space="preserve">Отбойник амортизатора переднего Grande Punto</t>
  </si>
  <si>
    <t xml:space="preserve">50949</t>
  </si>
  <si>
    <t xml:space="preserve">50958</t>
  </si>
  <si>
    <t xml:space="preserve">Опора амортизатора переднего Grande Punto</t>
  </si>
  <si>
    <t xml:space="preserve">50967</t>
  </si>
  <si>
    <t xml:space="preserve">Отбойник амортизатора заднего PSA C5</t>
  </si>
  <si>
    <t xml:space="preserve">50968</t>
  </si>
  <si>
    <t xml:space="preserve">Отбойник амортизатора переднего PSA C5</t>
  </si>
  <si>
    <t xml:space="preserve">50970</t>
  </si>
  <si>
    <t xml:space="preserve">Отбойник заднего амортизатора PSA C3</t>
  </si>
  <si>
    <t xml:space="preserve">50972</t>
  </si>
  <si>
    <t xml:space="preserve">Отбойник амортизатора переднего PSA C3</t>
  </si>
  <si>
    <t xml:space="preserve">51003</t>
  </si>
  <si>
    <t xml:space="preserve">Опора двигателя левая Grande Punto</t>
  </si>
  <si>
    <t xml:space="preserve">51007</t>
  </si>
  <si>
    <t xml:space="preserve">Опора двигателя задняя Grande Punto</t>
  </si>
  <si>
    <t xml:space="preserve">51010</t>
  </si>
  <si>
    <t xml:space="preserve">Опора двигателя правая Grande Punto</t>
  </si>
  <si>
    <t xml:space="preserve">51130</t>
  </si>
  <si>
    <t xml:space="preserve">Отбойник амортизатора переднего PSA Peugeot 407</t>
  </si>
  <si>
    <t xml:space="preserve">51135</t>
  </si>
  <si>
    <t xml:space="preserve">Опора амортизатора переднего PSA C2, C3</t>
  </si>
  <si>
    <t xml:space="preserve">51137</t>
  </si>
  <si>
    <t xml:space="preserve">Опора амортизатора переднего PSA C1, Peugeot 107</t>
  </si>
  <si>
    <t xml:space="preserve">51140</t>
  </si>
  <si>
    <t xml:space="preserve">Опора двигателя передняя правая Ren Megane II</t>
  </si>
  <si>
    <t xml:space="preserve">51141</t>
  </si>
  <si>
    <t xml:space="preserve">Опора двигателя Ren Megane II K9K 1.5</t>
  </si>
  <si>
    <t xml:space="preserve">51150</t>
  </si>
  <si>
    <t xml:space="preserve">51205</t>
  </si>
  <si>
    <t xml:space="preserve">51227</t>
  </si>
  <si>
    <t xml:space="preserve">Опора двигателя задняя AR159, Brera 1.8MPi, 1.9-2.4JTD</t>
  </si>
  <si>
    <t xml:space="preserve">51277</t>
  </si>
  <si>
    <t xml:space="preserve">Сайлентблок задней балки AR 159</t>
  </si>
  <si>
    <t xml:space="preserve">51297</t>
  </si>
  <si>
    <t xml:space="preserve">Опора амортизатора Ren Logan, Sandero, Duster</t>
  </si>
  <si>
    <t xml:space="preserve">51298</t>
  </si>
  <si>
    <t xml:space="preserve">Стойка стабилизатора переднего</t>
  </si>
  <si>
    <t xml:space="preserve">51302</t>
  </si>
  <si>
    <t xml:space="preserve">Опора двигателя правая PSA Ducato(250), Boxer 06 -&gt;2.2 D</t>
  </si>
  <si>
    <t xml:space="preserve">51304</t>
  </si>
  <si>
    <t xml:space="preserve">Сайлентблок подрамника Stilo</t>
  </si>
  <si>
    <t xml:space="preserve">51308</t>
  </si>
  <si>
    <t xml:space="preserve">Сайлентблок заднего верхнего рычага AR159</t>
  </si>
  <si>
    <t xml:space="preserve">51315</t>
  </si>
  <si>
    <t xml:space="preserve">Опора амортизатора перед прав нижн IVECO Daily II</t>
  </si>
  <si>
    <t xml:space="preserve">51316</t>
  </si>
  <si>
    <t xml:space="preserve">Опора амортизатора перед лев нижн IVECO Daily II</t>
  </si>
  <si>
    <t xml:space="preserve">51323</t>
  </si>
  <si>
    <t xml:space="preserve">51335</t>
  </si>
  <si>
    <t xml:space="preserve">Педаль сцепления Ducato 94-&gt;</t>
  </si>
  <si>
    <t xml:space="preserve">51341</t>
  </si>
  <si>
    <t xml:space="preserve">51384</t>
  </si>
  <si>
    <t xml:space="preserve">Опора амортизатора передняя левая Ren Clio III, Modus</t>
  </si>
  <si>
    <t xml:space="preserve">51398</t>
  </si>
  <si>
    <t xml:space="preserve">Пыльник амортизатора переднего PSA Peugeot 307</t>
  </si>
  <si>
    <t xml:space="preserve">51411</t>
  </si>
  <si>
    <t xml:space="preserve">51412</t>
  </si>
  <si>
    <t xml:space="preserve">51421</t>
  </si>
  <si>
    <t xml:space="preserve">51469</t>
  </si>
  <si>
    <t xml:space="preserve">Опора двигателя левая Ren Logan/Sandero/Duster</t>
  </si>
  <si>
    <t xml:space="preserve">51486</t>
  </si>
  <si>
    <t xml:space="preserve">Патрубок системы охлаждения</t>
  </si>
  <si>
    <t xml:space="preserve">51487</t>
  </si>
  <si>
    <t xml:space="preserve">Опора двигателя Ren Master II</t>
  </si>
  <si>
    <t xml:space="preserve">51495</t>
  </si>
  <si>
    <t xml:space="preserve">Опора двигателя задняя Albea</t>
  </si>
  <si>
    <t xml:space="preserve">51496</t>
  </si>
  <si>
    <t xml:space="preserve">Опора двигателя левая N.Bravo 07-</t>
  </si>
  <si>
    <t xml:space="preserve">51507</t>
  </si>
  <si>
    <t xml:space="preserve">Подушка КПП</t>
  </si>
  <si>
    <t xml:space="preserve">51510</t>
  </si>
  <si>
    <t xml:space="preserve">51511</t>
  </si>
  <si>
    <t xml:space="preserve">Опора двигателя PSA C2, C3 1.1-1.4</t>
  </si>
  <si>
    <t xml:space="preserve">51512</t>
  </si>
  <si>
    <t xml:space="preserve">Кронштейн педали сцепления PSA Berlingo, Partner</t>
  </si>
  <si>
    <t xml:space="preserve">51513</t>
  </si>
  <si>
    <t xml:space="preserve">Сайлентблок задней балки Ren Logan</t>
  </si>
  <si>
    <t xml:space="preserve">51530</t>
  </si>
  <si>
    <t xml:space="preserve">Опора двигателя задняя IVECO Daily I 2.5</t>
  </si>
  <si>
    <t xml:space="preserve">51541</t>
  </si>
  <si>
    <t xml:space="preserve">51544</t>
  </si>
  <si>
    <t xml:space="preserve">Опора двигателя IVECO Daily I</t>
  </si>
  <si>
    <t xml:space="preserve">51545</t>
  </si>
  <si>
    <t xml:space="preserve">51550</t>
  </si>
  <si>
    <t xml:space="preserve">Отбойник амортизатора переднего верхний Iveco Daily 96-&gt;, 06</t>
  </si>
  <si>
    <t xml:space="preserve">51551</t>
  </si>
  <si>
    <t xml:space="preserve">51552</t>
  </si>
  <si>
    <t xml:space="preserve">51553</t>
  </si>
  <si>
    <t xml:space="preserve">51555</t>
  </si>
  <si>
    <t xml:space="preserve">51560</t>
  </si>
  <si>
    <t xml:space="preserve">пыльник стойки пер</t>
  </si>
  <si>
    <t xml:space="preserve">51571</t>
  </si>
  <si>
    <t xml:space="preserve">Опора ДВС Master II</t>
  </si>
  <si>
    <t xml:space="preserve">51574</t>
  </si>
  <si>
    <t xml:space="preserve">Опора глушителя Ren Clio III</t>
  </si>
  <si>
    <t xml:space="preserve">51575</t>
  </si>
  <si>
    <t xml:space="preserve">51577</t>
  </si>
  <si>
    <t xml:space="preserve">51579</t>
  </si>
  <si>
    <t xml:space="preserve">51582</t>
  </si>
  <si>
    <t xml:space="preserve">51583</t>
  </si>
  <si>
    <t xml:space="preserve">51586</t>
  </si>
  <si>
    <t xml:space="preserve">Сайлентблок задней балки Ren Megane II</t>
  </si>
  <si>
    <t xml:space="preserve">51587</t>
  </si>
  <si>
    <t xml:space="preserve">51589</t>
  </si>
  <si>
    <t xml:space="preserve">Втулка рессоры</t>
  </si>
  <si>
    <t xml:space="preserve">51593</t>
  </si>
  <si>
    <t xml:space="preserve">51594</t>
  </si>
  <si>
    <t xml:space="preserve">51601</t>
  </si>
  <si>
    <t xml:space="preserve">Сайлентблок подрамника Renault 8200275524</t>
  </si>
  <si>
    <t xml:space="preserve">51602</t>
  </si>
  <si>
    <t xml:space="preserve">5166/C</t>
  </si>
  <si>
    <t xml:space="preserve">Тяга стабилизатора c втулками Tipo Brava</t>
  </si>
  <si>
    <t xml:space="preserve">51734</t>
  </si>
  <si>
    <t xml:space="preserve">Отбойник рессоры задней IVECO Daily I</t>
  </si>
  <si>
    <t xml:space="preserve">51749</t>
  </si>
  <si>
    <t xml:space="preserve">51761</t>
  </si>
  <si>
    <t xml:space="preserve">Опора амортизатора переднего правого Linea</t>
  </si>
  <si>
    <t xml:space="preserve">51762</t>
  </si>
  <si>
    <t xml:space="preserve">Опора амортизатора переднего левого Linea</t>
  </si>
  <si>
    <t xml:space="preserve">5245/I</t>
  </si>
  <si>
    <t xml:space="preserve">5301</t>
  </si>
  <si>
    <t xml:space="preserve">5309</t>
  </si>
  <si>
    <t xml:space="preserve">Опора двигателя правая Ren 19 , Megane</t>
  </si>
  <si>
    <t xml:space="preserve">5387</t>
  </si>
  <si>
    <t xml:space="preserve">5395</t>
  </si>
  <si>
    <t xml:space="preserve">5408</t>
  </si>
  <si>
    <t xml:space="preserve">Тяга стабилизатора PSA Peugeot 405</t>
  </si>
  <si>
    <t xml:space="preserve">5514</t>
  </si>
  <si>
    <t xml:space="preserve">5523</t>
  </si>
  <si>
    <t xml:space="preserve">5538</t>
  </si>
  <si>
    <t xml:space="preserve">Опора двигателя Opel Astra, Vectra</t>
  </si>
  <si>
    <t xml:space="preserve">5617</t>
  </si>
  <si>
    <t xml:space="preserve">5683</t>
  </si>
  <si>
    <t xml:space="preserve">Опора амортизатора переднего PSA Peugeot 106</t>
  </si>
  <si>
    <t xml:space="preserve">5684</t>
  </si>
  <si>
    <t xml:space="preserve">5692</t>
  </si>
  <si>
    <t xml:space="preserve">5693</t>
  </si>
  <si>
    <t xml:space="preserve">5708</t>
  </si>
  <si>
    <t xml:space="preserve">5713</t>
  </si>
  <si>
    <t xml:space="preserve">Опора амортизатора левая Ducato 94-&gt;</t>
  </si>
  <si>
    <t xml:space="preserve">5728</t>
  </si>
  <si>
    <t xml:space="preserve">5733</t>
  </si>
  <si>
    <t xml:space="preserve">5747</t>
  </si>
  <si>
    <t xml:space="preserve">5770</t>
  </si>
  <si>
    <t xml:space="preserve">Тяга стабилизатора Ren Clio I , II , Kangoo</t>
  </si>
  <si>
    <t xml:space="preserve">5772</t>
  </si>
  <si>
    <t xml:space="preserve">Сайлентблок задней балки передний Tipo , Tempa</t>
  </si>
  <si>
    <t xml:space="preserve">5778</t>
  </si>
  <si>
    <t xml:space="preserve">Сайлентблок задней балки задний Brava, Marea</t>
  </si>
  <si>
    <t xml:space="preserve">5823</t>
  </si>
  <si>
    <t xml:space="preserve">Опора амортизатора переднего Ren 19 , Megane</t>
  </si>
  <si>
    <t xml:space="preserve">5847</t>
  </si>
  <si>
    <t xml:space="preserve">Тяга стабилизатора переднего Kappa</t>
  </si>
  <si>
    <t xml:space="preserve">5864</t>
  </si>
  <si>
    <t xml:space="preserve">Сайлентблок задней балки</t>
  </si>
  <si>
    <t xml:space="preserve">5876</t>
  </si>
  <si>
    <t xml:space="preserve">Отбойник амортизатора переднего Albea, Palio</t>
  </si>
  <si>
    <t xml:space="preserve">5882</t>
  </si>
  <si>
    <t xml:space="preserve">Опора амортизатора Multipla, Lybra</t>
  </si>
  <si>
    <t xml:space="preserve">5884</t>
  </si>
  <si>
    <t xml:space="preserve">5891</t>
  </si>
  <si>
    <t xml:space="preserve">Опора амортизатора переднего правого Ulysse PSA 3008,806,807</t>
  </si>
  <si>
    <t xml:space="preserve">5892</t>
  </si>
  <si>
    <t xml:space="preserve">Опора амортизатора переднего левого Ulysse PSA 806,807</t>
  </si>
  <si>
    <t xml:space="preserve">5893</t>
  </si>
  <si>
    <t xml:space="preserve">5894</t>
  </si>
  <si>
    <t xml:space="preserve">Пыльник амортизатора PSA Ulysse, Scudo</t>
  </si>
  <si>
    <t xml:space="preserve">5900</t>
  </si>
  <si>
    <t xml:space="preserve">Ремкомплект заднего рычага PSA Xantia, C5</t>
  </si>
  <si>
    <t xml:space="preserve">5900/N</t>
  </si>
  <si>
    <t xml:space="preserve">Ремкомплект балки с подшипником (подшипник, шток, пыльник, втулки 4шт.)</t>
  </si>
  <si>
    <t xml:space="preserve">5925</t>
  </si>
  <si>
    <t xml:space="preserve">Сайлентблок опоры двигателя PSA Partner, Berlingo 307/406</t>
  </si>
  <si>
    <t xml:space="preserve">5944</t>
  </si>
  <si>
    <t xml:space="preserve">5945</t>
  </si>
  <si>
    <t xml:space="preserve">6057</t>
  </si>
  <si>
    <t xml:space="preserve">Цепь с натяжителями Комплект Doblo 1.3MJTD</t>
  </si>
  <si>
    <t xml:space="preserve">6167</t>
  </si>
  <si>
    <t xml:space="preserve">Цепь привода р/в + натяжитель PSA 1.6HDi</t>
  </si>
  <si>
    <t xml:space="preserve">6260</t>
  </si>
  <si>
    <t xml:space="preserve">Подшипник опоры амортизатора Ren Megane, PSA 206/207/307/308</t>
  </si>
  <si>
    <t xml:space="preserve">6284</t>
  </si>
  <si>
    <t xml:space="preserve">Тяга КПП PSA Berlingo, Peugeot 406, Partner</t>
  </si>
  <si>
    <t xml:space="preserve">6289</t>
  </si>
  <si>
    <t xml:space="preserve">Тяга КПП PSA Xantia</t>
  </si>
  <si>
    <t xml:space="preserve">6330</t>
  </si>
  <si>
    <t xml:space="preserve">6331</t>
  </si>
  <si>
    <t xml:space="preserve">Тяга КПП PSA Berlingo, Peugeot 405, Partner</t>
  </si>
  <si>
    <t xml:space="preserve">6332</t>
  </si>
  <si>
    <t xml:space="preserve">Тяга КПП PSA 405</t>
  </si>
  <si>
    <t xml:space="preserve">6343</t>
  </si>
  <si>
    <t xml:space="preserve">Подшипник опорный</t>
  </si>
  <si>
    <t xml:space="preserve">6355</t>
  </si>
  <si>
    <t xml:space="preserve">Натяжитель ролика ремня генератора PSA</t>
  </si>
  <si>
    <t xml:space="preserve">6357</t>
  </si>
  <si>
    <t xml:space="preserve">Тяга КПП PSA 206</t>
  </si>
  <si>
    <t xml:space="preserve">6363</t>
  </si>
  <si>
    <t xml:space="preserve">Ремкомплект заднего рычага PSA 206</t>
  </si>
  <si>
    <t xml:space="preserve">6365</t>
  </si>
  <si>
    <t xml:space="preserve">Р-т заднего рычага PSA Xsara, Peugeot 205/306/309</t>
  </si>
  <si>
    <t xml:space="preserve">6367</t>
  </si>
  <si>
    <t xml:space="preserve">Ремкомплект задней балки PSA Xsara, Peugeot 205/306/309</t>
  </si>
  <si>
    <t xml:space="preserve">6370</t>
  </si>
  <si>
    <t xml:space="preserve">Ремкомплект задней балки</t>
  </si>
  <si>
    <t xml:space="preserve">6386</t>
  </si>
  <si>
    <t xml:space="preserve">Проставка заднего рычага прав PSA Xsara Picasso</t>
  </si>
  <si>
    <t xml:space="preserve">6387</t>
  </si>
  <si>
    <t xml:space="preserve">Проставка заднего рычага лев PSA Xsara Picasso</t>
  </si>
  <si>
    <t xml:space="preserve">6388</t>
  </si>
  <si>
    <t xml:space="preserve">Проставка заднего рычага PSA C5</t>
  </si>
  <si>
    <t xml:space="preserve">6403</t>
  </si>
  <si>
    <t xml:space="preserve">Металлическая втулка рычага</t>
  </si>
  <si>
    <t xml:space="preserve">6404</t>
  </si>
  <si>
    <t xml:space="preserve">Проставка заднего рычага PSA 206</t>
  </si>
  <si>
    <t xml:space="preserve">6407</t>
  </si>
  <si>
    <t xml:space="preserve">Опора кулисы КПП Tipo,Brava</t>
  </si>
  <si>
    <t xml:space="preserve">7017</t>
  </si>
  <si>
    <t xml:space="preserve">Пыльник ШРУСа</t>
  </si>
  <si>
    <t xml:space="preserve">7026</t>
  </si>
  <si>
    <t xml:space="preserve">7150</t>
  </si>
  <si>
    <t xml:space="preserve">Пыльник рулевой рейки</t>
  </si>
  <si>
    <t xml:space="preserve">7151</t>
  </si>
  <si>
    <t xml:space="preserve">7225</t>
  </si>
  <si>
    <t xml:space="preserve">7229</t>
  </si>
  <si>
    <t xml:space="preserve">7247</t>
  </si>
  <si>
    <t xml:space="preserve">7249</t>
  </si>
  <si>
    <t xml:space="preserve">Пыльник наружн ШРУС PSA Partner</t>
  </si>
  <si>
    <t xml:space="preserve">7323</t>
  </si>
  <si>
    <t xml:space="preserve">Пыльник ШРУС наружний PSA C5, 406</t>
  </si>
  <si>
    <t xml:space="preserve">7332</t>
  </si>
  <si>
    <t xml:space="preserve">7396</t>
  </si>
  <si>
    <t xml:space="preserve">7410</t>
  </si>
  <si>
    <t xml:space="preserve">7474</t>
  </si>
  <si>
    <t xml:space="preserve">7507</t>
  </si>
  <si>
    <t xml:space="preserve">Пыльник рулевой рейки AR159</t>
  </si>
  <si>
    <t xml:space="preserve">7525</t>
  </si>
  <si>
    <t xml:space="preserve">Резинка глушителя передняя PSA C2, C3, 207</t>
  </si>
  <si>
    <t xml:space="preserve">7527</t>
  </si>
  <si>
    <t xml:space="preserve">Резинка глушителя задняя правая PSA C2, C3, 207</t>
  </si>
  <si>
    <t xml:space="preserve">7530</t>
  </si>
  <si>
    <t xml:space="preserve">Пыльник ШРУС наружний PSA C2,C3</t>
  </si>
  <si>
    <t xml:space="preserve">7555</t>
  </si>
  <si>
    <t xml:space="preserve">Пыльник ШРУСа внутр. AR159</t>
  </si>
  <si>
    <t xml:space="preserve">7566</t>
  </si>
  <si>
    <t xml:space="preserve">Пыльник ШРУС внутренний N. Bravo 1.9JTD</t>
  </si>
  <si>
    <t xml:space="preserve">7572</t>
  </si>
  <si>
    <t xml:space="preserve">Резинка глушителя Iveco Daily II</t>
  </si>
  <si>
    <t xml:space="preserve">7581</t>
  </si>
  <si>
    <t xml:space="preserve">Пыльник ШРУС внутренний Ren Megane II,Scenic II, Laguna II</t>
  </si>
  <si>
    <t xml:space="preserve">7582</t>
  </si>
  <si>
    <t xml:space="preserve">Пыльник ШРУСа внутрен. прав. Ren Logan, Megane II/Sandeo</t>
  </si>
  <si>
    <t xml:space="preserve">8119</t>
  </si>
  <si>
    <t xml:space="preserve">Крепление глушителя</t>
  </si>
  <si>
    <t xml:space="preserve">8194</t>
  </si>
  <si>
    <t xml:space="preserve">Крышка расширительного бачка</t>
  </si>
  <si>
    <t xml:space="preserve">8209</t>
  </si>
  <si>
    <t xml:space="preserve">Указатель уровня масла</t>
  </si>
  <si>
    <t xml:space="preserve">8222</t>
  </si>
  <si>
    <t xml:space="preserve">Бачок расширительный Ren 19</t>
  </si>
  <si>
    <t xml:space="preserve">8253</t>
  </si>
  <si>
    <t xml:space="preserve">Бачок расширительный AR156 2.5 V6</t>
  </si>
  <si>
    <t xml:space="preserve">8254</t>
  </si>
  <si>
    <t xml:space="preserve">Бачок расширительный AR156 1.6-2.0 Brava</t>
  </si>
  <si>
    <t xml:space="preserve">8262/C</t>
  </si>
  <si>
    <t xml:space="preserve">Крышка защитная FIAT PALIO Weekend 96-, PUNTO 93-9</t>
  </si>
  <si>
    <t xml:space="preserve">8310</t>
  </si>
  <si>
    <t xml:space="preserve">Крышка термостата PSA 405, 406 1.8-2.0 8V</t>
  </si>
  <si>
    <t xml:space="preserve">8311</t>
  </si>
  <si>
    <t xml:space="preserve">Крышка термостата PSA Berlingo/Partner 1.9D</t>
  </si>
  <si>
    <t xml:space="preserve">8312</t>
  </si>
  <si>
    <t xml:space="preserve">Тройник системы охлаждения на блоке PSA 1.9D, TD, Ducato</t>
  </si>
  <si>
    <t xml:space="preserve">8332</t>
  </si>
  <si>
    <t xml:space="preserve">Кран печки Tipo , Tempra</t>
  </si>
  <si>
    <t xml:space="preserve">8341</t>
  </si>
  <si>
    <t xml:space="preserve">Кран печки Palio</t>
  </si>
  <si>
    <t xml:space="preserve">8444</t>
  </si>
  <si>
    <t xml:space="preserve">Крышка термостата PSA 405 1.6</t>
  </si>
  <si>
    <t xml:space="preserve">8470</t>
  </si>
  <si>
    <t xml:space="preserve">Фланец охлаждающей жидкости</t>
  </si>
  <si>
    <t xml:space="preserve">8471</t>
  </si>
  <si>
    <t xml:space="preserve">Тройник системы охлаждения</t>
  </si>
  <si>
    <t xml:space="preserve">8497</t>
  </si>
  <si>
    <t xml:space="preserve">8498</t>
  </si>
  <si>
    <t xml:space="preserve">Крышка расширительного бачка Clio 2</t>
  </si>
  <si>
    <t xml:space="preserve">8511</t>
  </si>
  <si>
    <t xml:space="preserve">8512</t>
  </si>
  <si>
    <t xml:space="preserve">8519</t>
  </si>
  <si>
    <t xml:space="preserve">Термостат PSA Berlingo, C2, C3, C4, Partner, 1007, 1.4-1.6i</t>
  </si>
  <si>
    <t xml:space="preserve">8526</t>
  </si>
  <si>
    <t xml:space="preserve">Бачок расширительный PSA Berlingo, Partner</t>
  </si>
  <si>
    <t xml:space="preserve">8534</t>
  </si>
  <si>
    <t xml:space="preserve">Термостат</t>
  </si>
  <si>
    <t xml:space="preserve">8538</t>
  </si>
  <si>
    <t xml:space="preserve">Крышка маслозаливной горловины</t>
  </si>
  <si>
    <t xml:space="preserve">8554</t>
  </si>
  <si>
    <t xml:space="preserve">Термостат Ren Clio 1.2</t>
  </si>
  <si>
    <t xml:space="preserve">8561</t>
  </si>
  <si>
    <t xml:space="preserve">Бачок расширительный Grande Punto</t>
  </si>
  <si>
    <t xml:space="preserve">8696</t>
  </si>
  <si>
    <t xml:space="preserve">Термостат Ren 1.2 8-16V D4F, D7F</t>
  </si>
  <si>
    <t xml:space="preserve">8702</t>
  </si>
  <si>
    <t xml:space="preserve">Пробка м/з горловины 1.3MJTD</t>
  </si>
  <si>
    <t xml:space="preserve">8714</t>
  </si>
  <si>
    <t xml:space="preserve">8716</t>
  </si>
  <si>
    <t xml:space="preserve">Термостат Ren Megane II, Clio III 1.5dCi</t>
  </si>
  <si>
    <t xml:space="preserve">8717</t>
  </si>
  <si>
    <t xml:space="preserve">Термостат в сборе Ren Master, Espace, Laguna 2.2dCi G9U</t>
  </si>
  <si>
    <t xml:space="preserve">8748</t>
  </si>
  <si>
    <t xml:space="preserve">8757</t>
  </si>
  <si>
    <t xml:space="preserve">8760</t>
  </si>
  <si>
    <t xml:space="preserve">Пробка м/з горловины Ren 2.2D</t>
  </si>
  <si>
    <t xml:space="preserve">8772</t>
  </si>
  <si>
    <t xml:space="preserve">8773</t>
  </si>
  <si>
    <t xml:space="preserve">8774</t>
  </si>
  <si>
    <t xml:space="preserve">Щуп масляный PSA 1.1-1.4</t>
  </si>
  <si>
    <t xml:space="preserve">AX0003</t>
  </si>
  <si>
    <t xml:space="preserve">Тяга рулевая Clio II 00-&gt;Kangoo + г/у SMI 305mm</t>
  </si>
  <si>
    <t xml:space="preserve">AX0006</t>
  </si>
  <si>
    <t xml:space="preserve">Тяга рулевая Punto,Gr Punto, AR Mito</t>
  </si>
  <si>
    <t xml:space="preserve">AX0009</t>
  </si>
  <si>
    <t xml:space="preserve">Тяга рулевая Ren Laguna II (без Наконечник рулевой тяги) 220mm</t>
  </si>
  <si>
    <t xml:space="preserve">AX0014</t>
  </si>
  <si>
    <t xml:space="preserve">Тяга рулевая PSA C5 183mm</t>
  </si>
  <si>
    <t xml:space="preserve">AX0015</t>
  </si>
  <si>
    <t xml:space="preserve">Тяга рулевая</t>
  </si>
  <si>
    <t xml:space="preserve">AX0016</t>
  </si>
  <si>
    <t xml:space="preserve">AX0020</t>
  </si>
  <si>
    <t xml:space="preserve">Тяга рулевая PSA Ulysse, Scudo 02-&gt;</t>
  </si>
  <si>
    <t xml:space="preserve">AX0021</t>
  </si>
  <si>
    <t xml:space="preserve">Тяга рулевая PSA C2, C3, Peugeot 1007</t>
  </si>
  <si>
    <t xml:space="preserve">AX0023</t>
  </si>
  <si>
    <t xml:space="preserve">AX0024</t>
  </si>
  <si>
    <t xml:space="preserve">AX0025</t>
  </si>
  <si>
    <t xml:space="preserve">AX0027</t>
  </si>
  <si>
    <t xml:space="preserve">Тяга рулевая Nuova Panda</t>
  </si>
  <si>
    <t xml:space="preserve">AX0030</t>
  </si>
  <si>
    <t xml:space="preserve">AX0033</t>
  </si>
  <si>
    <t xml:space="preserve">Тяга рулевая PSA Peugeot 307 322mm</t>
  </si>
  <si>
    <t xml:space="preserve">AX0035</t>
  </si>
  <si>
    <t xml:space="preserve">Тяга рулевая Ren Megane Fluence II 08- Kangoo 08-</t>
  </si>
  <si>
    <t xml:space="preserve">AX0043</t>
  </si>
  <si>
    <t xml:space="preserve">Тяга рулевая Ren Master II 97-</t>
  </si>
  <si>
    <t xml:space="preserve">AX0046</t>
  </si>
  <si>
    <t xml:space="preserve">Тяга рулевая Ren Espace III без НРТ</t>
  </si>
  <si>
    <t xml:space="preserve">AX0082</t>
  </si>
  <si>
    <t xml:space="preserve">Тяга рулевая Doblo 00-06</t>
  </si>
  <si>
    <t xml:space="preserve">AX0083</t>
  </si>
  <si>
    <t xml:space="preserve">Тяга рулевая Stilo, N. Bravo</t>
  </si>
  <si>
    <t xml:space="preserve">AX0095</t>
  </si>
  <si>
    <t xml:space="preserve">Тяга рулевая Ren Duster</t>
  </si>
  <si>
    <t xml:space="preserve">AX0100</t>
  </si>
  <si>
    <t xml:space="preserve">Тяга рулевая Ren Koleos 08-&gt;</t>
  </si>
  <si>
    <t xml:space="preserve">AX0280</t>
  </si>
  <si>
    <t xml:space="preserve">AX0281</t>
  </si>
  <si>
    <t xml:space="preserve">AX0392</t>
  </si>
  <si>
    <t xml:space="preserve">AX0443</t>
  </si>
  <si>
    <t xml:space="preserve">AX0514</t>
  </si>
  <si>
    <t xml:space="preserve">AX0639</t>
  </si>
  <si>
    <t xml:space="preserve">Тяга рулевая PSA Berlingo, Partner 340mm</t>
  </si>
  <si>
    <t xml:space="preserve">AX0677</t>
  </si>
  <si>
    <t xml:space="preserve">Тяга рулевая Ren 19</t>
  </si>
  <si>
    <t xml:space="preserve">AX1130</t>
  </si>
  <si>
    <t xml:space="preserve">Тяга рулевая Peugeot 405 196mm</t>
  </si>
  <si>
    <t xml:space="preserve">AX1139</t>
  </si>
  <si>
    <t xml:space="preserve">Тяга рулевая Ducato 94-&gt; RUS,PSA</t>
  </si>
  <si>
    <t xml:space="preserve">AX1350</t>
  </si>
  <si>
    <t xml:space="preserve">Тяга рулевая AR166</t>
  </si>
  <si>
    <t xml:space="preserve">AX1362</t>
  </si>
  <si>
    <t xml:space="preserve">AX2028</t>
  </si>
  <si>
    <t xml:space="preserve">AX2033</t>
  </si>
  <si>
    <t xml:space="preserve">Тяга рулевая Tipo , Brava +г/у</t>
  </si>
  <si>
    <t xml:space="preserve">AX2062</t>
  </si>
  <si>
    <t xml:space="preserve">AX3018</t>
  </si>
  <si>
    <t xml:space="preserve">AX3081</t>
  </si>
  <si>
    <t xml:space="preserve">Тяга рулевая AR156 , 147</t>
  </si>
  <si>
    <t xml:space="preserve">AX3203</t>
  </si>
  <si>
    <t xml:space="preserve">AX3970</t>
  </si>
  <si>
    <t xml:space="preserve">AX6943</t>
  </si>
  <si>
    <t xml:space="preserve">Тяга рулевая Nuova Croma 05-</t>
  </si>
  <si>
    <t xml:space="preserve">AX6953</t>
  </si>
  <si>
    <t xml:space="preserve">AX6973</t>
  </si>
  <si>
    <t xml:space="preserve">AX6974</t>
  </si>
  <si>
    <t xml:space="preserve">Тяга рулевая Ren Espace IV 03-&gt;</t>
  </si>
  <si>
    <t xml:space="preserve">AX6979</t>
  </si>
  <si>
    <t xml:space="preserve">Тяга рулевая Peugeot 407 105mm</t>
  </si>
  <si>
    <t xml:space="preserve">AX6990</t>
  </si>
  <si>
    <t xml:space="preserve">Тяга рулевая Ren Logan</t>
  </si>
  <si>
    <t xml:space="preserve">AX6995</t>
  </si>
  <si>
    <t xml:space="preserve">AX7000</t>
  </si>
  <si>
    <t xml:space="preserve">Тяга рулевая PSA Peugeot 207</t>
  </si>
  <si>
    <t xml:space="preserve">AX7008</t>
  </si>
  <si>
    <t xml:space="preserve">AX7014</t>
  </si>
  <si>
    <t xml:space="preserve">Тяга рулевая Peugeot 607 286mm</t>
  </si>
  <si>
    <t xml:space="preserve">AX7017</t>
  </si>
  <si>
    <t xml:space="preserve">Тяга рулевая AR159</t>
  </si>
  <si>
    <t xml:space="preserve">AX7023</t>
  </si>
  <si>
    <t xml:space="preserve">Тяга рулевая Ren Kangoo 08-</t>
  </si>
  <si>
    <t xml:space="preserve">BD0002</t>
  </si>
  <si>
    <t xml:space="preserve">Тяга стабилизатора переднего правая Ren Koleos</t>
  </si>
  <si>
    <t xml:space="preserve">BD0011</t>
  </si>
  <si>
    <t xml:space="preserve">Тяга стабилизатора переднего правая C5 08 / ,C6, Peugeot 407</t>
  </si>
  <si>
    <t xml:space="preserve">BD0015</t>
  </si>
  <si>
    <t xml:space="preserve">Тяга стабилизатора пер прав IVECO Daily II</t>
  </si>
  <si>
    <t xml:space="preserve">BD0021</t>
  </si>
  <si>
    <t xml:space="preserve">Тяга стабилизатора переднего правая AR159 -04.06</t>
  </si>
  <si>
    <t xml:space="preserve">BD0022</t>
  </si>
  <si>
    <t xml:space="preserve">Тяга стабилизатора задняя правая AR159</t>
  </si>
  <si>
    <t xml:space="preserve">BD1357</t>
  </si>
  <si>
    <t xml:space="preserve">Тяга стабилизатора задн. правая AR166</t>
  </si>
  <si>
    <t xml:space="preserve">BD1657</t>
  </si>
  <si>
    <t xml:space="preserve">Тяга стабилизатора заднего левая PSA Peugeot 605, 607</t>
  </si>
  <si>
    <t xml:space="preserve">BD5013</t>
  </si>
  <si>
    <t xml:space="preserve">Тяга стабилизатора перед. правая PSA 207, 208 02/06-</t>
  </si>
  <si>
    <t xml:space="preserve">BR1012</t>
  </si>
  <si>
    <t xml:space="preserve">Рычаг передний правый Uno</t>
  </si>
  <si>
    <t xml:space="preserve">BR1013</t>
  </si>
  <si>
    <t xml:space="preserve">Рычаг передний левый Uno</t>
  </si>
  <si>
    <t xml:space="preserve">BR1016</t>
  </si>
  <si>
    <t xml:space="preserve">Рычаг пер правый Ren Kangoo 08-</t>
  </si>
  <si>
    <t xml:space="preserve">BR1017</t>
  </si>
  <si>
    <t xml:space="preserve">Рычаг пер левый Ren Kangoo 08-</t>
  </si>
  <si>
    <t xml:space="preserve">BR1099</t>
  </si>
  <si>
    <t xml:space="preserve">Рычаг подвески</t>
  </si>
  <si>
    <t xml:space="preserve">BR1125</t>
  </si>
  <si>
    <t xml:space="preserve">BR1126</t>
  </si>
  <si>
    <t xml:space="preserve">BR1152</t>
  </si>
  <si>
    <t xml:space="preserve">Рычаг передний правый Ren 19 , Megane</t>
  </si>
  <si>
    <t xml:space="preserve">BR1162</t>
  </si>
  <si>
    <t xml:space="preserve">Рычаг передний правый PSA Peugeot 106 &lt;-04</t>
  </si>
  <si>
    <t xml:space="preserve">BR1164</t>
  </si>
  <si>
    <t xml:space="preserve">Рычаг передний правый Ren Koleos</t>
  </si>
  <si>
    <t xml:space="preserve">BR1165</t>
  </si>
  <si>
    <t xml:space="preserve">Рычаг передний левый Ren Koleos</t>
  </si>
  <si>
    <t xml:space="preserve">BR1248</t>
  </si>
  <si>
    <t xml:space="preserve">BR1249</t>
  </si>
  <si>
    <t xml:space="preserve">BR1250</t>
  </si>
  <si>
    <t xml:space="preserve">Рычаг передний правый Ren Duster</t>
  </si>
  <si>
    <t xml:space="preserve">BR1267</t>
  </si>
  <si>
    <t xml:space="preserve">Рычаг перед левый PSA Berlingo, Partner -&gt;03 опора шар 16мм</t>
  </si>
  <si>
    <t xml:space="preserve">BR1308</t>
  </si>
  <si>
    <t xml:space="preserve">Рычаг передний правый PSA Berlingo, Partner +г/у</t>
  </si>
  <si>
    <t xml:space="preserve">BR1321</t>
  </si>
  <si>
    <t xml:space="preserve">Рычаг передний правый Ulysse , Scudo, PSA Jumpy, 806</t>
  </si>
  <si>
    <t xml:space="preserve">BR1322</t>
  </si>
  <si>
    <t xml:space="preserve">BR1372</t>
  </si>
  <si>
    <t xml:space="preserve">BR1373</t>
  </si>
  <si>
    <t xml:space="preserve">BR1385</t>
  </si>
  <si>
    <t xml:space="preserve">BR1386</t>
  </si>
  <si>
    <t xml:space="preserve">Рычаг передний правый Palio г/у</t>
  </si>
  <si>
    <t xml:space="preserve">BR1387</t>
  </si>
  <si>
    <t xml:space="preserve">Рычаг передний левый Palio г/у</t>
  </si>
  <si>
    <t xml:space="preserve">BR1388</t>
  </si>
  <si>
    <t xml:space="preserve">BR1389</t>
  </si>
  <si>
    <t xml:space="preserve">BR1391</t>
  </si>
  <si>
    <t xml:space="preserve">BR1411</t>
  </si>
  <si>
    <t xml:space="preserve">BR1412</t>
  </si>
  <si>
    <t xml:space="preserve">BR1413</t>
  </si>
  <si>
    <t xml:space="preserve">BR1414</t>
  </si>
  <si>
    <t xml:space="preserve">BR1421</t>
  </si>
  <si>
    <t xml:space="preserve">Рычаг передний правый Lybra , Multipla</t>
  </si>
  <si>
    <t xml:space="preserve">BR1422</t>
  </si>
  <si>
    <t xml:space="preserve">Рычаг передний левый Lybra , Multipla</t>
  </si>
  <si>
    <t xml:space="preserve">BR1449</t>
  </si>
  <si>
    <t xml:space="preserve">BR1468</t>
  </si>
  <si>
    <t xml:space="preserve">BR1469</t>
  </si>
  <si>
    <t xml:space="preserve">BR1541</t>
  </si>
  <si>
    <t xml:space="preserve">Рычаг перед правый PSA Berlingo, Partner M59 опора шар 18мм</t>
  </si>
  <si>
    <t xml:space="preserve">BR1542</t>
  </si>
  <si>
    <t xml:space="preserve">Рычаг перед левый PSA Berlingo, Partner M59 опора шар 18мм</t>
  </si>
  <si>
    <t xml:space="preserve">BR1546</t>
  </si>
  <si>
    <t xml:space="preserve">Рычаг передний левый PSA 307/С4 00-</t>
  </si>
  <si>
    <t xml:space="preserve">BR1568</t>
  </si>
  <si>
    <t xml:space="preserve">Рычаг передний левый Ren Espase III</t>
  </si>
  <si>
    <t xml:space="preserve">BR1605</t>
  </si>
  <si>
    <t xml:space="preserve">Рычаг передний правый Albea , Doblo 00-&gt; , Palio 02-&gt;</t>
  </si>
  <si>
    <t xml:space="preserve">BR1625</t>
  </si>
  <si>
    <t xml:space="preserve">BR1626</t>
  </si>
  <si>
    <t xml:space="preserve">BR1627</t>
  </si>
  <si>
    <t xml:space="preserve">Рычаг задний правый Punto</t>
  </si>
  <si>
    <t xml:space="preserve">BR1628</t>
  </si>
  <si>
    <t xml:space="preserve">Рычаг задний левый Punto</t>
  </si>
  <si>
    <t xml:space="preserve">BR1647</t>
  </si>
  <si>
    <t xml:space="preserve">BR1648</t>
  </si>
  <si>
    <t xml:space="preserve">BR1649</t>
  </si>
  <si>
    <t xml:space="preserve">Рычаг передний правый Panda 03-&gt;</t>
  </si>
  <si>
    <t xml:space="preserve">BR1650</t>
  </si>
  <si>
    <t xml:space="preserve">Рычаг передний левый Panda 03-&gt;</t>
  </si>
  <si>
    <t xml:space="preserve">BR1665</t>
  </si>
  <si>
    <t xml:space="preserve">BR1666</t>
  </si>
  <si>
    <t xml:space="preserve">BR1686</t>
  </si>
  <si>
    <t xml:space="preserve">BR1708</t>
  </si>
  <si>
    <t xml:space="preserve">Рычаг передний правый Ren Laguna 01-&gt; 0329</t>
  </si>
  <si>
    <t xml:space="preserve">BR1709</t>
  </si>
  <si>
    <t xml:space="preserve">Рычаг передний левый Ren Laguna 01-&gt; 0328</t>
  </si>
  <si>
    <t xml:space="preserve">BR1711</t>
  </si>
  <si>
    <t xml:space="preserve">BR1712</t>
  </si>
  <si>
    <t xml:space="preserve">BR1713</t>
  </si>
  <si>
    <t xml:space="preserve">BR1745</t>
  </si>
  <si>
    <t xml:space="preserve">Рычаг передний правый Ducato RUS колеса 16</t>
  </si>
  <si>
    <t xml:space="preserve">BR1746</t>
  </si>
  <si>
    <t xml:space="preserve">Рычаг передний левый Ducato RUS колеса 16</t>
  </si>
  <si>
    <t xml:space="preserve">BR1747</t>
  </si>
  <si>
    <t xml:space="preserve">Рычаг передний правый Ducato 10,14 01- Rus</t>
  </si>
  <si>
    <t xml:space="preserve">BR1748</t>
  </si>
  <si>
    <t xml:space="preserve">Рычаг передний левый Ducato 10,14 01- Rus</t>
  </si>
  <si>
    <t xml:space="preserve">BR1777</t>
  </si>
  <si>
    <t xml:space="preserve">Рычаг передний правый нижний IVECO Daily II 35C12</t>
  </si>
  <si>
    <t xml:space="preserve">BR1798</t>
  </si>
  <si>
    <t xml:space="preserve">BR1799</t>
  </si>
  <si>
    <t xml:space="preserve">BR1808</t>
  </si>
  <si>
    <t xml:space="preserve">Рычаг передний правый PSA Boxer, Ducato(250) 06- Q17-20</t>
  </si>
  <si>
    <t xml:space="preserve">BR1809</t>
  </si>
  <si>
    <t xml:space="preserve">Рычаг передний левый PSA Boxer, Ducato(250) 06- Q17-20</t>
  </si>
  <si>
    <t xml:space="preserve">BR1828</t>
  </si>
  <si>
    <t xml:space="preserve">Рычаг передний правый PSA C1, Peugeot 107</t>
  </si>
  <si>
    <t xml:space="preserve">BR1829</t>
  </si>
  <si>
    <t xml:space="preserve">Рычаг передний левый PSA C1, Peugeot 107</t>
  </si>
  <si>
    <t xml:space="preserve">BR1852</t>
  </si>
  <si>
    <t xml:space="preserve">Рычаг передний левый PSA 206</t>
  </si>
  <si>
    <t xml:space="preserve">BR1878</t>
  </si>
  <si>
    <t xml:space="preserve">Рычаг передний левый Palio Rus</t>
  </si>
  <si>
    <t xml:space="preserve">BR1932</t>
  </si>
  <si>
    <t xml:space="preserve">Рычаг передний левый Ren Master II</t>
  </si>
  <si>
    <t xml:space="preserve">BR1935</t>
  </si>
  <si>
    <t xml:space="preserve">Рычаг передний правый Fiat 500</t>
  </si>
  <si>
    <t xml:space="preserve">BR1936</t>
  </si>
  <si>
    <t xml:space="preserve">Рычаг передний левый Fiat 500</t>
  </si>
  <si>
    <t xml:space="preserve">BR1952</t>
  </si>
  <si>
    <t xml:space="preserve">BS0002</t>
  </si>
  <si>
    <t xml:space="preserve">Стойка стабилизатора передняя левая Ren Koleos</t>
  </si>
  <si>
    <t xml:space="preserve">BS0013</t>
  </si>
  <si>
    <t xml:space="preserve">BS0015</t>
  </si>
  <si>
    <t xml:space="preserve">Тяга стабилизатора пер лев IVECO Daily II</t>
  </si>
  <si>
    <t xml:space="preserve">BS0021</t>
  </si>
  <si>
    <t xml:space="preserve">Тяга стабилизатора переднего левая AR159 -04.06</t>
  </si>
  <si>
    <t xml:space="preserve">BS0022</t>
  </si>
  <si>
    <t xml:space="preserve">Тяга стабилизатора задняя левая AR159</t>
  </si>
  <si>
    <t xml:space="preserve">BS1357</t>
  </si>
  <si>
    <t xml:space="preserve">Тяга стабилизатора задн. левая AR166</t>
  </si>
  <si>
    <t xml:space="preserve">BS1657</t>
  </si>
  <si>
    <t xml:space="preserve">Тяга стабилизатора заднего правая PSA Peugeot 605, 607</t>
  </si>
  <si>
    <t xml:space="preserve">BS5013</t>
  </si>
  <si>
    <t xml:space="preserve">Тяга стабилизатора перед. левая PSA 207,208 02/06-</t>
  </si>
  <si>
    <t xml:space="preserve">BX0011</t>
  </si>
  <si>
    <t xml:space="preserve">Тяга стабилизатора переднего PSA Ulysse 02-&gt;</t>
  </si>
  <si>
    <t xml:space="preserve">BX0012</t>
  </si>
  <si>
    <t xml:space="preserve">Тяга стабилизатора переднего Ren Laguna II , Espace IV</t>
  </si>
  <si>
    <t xml:space="preserve">BX0013</t>
  </si>
  <si>
    <t xml:space="preserve">Тяга стабилизатора PSA C5, Xantia, Peugeot 406/607</t>
  </si>
  <si>
    <t xml:space="preserve">BX0018</t>
  </si>
  <si>
    <t xml:space="preserve">Тяга подруливающая задняя PSA Peugeot 406</t>
  </si>
  <si>
    <t xml:space="preserve">BX0064</t>
  </si>
  <si>
    <t xml:space="preserve">Тяга стабилизатора Stilo, N.Bravo</t>
  </si>
  <si>
    <t xml:space="preserve">BX0075</t>
  </si>
  <si>
    <t xml:space="preserve">Тяга стабилизатора переднего Ren Megane,Scenic 2003-&gt;</t>
  </si>
  <si>
    <t xml:space="preserve">BX0079</t>
  </si>
  <si>
    <t xml:space="preserve">Тяга стабилизатора Ren Clio III France 05-&gt;</t>
  </si>
  <si>
    <t xml:space="preserve">BX0104</t>
  </si>
  <si>
    <t xml:space="preserve">Тяга стабилизатора пер/зад Ren Duster</t>
  </si>
  <si>
    <t xml:space="preserve">BX0453</t>
  </si>
  <si>
    <t xml:space="preserve">Тяга стабилизатора PSA Peugeot 605</t>
  </si>
  <si>
    <t xml:space="preserve">BX0488</t>
  </si>
  <si>
    <t xml:space="preserve">Тяга стабилизатора C2, C3, Peugeot 206, 1007</t>
  </si>
  <si>
    <t xml:space="preserve">BX0996</t>
  </si>
  <si>
    <t xml:space="preserve">BX1214</t>
  </si>
  <si>
    <t xml:space="preserve">Тяга стабилизатора Ren Laguna , Safrane , Espace III</t>
  </si>
  <si>
    <t xml:space="preserve">BX1353</t>
  </si>
  <si>
    <t xml:space="preserve">Тяга стабилизатора переднего AR166</t>
  </si>
  <si>
    <t xml:space="preserve">BX1426</t>
  </si>
  <si>
    <t xml:space="preserve">Тяга стабилизатора заднего Kappa</t>
  </si>
  <si>
    <t xml:space="preserve">BX1554</t>
  </si>
  <si>
    <t xml:space="preserve">Тяга стабилизатора заднего PSA Peugeot 406</t>
  </si>
  <si>
    <t xml:space="preserve">BX3075</t>
  </si>
  <si>
    <t xml:space="preserve">BX3076</t>
  </si>
  <si>
    <t xml:space="preserve">BX3077</t>
  </si>
  <si>
    <t xml:space="preserve">Тяга стабилизатора заднего AR156 ( замена на BX0122)</t>
  </si>
  <si>
    <t xml:space="preserve">BX5023</t>
  </si>
  <si>
    <t xml:space="preserve">BX5058</t>
  </si>
  <si>
    <t xml:space="preserve">BX5069</t>
  </si>
  <si>
    <t xml:space="preserve">Тяга стабилизатора заднего Lybra</t>
  </si>
  <si>
    <t xml:space="preserve">BX5071</t>
  </si>
  <si>
    <t xml:space="preserve">Тяга стабилизатора заднего Nuova Panda 4x4</t>
  </si>
  <si>
    <t xml:space="preserve">BX5089</t>
  </si>
  <si>
    <t xml:space="preserve">Тяга стабилизатора переднего N Scudo PSA</t>
  </si>
  <si>
    <t xml:space="preserve">BX5115</t>
  </si>
  <si>
    <t xml:space="preserve">Тяга стабилизатора Ren Megane III</t>
  </si>
  <si>
    <t xml:space="preserve">CD3668</t>
  </si>
  <si>
    <t xml:space="preserve">Опора шаровая правая Ren Kangoo II 08-</t>
  </si>
  <si>
    <t xml:space="preserve">CS3668</t>
  </si>
  <si>
    <t xml:space="preserve">Опора шаровая левая Ren Kangoo 08-</t>
  </si>
  <si>
    <t xml:space="preserve">CX0011</t>
  </si>
  <si>
    <t xml:space="preserve">Шаровая опора</t>
  </si>
  <si>
    <t xml:space="preserve">CX0012</t>
  </si>
  <si>
    <t xml:space="preserve">Опора шаровая Ren Megane III, Fluence</t>
  </si>
  <si>
    <t xml:space="preserve">CX0022</t>
  </si>
  <si>
    <t xml:space="preserve">CX0027</t>
  </si>
  <si>
    <t xml:space="preserve">CX0029</t>
  </si>
  <si>
    <t xml:space="preserve">Опора шаровая Ren Koleos</t>
  </si>
  <si>
    <t xml:space="preserve">CX0047</t>
  </si>
  <si>
    <t xml:space="preserve">Опора шаровая Ducato 01-&gt; RUS (колёса 15")</t>
  </si>
  <si>
    <t xml:space="preserve">CX0048</t>
  </si>
  <si>
    <t xml:space="preserve">CX0049</t>
  </si>
  <si>
    <t xml:space="preserve">Опора шаровая Ren Duster</t>
  </si>
  <si>
    <t xml:space="preserve">CX0096</t>
  </si>
  <si>
    <t xml:space="preserve">CX0097</t>
  </si>
  <si>
    <t xml:space="preserve">CX0104</t>
  </si>
  <si>
    <t xml:space="preserve">CX0105</t>
  </si>
  <si>
    <t xml:space="preserve">CX0106</t>
  </si>
  <si>
    <t xml:space="preserve">CX0107</t>
  </si>
  <si>
    <t xml:space="preserve">CX0199</t>
  </si>
  <si>
    <t xml:space="preserve">CX0209</t>
  </si>
  <si>
    <t xml:space="preserve">CX0210</t>
  </si>
  <si>
    <t xml:space="preserve">CX0405</t>
  </si>
  <si>
    <t xml:space="preserve">CX0407</t>
  </si>
  <si>
    <t xml:space="preserve">CX0518</t>
  </si>
  <si>
    <t xml:space="preserve">CX0556</t>
  </si>
  <si>
    <t xml:space="preserve">CX0641</t>
  </si>
  <si>
    <t xml:space="preserve">CX0642</t>
  </si>
  <si>
    <t xml:space="preserve">CX0928</t>
  </si>
  <si>
    <t xml:space="preserve">CX1014</t>
  </si>
  <si>
    <t xml:space="preserve">Опора шаровая Kappa</t>
  </si>
  <si>
    <t xml:space="preserve">CX1137</t>
  </si>
  <si>
    <t xml:space="preserve">CX1138</t>
  </si>
  <si>
    <t xml:space="preserve">CX1154</t>
  </si>
  <si>
    <t xml:space="preserve">CX1158</t>
  </si>
  <si>
    <t xml:space="preserve">CX1402</t>
  </si>
  <si>
    <t xml:space="preserve">CX2035</t>
  </si>
  <si>
    <t xml:space="preserve">Опора шаровая Croma , Thema , AR164</t>
  </si>
  <si>
    <t xml:space="preserve">CX2235</t>
  </si>
  <si>
    <t xml:space="preserve">CX3016</t>
  </si>
  <si>
    <t xml:space="preserve">CX9214</t>
  </si>
  <si>
    <t xml:space="preserve">CX9219</t>
  </si>
  <si>
    <t xml:space="preserve">CX9222</t>
  </si>
  <si>
    <t xml:space="preserve">Опора шаровая Grande Punto, Linea</t>
  </si>
  <si>
    <t xml:space="preserve">RD0001</t>
  </si>
  <si>
    <t xml:space="preserve">Наконечник рулевой тяги</t>
  </si>
  <si>
    <t xml:space="preserve">RD0005</t>
  </si>
  <si>
    <t xml:space="preserve">Наконечник рулевой тяги правый PSA C2, C3</t>
  </si>
  <si>
    <t xml:space="preserve">RD0006</t>
  </si>
  <si>
    <t xml:space="preserve">Наконечник рулевой тяги правый Nuova Panda</t>
  </si>
  <si>
    <t xml:space="preserve">RD0007</t>
  </si>
  <si>
    <t xml:space="preserve">НРТ Fiat Idea, Lancia Musa</t>
  </si>
  <si>
    <t xml:space="preserve">RD0008</t>
  </si>
  <si>
    <t xml:space="preserve">Наконечник рулевой тяги правый Palio, Albea</t>
  </si>
  <si>
    <t xml:space="preserve">RD0013</t>
  </si>
  <si>
    <t xml:space="preserve">НРТ L Ren Master II</t>
  </si>
  <si>
    <t xml:space="preserve">RD0015</t>
  </si>
  <si>
    <t xml:space="preserve">Наконечник рулевой тяги правый Ren Megane 99-&gt; , Scenic Kangoo Clio III</t>
  </si>
  <si>
    <t xml:space="preserve">RD0016</t>
  </si>
  <si>
    <t xml:space="preserve">Наконечник рулевой тяги правый Ren Megane , Scenic 2003-&gt;</t>
  </si>
  <si>
    <t xml:space="preserve">RD0020</t>
  </si>
  <si>
    <t xml:space="preserve">НРТ правый Ren Megane III Fluence</t>
  </si>
  <si>
    <t xml:space="preserve">RD0035</t>
  </si>
  <si>
    <t xml:space="preserve">НРТ правый Ren Duster</t>
  </si>
  <si>
    <t xml:space="preserve">RD0041</t>
  </si>
  <si>
    <t xml:space="preserve">Наконечник рулевой тяги правый Ren Espace IV -&gt;02 , Laguna II 01-&gt; , Trafic II</t>
  </si>
  <si>
    <t xml:space="preserve">RD0068</t>
  </si>
  <si>
    <t xml:space="preserve">НРТ правый Ren Koleos</t>
  </si>
  <si>
    <t xml:space="preserve">RD0225</t>
  </si>
  <si>
    <t xml:space="preserve">НРТ Ulysse,Scudo</t>
  </si>
  <si>
    <t xml:space="preserve">RD0289</t>
  </si>
  <si>
    <t xml:space="preserve">Наконечник рулевой тяги правый Tipo , Brava</t>
  </si>
  <si>
    <t xml:space="preserve">RD0296</t>
  </si>
  <si>
    <t xml:space="preserve">НРТ Uno</t>
  </si>
  <si>
    <t xml:space="preserve">RD0297</t>
  </si>
  <si>
    <t xml:space="preserve">RD0330</t>
  </si>
  <si>
    <t xml:space="preserve">Наконечник рул. Alfa Romeo 145-146</t>
  </si>
  <si>
    <t xml:space="preserve">RD0367</t>
  </si>
  <si>
    <t xml:space="preserve">RD0383</t>
  </si>
  <si>
    <t xml:space="preserve">RD0441</t>
  </si>
  <si>
    <t xml:space="preserve">НРТ Punto , Barcetta , Lancia Y</t>
  </si>
  <si>
    <t xml:space="preserve">RD0513</t>
  </si>
  <si>
    <t xml:space="preserve">RD0515</t>
  </si>
  <si>
    <t xml:space="preserve">RD1300</t>
  </si>
  <si>
    <t xml:space="preserve">НРТ левый Ren Clio 98-&gt; Франция SMI</t>
  </si>
  <si>
    <t xml:space="preserve">RD1326</t>
  </si>
  <si>
    <t xml:space="preserve">НРТ AR155 94-&gt;, 145 97-&gt;, Marea</t>
  </si>
  <si>
    <t xml:space="preserve">RD1339</t>
  </si>
  <si>
    <t xml:space="preserve">RD2029</t>
  </si>
  <si>
    <t xml:space="preserve">Наконечник рулевой тяги Croma , Thema , Kappa 14mm</t>
  </si>
  <si>
    <t xml:space="preserve">RD3019</t>
  </si>
  <si>
    <t xml:space="preserve">НРТ правый Ren Safrane</t>
  </si>
  <si>
    <t xml:space="preserve">RD3205</t>
  </si>
  <si>
    <t xml:space="preserve">RD4626</t>
  </si>
  <si>
    <t xml:space="preserve">RD4627</t>
  </si>
  <si>
    <t xml:space="preserve">НРТ правый AR159, Brera</t>
  </si>
  <si>
    <t xml:space="preserve">RD4630</t>
  </si>
  <si>
    <t xml:space="preserve">Наконечник рулевой тяги правый Grande Punto</t>
  </si>
  <si>
    <t xml:space="preserve">RD4635</t>
  </si>
  <si>
    <t xml:space="preserve">НРТ правый PSA Ducato(250), Boxer, Jumper 06-&gt;</t>
  </si>
  <si>
    <t xml:space="preserve">RD4654</t>
  </si>
  <si>
    <t xml:space="preserve">НРТ правый Ren Logan</t>
  </si>
  <si>
    <t xml:space="preserve">RD4658</t>
  </si>
  <si>
    <t xml:space="preserve">НРТ Iveco Daily 99-&gt;, 06-&gt;</t>
  </si>
  <si>
    <t xml:space="preserve">RD4659</t>
  </si>
  <si>
    <t xml:space="preserve">Наконечник рулевой тяги правый PSA Peugeot 207</t>
  </si>
  <si>
    <t xml:space="preserve">RD4669</t>
  </si>
  <si>
    <t xml:space="preserve">НРТ правый Ren Kangoo 08-</t>
  </si>
  <si>
    <t xml:space="preserve">RS0005</t>
  </si>
  <si>
    <t xml:space="preserve">Наконечник рулевой тяги левый PSA C2, C3</t>
  </si>
  <si>
    <t xml:space="preserve">RS0006</t>
  </si>
  <si>
    <t xml:space="preserve">Наконечник рулевой тяги левый Nuova Panda</t>
  </si>
  <si>
    <t xml:space="preserve">RS0008</t>
  </si>
  <si>
    <t xml:space="preserve">Наконечник рулевой тяги левый Palio, Albea</t>
  </si>
  <si>
    <t xml:space="preserve">RS0013</t>
  </si>
  <si>
    <t xml:space="preserve">RS0014</t>
  </si>
  <si>
    <t xml:space="preserve">Наконечник рулевой тяги левый Ren Espace III 96-&gt;</t>
  </si>
  <si>
    <t xml:space="preserve">RS0015</t>
  </si>
  <si>
    <t xml:space="preserve">Наконечник рулевой тяги левый Ren Megane 99-&gt; , Scenic</t>
  </si>
  <si>
    <t xml:space="preserve">RS0035</t>
  </si>
  <si>
    <t xml:space="preserve">НРТ левый Ren Duster</t>
  </si>
  <si>
    <t xml:space="preserve">RS0041</t>
  </si>
  <si>
    <t xml:space="preserve">Наконечник рулевой тяги левый Ren Espace IV -&gt;02 , Laguna II 01-&gt; , Trafic II</t>
  </si>
  <si>
    <t xml:space="preserve">RS0068</t>
  </si>
  <si>
    <t xml:space="preserve">НРТ левый Ren Koleos</t>
  </si>
  <si>
    <t xml:space="preserve">RS0289</t>
  </si>
  <si>
    <t xml:space="preserve">Наконечник рулевой тяги левый Tipo , Brava</t>
  </si>
  <si>
    <t xml:space="preserve">RS0330</t>
  </si>
  <si>
    <t xml:space="preserve">RS0367</t>
  </si>
  <si>
    <t xml:space="preserve">RS0383</t>
  </si>
  <si>
    <t xml:space="preserve">RS1300</t>
  </si>
  <si>
    <t xml:space="preserve">НРТ правый Ren Clio 98-&gt; Франция SMI</t>
  </si>
  <si>
    <t xml:space="preserve">RS1339</t>
  </si>
  <si>
    <t xml:space="preserve">RS3015</t>
  </si>
  <si>
    <t xml:space="preserve">НРТ левый Ren Laguna</t>
  </si>
  <si>
    <t xml:space="preserve">RS3019</t>
  </si>
  <si>
    <t xml:space="preserve">Наконечник рул. Renault Safrane</t>
  </si>
  <si>
    <t xml:space="preserve">RS3082</t>
  </si>
  <si>
    <t xml:space="preserve">Наконечник рулевой тяги левый AR147 , 156 , 166</t>
  </si>
  <si>
    <t xml:space="preserve">RS3205</t>
  </si>
  <si>
    <t xml:space="preserve">RS4627</t>
  </si>
  <si>
    <t xml:space="preserve">НРТ левый AR159, Brera</t>
  </si>
  <si>
    <t xml:space="preserve">RS4630</t>
  </si>
  <si>
    <t xml:space="preserve">Наконечник рулевой тяги левый Grande Punto</t>
  </si>
  <si>
    <t xml:space="preserve">RS4635</t>
  </si>
  <si>
    <t xml:space="preserve">НРТ левый PSA Ducato(250), Boxer, Jumper 06-&gt;</t>
  </si>
  <si>
    <t xml:space="preserve">RS4654</t>
  </si>
  <si>
    <t xml:space="preserve">НРТ левый Ren Logan</t>
  </si>
  <si>
    <t xml:space="preserve">RS4659</t>
  </si>
  <si>
    <t xml:space="preserve">Наконечник рулевой тяги левый PSA Peugeot 207</t>
  </si>
  <si>
    <t xml:space="preserve">RS4669</t>
  </si>
  <si>
    <t xml:space="preserve">НРТ левый Ren Kangoo 08-</t>
  </si>
  <si>
    <t xml:space="preserve">TD0004</t>
  </si>
  <si>
    <t xml:space="preserve">Наконечник рулевой тяги правый PSA C5</t>
  </si>
  <si>
    <t xml:space="preserve">TD0006</t>
  </si>
  <si>
    <t xml:space="preserve">Наконечник рулевой тяги PSA Ulysse 02-&gt;</t>
  </si>
  <si>
    <t xml:space="preserve">TD0675</t>
  </si>
  <si>
    <t xml:space="preserve">Наконечник рулевой тяги правый Ren 19</t>
  </si>
  <si>
    <t xml:space="preserve">TD0947</t>
  </si>
  <si>
    <t xml:space="preserve">TD0950</t>
  </si>
  <si>
    <t xml:space="preserve">Наконечник рулевой тяги PSA C4, Xsara, Peugeot 307, 308, Partner, Berlingo</t>
  </si>
  <si>
    <t xml:space="preserve">TD1129</t>
  </si>
  <si>
    <t xml:space="preserve">НРТ правый PSA Peugeot 405</t>
  </si>
  <si>
    <t xml:space="preserve">TD1549</t>
  </si>
  <si>
    <t xml:space="preserve">НРТ правый PSA Peugeot 406</t>
  </si>
  <si>
    <t xml:space="preserve">TD5007</t>
  </si>
  <si>
    <t xml:space="preserve">Наконечник рулевой тяги правый PSA Peugeot 407</t>
  </si>
  <si>
    <t xml:space="preserve">TS0004</t>
  </si>
  <si>
    <t xml:space="preserve">НРТ левый PSA C5</t>
  </si>
  <si>
    <t xml:space="preserve">TS0153</t>
  </si>
  <si>
    <t xml:space="preserve">Наконечник поперечной рулевой тяги</t>
  </si>
  <si>
    <t xml:space="preserve">TS0557</t>
  </si>
  <si>
    <t xml:space="preserve">Наконечник рулевой тяги левый PSA C4, Peugeot 206, 307, 605</t>
  </si>
  <si>
    <t xml:space="preserve">TS0675</t>
  </si>
  <si>
    <t xml:space="preserve">НРТ левый Ren 19</t>
  </si>
  <si>
    <t xml:space="preserve">TS1129</t>
  </si>
  <si>
    <t xml:space="preserve">НРТ левый PSA Peugeot 405</t>
  </si>
  <si>
    <t xml:space="preserve">TS5007</t>
  </si>
  <si>
    <t xml:space="preserve">Наконечник рулевой тяги левый PSA Peugeot 407</t>
  </si>
  <si>
    <t xml:space="preserve">Valeo</t>
  </si>
  <si>
    <t xml:space="preserve">438081</t>
  </si>
  <si>
    <t xml:space="preserve">СТАРТЕР  (БЕЗ УПАКОВКИ) = 7700274303</t>
  </si>
  <si>
    <t xml:space="preserve">439475</t>
  </si>
  <si>
    <t xml:space="preserve">ГЕНЕРАТОР (БЕЗ УПАКОВКИ) = 77014780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8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0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b val="1"/>
        <i val="1"/>
        <color rgb="FFFF0000"/>
      </font>
    </dxf>
    <dxf>
      <font>
        <name val="Arial"/>
        <charset val="204"/>
        <family val="0"/>
        <color rgb="FF800080"/>
      </font>
      <fill>
        <patternFill>
          <bgColor rgb="FFCC99FF"/>
        </patternFill>
      </fill>
    </dxf>
    <dxf>
      <font>
        <name val="Arial"/>
        <charset val="204"/>
        <family val="0"/>
        <color rgb="FF800080"/>
      </font>
      <fill>
        <patternFill>
          <bgColor rgb="FFCC99FF"/>
        </patternFill>
      </fill>
    </dxf>
    <dxf>
      <font>
        <name val="Arial"/>
        <charset val="204"/>
        <family val="0"/>
        <color rgb="FF800080"/>
      </font>
      <fill>
        <patternFill>
          <bgColor rgb="FFCC99FF"/>
        </patternFill>
      </fill>
    </dxf>
    <dxf>
      <font>
        <name val="Arial"/>
        <charset val="204"/>
        <family val="0"/>
        <color rgb="FF800080"/>
      </font>
      <fill>
        <patternFill>
          <bgColor rgb="FFCC99FF"/>
        </patternFill>
      </fill>
    </dxf>
    <dxf>
      <font>
        <name val="Arial"/>
        <charset val="204"/>
        <family val="0"/>
        <color rgb="FF800080"/>
      </font>
      <fill>
        <patternFill>
          <bgColor rgb="FFCC99FF"/>
        </patternFill>
      </fill>
    </dxf>
    <dxf>
      <font>
        <name val="Arial"/>
        <charset val="204"/>
        <family val="0"/>
        <color rgb="FF800080"/>
      </font>
      <fill>
        <patternFill>
          <bgColor rgb="FFCC99FF"/>
        </patternFill>
      </fill>
    </dxf>
    <dxf>
      <font>
        <name val="Arial"/>
        <charset val="204"/>
        <family val="0"/>
        <color rgb="FF800080"/>
      </font>
      <fill>
        <patternFill>
          <bgColor rgb="FFCC99FF"/>
        </patternFill>
      </fill>
    </dxf>
    <dxf>
      <font>
        <name val="Arial"/>
        <charset val="204"/>
        <family val="0"/>
        <color rgb="FF800080"/>
      </font>
      <fill>
        <patternFill>
          <bgColor rgb="FFCC99FF"/>
        </patternFill>
      </fill>
    </dxf>
    <dxf>
      <font>
        <name val="Arial"/>
        <charset val="204"/>
        <family val="0"/>
        <color rgb="FF800080"/>
      </font>
      <fill>
        <patternFill>
          <bgColor rgb="FFCC99FF"/>
        </patternFill>
      </fill>
    </dxf>
    <dxf>
      <font>
        <name val="Arial"/>
        <charset val="204"/>
        <family val="0"/>
        <color rgb="FF800080"/>
      </font>
    </dxf>
    <dxf>
      <font>
        <name val="Arial"/>
        <charset val="204"/>
        <family val="0"/>
        <color rgb="FF800080"/>
      </font>
      <fill>
        <patternFill>
          <bgColor rgb="FFCC99FF"/>
        </patternFill>
      </fill>
    </dxf>
    <dxf>
      <font>
        <name val="Arial"/>
        <charset val="204"/>
        <family val="0"/>
        <color rgb="FF800080"/>
      </font>
      <fill>
        <patternFill>
          <bgColor rgb="FFCC99FF"/>
        </patternFill>
      </fill>
    </dxf>
    <dxf>
      <font>
        <name val="Arial"/>
        <charset val="204"/>
        <family val="0"/>
        <color rgb="FF800080"/>
      </font>
      <fill>
        <patternFill>
          <bgColor rgb="FFCC99FF"/>
        </patternFill>
      </fill>
    </dxf>
    <dxf>
      <font>
        <name val="Arial"/>
        <charset val="204"/>
        <family val="0"/>
        <color rgb="FF800080"/>
      </font>
      <fill>
        <patternFill>
          <bgColor rgb="FFCC99FF"/>
        </patternFill>
      </fill>
    </dxf>
    <dxf>
      <font>
        <name val="Arial"/>
        <charset val="204"/>
        <family val="0"/>
        <color rgb="FF800080"/>
      </font>
      <fill>
        <patternFill>
          <bgColor rgb="FFCC99FF"/>
        </patternFill>
      </fill>
    </dxf>
    <dxf>
      <font>
        <name val="Arial"/>
        <charset val="204"/>
        <family val="0"/>
        <color rgb="FF800080"/>
      </font>
      <fill>
        <patternFill>
          <bgColor rgb="FFCC99FF"/>
        </patternFill>
      </fill>
    </dxf>
    <dxf>
      <font>
        <name val="Arial"/>
        <charset val="204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E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3.56"/>
    <col collapsed="false" customWidth="true" hidden="false" outlineLevel="0" max="3" min="3" style="3" width="58.41"/>
    <col collapsed="false" customWidth="true" hidden="false" outlineLevel="0" max="4" min="4" style="4" width="7.7"/>
    <col collapsed="false" customWidth="false" hidden="false" outlineLevel="0" max="5" min="5" style="5" width="9.14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</row>
    <row r="2" customFormat="false" ht="12.75" hidden="false" customHeight="false" outlineLevel="0" collapsed="false">
      <c r="A2" s="12" t="s">
        <v>5</v>
      </c>
      <c r="B2" s="13" t="s">
        <v>6</v>
      </c>
      <c r="C2" s="13" t="s">
        <v>7</v>
      </c>
      <c r="D2" s="14" t="n">
        <v>28</v>
      </c>
      <c r="E2" s="15" t="n">
        <v>49.5</v>
      </c>
    </row>
    <row r="3" customFormat="false" ht="12.75" hidden="false" customHeight="false" outlineLevel="0" collapsed="false">
      <c r="A3" s="12" t="s">
        <v>5</v>
      </c>
      <c r="B3" s="13" t="s">
        <v>8</v>
      </c>
      <c r="C3" s="13" t="s">
        <v>9</v>
      </c>
      <c r="D3" s="14" t="n">
        <v>3</v>
      </c>
      <c r="E3" s="15" t="n">
        <v>5989.5</v>
      </c>
    </row>
    <row r="4" customFormat="false" ht="12.75" hidden="false" customHeight="false" outlineLevel="0" collapsed="false">
      <c r="A4" s="12" t="s">
        <v>5</v>
      </c>
      <c r="B4" s="16" t="s">
        <v>10</v>
      </c>
      <c r="C4" s="16" t="s">
        <v>11</v>
      </c>
      <c r="D4" s="14" t="n">
        <v>5</v>
      </c>
      <c r="E4" s="15" t="n">
        <v>2277</v>
      </c>
    </row>
    <row r="5" customFormat="false" ht="12.75" hidden="false" customHeight="false" outlineLevel="0" collapsed="false">
      <c r="A5" s="12" t="s">
        <v>5</v>
      </c>
      <c r="B5" s="16" t="s">
        <v>12</v>
      </c>
      <c r="C5" s="16" t="s">
        <v>13</v>
      </c>
      <c r="D5" s="17" t="n">
        <v>13</v>
      </c>
      <c r="E5" s="15" t="n">
        <v>2475</v>
      </c>
    </row>
    <row r="6" customFormat="false" ht="12.75" hidden="false" customHeight="false" outlineLevel="0" collapsed="false">
      <c r="A6" s="12" t="s">
        <v>5</v>
      </c>
      <c r="B6" s="16" t="s">
        <v>14</v>
      </c>
      <c r="C6" s="16" t="s">
        <v>15</v>
      </c>
      <c r="D6" s="17" t="n">
        <v>4</v>
      </c>
      <c r="E6" s="15" t="n">
        <v>4400</v>
      </c>
    </row>
    <row r="7" customFormat="false" ht="12.75" hidden="false" customHeight="false" outlineLevel="0" collapsed="false">
      <c r="A7" s="12" t="s">
        <v>5</v>
      </c>
      <c r="B7" s="18" t="s">
        <v>16</v>
      </c>
      <c r="C7" s="16" t="s">
        <v>17</v>
      </c>
      <c r="D7" s="14" t="n">
        <v>142</v>
      </c>
      <c r="E7" s="15" t="n">
        <v>1980</v>
      </c>
    </row>
    <row r="8" customFormat="false" ht="12.75" hidden="false" customHeight="false" outlineLevel="0" collapsed="false">
      <c r="A8" s="12" t="s">
        <v>5</v>
      </c>
      <c r="B8" s="18" t="s">
        <v>18</v>
      </c>
      <c r="C8" s="16" t="s">
        <v>19</v>
      </c>
      <c r="D8" s="17" t="n">
        <v>1188</v>
      </c>
      <c r="E8" s="15" t="n">
        <v>1595</v>
      </c>
    </row>
    <row r="9" customFormat="false" ht="12.75" hidden="false" customHeight="false" outlineLevel="0" collapsed="false">
      <c r="A9" s="12" t="s">
        <v>5</v>
      </c>
      <c r="B9" s="16" t="s">
        <v>20</v>
      </c>
      <c r="C9" s="16" t="s">
        <v>21</v>
      </c>
      <c r="D9" s="17" t="n">
        <v>22</v>
      </c>
      <c r="E9" s="15" t="n">
        <v>2090</v>
      </c>
    </row>
    <row r="10" customFormat="false" ht="12.75" hidden="false" customHeight="false" outlineLevel="0" collapsed="false">
      <c r="A10" s="12" t="s">
        <v>5</v>
      </c>
      <c r="B10" s="16" t="s">
        <v>22</v>
      </c>
      <c r="C10" s="16" t="s">
        <v>23</v>
      </c>
      <c r="D10" s="17" t="n">
        <v>12</v>
      </c>
      <c r="E10" s="15" t="n">
        <v>242</v>
      </c>
    </row>
    <row r="11" customFormat="false" ht="12.75" hidden="false" customHeight="false" outlineLevel="0" collapsed="false">
      <c r="A11" s="12" t="s">
        <v>5</v>
      </c>
      <c r="B11" s="16" t="s">
        <v>24</v>
      </c>
      <c r="C11" s="16" t="s">
        <v>25</v>
      </c>
      <c r="D11" s="17" t="n">
        <v>4</v>
      </c>
      <c r="E11" s="15" t="n">
        <v>7040</v>
      </c>
    </row>
    <row r="12" customFormat="false" ht="12.75" hidden="false" customHeight="false" outlineLevel="0" collapsed="false">
      <c r="A12" s="12" t="s">
        <v>5</v>
      </c>
      <c r="B12" s="16" t="s">
        <v>26</v>
      </c>
      <c r="C12" s="16" t="s">
        <v>27</v>
      </c>
      <c r="D12" s="17" t="n">
        <v>4</v>
      </c>
      <c r="E12" s="15" t="n">
        <v>1650</v>
      </c>
    </row>
    <row r="13" customFormat="false" ht="12.75" hidden="false" customHeight="false" outlineLevel="0" collapsed="false">
      <c r="A13" s="12" t="s">
        <v>5</v>
      </c>
      <c r="B13" s="16" t="s">
        <v>28</v>
      </c>
      <c r="C13" s="16" t="s">
        <v>29</v>
      </c>
      <c r="D13" s="17" t="n">
        <v>1</v>
      </c>
      <c r="E13" s="15" t="n">
        <v>2008.6</v>
      </c>
    </row>
    <row r="14" customFormat="false" ht="12.75" hidden="false" customHeight="false" outlineLevel="0" collapsed="false">
      <c r="A14" s="12" t="s">
        <v>5</v>
      </c>
      <c r="B14" s="16" t="s">
        <v>30</v>
      </c>
      <c r="C14" s="16" t="s">
        <v>31</v>
      </c>
      <c r="D14" s="17" t="n">
        <v>1</v>
      </c>
      <c r="E14" s="15" t="n">
        <v>4718.241</v>
      </c>
    </row>
    <row r="15" customFormat="false" ht="12.75" hidden="false" customHeight="false" outlineLevel="0" collapsed="false">
      <c r="A15" s="12" t="s">
        <v>5</v>
      </c>
      <c r="B15" s="16" t="s">
        <v>32</v>
      </c>
      <c r="C15" s="16" t="s">
        <v>33</v>
      </c>
      <c r="D15" s="14" t="n">
        <v>1</v>
      </c>
      <c r="E15" s="15" t="n">
        <v>8156.5</v>
      </c>
    </row>
    <row r="16" customFormat="false" ht="12.75" hidden="false" customHeight="false" outlineLevel="0" collapsed="false">
      <c r="A16" s="12" t="s">
        <v>5</v>
      </c>
      <c r="B16" s="16" t="s">
        <v>34</v>
      </c>
      <c r="C16" s="16" t="s">
        <v>35</v>
      </c>
      <c r="D16" s="17" t="n">
        <v>1</v>
      </c>
      <c r="E16" s="15" t="n">
        <v>8910</v>
      </c>
    </row>
    <row r="17" customFormat="false" ht="12.75" hidden="false" customHeight="false" outlineLevel="0" collapsed="false">
      <c r="A17" s="12" t="s">
        <v>5</v>
      </c>
      <c r="B17" s="16" t="s">
        <v>36</v>
      </c>
      <c r="C17" s="16" t="s">
        <v>37</v>
      </c>
      <c r="D17" s="17" t="n">
        <v>16</v>
      </c>
      <c r="E17" s="15" t="n">
        <v>1210</v>
      </c>
    </row>
    <row r="18" customFormat="false" ht="12.75" hidden="false" customHeight="false" outlineLevel="0" collapsed="false">
      <c r="A18" s="12" t="s">
        <v>5</v>
      </c>
      <c r="B18" s="16" t="s">
        <v>38</v>
      </c>
      <c r="C18" s="16" t="s">
        <v>39</v>
      </c>
      <c r="D18" s="17" t="n">
        <v>6</v>
      </c>
      <c r="E18" s="15" t="n">
        <v>203.5</v>
      </c>
    </row>
    <row r="19" customFormat="false" ht="12.75" hidden="false" customHeight="false" outlineLevel="0" collapsed="false">
      <c r="A19" s="12" t="s">
        <v>5</v>
      </c>
      <c r="B19" s="16" t="s">
        <v>40</v>
      </c>
      <c r="C19" s="16" t="s">
        <v>41</v>
      </c>
      <c r="D19" s="17" t="n">
        <v>4</v>
      </c>
      <c r="E19" s="15" t="n">
        <v>3740</v>
      </c>
    </row>
    <row r="20" customFormat="false" ht="12.75" hidden="false" customHeight="false" outlineLevel="0" collapsed="false">
      <c r="A20" s="12" t="s">
        <v>5</v>
      </c>
      <c r="B20" s="16" t="s">
        <v>42</v>
      </c>
      <c r="C20" s="16" t="s">
        <v>43</v>
      </c>
      <c r="D20" s="17" t="n">
        <v>1</v>
      </c>
      <c r="E20" s="15" t="n">
        <v>8915.5</v>
      </c>
    </row>
    <row r="21" customFormat="false" ht="12.75" hidden="false" customHeight="false" outlineLevel="0" collapsed="false">
      <c r="A21" s="12" t="s">
        <v>5</v>
      </c>
      <c r="B21" s="16" t="s">
        <v>44</v>
      </c>
      <c r="C21" s="16" t="s">
        <v>41</v>
      </c>
      <c r="D21" s="17" t="n">
        <v>11</v>
      </c>
      <c r="E21" s="15" t="n">
        <v>3740</v>
      </c>
    </row>
    <row r="22" customFormat="false" ht="12.75" hidden="false" customHeight="false" outlineLevel="0" collapsed="false">
      <c r="A22" s="12" t="s">
        <v>5</v>
      </c>
      <c r="B22" s="16" t="s">
        <v>45</v>
      </c>
      <c r="C22" s="16" t="s">
        <v>46</v>
      </c>
      <c r="D22" s="17" t="n">
        <v>1</v>
      </c>
      <c r="E22" s="15" t="n">
        <v>8915.5</v>
      </c>
    </row>
    <row r="23" customFormat="false" ht="12.75" hidden="false" customHeight="false" outlineLevel="0" collapsed="false">
      <c r="A23" s="12" t="s">
        <v>5</v>
      </c>
      <c r="B23" s="16" t="s">
        <v>47</v>
      </c>
      <c r="C23" s="16" t="s">
        <v>48</v>
      </c>
      <c r="D23" s="14" t="n">
        <v>8</v>
      </c>
      <c r="E23" s="15" t="n">
        <v>1309</v>
      </c>
    </row>
    <row r="24" customFormat="false" ht="12.75" hidden="false" customHeight="false" outlineLevel="0" collapsed="false">
      <c r="A24" s="12" t="s">
        <v>5</v>
      </c>
      <c r="B24" s="16" t="s">
        <v>49</v>
      </c>
      <c r="C24" s="16" t="s">
        <v>50</v>
      </c>
      <c r="D24" s="17" t="n">
        <v>1</v>
      </c>
      <c r="E24" s="15" t="n">
        <v>2310</v>
      </c>
    </row>
    <row r="25" customFormat="false" ht="12.75" hidden="false" customHeight="false" outlineLevel="0" collapsed="false">
      <c r="A25" s="12" t="s">
        <v>5</v>
      </c>
      <c r="B25" s="16" t="s">
        <v>51</v>
      </c>
      <c r="C25" s="16" t="s">
        <v>52</v>
      </c>
      <c r="D25" s="14" t="n">
        <v>1</v>
      </c>
      <c r="E25" s="15" t="n">
        <v>2882</v>
      </c>
    </row>
    <row r="26" customFormat="false" ht="12.75" hidden="false" customHeight="false" outlineLevel="0" collapsed="false">
      <c r="A26" s="12" t="s">
        <v>5</v>
      </c>
      <c r="B26" s="16" t="s">
        <v>53</v>
      </c>
      <c r="C26" s="16" t="s">
        <v>52</v>
      </c>
      <c r="D26" s="17" t="n">
        <v>1</v>
      </c>
      <c r="E26" s="15" t="n">
        <v>2266</v>
      </c>
    </row>
    <row r="27" customFormat="false" ht="12.75" hidden="false" customHeight="false" outlineLevel="0" collapsed="false">
      <c r="A27" s="12" t="s">
        <v>5</v>
      </c>
      <c r="B27" s="16" t="s">
        <v>54</v>
      </c>
      <c r="C27" s="16" t="s">
        <v>55</v>
      </c>
      <c r="D27" s="17" t="n">
        <v>2</v>
      </c>
      <c r="E27" s="15" t="n">
        <v>2200</v>
      </c>
    </row>
    <row r="28" customFormat="false" ht="12.75" hidden="false" customHeight="false" outlineLevel="0" collapsed="false">
      <c r="A28" s="12" t="s">
        <v>5</v>
      </c>
      <c r="B28" s="16" t="s">
        <v>56</v>
      </c>
      <c r="C28" s="16" t="s">
        <v>52</v>
      </c>
      <c r="D28" s="17" t="n">
        <v>1</v>
      </c>
      <c r="E28" s="15" t="n">
        <v>2640</v>
      </c>
    </row>
    <row r="29" customFormat="false" ht="12.75" hidden="false" customHeight="false" outlineLevel="0" collapsed="false">
      <c r="A29" s="12" t="s">
        <v>5</v>
      </c>
      <c r="B29" s="16" t="s">
        <v>57</v>
      </c>
      <c r="C29" s="16" t="s">
        <v>58</v>
      </c>
      <c r="D29" s="17" t="n">
        <v>6</v>
      </c>
      <c r="E29" s="15" t="n">
        <v>825</v>
      </c>
    </row>
    <row r="30" customFormat="false" ht="12.75" hidden="false" customHeight="false" outlineLevel="0" collapsed="false">
      <c r="A30" s="12" t="s">
        <v>5</v>
      </c>
      <c r="B30" s="16" t="s">
        <v>59</v>
      </c>
      <c r="C30" s="16" t="s">
        <v>60</v>
      </c>
      <c r="D30" s="14" t="n">
        <v>18</v>
      </c>
      <c r="E30" s="15" t="n">
        <v>649</v>
      </c>
    </row>
    <row r="31" customFormat="false" ht="12.75" hidden="false" customHeight="false" outlineLevel="0" collapsed="false">
      <c r="A31" s="12" t="s">
        <v>5</v>
      </c>
      <c r="B31" s="16" t="s">
        <v>61</v>
      </c>
      <c r="C31" s="16" t="s">
        <v>62</v>
      </c>
      <c r="D31" s="17" t="n">
        <v>15</v>
      </c>
      <c r="E31" s="15" t="n">
        <v>880</v>
      </c>
    </row>
    <row r="32" customFormat="false" ht="12.75" hidden="false" customHeight="false" outlineLevel="0" collapsed="false">
      <c r="A32" s="12" t="s">
        <v>5</v>
      </c>
      <c r="B32" s="16" t="s">
        <v>63</v>
      </c>
      <c r="C32" s="16" t="s">
        <v>64</v>
      </c>
      <c r="D32" s="17" t="n">
        <v>11</v>
      </c>
      <c r="E32" s="15" t="n">
        <v>803</v>
      </c>
    </row>
    <row r="33" customFormat="false" ht="12.75" hidden="false" customHeight="false" outlineLevel="0" collapsed="false">
      <c r="A33" s="12" t="s">
        <v>5</v>
      </c>
      <c r="B33" s="16" t="s">
        <v>65</v>
      </c>
      <c r="C33" s="16" t="s">
        <v>66</v>
      </c>
      <c r="D33" s="14" t="n">
        <v>55</v>
      </c>
      <c r="E33" s="15" t="n">
        <v>572</v>
      </c>
    </row>
    <row r="34" customFormat="false" ht="12.75" hidden="false" customHeight="false" outlineLevel="0" collapsed="false">
      <c r="A34" s="12" t="s">
        <v>5</v>
      </c>
      <c r="B34" s="16" t="s">
        <v>67</v>
      </c>
      <c r="C34" s="16" t="s">
        <v>68</v>
      </c>
      <c r="D34" s="14" t="n">
        <v>10</v>
      </c>
      <c r="E34" s="15" t="n">
        <v>935</v>
      </c>
    </row>
    <row r="35" customFormat="false" ht="12.75" hidden="false" customHeight="false" outlineLevel="0" collapsed="false">
      <c r="A35" s="12" t="s">
        <v>5</v>
      </c>
      <c r="B35" s="16" t="s">
        <v>69</v>
      </c>
      <c r="C35" s="16" t="s">
        <v>70</v>
      </c>
      <c r="D35" s="17" t="n">
        <v>1</v>
      </c>
      <c r="E35" s="15" t="n">
        <v>7436</v>
      </c>
    </row>
    <row r="36" customFormat="false" ht="12.75" hidden="false" customHeight="false" outlineLevel="0" collapsed="false">
      <c r="A36" s="12" t="s">
        <v>5</v>
      </c>
      <c r="B36" s="16" t="s">
        <v>71</v>
      </c>
      <c r="C36" s="16" t="s">
        <v>72</v>
      </c>
      <c r="D36" s="17" t="n">
        <v>1</v>
      </c>
      <c r="E36" s="15" t="n">
        <v>1867.8</v>
      </c>
    </row>
    <row r="37" customFormat="false" ht="12.75" hidden="false" customHeight="false" outlineLevel="0" collapsed="false">
      <c r="A37" s="12" t="s">
        <v>5</v>
      </c>
      <c r="B37" s="16" t="s">
        <v>73</v>
      </c>
      <c r="C37" s="16" t="s">
        <v>74</v>
      </c>
      <c r="D37" s="14" t="n">
        <v>1</v>
      </c>
      <c r="E37" s="15" t="n">
        <v>5885</v>
      </c>
    </row>
    <row r="38" customFormat="false" ht="12.75" hidden="false" customHeight="false" outlineLevel="0" collapsed="false">
      <c r="A38" s="12" t="s">
        <v>5</v>
      </c>
      <c r="B38" s="16" t="s">
        <v>75</v>
      </c>
      <c r="C38" s="16" t="s">
        <v>76</v>
      </c>
      <c r="D38" s="17" t="n">
        <v>1</v>
      </c>
      <c r="E38" s="15" t="n">
        <v>3894</v>
      </c>
    </row>
    <row r="39" customFormat="false" ht="12.75" hidden="false" customHeight="false" outlineLevel="0" collapsed="false">
      <c r="A39" s="12" t="s">
        <v>5</v>
      </c>
      <c r="B39" s="16" t="s">
        <v>77</v>
      </c>
      <c r="C39" s="16" t="s">
        <v>78</v>
      </c>
      <c r="D39" s="14" t="n">
        <v>4</v>
      </c>
      <c r="E39" s="15" t="n">
        <v>2948</v>
      </c>
    </row>
    <row r="40" customFormat="false" ht="12.75" hidden="false" customHeight="false" outlineLevel="0" collapsed="false">
      <c r="A40" s="12" t="s">
        <v>5</v>
      </c>
      <c r="B40" s="16" t="s">
        <v>79</v>
      </c>
      <c r="C40" s="16" t="s">
        <v>80</v>
      </c>
      <c r="D40" s="14" t="n">
        <v>5</v>
      </c>
      <c r="E40" s="15" t="n">
        <v>2970</v>
      </c>
    </row>
    <row r="41" customFormat="false" ht="12.75" hidden="false" customHeight="false" outlineLevel="0" collapsed="false">
      <c r="A41" s="12" t="s">
        <v>5</v>
      </c>
      <c r="B41" s="16" t="s">
        <v>81</v>
      </c>
      <c r="C41" s="16" t="s">
        <v>82</v>
      </c>
      <c r="D41" s="17" t="n">
        <v>4</v>
      </c>
      <c r="E41" s="15" t="n">
        <v>2004.2</v>
      </c>
    </row>
    <row r="42" customFormat="false" ht="12.75" hidden="false" customHeight="false" outlineLevel="0" collapsed="false">
      <c r="A42" s="12" t="s">
        <v>5</v>
      </c>
      <c r="B42" s="16" t="s">
        <v>83</v>
      </c>
      <c r="C42" s="16" t="s">
        <v>84</v>
      </c>
      <c r="D42" s="14" t="n">
        <v>7</v>
      </c>
      <c r="E42" s="15" t="n">
        <v>1540</v>
      </c>
    </row>
    <row r="43" customFormat="false" ht="12.75" hidden="false" customHeight="false" outlineLevel="0" collapsed="false">
      <c r="A43" s="12" t="s">
        <v>5</v>
      </c>
      <c r="B43" s="16" t="s">
        <v>85</v>
      </c>
      <c r="C43" s="16" t="s">
        <v>86</v>
      </c>
      <c r="D43" s="17" t="n">
        <v>3</v>
      </c>
      <c r="E43" s="15" t="n">
        <v>1617</v>
      </c>
    </row>
    <row r="44" customFormat="false" ht="12.75" hidden="false" customHeight="false" outlineLevel="0" collapsed="false">
      <c r="A44" s="12" t="s">
        <v>5</v>
      </c>
      <c r="B44" s="16" t="s">
        <v>87</v>
      </c>
      <c r="C44" s="16" t="s">
        <v>88</v>
      </c>
      <c r="D44" s="17" t="n">
        <v>3</v>
      </c>
      <c r="E44" s="15" t="n">
        <v>1595</v>
      </c>
    </row>
    <row r="45" customFormat="false" ht="12.75" hidden="false" customHeight="false" outlineLevel="0" collapsed="false">
      <c r="A45" s="12" t="s">
        <v>5</v>
      </c>
      <c r="B45" s="16" t="s">
        <v>89</v>
      </c>
      <c r="C45" s="16" t="s">
        <v>90</v>
      </c>
      <c r="D45" s="17" t="n">
        <v>4</v>
      </c>
      <c r="E45" s="15" t="n">
        <v>1650</v>
      </c>
    </row>
    <row r="46" customFormat="false" ht="12.75" hidden="false" customHeight="false" outlineLevel="0" collapsed="false">
      <c r="A46" s="12" t="s">
        <v>5</v>
      </c>
      <c r="B46" s="16" t="s">
        <v>91</v>
      </c>
      <c r="C46" s="16" t="s">
        <v>92</v>
      </c>
      <c r="D46" s="17" t="n">
        <v>1</v>
      </c>
      <c r="E46" s="15" t="n">
        <v>1892</v>
      </c>
    </row>
    <row r="47" customFormat="false" ht="12.75" hidden="false" customHeight="false" outlineLevel="0" collapsed="false">
      <c r="A47" s="12" t="s">
        <v>5</v>
      </c>
      <c r="B47" s="16" t="s">
        <v>93</v>
      </c>
      <c r="C47" s="16" t="s">
        <v>94</v>
      </c>
      <c r="D47" s="17" t="n">
        <v>26</v>
      </c>
      <c r="E47" s="15" t="n">
        <v>1540</v>
      </c>
    </row>
    <row r="48" customFormat="false" ht="12.75" hidden="false" customHeight="false" outlineLevel="0" collapsed="false">
      <c r="A48" s="12" t="s">
        <v>5</v>
      </c>
      <c r="B48" s="16" t="s">
        <v>95</v>
      </c>
      <c r="C48" s="16" t="s">
        <v>92</v>
      </c>
      <c r="D48" s="17" t="n">
        <v>2</v>
      </c>
      <c r="E48" s="15" t="n">
        <v>2770.9</v>
      </c>
    </row>
    <row r="49" customFormat="false" ht="12.75" hidden="false" customHeight="false" outlineLevel="0" collapsed="false">
      <c r="A49" s="12" t="s">
        <v>5</v>
      </c>
      <c r="B49" s="16" t="s">
        <v>96</v>
      </c>
      <c r="C49" s="16" t="s">
        <v>97</v>
      </c>
      <c r="D49" s="17" t="n">
        <v>5</v>
      </c>
      <c r="E49" s="15" t="n">
        <v>2640</v>
      </c>
    </row>
    <row r="50" customFormat="false" ht="12.75" hidden="false" customHeight="false" outlineLevel="0" collapsed="false">
      <c r="A50" s="12" t="s">
        <v>5</v>
      </c>
      <c r="B50" s="16" t="s">
        <v>98</v>
      </c>
      <c r="C50" s="16" t="s">
        <v>99</v>
      </c>
      <c r="D50" s="17" t="n">
        <v>5</v>
      </c>
      <c r="E50" s="15" t="n">
        <v>2035</v>
      </c>
    </row>
    <row r="51" customFormat="false" ht="12.75" hidden="false" customHeight="false" outlineLevel="0" collapsed="false">
      <c r="A51" s="12" t="s">
        <v>5</v>
      </c>
      <c r="B51" s="16" t="s">
        <v>100</v>
      </c>
      <c r="C51" s="16" t="s">
        <v>101</v>
      </c>
      <c r="D51" s="14" t="n">
        <v>5</v>
      </c>
      <c r="E51" s="15" t="n">
        <v>3740</v>
      </c>
    </row>
    <row r="52" customFormat="false" ht="12.75" hidden="false" customHeight="false" outlineLevel="0" collapsed="false">
      <c r="A52" s="12" t="s">
        <v>5</v>
      </c>
      <c r="B52" s="16" t="s">
        <v>102</v>
      </c>
      <c r="C52" s="16" t="s">
        <v>52</v>
      </c>
      <c r="D52" s="17" t="n">
        <v>27</v>
      </c>
      <c r="E52" s="15" t="n">
        <v>1320</v>
      </c>
    </row>
    <row r="53" customFormat="false" ht="12.75" hidden="false" customHeight="false" outlineLevel="0" collapsed="false">
      <c r="A53" s="12" t="s">
        <v>5</v>
      </c>
      <c r="B53" s="16" t="s">
        <v>103</v>
      </c>
      <c r="C53" s="16" t="s">
        <v>50</v>
      </c>
      <c r="D53" s="17" t="n">
        <v>21</v>
      </c>
      <c r="E53" s="15" t="n">
        <v>1210</v>
      </c>
    </row>
    <row r="54" customFormat="false" ht="12.75" hidden="false" customHeight="false" outlineLevel="0" collapsed="false">
      <c r="A54" s="12" t="s">
        <v>5</v>
      </c>
      <c r="B54" s="16" t="s">
        <v>104</v>
      </c>
      <c r="C54" s="16" t="s">
        <v>105</v>
      </c>
      <c r="D54" s="17" t="n">
        <v>1</v>
      </c>
      <c r="E54" s="15" t="n">
        <v>1650</v>
      </c>
    </row>
    <row r="55" customFormat="false" ht="12.75" hidden="false" customHeight="false" outlineLevel="0" collapsed="false">
      <c r="A55" s="12" t="s">
        <v>5</v>
      </c>
      <c r="B55" s="16" t="s">
        <v>106</v>
      </c>
      <c r="C55" s="16" t="s">
        <v>107</v>
      </c>
      <c r="D55" s="17" t="n">
        <v>58</v>
      </c>
      <c r="E55" s="15" t="n">
        <v>258.5</v>
      </c>
    </row>
    <row r="56" customFormat="false" ht="12.75" hidden="false" customHeight="false" outlineLevel="0" collapsed="false">
      <c r="A56" s="12" t="s">
        <v>5</v>
      </c>
      <c r="B56" s="16" t="s">
        <v>108</v>
      </c>
      <c r="C56" s="16" t="s">
        <v>109</v>
      </c>
      <c r="D56" s="17" t="n">
        <v>3</v>
      </c>
      <c r="E56" s="15" t="n">
        <v>882.2</v>
      </c>
    </row>
    <row r="57" customFormat="false" ht="12.75" hidden="false" customHeight="false" outlineLevel="0" collapsed="false">
      <c r="A57" s="12" t="s">
        <v>5</v>
      </c>
      <c r="B57" s="16" t="s">
        <v>110</v>
      </c>
      <c r="C57" s="16" t="s">
        <v>111</v>
      </c>
      <c r="D57" s="17" t="n">
        <v>1</v>
      </c>
      <c r="E57" s="15" t="n">
        <v>209</v>
      </c>
    </row>
    <row r="58" customFormat="false" ht="12.75" hidden="false" customHeight="false" outlineLevel="0" collapsed="false">
      <c r="A58" s="12" t="s">
        <v>5</v>
      </c>
      <c r="B58" s="16" t="s">
        <v>112</v>
      </c>
      <c r="C58" s="16" t="s">
        <v>113</v>
      </c>
      <c r="D58" s="17" t="n">
        <v>23</v>
      </c>
      <c r="E58" s="15" t="n">
        <v>440</v>
      </c>
    </row>
    <row r="59" customFormat="false" ht="12.75" hidden="false" customHeight="false" outlineLevel="0" collapsed="false">
      <c r="A59" s="12" t="s">
        <v>5</v>
      </c>
      <c r="B59" s="16" t="s">
        <v>114</v>
      </c>
      <c r="C59" s="16" t="s">
        <v>115</v>
      </c>
      <c r="D59" s="17" t="n">
        <v>11</v>
      </c>
      <c r="E59" s="15" t="n">
        <v>132</v>
      </c>
    </row>
    <row r="60" customFormat="false" ht="12.75" hidden="false" customHeight="false" outlineLevel="0" collapsed="false">
      <c r="A60" s="12" t="s">
        <v>5</v>
      </c>
      <c r="B60" s="16" t="s">
        <v>116</v>
      </c>
      <c r="C60" s="16" t="s">
        <v>117</v>
      </c>
      <c r="D60" s="17" t="n">
        <v>1</v>
      </c>
      <c r="E60" s="15" t="n">
        <v>930.6</v>
      </c>
    </row>
    <row r="61" customFormat="false" ht="12.75" hidden="false" customHeight="false" outlineLevel="0" collapsed="false">
      <c r="A61" s="12" t="s">
        <v>5</v>
      </c>
      <c r="B61" s="16" t="s">
        <v>118</v>
      </c>
      <c r="C61" s="16" t="s">
        <v>119</v>
      </c>
      <c r="D61" s="17" t="n">
        <v>1</v>
      </c>
      <c r="E61" s="15" t="n">
        <v>352</v>
      </c>
    </row>
    <row r="62" customFormat="false" ht="12.75" hidden="false" customHeight="false" outlineLevel="0" collapsed="false">
      <c r="A62" s="12" t="s">
        <v>5</v>
      </c>
      <c r="B62" s="16" t="s">
        <v>120</v>
      </c>
      <c r="C62" s="16" t="s">
        <v>121</v>
      </c>
      <c r="D62" s="17" t="n">
        <v>9</v>
      </c>
      <c r="E62" s="15" t="n">
        <v>345.4</v>
      </c>
    </row>
    <row r="63" customFormat="false" ht="12.75" hidden="false" customHeight="false" outlineLevel="0" collapsed="false">
      <c r="A63" s="12" t="s">
        <v>5</v>
      </c>
      <c r="B63" s="16" t="s">
        <v>122</v>
      </c>
      <c r="C63" s="16" t="s">
        <v>123</v>
      </c>
      <c r="D63" s="17" t="n">
        <v>75</v>
      </c>
      <c r="E63" s="15" t="n">
        <v>187</v>
      </c>
    </row>
    <row r="64" customFormat="false" ht="12.75" hidden="false" customHeight="false" outlineLevel="0" collapsed="false">
      <c r="A64" s="12" t="s">
        <v>5</v>
      </c>
      <c r="B64" s="16" t="s">
        <v>124</v>
      </c>
      <c r="C64" s="16" t="s">
        <v>123</v>
      </c>
      <c r="D64" s="17" t="n">
        <v>6</v>
      </c>
      <c r="E64" s="15" t="n">
        <v>330</v>
      </c>
    </row>
    <row r="65" customFormat="false" ht="12.75" hidden="false" customHeight="false" outlineLevel="0" collapsed="false">
      <c r="A65" s="12" t="s">
        <v>5</v>
      </c>
      <c r="B65" s="16" t="s">
        <v>125</v>
      </c>
      <c r="C65" s="16" t="s">
        <v>126</v>
      </c>
      <c r="D65" s="17" t="n">
        <v>14</v>
      </c>
      <c r="E65" s="15" t="n">
        <v>495</v>
      </c>
    </row>
    <row r="66" customFormat="false" ht="12.75" hidden="false" customHeight="false" outlineLevel="0" collapsed="false">
      <c r="A66" s="12" t="s">
        <v>5</v>
      </c>
      <c r="B66" s="16" t="s">
        <v>127</v>
      </c>
      <c r="C66" s="16" t="s">
        <v>128</v>
      </c>
      <c r="D66" s="17" t="n">
        <v>4</v>
      </c>
      <c r="E66" s="15" t="n">
        <v>715</v>
      </c>
    </row>
    <row r="67" customFormat="false" ht="12.75" hidden="false" customHeight="false" outlineLevel="0" collapsed="false">
      <c r="A67" s="12" t="s">
        <v>5</v>
      </c>
      <c r="B67" s="16" t="s">
        <v>129</v>
      </c>
      <c r="C67" s="16" t="s">
        <v>130</v>
      </c>
      <c r="D67" s="17" t="n">
        <v>8</v>
      </c>
      <c r="E67" s="15" t="n">
        <v>53.9</v>
      </c>
    </row>
    <row r="68" customFormat="false" ht="12.75" hidden="false" customHeight="false" outlineLevel="0" collapsed="false">
      <c r="A68" s="12" t="s">
        <v>5</v>
      </c>
      <c r="B68" s="16" t="s">
        <v>131</v>
      </c>
      <c r="C68" s="16" t="s">
        <v>132</v>
      </c>
      <c r="D68" s="17" t="n">
        <v>19</v>
      </c>
      <c r="E68" s="15" t="n">
        <v>990</v>
      </c>
    </row>
    <row r="69" customFormat="false" ht="12.75" hidden="false" customHeight="false" outlineLevel="0" collapsed="false">
      <c r="A69" s="12" t="s">
        <v>5</v>
      </c>
      <c r="B69" s="16" t="s">
        <v>133</v>
      </c>
      <c r="C69" s="16" t="s">
        <v>134</v>
      </c>
      <c r="D69" s="17" t="n">
        <v>1</v>
      </c>
      <c r="E69" s="15" t="n">
        <v>419.1</v>
      </c>
    </row>
    <row r="70" customFormat="false" ht="12.75" hidden="false" customHeight="false" outlineLevel="0" collapsed="false">
      <c r="A70" s="12" t="s">
        <v>5</v>
      </c>
      <c r="B70" s="16" t="s">
        <v>135</v>
      </c>
      <c r="C70" s="16" t="s">
        <v>136</v>
      </c>
      <c r="D70" s="17" t="n">
        <v>1</v>
      </c>
      <c r="E70" s="15" t="n">
        <v>8269.8</v>
      </c>
    </row>
    <row r="71" customFormat="false" ht="12.75" hidden="false" customHeight="false" outlineLevel="0" collapsed="false">
      <c r="A71" s="12" t="s">
        <v>5</v>
      </c>
      <c r="B71" s="16" t="s">
        <v>137</v>
      </c>
      <c r="C71" s="16" t="s">
        <v>138</v>
      </c>
      <c r="D71" s="17" t="n">
        <v>30</v>
      </c>
      <c r="E71" s="15" t="n">
        <v>2277</v>
      </c>
    </row>
    <row r="72" customFormat="false" ht="12.75" hidden="false" customHeight="false" outlineLevel="0" collapsed="false">
      <c r="A72" s="12" t="s">
        <v>5</v>
      </c>
      <c r="B72" s="16" t="s">
        <v>139</v>
      </c>
      <c r="C72" s="16" t="s">
        <v>138</v>
      </c>
      <c r="D72" s="17" t="n">
        <v>4</v>
      </c>
      <c r="E72" s="15" t="n">
        <v>2607</v>
      </c>
    </row>
    <row r="73" customFormat="false" ht="12.75" hidden="false" customHeight="false" outlineLevel="0" collapsed="false">
      <c r="A73" s="12" t="s">
        <v>5</v>
      </c>
      <c r="B73" s="16" t="s">
        <v>140</v>
      </c>
      <c r="C73" s="16" t="s">
        <v>141</v>
      </c>
      <c r="D73" s="14" t="n">
        <v>4</v>
      </c>
      <c r="E73" s="15" t="n">
        <v>457.6</v>
      </c>
    </row>
    <row r="74" customFormat="false" ht="12.75" hidden="false" customHeight="false" outlineLevel="0" collapsed="false">
      <c r="A74" s="12" t="s">
        <v>5</v>
      </c>
      <c r="B74" s="16" t="s">
        <v>142</v>
      </c>
      <c r="C74" s="16" t="s">
        <v>143</v>
      </c>
      <c r="D74" s="17" t="n">
        <v>1</v>
      </c>
      <c r="E74" s="15" t="n">
        <v>440</v>
      </c>
    </row>
    <row r="75" customFormat="false" ht="12.75" hidden="false" customHeight="false" outlineLevel="0" collapsed="false">
      <c r="A75" s="12" t="s">
        <v>5</v>
      </c>
      <c r="B75" s="16" t="s">
        <v>144</v>
      </c>
      <c r="C75" s="16" t="s">
        <v>145</v>
      </c>
      <c r="D75" s="17" t="n">
        <v>1</v>
      </c>
      <c r="E75" s="15" t="n">
        <v>440</v>
      </c>
    </row>
    <row r="76" customFormat="false" ht="12.75" hidden="false" customHeight="false" outlineLevel="0" collapsed="false">
      <c r="A76" s="12" t="s">
        <v>5</v>
      </c>
      <c r="B76" s="16" t="s">
        <v>146</v>
      </c>
      <c r="C76" s="16" t="s">
        <v>147</v>
      </c>
      <c r="D76" s="17" t="n">
        <v>3</v>
      </c>
      <c r="E76" s="15" t="n">
        <v>627</v>
      </c>
    </row>
    <row r="77" customFormat="false" ht="12.75" hidden="false" customHeight="false" outlineLevel="0" collapsed="false">
      <c r="A77" s="12" t="s">
        <v>5</v>
      </c>
      <c r="B77" s="16" t="s">
        <v>148</v>
      </c>
      <c r="C77" s="16" t="s">
        <v>147</v>
      </c>
      <c r="D77" s="17" t="n">
        <v>5</v>
      </c>
      <c r="E77" s="15" t="n">
        <v>625.9</v>
      </c>
    </row>
    <row r="78" customFormat="false" ht="12.75" hidden="false" customHeight="false" outlineLevel="0" collapsed="false">
      <c r="A78" s="12" t="s">
        <v>5</v>
      </c>
      <c r="B78" s="16" t="s">
        <v>149</v>
      </c>
      <c r="C78" s="16" t="s">
        <v>150</v>
      </c>
      <c r="D78" s="17" t="n">
        <v>1</v>
      </c>
      <c r="E78" s="15" t="n">
        <v>1357.4</v>
      </c>
    </row>
    <row r="79" customFormat="false" ht="12.75" hidden="false" customHeight="false" outlineLevel="0" collapsed="false">
      <c r="A79" s="12" t="s">
        <v>5</v>
      </c>
      <c r="B79" s="16" t="s">
        <v>151</v>
      </c>
      <c r="C79" s="16" t="s">
        <v>152</v>
      </c>
      <c r="D79" s="17" t="n">
        <v>2</v>
      </c>
      <c r="E79" s="15" t="n">
        <v>242</v>
      </c>
    </row>
    <row r="80" customFormat="false" ht="12.75" hidden="false" customHeight="false" outlineLevel="0" collapsed="false">
      <c r="A80" s="12" t="s">
        <v>5</v>
      </c>
      <c r="B80" s="16" t="s">
        <v>153</v>
      </c>
      <c r="C80" s="16" t="s">
        <v>154</v>
      </c>
      <c r="D80" s="17" t="n">
        <v>1</v>
      </c>
      <c r="E80" s="15" t="n">
        <v>5390</v>
      </c>
    </row>
    <row r="81" customFormat="false" ht="12.75" hidden="false" customHeight="false" outlineLevel="0" collapsed="false">
      <c r="A81" s="12" t="s">
        <v>5</v>
      </c>
      <c r="B81" s="16" t="s">
        <v>155</v>
      </c>
      <c r="C81" s="16" t="s">
        <v>156</v>
      </c>
      <c r="D81" s="17" t="n">
        <v>1</v>
      </c>
      <c r="E81" s="15" t="n">
        <v>7370</v>
      </c>
    </row>
    <row r="82" customFormat="false" ht="12.75" hidden="false" customHeight="false" outlineLevel="0" collapsed="false">
      <c r="A82" s="12" t="s">
        <v>5</v>
      </c>
      <c r="B82" s="16" t="s">
        <v>157</v>
      </c>
      <c r="C82" s="16" t="s">
        <v>158</v>
      </c>
      <c r="D82" s="17" t="n">
        <v>18</v>
      </c>
      <c r="E82" s="15" t="n">
        <v>88</v>
      </c>
    </row>
    <row r="83" customFormat="false" ht="12.75" hidden="false" customHeight="false" outlineLevel="0" collapsed="false">
      <c r="A83" s="12" t="s">
        <v>5</v>
      </c>
      <c r="B83" s="16" t="s">
        <v>159</v>
      </c>
      <c r="C83" s="16" t="s">
        <v>160</v>
      </c>
      <c r="D83" s="17" t="n">
        <v>8</v>
      </c>
      <c r="E83" s="15" t="n">
        <v>2246.2</v>
      </c>
    </row>
    <row r="84" customFormat="false" ht="12.75" hidden="false" customHeight="false" outlineLevel="0" collapsed="false">
      <c r="A84" s="12" t="s">
        <v>5</v>
      </c>
      <c r="B84" s="16" t="s">
        <v>161</v>
      </c>
      <c r="C84" s="16" t="s">
        <v>160</v>
      </c>
      <c r="D84" s="17" t="n">
        <v>1</v>
      </c>
      <c r="E84" s="15" t="n">
        <v>2800.6</v>
      </c>
    </row>
    <row r="85" customFormat="false" ht="12.75" hidden="false" customHeight="false" outlineLevel="0" collapsed="false">
      <c r="A85" s="12" t="s">
        <v>5</v>
      </c>
      <c r="B85" s="16" t="s">
        <v>162</v>
      </c>
      <c r="C85" s="16" t="s">
        <v>163</v>
      </c>
      <c r="D85" s="14" t="n">
        <v>1</v>
      </c>
      <c r="E85" s="15" t="n">
        <v>1619.2</v>
      </c>
    </row>
    <row r="86" customFormat="false" ht="12.75" hidden="false" customHeight="false" outlineLevel="0" collapsed="false">
      <c r="A86" s="12" t="s">
        <v>5</v>
      </c>
      <c r="B86" s="16" t="s">
        <v>164</v>
      </c>
      <c r="C86" s="16" t="s">
        <v>165</v>
      </c>
      <c r="D86" s="17" t="n">
        <v>6</v>
      </c>
      <c r="E86" s="15" t="n">
        <v>313.5</v>
      </c>
    </row>
    <row r="87" customFormat="false" ht="12.75" hidden="false" customHeight="false" outlineLevel="0" collapsed="false">
      <c r="A87" s="12" t="s">
        <v>5</v>
      </c>
      <c r="B87" s="16" t="s">
        <v>166</v>
      </c>
      <c r="C87" s="16" t="s">
        <v>167</v>
      </c>
      <c r="D87" s="17" t="n">
        <v>15</v>
      </c>
      <c r="E87" s="15" t="n">
        <v>990</v>
      </c>
    </row>
    <row r="88" customFormat="false" ht="12.75" hidden="false" customHeight="false" outlineLevel="0" collapsed="false">
      <c r="A88" s="12" t="s">
        <v>5</v>
      </c>
      <c r="B88" s="16" t="s">
        <v>168</v>
      </c>
      <c r="C88" s="16" t="s">
        <v>169</v>
      </c>
      <c r="D88" s="17" t="n">
        <v>65</v>
      </c>
      <c r="E88" s="15" t="n">
        <v>990</v>
      </c>
    </row>
    <row r="89" customFormat="false" ht="12.75" hidden="false" customHeight="false" outlineLevel="0" collapsed="false">
      <c r="A89" s="12" t="s">
        <v>5</v>
      </c>
      <c r="B89" s="16" t="s">
        <v>170</v>
      </c>
      <c r="C89" s="16" t="s">
        <v>171</v>
      </c>
      <c r="D89" s="17" t="n">
        <v>3</v>
      </c>
      <c r="E89" s="15" t="n">
        <v>990</v>
      </c>
    </row>
    <row r="90" customFormat="false" ht="12.75" hidden="false" customHeight="false" outlineLevel="0" collapsed="false">
      <c r="A90" s="12" t="s">
        <v>5</v>
      </c>
      <c r="B90" s="16" t="s">
        <v>172</v>
      </c>
      <c r="C90" s="13" t="s">
        <v>173</v>
      </c>
      <c r="D90" s="17" t="n">
        <v>6</v>
      </c>
      <c r="E90" s="15" t="n">
        <v>5500</v>
      </c>
    </row>
    <row r="91" customFormat="false" ht="12.75" hidden="false" customHeight="false" outlineLevel="0" collapsed="false">
      <c r="A91" s="12" t="s">
        <v>5</v>
      </c>
      <c r="B91" s="16" t="s">
        <v>174</v>
      </c>
      <c r="C91" s="13" t="s">
        <v>175</v>
      </c>
      <c r="D91" s="17" t="n">
        <v>1</v>
      </c>
      <c r="E91" s="15" t="n">
        <v>9350</v>
      </c>
    </row>
    <row r="92" customFormat="false" ht="12.75" hidden="false" customHeight="false" outlineLevel="0" collapsed="false">
      <c r="A92" s="12" t="s">
        <v>5</v>
      </c>
      <c r="B92" s="16" t="s">
        <v>176</v>
      </c>
      <c r="C92" s="16" t="s">
        <v>177</v>
      </c>
      <c r="D92" s="17" t="n">
        <v>6</v>
      </c>
      <c r="E92" s="15" t="n">
        <v>1210</v>
      </c>
    </row>
    <row r="93" customFormat="false" ht="12.75" hidden="false" customHeight="false" outlineLevel="0" collapsed="false">
      <c r="A93" s="12" t="s">
        <v>5</v>
      </c>
      <c r="B93" s="16" t="s">
        <v>178</v>
      </c>
      <c r="C93" s="16" t="s">
        <v>7</v>
      </c>
      <c r="D93" s="17" t="n">
        <v>3</v>
      </c>
      <c r="E93" s="15" t="n">
        <v>82.5</v>
      </c>
    </row>
    <row r="94" customFormat="false" ht="12.75" hidden="false" customHeight="false" outlineLevel="0" collapsed="false">
      <c r="A94" s="12" t="s">
        <v>5</v>
      </c>
      <c r="B94" s="16" t="s">
        <v>179</v>
      </c>
      <c r="C94" s="16" t="s">
        <v>180</v>
      </c>
      <c r="D94" s="17" t="n">
        <v>1</v>
      </c>
      <c r="E94" s="15" t="n">
        <v>3410</v>
      </c>
    </row>
    <row r="95" customFormat="false" ht="12.75" hidden="false" customHeight="false" outlineLevel="0" collapsed="false">
      <c r="A95" s="12" t="s">
        <v>5</v>
      </c>
      <c r="B95" s="16" t="s">
        <v>181</v>
      </c>
      <c r="C95" s="16" t="s">
        <v>182</v>
      </c>
      <c r="D95" s="17" t="n">
        <v>3</v>
      </c>
      <c r="E95" s="15" t="n">
        <v>2145</v>
      </c>
    </row>
    <row r="96" customFormat="false" ht="12.75" hidden="false" customHeight="false" outlineLevel="0" collapsed="false">
      <c r="A96" s="12" t="s">
        <v>5</v>
      </c>
      <c r="B96" s="16" t="s">
        <v>183</v>
      </c>
      <c r="C96" s="16" t="s">
        <v>184</v>
      </c>
      <c r="D96" s="17" t="n">
        <v>1</v>
      </c>
      <c r="E96" s="15" t="n">
        <v>2134</v>
      </c>
    </row>
    <row r="97" customFormat="false" ht="12.75" hidden="false" customHeight="false" outlineLevel="0" collapsed="false">
      <c r="A97" s="12" t="s">
        <v>5</v>
      </c>
      <c r="B97" s="16" t="s">
        <v>185</v>
      </c>
      <c r="C97" s="16" t="s">
        <v>186</v>
      </c>
      <c r="D97" s="17" t="n">
        <v>1</v>
      </c>
      <c r="E97" s="15" t="n">
        <v>539</v>
      </c>
    </row>
    <row r="98" customFormat="false" ht="12.75" hidden="false" customHeight="false" outlineLevel="0" collapsed="false">
      <c r="A98" s="12" t="s">
        <v>5</v>
      </c>
      <c r="B98" s="16" t="s">
        <v>187</v>
      </c>
      <c r="C98" s="16" t="s">
        <v>188</v>
      </c>
      <c r="D98" s="17" t="n">
        <v>2</v>
      </c>
      <c r="E98" s="15" t="n">
        <v>5321.8</v>
      </c>
    </row>
    <row r="99" customFormat="false" ht="12.75" hidden="false" customHeight="false" outlineLevel="0" collapsed="false">
      <c r="A99" s="12" t="s">
        <v>5</v>
      </c>
      <c r="B99" s="16" t="s">
        <v>189</v>
      </c>
      <c r="C99" s="16" t="s">
        <v>190</v>
      </c>
      <c r="D99" s="17" t="n">
        <v>1</v>
      </c>
      <c r="E99" s="15" t="n">
        <v>5584.7</v>
      </c>
    </row>
    <row r="100" customFormat="false" ht="12.75" hidden="false" customHeight="false" outlineLevel="0" collapsed="false">
      <c r="A100" s="12" t="s">
        <v>5</v>
      </c>
      <c r="B100" s="16" t="s">
        <v>191</v>
      </c>
      <c r="C100" s="16" t="s">
        <v>190</v>
      </c>
      <c r="D100" s="17" t="n">
        <v>1</v>
      </c>
      <c r="E100" s="15" t="n">
        <v>3997.62</v>
      </c>
    </row>
    <row r="101" customFormat="false" ht="12.75" hidden="false" customHeight="false" outlineLevel="0" collapsed="false">
      <c r="A101" s="12" t="s">
        <v>5</v>
      </c>
      <c r="B101" s="16" t="s">
        <v>192</v>
      </c>
      <c r="C101" s="16" t="s">
        <v>193</v>
      </c>
      <c r="D101" s="17" t="n">
        <v>1</v>
      </c>
      <c r="E101" s="15" t="n">
        <v>2585</v>
      </c>
    </row>
    <row r="102" customFormat="false" ht="12.75" hidden="false" customHeight="false" outlineLevel="0" collapsed="false">
      <c r="A102" s="12" t="s">
        <v>5</v>
      </c>
      <c r="B102" s="16" t="s">
        <v>194</v>
      </c>
      <c r="C102" s="16" t="s">
        <v>195</v>
      </c>
      <c r="D102" s="17" t="n">
        <v>1</v>
      </c>
      <c r="E102" s="15" t="n">
        <v>1804</v>
      </c>
    </row>
    <row r="103" customFormat="false" ht="12.75" hidden="false" customHeight="false" outlineLevel="0" collapsed="false">
      <c r="A103" s="12" t="s">
        <v>5</v>
      </c>
      <c r="B103" s="16" t="s">
        <v>196</v>
      </c>
      <c r="C103" s="16" t="s">
        <v>197</v>
      </c>
      <c r="D103" s="17" t="n">
        <v>1</v>
      </c>
      <c r="E103" s="15" t="n">
        <v>1474</v>
      </c>
    </row>
    <row r="104" customFormat="false" ht="12.75" hidden="false" customHeight="false" outlineLevel="0" collapsed="false">
      <c r="A104" s="12" t="s">
        <v>5</v>
      </c>
      <c r="B104" s="16" t="s">
        <v>198</v>
      </c>
      <c r="C104" s="16" t="s">
        <v>199</v>
      </c>
      <c r="D104" s="14" t="n">
        <v>2</v>
      </c>
      <c r="E104" s="15" t="n">
        <v>12716</v>
      </c>
    </row>
    <row r="105" customFormat="false" ht="12.75" hidden="false" customHeight="false" outlineLevel="0" collapsed="false">
      <c r="A105" s="12" t="s">
        <v>5</v>
      </c>
      <c r="B105" s="16" t="s">
        <v>200</v>
      </c>
      <c r="C105" s="16" t="s">
        <v>201</v>
      </c>
      <c r="D105" s="17" t="n">
        <v>3</v>
      </c>
      <c r="E105" s="15" t="n">
        <v>10450</v>
      </c>
    </row>
    <row r="106" customFormat="false" ht="12.75" hidden="false" customHeight="false" outlineLevel="0" collapsed="false">
      <c r="A106" s="12" t="s">
        <v>5</v>
      </c>
      <c r="B106" s="16" t="s">
        <v>202</v>
      </c>
      <c r="C106" s="16" t="s">
        <v>203</v>
      </c>
      <c r="D106" s="17" t="n">
        <v>8</v>
      </c>
      <c r="E106" s="15" t="n">
        <v>10450</v>
      </c>
    </row>
    <row r="107" customFormat="false" ht="12.75" hidden="false" customHeight="false" outlineLevel="0" collapsed="false">
      <c r="A107" s="12" t="s">
        <v>5</v>
      </c>
      <c r="B107" s="16" t="s">
        <v>204</v>
      </c>
      <c r="C107" s="16" t="s">
        <v>205</v>
      </c>
      <c r="D107" s="17" t="n">
        <v>1</v>
      </c>
      <c r="E107" s="15" t="n">
        <v>3651.472</v>
      </c>
    </row>
    <row r="108" customFormat="false" ht="12.75" hidden="false" customHeight="false" outlineLevel="0" collapsed="false">
      <c r="A108" s="12" t="s">
        <v>5</v>
      </c>
      <c r="B108" s="16" t="s">
        <v>206</v>
      </c>
      <c r="C108" s="16" t="s">
        <v>207</v>
      </c>
      <c r="D108" s="17" t="n">
        <v>1</v>
      </c>
      <c r="E108" s="15" t="n">
        <v>3651.472</v>
      </c>
    </row>
    <row r="109" customFormat="false" ht="12.75" hidden="false" customHeight="false" outlineLevel="0" collapsed="false">
      <c r="A109" s="12" t="s">
        <v>5</v>
      </c>
      <c r="B109" s="16" t="s">
        <v>208</v>
      </c>
      <c r="C109" s="16" t="s">
        <v>209</v>
      </c>
      <c r="D109" s="17" t="n">
        <v>1</v>
      </c>
      <c r="E109" s="15" t="n">
        <v>1474</v>
      </c>
    </row>
    <row r="110" customFormat="false" ht="12.75" hidden="false" customHeight="false" outlineLevel="0" collapsed="false">
      <c r="A110" s="12" t="s">
        <v>5</v>
      </c>
      <c r="B110" s="16" t="s">
        <v>210</v>
      </c>
      <c r="C110" s="16" t="s">
        <v>211</v>
      </c>
      <c r="D110" s="17" t="n">
        <v>2</v>
      </c>
      <c r="E110" s="15" t="n">
        <v>495</v>
      </c>
    </row>
    <row r="111" customFormat="false" ht="12.75" hidden="false" customHeight="false" outlineLevel="0" collapsed="false">
      <c r="A111" s="12" t="s">
        <v>5</v>
      </c>
      <c r="B111" s="16" t="s">
        <v>212</v>
      </c>
      <c r="C111" s="16" t="s">
        <v>213</v>
      </c>
      <c r="D111" s="17" t="n">
        <v>1</v>
      </c>
      <c r="E111" s="15" t="n">
        <v>8289.6</v>
      </c>
    </row>
    <row r="112" customFormat="false" ht="12.75" hidden="false" customHeight="false" outlineLevel="0" collapsed="false">
      <c r="A112" s="12" t="s">
        <v>5</v>
      </c>
      <c r="B112" s="16" t="s">
        <v>214</v>
      </c>
      <c r="C112" s="16" t="s">
        <v>215</v>
      </c>
      <c r="D112" s="17" t="n">
        <v>3</v>
      </c>
      <c r="E112" s="15" t="n">
        <v>4174.5</v>
      </c>
    </row>
    <row r="113" customFormat="false" ht="12.75" hidden="false" customHeight="false" outlineLevel="0" collapsed="false">
      <c r="A113" s="12" t="s">
        <v>5</v>
      </c>
      <c r="B113" s="16" t="s">
        <v>216</v>
      </c>
      <c r="C113" s="16" t="s">
        <v>217</v>
      </c>
      <c r="D113" s="17" t="n">
        <v>1</v>
      </c>
      <c r="E113" s="15" t="n">
        <v>1320</v>
      </c>
    </row>
    <row r="114" customFormat="false" ht="12.75" hidden="false" customHeight="false" outlineLevel="0" collapsed="false">
      <c r="A114" s="12" t="s">
        <v>5</v>
      </c>
      <c r="B114" s="16" t="s">
        <v>218</v>
      </c>
      <c r="C114" s="16" t="s">
        <v>7</v>
      </c>
      <c r="D114" s="17" t="n">
        <v>7</v>
      </c>
      <c r="E114" s="15" t="n">
        <v>69.3</v>
      </c>
    </row>
    <row r="115" customFormat="false" ht="12.75" hidden="false" customHeight="false" outlineLevel="0" collapsed="false">
      <c r="A115" s="12" t="s">
        <v>5</v>
      </c>
      <c r="B115" s="16" t="s">
        <v>219</v>
      </c>
      <c r="C115" s="16" t="s">
        <v>220</v>
      </c>
      <c r="D115" s="17" t="n">
        <v>1</v>
      </c>
      <c r="E115" s="15" t="n">
        <v>4395.6</v>
      </c>
    </row>
    <row r="116" customFormat="false" ht="12.75" hidden="false" customHeight="false" outlineLevel="0" collapsed="false">
      <c r="A116" s="12" t="s">
        <v>5</v>
      </c>
      <c r="B116" s="16" t="s">
        <v>221</v>
      </c>
      <c r="C116" s="16" t="s">
        <v>222</v>
      </c>
      <c r="D116" s="17" t="n">
        <v>2</v>
      </c>
      <c r="E116" s="15" t="n">
        <v>951.5</v>
      </c>
    </row>
    <row r="117" customFormat="false" ht="12.75" hidden="false" customHeight="false" outlineLevel="0" collapsed="false">
      <c r="A117" s="12" t="s">
        <v>5</v>
      </c>
      <c r="B117" s="16" t="s">
        <v>223</v>
      </c>
      <c r="C117" s="16" t="s">
        <v>224</v>
      </c>
      <c r="D117" s="17" t="n">
        <v>5</v>
      </c>
      <c r="E117" s="15" t="n">
        <v>1826</v>
      </c>
    </row>
    <row r="118" customFormat="false" ht="12.75" hidden="false" customHeight="false" outlineLevel="0" collapsed="false">
      <c r="A118" s="12" t="s">
        <v>5</v>
      </c>
      <c r="B118" s="16" t="s">
        <v>225</v>
      </c>
      <c r="C118" s="16" t="s">
        <v>226</v>
      </c>
      <c r="D118" s="17" t="n">
        <v>166</v>
      </c>
      <c r="E118" s="15" t="n">
        <v>236.5</v>
      </c>
    </row>
    <row r="119" customFormat="false" ht="12.75" hidden="false" customHeight="false" outlineLevel="0" collapsed="false">
      <c r="A119" s="12" t="s">
        <v>5</v>
      </c>
      <c r="B119" s="16" t="s">
        <v>227</v>
      </c>
      <c r="C119" s="16" t="s">
        <v>228</v>
      </c>
      <c r="D119" s="17" t="n">
        <v>1</v>
      </c>
      <c r="E119" s="15" t="n">
        <v>363</v>
      </c>
    </row>
    <row r="120" customFormat="false" ht="12.75" hidden="false" customHeight="false" outlineLevel="0" collapsed="false">
      <c r="A120" s="12" t="s">
        <v>5</v>
      </c>
      <c r="B120" s="16" t="s">
        <v>229</v>
      </c>
      <c r="C120" s="16" t="s">
        <v>230</v>
      </c>
      <c r="D120" s="17" t="n">
        <v>10</v>
      </c>
      <c r="E120" s="15" t="n">
        <v>287.1</v>
      </c>
    </row>
    <row r="121" customFormat="false" ht="12.75" hidden="false" customHeight="false" outlineLevel="0" collapsed="false">
      <c r="A121" s="12" t="s">
        <v>5</v>
      </c>
      <c r="B121" s="16" t="s">
        <v>231</v>
      </c>
      <c r="C121" s="16" t="s">
        <v>232</v>
      </c>
      <c r="D121" s="17" t="n">
        <v>5</v>
      </c>
      <c r="E121" s="15" t="n">
        <v>20.9</v>
      </c>
    </row>
    <row r="122" customFormat="false" ht="12.75" hidden="false" customHeight="false" outlineLevel="0" collapsed="false">
      <c r="A122" s="12" t="s">
        <v>5</v>
      </c>
      <c r="B122" s="16" t="s">
        <v>233</v>
      </c>
      <c r="C122" s="16" t="s">
        <v>234</v>
      </c>
      <c r="D122" s="17" t="n">
        <v>52</v>
      </c>
      <c r="E122" s="15" t="n">
        <v>110</v>
      </c>
    </row>
    <row r="123" customFormat="false" ht="12.75" hidden="false" customHeight="false" outlineLevel="0" collapsed="false">
      <c r="A123" s="12" t="s">
        <v>5</v>
      </c>
      <c r="B123" s="16" t="s">
        <v>235</v>
      </c>
      <c r="C123" s="16" t="s">
        <v>236</v>
      </c>
      <c r="D123" s="17" t="n">
        <v>4</v>
      </c>
      <c r="E123" s="15" t="n">
        <v>5390</v>
      </c>
    </row>
    <row r="124" customFormat="false" ht="12.75" hidden="false" customHeight="false" outlineLevel="0" collapsed="false">
      <c r="A124" s="12" t="s">
        <v>5</v>
      </c>
      <c r="B124" s="16" t="s">
        <v>237</v>
      </c>
      <c r="C124" s="16" t="s">
        <v>238</v>
      </c>
      <c r="D124" s="17" t="n">
        <v>8</v>
      </c>
      <c r="E124" s="15" t="n">
        <v>319</v>
      </c>
    </row>
    <row r="125" customFormat="false" ht="12.75" hidden="false" customHeight="false" outlineLevel="0" collapsed="false">
      <c r="A125" s="12" t="s">
        <v>5</v>
      </c>
      <c r="B125" s="16" t="s">
        <v>239</v>
      </c>
      <c r="C125" s="16" t="s">
        <v>240</v>
      </c>
      <c r="D125" s="17" t="n">
        <v>3</v>
      </c>
      <c r="E125" s="15" t="n">
        <v>2761</v>
      </c>
    </row>
    <row r="126" customFormat="false" ht="12.75" hidden="false" customHeight="false" outlineLevel="0" collapsed="false">
      <c r="A126" s="12" t="s">
        <v>5</v>
      </c>
      <c r="B126" s="16" t="s">
        <v>241</v>
      </c>
      <c r="C126" s="16" t="s">
        <v>242</v>
      </c>
      <c r="D126" s="17" t="n">
        <v>2</v>
      </c>
      <c r="E126" s="15" t="n">
        <v>4991.8</v>
      </c>
    </row>
    <row r="127" customFormat="false" ht="12.75" hidden="false" customHeight="false" outlineLevel="0" collapsed="false">
      <c r="A127" s="12" t="s">
        <v>5</v>
      </c>
      <c r="B127" s="16" t="s">
        <v>243</v>
      </c>
      <c r="C127" s="16" t="s">
        <v>244</v>
      </c>
      <c r="D127" s="17" t="n">
        <v>2</v>
      </c>
      <c r="E127" s="15" t="n">
        <v>1210</v>
      </c>
    </row>
    <row r="128" customFormat="false" ht="12.75" hidden="false" customHeight="false" outlineLevel="0" collapsed="false">
      <c r="A128" s="12" t="s">
        <v>5</v>
      </c>
      <c r="B128" s="16" t="s">
        <v>245</v>
      </c>
      <c r="C128" s="16" t="s">
        <v>246</v>
      </c>
      <c r="D128" s="17" t="n">
        <v>1</v>
      </c>
      <c r="E128" s="15" t="n">
        <v>962.5</v>
      </c>
    </row>
    <row r="129" customFormat="false" ht="12.75" hidden="false" customHeight="false" outlineLevel="0" collapsed="false">
      <c r="A129" s="12" t="s">
        <v>5</v>
      </c>
      <c r="B129" s="16" t="s">
        <v>247</v>
      </c>
      <c r="C129" s="16" t="s">
        <v>248</v>
      </c>
      <c r="D129" s="17" t="n">
        <v>1</v>
      </c>
      <c r="E129" s="15" t="n">
        <v>605</v>
      </c>
    </row>
    <row r="130" customFormat="false" ht="12.75" hidden="false" customHeight="false" outlineLevel="0" collapsed="false">
      <c r="A130" s="12" t="s">
        <v>5</v>
      </c>
      <c r="B130" s="16" t="s">
        <v>249</v>
      </c>
      <c r="C130" s="16" t="s">
        <v>250</v>
      </c>
      <c r="D130" s="17" t="n">
        <v>7</v>
      </c>
      <c r="E130" s="15" t="n">
        <v>1485</v>
      </c>
    </row>
    <row r="131" customFormat="false" ht="12.75" hidden="false" customHeight="false" outlineLevel="0" collapsed="false">
      <c r="A131" s="12" t="s">
        <v>5</v>
      </c>
      <c r="B131" s="16" t="s">
        <v>251</v>
      </c>
      <c r="C131" s="16" t="s">
        <v>252</v>
      </c>
      <c r="D131" s="17" t="n">
        <v>1</v>
      </c>
      <c r="E131" s="15" t="n">
        <v>539</v>
      </c>
    </row>
    <row r="132" customFormat="false" ht="12.75" hidden="false" customHeight="false" outlineLevel="0" collapsed="false">
      <c r="A132" s="12" t="s">
        <v>5</v>
      </c>
      <c r="B132" s="16" t="s">
        <v>253</v>
      </c>
      <c r="C132" s="16" t="s">
        <v>254</v>
      </c>
      <c r="D132" s="17" t="n">
        <v>2</v>
      </c>
      <c r="E132" s="15" t="n">
        <v>1210</v>
      </c>
    </row>
    <row r="133" customFormat="false" ht="12.75" hidden="false" customHeight="false" outlineLevel="0" collapsed="false">
      <c r="A133" s="12" t="s">
        <v>5</v>
      </c>
      <c r="B133" s="16" t="s">
        <v>255</v>
      </c>
      <c r="C133" s="16" t="s">
        <v>256</v>
      </c>
      <c r="D133" s="17" t="n">
        <v>1</v>
      </c>
      <c r="E133" s="15" t="n">
        <v>462</v>
      </c>
    </row>
    <row r="134" customFormat="false" ht="12.75" hidden="false" customHeight="false" outlineLevel="0" collapsed="false">
      <c r="A134" s="12" t="s">
        <v>5</v>
      </c>
      <c r="B134" s="16" t="s">
        <v>257</v>
      </c>
      <c r="C134" s="16" t="s">
        <v>258</v>
      </c>
      <c r="D134" s="17" t="n">
        <v>9</v>
      </c>
      <c r="E134" s="15" t="n">
        <v>462</v>
      </c>
    </row>
    <row r="135" customFormat="false" ht="12.75" hidden="false" customHeight="false" outlineLevel="0" collapsed="false">
      <c r="A135" s="12" t="s">
        <v>5</v>
      </c>
      <c r="B135" s="16" t="s">
        <v>259</v>
      </c>
      <c r="C135" s="16" t="s">
        <v>260</v>
      </c>
      <c r="D135" s="17" t="n">
        <v>4</v>
      </c>
      <c r="E135" s="15" t="n">
        <v>448.8</v>
      </c>
    </row>
    <row r="136" customFormat="false" ht="12.75" hidden="false" customHeight="false" outlineLevel="0" collapsed="false">
      <c r="A136" s="12" t="s">
        <v>5</v>
      </c>
      <c r="B136" s="16" t="s">
        <v>261</v>
      </c>
      <c r="C136" s="16" t="s">
        <v>262</v>
      </c>
      <c r="D136" s="17" t="n">
        <v>319</v>
      </c>
      <c r="E136" s="15" t="n">
        <v>69.3</v>
      </c>
    </row>
    <row r="137" customFormat="false" ht="12.75" hidden="false" customHeight="false" outlineLevel="0" collapsed="false">
      <c r="A137" s="12" t="s">
        <v>5</v>
      </c>
      <c r="B137" s="18" t="s">
        <v>263</v>
      </c>
      <c r="C137" s="16" t="s">
        <v>262</v>
      </c>
      <c r="D137" s="17" t="n">
        <v>2826</v>
      </c>
      <c r="E137" s="15" t="n">
        <v>108.9</v>
      </c>
    </row>
    <row r="138" customFormat="false" ht="12.75" hidden="false" customHeight="false" outlineLevel="0" collapsed="false">
      <c r="A138" s="12" t="s">
        <v>5</v>
      </c>
      <c r="B138" s="18" t="s">
        <v>264</v>
      </c>
      <c r="C138" s="16" t="s">
        <v>262</v>
      </c>
      <c r="D138" s="17" t="n">
        <v>2855</v>
      </c>
      <c r="E138" s="15" t="n">
        <v>97.9</v>
      </c>
    </row>
    <row r="139" customFormat="false" ht="12.75" hidden="false" customHeight="false" outlineLevel="0" collapsed="false">
      <c r="A139" s="12" t="s">
        <v>5</v>
      </c>
      <c r="B139" s="16" t="s">
        <v>265</v>
      </c>
      <c r="C139" s="16" t="s">
        <v>266</v>
      </c>
      <c r="D139" s="17" t="n">
        <v>1</v>
      </c>
      <c r="E139" s="15" t="n">
        <v>544.5</v>
      </c>
    </row>
    <row r="140" customFormat="false" ht="12.75" hidden="false" customHeight="false" outlineLevel="0" collapsed="false">
      <c r="A140" s="12" t="s">
        <v>5</v>
      </c>
      <c r="B140" s="16" t="s">
        <v>267</v>
      </c>
      <c r="C140" s="16" t="s">
        <v>268</v>
      </c>
      <c r="D140" s="17" t="n">
        <v>1</v>
      </c>
      <c r="E140" s="15" t="n">
        <v>92.4</v>
      </c>
    </row>
    <row r="141" customFormat="false" ht="12.75" hidden="false" customHeight="false" outlineLevel="0" collapsed="false">
      <c r="A141" s="12" t="s">
        <v>5</v>
      </c>
      <c r="B141" s="16" t="s">
        <v>269</v>
      </c>
      <c r="C141" s="16" t="s">
        <v>270</v>
      </c>
      <c r="D141" s="17" t="n">
        <v>19</v>
      </c>
      <c r="E141" s="15" t="n">
        <v>209</v>
      </c>
    </row>
    <row r="142" customFormat="false" ht="12.75" hidden="false" customHeight="false" outlineLevel="0" collapsed="false">
      <c r="A142" s="12" t="s">
        <v>5</v>
      </c>
      <c r="B142" s="16" t="s">
        <v>271</v>
      </c>
      <c r="C142" s="16" t="s">
        <v>272</v>
      </c>
      <c r="D142" s="17" t="n">
        <v>18</v>
      </c>
      <c r="E142" s="15" t="n">
        <v>35.2</v>
      </c>
    </row>
    <row r="143" customFormat="false" ht="12.75" hidden="false" customHeight="false" outlineLevel="0" collapsed="false">
      <c r="A143" s="12" t="s">
        <v>5</v>
      </c>
      <c r="B143" s="16" t="s">
        <v>273</v>
      </c>
      <c r="C143" s="16" t="s">
        <v>274</v>
      </c>
      <c r="D143" s="17" t="n">
        <v>4</v>
      </c>
      <c r="E143" s="15" t="n">
        <v>1460.8</v>
      </c>
    </row>
    <row r="144" customFormat="false" ht="12.75" hidden="false" customHeight="false" outlineLevel="0" collapsed="false">
      <c r="A144" s="12" t="s">
        <v>5</v>
      </c>
      <c r="B144" s="16" t="s">
        <v>275</v>
      </c>
      <c r="C144" s="16" t="s">
        <v>276</v>
      </c>
      <c r="D144" s="17" t="n">
        <v>33</v>
      </c>
      <c r="E144" s="15" t="n">
        <v>74.8</v>
      </c>
    </row>
    <row r="145" customFormat="false" ht="12.75" hidden="false" customHeight="false" outlineLevel="0" collapsed="false">
      <c r="A145" s="12" t="s">
        <v>5</v>
      </c>
      <c r="B145" s="16" t="s">
        <v>277</v>
      </c>
      <c r="C145" s="16" t="s">
        <v>278</v>
      </c>
      <c r="D145" s="17" t="n">
        <v>2</v>
      </c>
      <c r="E145" s="15" t="n">
        <v>237.138</v>
      </c>
    </row>
    <row r="146" customFormat="false" ht="12.75" hidden="false" customHeight="false" outlineLevel="0" collapsed="false">
      <c r="A146" s="12" t="s">
        <v>5</v>
      </c>
      <c r="B146" s="16" t="s">
        <v>279</v>
      </c>
      <c r="C146" s="16" t="s">
        <v>280</v>
      </c>
      <c r="D146" s="17" t="n">
        <v>2</v>
      </c>
      <c r="E146" s="15" t="n">
        <v>1815</v>
      </c>
    </row>
    <row r="147" customFormat="false" ht="12.75" hidden="false" customHeight="false" outlineLevel="0" collapsed="false">
      <c r="A147" s="12" t="s">
        <v>5</v>
      </c>
      <c r="B147" s="16" t="s">
        <v>281</v>
      </c>
      <c r="C147" s="16" t="s">
        <v>282</v>
      </c>
      <c r="D147" s="17" t="n">
        <v>2</v>
      </c>
      <c r="E147" s="15" t="n">
        <v>922.9</v>
      </c>
    </row>
    <row r="148" customFormat="false" ht="12.75" hidden="false" customHeight="false" outlineLevel="0" collapsed="false">
      <c r="A148" s="12" t="s">
        <v>5</v>
      </c>
      <c r="B148" s="16" t="s">
        <v>283</v>
      </c>
      <c r="C148" s="16" t="s">
        <v>284</v>
      </c>
      <c r="D148" s="17" t="n">
        <v>1</v>
      </c>
      <c r="E148" s="15" t="n">
        <v>165</v>
      </c>
    </row>
    <row r="149" customFormat="false" ht="12.75" hidden="false" customHeight="false" outlineLevel="0" collapsed="false">
      <c r="A149" s="12" t="s">
        <v>5</v>
      </c>
      <c r="B149" s="16" t="s">
        <v>285</v>
      </c>
      <c r="C149" s="16" t="s">
        <v>286</v>
      </c>
      <c r="D149" s="17" t="n">
        <v>2</v>
      </c>
      <c r="E149" s="15" t="n">
        <v>935</v>
      </c>
    </row>
    <row r="150" customFormat="false" ht="12.75" hidden="false" customHeight="false" outlineLevel="0" collapsed="false">
      <c r="A150" s="12" t="s">
        <v>5</v>
      </c>
      <c r="B150" s="16" t="s">
        <v>287</v>
      </c>
      <c r="C150" s="16" t="s">
        <v>288</v>
      </c>
      <c r="D150" s="17" t="n">
        <v>1</v>
      </c>
      <c r="E150" s="15" t="n">
        <v>605</v>
      </c>
    </row>
    <row r="151" customFormat="false" ht="12.75" hidden="false" customHeight="false" outlineLevel="0" collapsed="false">
      <c r="A151" s="12" t="s">
        <v>5</v>
      </c>
      <c r="B151" s="16" t="s">
        <v>289</v>
      </c>
      <c r="C151" s="16" t="s">
        <v>290</v>
      </c>
      <c r="D151" s="17" t="n">
        <v>1</v>
      </c>
      <c r="E151" s="15" t="n">
        <v>1180.3</v>
      </c>
    </row>
    <row r="152" customFormat="false" ht="12.75" hidden="false" customHeight="false" outlineLevel="0" collapsed="false">
      <c r="A152" s="12" t="s">
        <v>5</v>
      </c>
      <c r="B152" s="16" t="s">
        <v>291</v>
      </c>
      <c r="C152" s="16" t="s">
        <v>290</v>
      </c>
      <c r="D152" s="17" t="n">
        <v>1</v>
      </c>
      <c r="E152" s="15" t="n">
        <v>1180.3</v>
      </c>
    </row>
    <row r="153" customFormat="false" ht="12.75" hidden="false" customHeight="false" outlineLevel="0" collapsed="false">
      <c r="A153" s="12" t="s">
        <v>5</v>
      </c>
      <c r="B153" s="16" t="s">
        <v>292</v>
      </c>
      <c r="C153" s="16" t="s">
        <v>293</v>
      </c>
      <c r="D153" s="17" t="n">
        <v>1</v>
      </c>
      <c r="E153" s="15" t="n">
        <v>3580.5</v>
      </c>
    </row>
    <row r="154" customFormat="false" ht="12.75" hidden="false" customHeight="false" outlineLevel="0" collapsed="false">
      <c r="A154" s="12" t="s">
        <v>5</v>
      </c>
      <c r="B154" s="16" t="s">
        <v>294</v>
      </c>
      <c r="C154" s="16" t="s">
        <v>295</v>
      </c>
      <c r="D154" s="17" t="n">
        <v>45</v>
      </c>
      <c r="E154" s="15" t="n">
        <v>192.5</v>
      </c>
    </row>
    <row r="155" customFormat="false" ht="12.75" hidden="false" customHeight="false" outlineLevel="0" collapsed="false">
      <c r="A155" s="12" t="s">
        <v>5</v>
      </c>
      <c r="B155" s="16" t="s">
        <v>296</v>
      </c>
      <c r="C155" s="16" t="s">
        <v>297</v>
      </c>
      <c r="D155" s="17" t="n">
        <v>4</v>
      </c>
      <c r="E155" s="15" t="n">
        <v>555.5</v>
      </c>
    </row>
    <row r="156" customFormat="false" ht="12.75" hidden="false" customHeight="false" outlineLevel="0" collapsed="false">
      <c r="A156" s="12" t="s">
        <v>5</v>
      </c>
      <c r="B156" s="16" t="s">
        <v>298</v>
      </c>
      <c r="C156" s="16" t="s">
        <v>274</v>
      </c>
      <c r="D156" s="17" t="n">
        <v>13</v>
      </c>
      <c r="E156" s="15" t="n">
        <v>445.5</v>
      </c>
    </row>
    <row r="157" customFormat="false" ht="12.75" hidden="false" customHeight="false" outlineLevel="0" collapsed="false">
      <c r="A157" s="12" t="s">
        <v>5</v>
      </c>
      <c r="B157" s="16" t="s">
        <v>299</v>
      </c>
      <c r="C157" s="16" t="s">
        <v>300</v>
      </c>
      <c r="D157" s="17" t="n">
        <v>2</v>
      </c>
      <c r="E157" s="15" t="n">
        <v>990</v>
      </c>
    </row>
    <row r="158" customFormat="false" ht="12.75" hidden="false" customHeight="false" outlineLevel="0" collapsed="false">
      <c r="A158" s="12" t="s">
        <v>5</v>
      </c>
      <c r="B158" s="16" t="s">
        <v>301</v>
      </c>
      <c r="C158" s="16" t="s">
        <v>302</v>
      </c>
      <c r="D158" s="17" t="n">
        <v>1</v>
      </c>
      <c r="E158" s="15" t="n">
        <v>319</v>
      </c>
    </row>
    <row r="159" customFormat="false" ht="12.75" hidden="false" customHeight="false" outlineLevel="0" collapsed="false">
      <c r="A159" s="12" t="s">
        <v>5</v>
      </c>
      <c r="B159" s="16" t="s">
        <v>303</v>
      </c>
      <c r="C159" s="16" t="s">
        <v>304</v>
      </c>
      <c r="D159" s="17" t="n">
        <v>1</v>
      </c>
      <c r="E159" s="15" t="n">
        <v>1188</v>
      </c>
    </row>
    <row r="160" customFormat="false" ht="12.75" hidden="false" customHeight="false" outlineLevel="0" collapsed="false">
      <c r="A160" s="12" t="s">
        <v>5</v>
      </c>
      <c r="B160" s="16" t="s">
        <v>305</v>
      </c>
      <c r="C160" s="16" t="s">
        <v>304</v>
      </c>
      <c r="D160" s="14" t="n">
        <v>1</v>
      </c>
      <c r="E160" s="15" t="n">
        <v>2109.8</v>
      </c>
    </row>
    <row r="161" customFormat="false" ht="12.75" hidden="false" customHeight="false" outlineLevel="0" collapsed="false">
      <c r="A161" s="12" t="s">
        <v>5</v>
      </c>
      <c r="B161" s="16" t="s">
        <v>306</v>
      </c>
      <c r="C161" s="16" t="s">
        <v>307</v>
      </c>
      <c r="D161" s="17" t="n">
        <v>1</v>
      </c>
      <c r="E161" s="15" t="n">
        <v>905.3</v>
      </c>
    </row>
    <row r="162" customFormat="false" ht="12.75" hidden="false" customHeight="false" outlineLevel="0" collapsed="false">
      <c r="A162" s="12" t="s">
        <v>5</v>
      </c>
      <c r="B162" s="16" t="s">
        <v>308</v>
      </c>
      <c r="C162" s="16" t="s">
        <v>309</v>
      </c>
      <c r="D162" s="17" t="n">
        <v>3</v>
      </c>
      <c r="E162" s="15" t="n">
        <v>4180</v>
      </c>
    </row>
    <row r="163" customFormat="false" ht="12.75" hidden="false" customHeight="false" outlineLevel="0" collapsed="false">
      <c r="A163" s="12" t="s">
        <v>5</v>
      </c>
      <c r="B163" s="16" t="s">
        <v>310</v>
      </c>
      <c r="C163" s="16" t="s">
        <v>311</v>
      </c>
      <c r="D163" s="17" t="n">
        <v>5</v>
      </c>
      <c r="E163" s="15" t="n">
        <v>1463</v>
      </c>
    </row>
    <row r="164" customFormat="false" ht="12.75" hidden="false" customHeight="false" outlineLevel="0" collapsed="false">
      <c r="A164" s="12" t="s">
        <v>5</v>
      </c>
      <c r="B164" s="16" t="s">
        <v>312</v>
      </c>
      <c r="C164" s="16" t="s">
        <v>313</v>
      </c>
      <c r="D164" s="17" t="n">
        <v>7</v>
      </c>
      <c r="E164" s="15" t="n">
        <v>704</v>
      </c>
    </row>
    <row r="165" customFormat="false" ht="12.75" hidden="false" customHeight="false" outlineLevel="0" collapsed="false">
      <c r="A165" s="12" t="s">
        <v>5</v>
      </c>
      <c r="B165" s="16" t="s">
        <v>314</v>
      </c>
      <c r="C165" s="16" t="s">
        <v>315</v>
      </c>
      <c r="D165" s="17" t="n">
        <v>2</v>
      </c>
      <c r="E165" s="15" t="n">
        <v>5390</v>
      </c>
    </row>
    <row r="166" customFormat="false" ht="12.75" hidden="false" customHeight="false" outlineLevel="0" collapsed="false">
      <c r="A166" s="12" t="s">
        <v>5</v>
      </c>
      <c r="B166" s="16" t="s">
        <v>316</v>
      </c>
      <c r="C166" s="16" t="s">
        <v>309</v>
      </c>
      <c r="D166" s="17" t="n">
        <v>1</v>
      </c>
      <c r="E166" s="15" t="n">
        <v>5555</v>
      </c>
    </row>
    <row r="167" customFormat="false" ht="12.75" hidden="false" customHeight="false" outlineLevel="0" collapsed="false">
      <c r="A167" s="12" t="s">
        <v>5</v>
      </c>
      <c r="B167" s="16" t="s">
        <v>317</v>
      </c>
      <c r="C167" s="16" t="s">
        <v>309</v>
      </c>
      <c r="D167" s="17" t="n">
        <v>1</v>
      </c>
      <c r="E167" s="15" t="n">
        <v>4840</v>
      </c>
    </row>
    <row r="168" customFormat="false" ht="12.75" hidden="false" customHeight="false" outlineLevel="0" collapsed="false">
      <c r="A168" s="12" t="s">
        <v>5</v>
      </c>
      <c r="B168" s="16" t="s">
        <v>318</v>
      </c>
      <c r="C168" s="16" t="s">
        <v>46</v>
      </c>
      <c r="D168" s="17" t="n">
        <v>1</v>
      </c>
      <c r="E168" s="15" t="n">
        <v>4840</v>
      </c>
    </row>
    <row r="169" customFormat="false" ht="12.75" hidden="false" customHeight="false" outlineLevel="0" collapsed="false">
      <c r="A169" s="12" t="s">
        <v>5</v>
      </c>
      <c r="B169" s="16" t="s">
        <v>319</v>
      </c>
      <c r="C169" s="16" t="s">
        <v>309</v>
      </c>
      <c r="D169" s="17" t="n">
        <v>1</v>
      </c>
      <c r="E169" s="15" t="n">
        <v>4620</v>
      </c>
    </row>
    <row r="170" customFormat="false" ht="12.75" hidden="false" customHeight="false" outlineLevel="0" collapsed="false">
      <c r="A170" s="12" t="s">
        <v>5</v>
      </c>
      <c r="B170" s="16" t="s">
        <v>320</v>
      </c>
      <c r="C170" s="16" t="s">
        <v>46</v>
      </c>
      <c r="D170" s="17" t="n">
        <v>2</v>
      </c>
      <c r="E170" s="15" t="n">
        <v>5547.3</v>
      </c>
    </row>
    <row r="171" customFormat="false" ht="12.75" hidden="false" customHeight="false" outlineLevel="0" collapsed="false">
      <c r="A171" s="12" t="s">
        <v>5</v>
      </c>
      <c r="B171" s="16" t="s">
        <v>321</v>
      </c>
      <c r="C171" s="16" t="s">
        <v>322</v>
      </c>
      <c r="D171" s="17" t="n">
        <v>1</v>
      </c>
      <c r="E171" s="15" t="n">
        <v>8046.5</v>
      </c>
    </row>
    <row r="172" customFormat="false" ht="12.75" hidden="false" customHeight="false" outlineLevel="0" collapsed="false">
      <c r="A172" s="12" t="s">
        <v>5</v>
      </c>
      <c r="B172" s="16" t="s">
        <v>323</v>
      </c>
      <c r="C172" s="16" t="s">
        <v>324</v>
      </c>
      <c r="D172" s="17" t="n">
        <v>9</v>
      </c>
      <c r="E172" s="15" t="n">
        <v>1199</v>
      </c>
    </row>
    <row r="173" customFormat="false" ht="12.75" hidden="false" customHeight="false" outlineLevel="0" collapsed="false">
      <c r="A173" s="12" t="s">
        <v>5</v>
      </c>
      <c r="B173" s="16" t="s">
        <v>325</v>
      </c>
      <c r="C173" s="16" t="s">
        <v>326</v>
      </c>
      <c r="D173" s="17" t="n">
        <v>1</v>
      </c>
      <c r="E173" s="15" t="n">
        <v>10450</v>
      </c>
    </row>
    <row r="174" customFormat="false" ht="12.75" hidden="false" customHeight="false" outlineLevel="0" collapsed="false">
      <c r="A174" s="12" t="s">
        <v>5</v>
      </c>
      <c r="B174" s="16" t="s">
        <v>327</v>
      </c>
      <c r="C174" s="16" t="s">
        <v>328</v>
      </c>
      <c r="D174" s="17" t="n">
        <v>2</v>
      </c>
      <c r="E174" s="19" t="n">
        <v>220</v>
      </c>
    </row>
    <row r="175" customFormat="false" ht="12.75" hidden="false" customHeight="false" outlineLevel="0" collapsed="false">
      <c r="A175" s="12" t="s">
        <v>5</v>
      </c>
      <c r="B175" s="16" t="s">
        <v>329</v>
      </c>
      <c r="C175" s="16" t="s">
        <v>330</v>
      </c>
      <c r="D175" s="17" t="n">
        <v>1</v>
      </c>
      <c r="E175" s="15" t="n">
        <v>408.1</v>
      </c>
    </row>
    <row r="176" customFormat="false" ht="12.75" hidden="false" customHeight="false" outlineLevel="0" collapsed="false">
      <c r="A176" s="12" t="s">
        <v>5</v>
      </c>
      <c r="B176" s="16" t="s">
        <v>331</v>
      </c>
      <c r="C176" s="16" t="s">
        <v>332</v>
      </c>
      <c r="D176" s="17" t="n">
        <v>3</v>
      </c>
      <c r="E176" s="19" t="n">
        <v>1210</v>
      </c>
    </row>
    <row r="177" customFormat="false" ht="12.75" hidden="false" customHeight="false" outlineLevel="0" collapsed="false">
      <c r="A177" s="12" t="s">
        <v>5</v>
      </c>
      <c r="B177" s="16" t="s">
        <v>333</v>
      </c>
      <c r="C177" s="16" t="s">
        <v>334</v>
      </c>
      <c r="D177" s="17" t="n">
        <v>2</v>
      </c>
      <c r="E177" s="15" t="n">
        <v>1155</v>
      </c>
    </row>
    <row r="178" customFormat="false" ht="12.75" hidden="false" customHeight="false" outlineLevel="0" collapsed="false">
      <c r="A178" s="12" t="s">
        <v>5</v>
      </c>
      <c r="B178" s="16" t="s">
        <v>335</v>
      </c>
      <c r="C178" s="16" t="s">
        <v>336</v>
      </c>
      <c r="D178" s="17" t="n">
        <v>1</v>
      </c>
      <c r="E178" s="15" t="n">
        <v>1303.5</v>
      </c>
    </row>
    <row r="179" customFormat="false" ht="12.75" hidden="false" customHeight="false" outlineLevel="0" collapsed="false">
      <c r="A179" s="12" t="s">
        <v>5</v>
      </c>
      <c r="B179" s="16" t="s">
        <v>337</v>
      </c>
      <c r="C179" s="16" t="s">
        <v>338</v>
      </c>
      <c r="D179" s="17" t="n">
        <v>12</v>
      </c>
      <c r="E179" s="15" t="n">
        <v>968</v>
      </c>
    </row>
    <row r="180" customFormat="false" ht="12.75" hidden="false" customHeight="false" outlineLevel="0" collapsed="false">
      <c r="A180" s="12" t="s">
        <v>5</v>
      </c>
      <c r="B180" s="16" t="s">
        <v>339</v>
      </c>
      <c r="C180" s="16" t="s">
        <v>340</v>
      </c>
      <c r="D180" s="17" t="n">
        <v>9</v>
      </c>
      <c r="E180" s="15" t="n">
        <v>3179</v>
      </c>
    </row>
    <row r="181" customFormat="false" ht="12.75" hidden="false" customHeight="false" outlineLevel="0" collapsed="false">
      <c r="A181" s="12" t="s">
        <v>5</v>
      </c>
      <c r="B181" s="16" t="s">
        <v>341</v>
      </c>
      <c r="C181" s="16" t="s">
        <v>342</v>
      </c>
      <c r="D181" s="17" t="n">
        <v>9</v>
      </c>
      <c r="E181" s="15" t="n">
        <v>2040.5</v>
      </c>
    </row>
    <row r="182" customFormat="false" ht="12.75" hidden="false" customHeight="false" outlineLevel="0" collapsed="false">
      <c r="A182" s="12" t="s">
        <v>5</v>
      </c>
      <c r="B182" s="16" t="s">
        <v>343</v>
      </c>
      <c r="C182" s="16" t="s">
        <v>344</v>
      </c>
      <c r="D182" s="17" t="n">
        <v>3</v>
      </c>
      <c r="E182" s="15" t="n">
        <v>1705</v>
      </c>
    </row>
    <row r="183" customFormat="false" ht="12.75" hidden="false" customHeight="false" outlineLevel="0" collapsed="false">
      <c r="A183" s="12" t="s">
        <v>5</v>
      </c>
      <c r="B183" s="16" t="s">
        <v>345</v>
      </c>
      <c r="C183" s="16" t="s">
        <v>346</v>
      </c>
      <c r="D183" s="17" t="n">
        <v>3</v>
      </c>
      <c r="E183" s="15" t="n">
        <v>1617</v>
      </c>
    </row>
    <row r="184" customFormat="false" ht="12.75" hidden="false" customHeight="false" outlineLevel="0" collapsed="false">
      <c r="A184" s="12" t="s">
        <v>5</v>
      </c>
      <c r="B184" s="16" t="s">
        <v>347</v>
      </c>
      <c r="C184" s="16" t="s">
        <v>348</v>
      </c>
      <c r="D184" s="17" t="n">
        <v>1</v>
      </c>
      <c r="E184" s="15" t="n">
        <v>2915</v>
      </c>
    </row>
    <row r="185" customFormat="false" ht="12.75" hidden="false" customHeight="false" outlineLevel="0" collapsed="false">
      <c r="A185" s="12" t="s">
        <v>5</v>
      </c>
      <c r="B185" s="16" t="s">
        <v>349</v>
      </c>
      <c r="C185" s="16" t="s">
        <v>350</v>
      </c>
      <c r="D185" s="17" t="n">
        <v>3</v>
      </c>
      <c r="E185" s="15" t="n">
        <v>2077.207</v>
      </c>
    </row>
    <row r="186" customFormat="false" ht="12.75" hidden="false" customHeight="false" outlineLevel="0" collapsed="false">
      <c r="A186" s="12" t="s">
        <v>5</v>
      </c>
      <c r="B186" s="16" t="s">
        <v>351</v>
      </c>
      <c r="C186" s="16" t="s">
        <v>352</v>
      </c>
      <c r="D186" s="17" t="n">
        <v>2</v>
      </c>
      <c r="E186" s="19" t="n">
        <v>217.8</v>
      </c>
    </row>
    <row r="187" customFormat="false" ht="12.75" hidden="false" customHeight="false" outlineLevel="0" collapsed="false">
      <c r="A187" s="12" t="s">
        <v>5</v>
      </c>
      <c r="B187" s="16" t="s">
        <v>353</v>
      </c>
      <c r="C187" s="16" t="s">
        <v>354</v>
      </c>
      <c r="D187" s="17" t="n">
        <v>3</v>
      </c>
      <c r="E187" s="15" t="n">
        <v>2860</v>
      </c>
    </row>
    <row r="188" customFormat="false" ht="12.75" hidden="false" customHeight="false" outlineLevel="0" collapsed="false">
      <c r="A188" s="12" t="s">
        <v>5</v>
      </c>
      <c r="B188" s="16" t="s">
        <v>355</v>
      </c>
      <c r="C188" s="16" t="s">
        <v>340</v>
      </c>
      <c r="D188" s="14" t="n">
        <v>1</v>
      </c>
      <c r="E188" s="15" t="n">
        <v>4950</v>
      </c>
    </row>
    <row r="189" customFormat="false" ht="12.75" hidden="false" customHeight="false" outlineLevel="0" collapsed="false">
      <c r="A189" s="12" t="s">
        <v>5</v>
      </c>
      <c r="B189" s="16" t="s">
        <v>356</v>
      </c>
      <c r="C189" s="16" t="s">
        <v>357</v>
      </c>
      <c r="D189" s="17" t="n">
        <v>2</v>
      </c>
      <c r="E189" s="15" t="n">
        <v>2823.7</v>
      </c>
    </row>
    <row r="190" customFormat="false" ht="12.75" hidden="false" customHeight="false" outlineLevel="0" collapsed="false">
      <c r="A190" s="12" t="s">
        <v>5</v>
      </c>
      <c r="B190" s="16" t="s">
        <v>358</v>
      </c>
      <c r="C190" s="16" t="s">
        <v>359</v>
      </c>
      <c r="D190" s="14" t="n">
        <v>2</v>
      </c>
      <c r="E190" s="15" t="n">
        <v>3219.788</v>
      </c>
    </row>
    <row r="191" customFormat="false" ht="12.75" hidden="false" customHeight="false" outlineLevel="0" collapsed="false">
      <c r="A191" s="12" t="s">
        <v>5</v>
      </c>
      <c r="B191" s="16" t="s">
        <v>360</v>
      </c>
      <c r="C191" s="16" t="s">
        <v>361</v>
      </c>
      <c r="D191" s="17" t="n">
        <v>3</v>
      </c>
      <c r="E191" s="15" t="n">
        <v>1760</v>
      </c>
    </row>
    <row r="192" customFormat="false" ht="12.75" hidden="false" customHeight="false" outlineLevel="0" collapsed="false">
      <c r="A192" s="12" t="s">
        <v>5</v>
      </c>
      <c r="B192" s="16" t="s">
        <v>362</v>
      </c>
      <c r="C192" s="16" t="s">
        <v>363</v>
      </c>
      <c r="D192" s="17" t="n">
        <v>2</v>
      </c>
      <c r="E192" s="15" t="n">
        <v>1760</v>
      </c>
    </row>
    <row r="193" customFormat="false" ht="12.75" hidden="false" customHeight="false" outlineLevel="0" collapsed="false">
      <c r="A193" s="12" t="s">
        <v>5</v>
      </c>
      <c r="B193" s="16" t="s">
        <v>364</v>
      </c>
      <c r="C193" s="16" t="s">
        <v>365</v>
      </c>
      <c r="D193" s="17" t="n">
        <v>1</v>
      </c>
      <c r="E193" s="15" t="n">
        <v>1090.1</v>
      </c>
    </row>
    <row r="194" customFormat="false" ht="12.75" hidden="false" customHeight="false" outlineLevel="0" collapsed="false">
      <c r="A194" s="12" t="s">
        <v>5</v>
      </c>
      <c r="B194" s="16" t="s">
        <v>366</v>
      </c>
      <c r="C194" s="16" t="s">
        <v>367</v>
      </c>
      <c r="D194" s="17" t="n">
        <v>1</v>
      </c>
      <c r="E194" s="15" t="n">
        <v>4955.5</v>
      </c>
    </row>
    <row r="195" customFormat="false" ht="12.75" hidden="false" customHeight="false" outlineLevel="0" collapsed="false">
      <c r="A195" s="12" t="s">
        <v>5</v>
      </c>
      <c r="B195" s="16" t="s">
        <v>368</v>
      </c>
      <c r="C195" s="16" t="s">
        <v>369</v>
      </c>
      <c r="D195" s="17" t="n">
        <v>2</v>
      </c>
      <c r="E195" s="15" t="n">
        <v>550</v>
      </c>
    </row>
    <row r="196" customFormat="false" ht="12.75" hidden="false" customHeight="false" outlineLevel="0" collapsed="false">
      <c r="A196" s="12" t="s">
        <v>5</v>
      </c>
      <c r="B196" s="16" t="s">
        <v>370</v>
      </c>
      <c r="C196" s="16" t="s">
        <v>371</v>
      </c>
      <c r="D196" s="14" t="n">
        <v>5</v>
      </c>
      <c r="E196" s="15" t="n">
        <v>2090</v>
      </c>
    </row>
    <row r="197" customFormat="false" ht="12.75" hidden="false" customHeight="false" outlineLevel="0" collapsed="false">
      <c r="A197" s="12" t="s">
        <v>5</v>
      </c>
      <c r="B197" s="16" t="s">
        <v>372</v>
      </c>
      <c r="C197" s="16" t="s">
        <v>373</v>
      </c>
      <c r="D197" s="17" t="n">
        <v>1</v>
      </c>
      <c r="E197" s="15" t="n">
        <v>1248.5</v>
      </c>
    </row>
    <row r="198" customFormat="false" ht="12.75" hidden="false" customHeight="false" outlineLevel="0" collapsed="false">
      <c r="A198" s="12" t="s">
        <v>5</v>
      </c>
      <c r="B198" s="16" t="s">
        <v>374</v>
      </c>
      <c r="C198" s="16" t="s">
        <v>375</v>
      </c>
      <c r="D198" s="17" t="n">
        <v>3</v>
      </c>
      <c r="E198" s="15" t="n">
        <v>6927.8</v>
      </c>
    </row>
    <row r="199" customFormat="false" ht="12.75" hidden="false" customHeight="false" outlineLevel="0" collapsed="false">
      <c r="A199" s="12" t="s">
        <v>5</v>
      </c>
      <c r="B199" s="16" t="s">
        <v>376</v>
      </c>
      <c r="C199" s="16" t="s">
        <v>377</v>
      </c>
      <c r="D199" s="17" t="n">
        <v>1</v>
      </c>
      <c r="E199" s="15" t="n">
        <v>4730</v>
      </c>
    </row>
    <row r="200" customFormat="false" ht="12.75" hidden="false" customHeight="false" outlineLevel="0" collapsed="false">
      <c r="A200" s="12" t="s">
        <v>5</v>
      </c>
      <c r="B200" s="16" t="s">
        <v>378</v>
      </c>
      <c r="C200" s="16" t="s">
        <v>379</v>
      </c>
      <c r="D200" s="17" t="n">
        <v>2</v>
      </c>
      <c r="E200" s="15" t="n">
        <v>2860</v>
      </c>
    </row>
    <row r="201" customFormat="false" ht="12.75" hidden="false" customHeight="false" outlineLevel="0" collapsed="false">
      <c r="A201" s="12" t="s">
        <v>5</v>
      </c>
      <c r="B201" s="16" t="s">
        <v>380</v>
      </c>
      <c r="C201" s="16" t="s">
        <v>381</v>
      </c>
      <c r="D201" s="17" t="n">
        <v>5</v>
      </c>
      <c r="E201" s="15" t="n">
        <v>1581.8</v>
      </c>
    </row>
    <row r="202" customFormat="false" ht="12.75" hidden="false" customHeight="false" outlineLevel="0" collapsed="false">
      <c r="A202" s="12" t="s">
        <v>5</v>
      </c>
      <c r="B202" s="16" t="s">
        <v>382</v>
      </c>
      <c r="C202" s="16" t="s">
        <v>383</v>
      </c>
      <c r="D202" s="17" t="n">
        <v>1</v>
      </c>
      <c r="E202" s="15" t="n">
        <v>8250</v>
      </c>
    </row>
    <row r="203" customFormat="false" ht="12.75" hidden="false" customHeight="false" outlineLevel="0" collapsed="false">
      <c r="A203" s="12" t="s">
        <v>5</v>
      </c>
      <c r="B203" s="18" t="s">
        <v>384</v>
      </c>
      <c r="C203" s="16" t="s">
        <v>385</v>
      </c>
      <c r="D203" s="17" t="n">
        <v>2292</v>
      </c>
      <c r="E203" s="15" t="n">
        <v>1149.5</v>
      </c>
    </row>
    <row r="204" customFormat="false" ht="12.75" hidden="false" customHeight="false" outlineLevel="0" collapsed="false">
      <c r="A204" s="12" t="s">
        <v>5</v>
      </c>
      <c r="B204" s="16" t="s">
        <v>386</v>
      </c>
      <c r="C204" s="16" t="s">
        <v>387</v>
      </c>
      <c r="D204" s="17" t="n">
        <v>5</v>
      </c>
      <c r="E204" s="15" t="n">
        <v>1870</v>
      </c>
    </row>
    <row r="205" customFormat="false" ht="12.75" hidden="false" customHeight="false" outlineLevel="0" collapsed="false">
      <c r="A205" s="12" t="s">
        <v>5</v>
      </c>
      <c r="B205" s="16" t="s">
        <v>388</v>
      </c>
      <c r="C205" s="16" t="s">
        <v>70</v>
      </c>
      <c r="D205" s="17" t="n">
        <v>1</v>
      </c>
      <c r="E205" s="15" t="n">
        <v>9064</v>
      </c>
    </row>
    <row r="206" customFormat="false" ht="12.75" hidden="false" customHeight="false" outlineLevel="0" collapsed="false">
      <c r="A206" s="12" t="s">
        <v>5</v>
      </c>
      <c r="B206" s="16" t="s">
        <v>389</v>
      </c>
      <c r="C206" s="16" t="s">
        <v>390</v>
      </c>
      <c r="D206" s="17" t="n">
        <v>1</v>
      </c>
      <c r="E206" s="15" t="n">
        <v>12269.4</v>
      </c>
    </row>
    <row r="207" customFormat="false" ht="12.75" hidden="false" customHeight="false" outlineLevel="0" collapsed="false">
      <c r="A207" s="12" t="s">
        <v>5</v>
      </c>
      <c r="B207" s="16" t="s">
        <v>391</v>
      </c>
      <c r="C207" s="16" t="s">
        <v>9</v>
      </c>
      <c r="D207" s="17" t="n">
        <v>5</v>
      </c>
      <c r="E207" s="15" t="n">
        <v>1998.7</v>
      </c>
    </row>
    <row r="208" customFormat="false" ht="12.75" hidden="false" customHeight="false" outlineLevel="0" collapsed="false">
      <c r="A208" s="12" t="s">
        <v>5</v>
      </c>
      <c r="B208" s="16" t="s">
        <v>392</v>
      </c>
      <c r="C208" s="16" t="s">
        <v>393</v>
      </c>
      <c r="D208" s="17" t="n">
        <v>5</v>
      </c>
      <c r="E208" s="15" t="n">
        <v>1705</v>
      </c>
    </row>
    <row r="209" customFormat="false" ht="12.75" hidden="false" customHeight="false" outlineLevel="0" collapsed="false">
      <c r="A209" s="12" t="s">
        <v>5</v>
      </c>
      <c r="B209" s="16" t="s">
        <v>394</v>
      </c>
      <c r="C209" s="16" t="s">
        <v>395</v>
      </c>
      <c r="D209" s="17" t="n">
        <v>1</v>
      </c>
      <c r="E209" s="15" t="n">
        <v>13750</v>
      </c>
    </row>
    <row r="210" customFormat="false" ht="12.75" hidden="false" customHeight="false" outlineLevel="0" collapsed="false">
      <c r="A210" s="12" t="s">
        <v>5</v>
      </c>
      <c r="B210" s="16" t="s">
        <v>396</v>
      </c>
      <c r="C210" s="16" t="s">
        <v>397</v>
      </c>
      <c r="D210" s="17" t="n">
        <v>4</v>
      </c>
      <c r="E210" s="19" t="n">
        <v>1540</v>
      </c>
    </row>
    <row r="211" customFormat="false" ht="12.75" hidden="false" customHeight="false" outlineLevel="0" collapsed="false">
      <c r="A211" s="12" t="s">
        <v>5</v>
      </c>
      <c r="B211" s="16" t="s">
        <v>398</v>
      </c>
      <c r="C211" s="16" t="s">
        <v>399</v>
      </c>
      <c r="D211" s="17" t="n">
        <v>7</v>
      </c>
      <c r="E211" s="15" t="n">
        <v>2310</v>
      </c>
    </row>
    <row r="212" customFormat="false" ht="12.75" hidden="false" customHeight="false" outlineLevel="0" collapsed="false">
      <c r="A212" s="12" t="s">
        <v>5</v>
      </c>
      <c r="B212" s="16" t="s">
        <v>400</v>
      </c>
      <c r="C212" s="16" t="s">
        <v>274</v>
      </c>
      <c r="D212" s="17" t="n">
        <v>5</v>
      </c>
      <c r="E212" s="15" t="n">
        <v>2970</v>
      </c>
    </row>
    <row r="213" customFormat="false" ht="12.75" hidden="false" customHeight="false" outlineLevel="0" collapsed="false">
      <c r="A213" s="12" t="s">
        <v>5</v>
      </c>
      <c r="B213" s="16" t="s">
        <v>401</v>
      </c>
      <c r="C213" s="16" t="s">
        <v>402</v>
      </c>
      <c r="D213" s="17" t="n">
        <v>1</v>
      </c>
      <c r="E213" s="15" t="n">
        <v>4219.6</v>
      </c>
    </row>
    <row r="214" customFormat="false" ht="12.75" hidden="false" customHeight="false" outlineLevel="0" collapsed="false">
      <c r="A214" s="12" t="s">
        <v>5</v>
      </c>
      <c r="B214" s="16" t="s">
        <v>403</v>
      </c>
      <c r="C214" s="16" t="s">
        <v>404</v>
      </c>
      <c r="D214" s="17" t="n">
        <v>4</v>
      </c>
      <c r="E214" s="15" t="n">
        <v>1644.5</v>
      </c>
    </row>
    <row r="215" customFormat="false" ht="12.75" hidden="false" customHeight="false" outlineLevel="0" collapsed="false">
      <c r="A215" s="12" t="s">
        <v>5</v>
      </c>
      <c r="B215" s="18" t="s">
        <v>405</v>
      </c>
      <c r="C215" s="16" t="s">
        <v>406</v>
      </c>
      <c r="D215" s="17" t="n">
        <v>289</v>
      </c>
      <c r="E215" s="15" t="n">
        <v>4070</v>
      </c>
    </row>
    <row r="216" customFormat="false" ht="12.75" hidden="false" customHeight="false" outlineLevel="0" collapsed="false">
      <c r="A216" s="12" t="s">
        <v>5</v>
      </c>
      <c r="B216" s="16" t="s">
        <v>407</v>
      </c>
      <c r="C216" s="16" t="s">
        <v>408</v>
      </c>
      <c r="D216" s="17" t="n">
        <v>2</v>
      </c>
      <c r="E216" s="15" t="n">
        <v>1558.359</v>
      </c>
    </row>
    <row r="217" customFormat="false" ht="12.75" hidden="false" customHeight="false" outlineLevel="0" collapsed="false">
      <c r="A217" s="12" t="s">
        <v>5</v>
      </c>
      <c r="B217" s="16" t="s">
        <v>409</v>
      </c>
      <c r="C217" s="16" t="s">
        <v>410</v>
      </c>
      <c r="D217" s="17" t="n">
        <v>5</v>
      </c>
      <c r="E217" s="15" t="n">
        <v>1314.5</v>
      </c>
    </row>
    <row r="218" customFormat="false" ht="12.75" hidden="false" customHeight="false" outlineLevel="0" collapsed="false">
      <c r="A218" s="12" t="s">
        <v>5</v>
      </c>
      <c r="B218" s="16" t="s">
        <v>411</v>
      </c>
      <c r="C218" s="16" t="s">
        <v>412</v>
      </c>
      <c r="D218" s="17" t="n">
        <v>22</v>
      </c>
      <c r="E218" s="15" t="n">
        <v>396</v>
      </c>
    </row>
    <row r="219" customFormat="false" ht="12.75" hidden="false" customHeight="false" outlineLevel="0" collapsed="false">
      <c r="A219" s="12" t="s">
        <v>5</v>
      </c>
      <c r="B219" s="16" t="s">
        <v>413</v>
      </c>
      <c r="C219" s="16" t="s">
        <v>414</v>
      </c>
      <c r="D219" s="17" t="n">
        <v>7</v>
      </c>
      <c r="E219" s="15" t="n">
        <v>2475</v>
      </c>
    </row>
    <row r="220" customFormat="false" ht="12.75" hidden="false" customHeight="false" outlineLevel="0" collapsed="false">
      <c r="A220" s="12" t="s">
        <v>5</v>
      </c>
      <c r="B220" s="16" t="s">
        <v>415</v>
      </c>
      <c r="C220" s="16" t="s">
        <v>416</v>
      </c>
      <c r="D220" s="17" t="n">
        <v>2</v>
      </c>
      <c r="E220" s="15" t="n">
        <v>3190</v>
      </c>
    </row>
    <row r="221" customFormat="false" ht="12.75" hidden="false" customHeight="false" outlineLevel="0" collapsed="false">
      <c r="A221" s="12" t="s">
        <v>5</v>
      </c>
      <c r="B221" s="16" t="s">
        <v>417</v>
      </c>
      <c r="C221" s="16" t="s">
        <v>418</v>
      </c>
      <c r="D221" s="17" t="n">
        <v>6</v>
      </c>
      <c r="E221" s="15" t="n">
        <v>344.3</v>
      </c>
    </row>
    <row r="222" customFormat="false" ht="12.75" hidden="false" customHeight="false" outlineLevel="0" collapsed="false">
      <c r="A222" s="12" t="s">
        <v>5</v>
      </c>
      <c r="B222" s="16" t="s">
        <v>419</v>
      </c>
      <c r="C222" s="16" t="s">
        <v>420</v>
      </c>
      <c r="D222" s="17" t="n">
        <v>1</v>
      </c>
      <c r="E222" s="15" t="n">
        <v>2200</v>
      </c>
    </row>
    <row r="223" customFormat="false" ht="12.75" hidden="false" customHeight="false" outlineLevel="0" collapsed="false">
      <c r="A223" s="12" t="s">
        <v>5</v>
      </c>
      <c r="B223" s="16" t="s">
        <v>421</v>
      </c>
      <c r="C223" s="16" t="s">
        <v>268</v>
      </c>
      <c r="D223" s="17" t="n">
        <v>7</v>
      </c>
      <c r="E223" s="15" t="n">
        <v>115.5</v>
      </c>
    </row>
    <row r="224" customFormat="false" ht="12.75" hidden="false" customHeight="false" outlineLevel="0" collapsed="false">
      <c r="A224" s="12" t="s">
        <v>5</v>
      </c>
      <c r="B224" s="16" t="s">
        <v>422</v>
      </c>
      <c r="C224" s="16" t="s">
        <v>423</v>
      </c>
      <c r="D224" s="17" t="n">
        <v>1</v>
      </c>
      <c r="E224" s="15" t="n">
        <v>57.2</v>
      </c>
    </row>
    <row r="225" customFormat="false" ht="12.75" hidden="false" customHeight="false" outlineLevel="0" collapsed="false">
      <c r="A225" s="12" t="s">
        <v>5</v>
      </c>
      <c r="B225" s="16" t="s">
        <v>424</v>
      </c>
      <c r="C225" s="16" t="s">
        <v>425</v>
      </c>
      <c r="D225" s="17" t="n">
        <v>57</v>
      </c>
      <c r="E225" s="15" t="n">
        <v>34.1</v>
      </c>
    </row>
    <row r="226" customFormat="false" ht="12.75" hidden="false" customHeight="false" outlineLevel="0" collapsed="false">
      <c r="A226" s="12" t="s">
        <v>5</v>
      </c>
      <c r="B226" s="16" t="s">
        <v>426</v>
      </c>
      <c r="C226" s="16" t="s">
        <v>427</v>
      </c>
      <c r="D226" s="17" t="n">
        <v>6</v>
      </c>
      <c r="E226" s="15" t="n">
        <v>129.8</v>
      </c>
    </row>
    <row r="227" customFormat="false" ht="12.75" hidden="false" customHeight="false" outlineLevel="0" collapsed="false">
      <c r="A227" s="12" t="s">
        <v>5</v>
      </c>
      <c r="B227" s="16" t="s">
        <v>428</v>
      </c>
      <c r="C227" s="16" t="s">
        <v>429</v>
      </c>
      <c r="D227" s="17" t="n">
        <v>6</v>
      </c>
      <c r="E227" s="15" t="n">
        <v>104.5</v>
      </c>
    </row>
    <row r="228" customFormat="false" ht="12.75" hidden="false" customHeight="false" outlineLevel="0" collapsed="false">
      <c r="A228" s="12" t="s">
        <v>5</v>
      </c>
      <c r="B228" s="16" t="s">
        <v>430</v>
      </c>
      <c r="C228" s="16" t="s">
        <v>431</v>
      </c>
      <c r="D228" s="17" t="n">
        <v>21</v>
      </c>
      <c r="E228" s="15" t="n">
        <v>64.9</v>
      </c>
    </row>
    <row r="229" customFormat="false" ht="12.75" hidden="false" customHeight="false" outlineLevel="0" collapsed="false">
      <c r="A229" s="12" t="s">
        <v>5</v>
      </c>
      <c r="B229" s="16" t="s">
        <v>432</v>
      </c>
      <c r="C229" s="16" t="s">
        <v>433</v>
      </c>
      <c r="D229" s="17" t="n">
        <v>367</v>
      </c>
      <c r="E229" s="15" t="n">
        <v>9.9</v>
      </c>
    </row>
    <row r="230" customFormat="false" ht="12.75" hidden="false" customHeight="false" outlineLevel="0" collapsed="false">
      <c r="A230" s="12" t="s">
        <v>5</v>
      </c>
      <c r="B230" s="16" t="s">
        <v>434</v>
      </c>
      <c r="C230" s="16" t="s">
        <v>435</v>
      </c>
      <c r="D230" s="17" t="n">
        <v>8</v>
      </c>
      <c r="E230" s="15" t="n">
        <v>700.876</v>
      </c>
    </row>
    <row r="231" customFormat="false" ht="12.75" hidden="false" customHeight="false" outlineLevel="0" collapsed="false">
      <c r="A231" s="12" t="s">
        <v>5</v>
      </c>
      <c r="B231" s="16" t="s">
        <v>436</v>
      </c>
      <c r="C231" s="16" t="s">
        <v>437</v>
      </c>
      <c r="D231" s="17" t="n">
        <v>28</v>
      </c>
      <c r="E231" s="19" t="n">
        <v>31.9</v>
      </c>
    </row>
    <row r="232" customFormat="false" ht="12.75" hidden="false" customHeight="false" outlineLevel="0" collapsed="false">
      <c r="A232" s="12" t="s">
        <v>5</v>
      </c>
      <c r="B232" s="16" t="s">
        <v>438</v>
      </c>
      <c r="C232" s="16" t="s">
        <v>439</v>
      </c>
      <c r="D232" s="17" t="n">
        <v>13</v>
      </c>
      <c r="E232" s="15" t="n">
        <v>47.3</v>
      </c>
    </row>
    <row r="233" customFormat="false" ht="12.75" hidden="false" customHeight="false" outlineLevel="0" collapsed="false">
      <c r="A233" s="12" t="s">
        <v>5</v>
      </c>
      <c r="B233" s="16" t="s">
        <v>440</v>
      </c>
      <c r="C233" s="16" t="s">
        <v>437</v>
      </c>
      <c r="D233" s="17" t="n">
        <v>7</v>
      </c>
      <c r="E233" s="15" t="n">
        <v>63.8</v>
      </c>
    </row>
    <row r="234" customFormat="false" ht="12.75" hidden="false" customHeight="false" outlineLevel="0" collapsed="false">
      <c r="A234" s="12" t="s">
        <v>5</v>
      </c>
      <c r="B234" s="16" t="s">
        <v>441</v>
      </c>
      <c r="C234" s="16" t="s">
        <v>442</v>
      </c>
      <c r="D234" s="17" t="n">
        <v>7</v>
      </c>
      <c r="E234" s="19" t="n">
        <v>63.8</v>
      </c>
    </row>
    <row r="235" customFormat="false" ht="12.75" hidden="false" customHeight="false" outlineLevel="0" collapsed="false">
      <c r="A235" s="12" t="s">
        <v>5</v>
      </c>
      <c r="B235" s="16" t="s">
        <v>443</v>
      </c>
      <c r="C235" s="16" t="s">
        <v>444</v>
      </c>
      <c r="D235" s="17" t="n">
        <v>1</v>
      </c>
      <c r="E235" s="15" t="n">
        <v>31.9</v>
      </c>
    </row>
    <row r="236" customFormat="false" ht="12.75" hidden="false" customHeight="false" outlineLevel="0" collapsed="false">
      <c r="A236" s="12" t="s">
        <v>5</v>
      </c>
      <c r="B236" s="16" t="s">
        <v>445</v>
      </c>
      <c r="C236" s="16" t="s">
        <v>446</v>
      </c>
      <c r="D236" s="17" t="n">
        <v>4</v>
      </c>
      <c r="E236" s="15" t="n">
        <v>19.8</v>
      </c>
    </row>
    <row r="237" customFormat="false" ht="12.75" hidden="false" customHeight="false" outlineLevel="0" collapsed="false">
      <c r="A237" s="12" t="s">
        <v>5</v>
      </c>
      <c r="B237" s="16" t="s">
        <v>447</v>
      </c>
      <c r="C237" s="16" t="s">
        <v>437</v>
      </c>
      <c r="D237" s="17" t="n">
        <v>97</v>
      </c>
      <c r="E237" s="15" t="n">
        <v>33</v>
      </c>
    </row>
    <row r="238" customFormat="false" ht="12.75" hidden="false" customHeight="false" outlineLevel="0" collapsed="false">
      <c r="A238" s="12" t="s">
        <v>5</v>
      </c>
      <c r="B238" s="16" t="s">
        <v>448</v>
      </c>
      <c r="C238" s="16" t="s">
        <v>437</v>
      </c>
      <c r="D238" s="17" t="n">
        <v>43</v>
      </c>
      <c r="E238" s="15" t="n">
        <v>22</v>
      </c>
    </row>
    <row r="239" customFormat="false" ht="12.75" hidden="false" customHeight="false" outlineLevel="0" collapsed="false">
      <c r="A239" s="12" t="s">
        <v>5</v>
      </c>
      <c r="B239" s="16" t="s">
        <v>449</v>
      </c>
      <c r="C239" s="16" t="s">
        <v>437</v>
      </c>
      <c r="D239" s="17" t="n">
        <v>34</v>
      </c>
      <c r="E239" s="15" t="n">
        <v>42.9</v>
      </c>
    </row>
    <row r="240" customFormat="false" ht="12.75" hidden="false" customHeight="false" outlineLevel="0" collapsed="false">
      <c r="A240" s="12" t="s">
        <v>5</v>
      </c>
      <c r="B240" s="16" t="s">
        <v>450</v>
      </c>
      <c r="C240" s="16" t="s">
        <v>437</v>
      </c>
      <c r="D240" s="17" t="n">
        <v>44</v>
      </c>
      <c r="E240" s="15" t="n">
        <v>38.5</v>
      </c>
    </row>
    <row r="241" customFormat="false" ht="12.75" hidden="false" customHeight="false" outlineLevel="0" collapsed="false">
      <c r="A241" s="12" t="s">
        <v>5</v>
      </c>
      <c r="B241" s="16" t="s">
        <v>451</v>
      </c>
      <c r="C241" s="16" t="s">
        <v>437</v>
      </c>
      <c r="D241" s="17" t="n">
        <v>17</v>
      </c>
      <c r="E241" s="15" t="n">
        <v>62.7</v>
      </c>
    </row>
    <row r="242" customFormat="false" ht="12.75" hidden="false" customHeight="false" outlineLevel="0" collapsed="false">
      <c r="A242" s="12" t="s">
        <v>5</v>
      </c>
      <c r="B242" s="16" t="s">
        <v>452</v>
      </c>
      <c r="C242" s="16" t="s">
        <v>453</v>
      </c>
      <c r="D242" s="17" t="n">
        <v>7</v>
      </c>
      <c r="E242" s="15" t="n">
        <v>63.8</v>
      </c>
    </row>
    <row r="243" customFormat="false" ht="12.75" hidden="false" customHeight="false" outlineLevel="0" collapsed="false">
      <c r="A243" s="12" t="s">
        <v>5</v>
      </c>
      <c r="B243" s="16" t="s">
        <v>454</v>
      </c>
      <c r="C243" s="16" t="s">
        <v>437</v>
      </c>
      <c r="D243" s="17" t="n">
        <v>29</v>
      </c>
      <c r="E243" s="15" t="n">
        <v>60.5</v>
      </c>
    </row>
    <row r="244" customFormat="false" ht="12.75" hidden="false" customHeight="false" outlineLevel="0" collapsed="false">
      <c r="A244" s="12" t="s">
        <v>5</v>
      </c>
      <c r="B244" s="16" t="s">
        <v>455</v>
      </c>
      <c r="C244" s="16" t="s">
        <v>437</v>
      </c>
      <c r="D244" s="17" t="n">
        <v>50</v>
      </c>
      <c r="E244" s="15" t="n">
        <v>32.45</v>
      </c>
    </row>
    <row r="245" customFormat="false" ht="12.75" hidden="false" customHeight="false" outlineLevel="0" collapsed="false">
      <c r="A245" s="12" t="s">
        <v>5</v>
      </c>
      <c r="B245" s="16" t="s">
        <v>456</v>
      </c>
      <c r="C245" s="16" t="s">
        <v>457</v>
      </c>
      <c r="D245" s="17" t="n">
        <v>25</v>
      </c>
      <c r="E245" s="15" t="n">
        <v>28.6</v>
      </c>
    </row>
    <row r="246" customFormat="false" ht="12.75" hidden="false" customHeight="false" outlineLevel="0" collapsed="false">
      <c r="A246" s="12" t="s">
        <v>5</v>
      </c>
      <c r="B246" s="16" t="s">
        <v>458</v>
      </c>
      <c r="C246" s="16" t="s">
        <v>437</v>
      </c>
      <c r="D246" s="14" t="n">
        <v>10</v>
      </c>
      <c r="E246" s="15" t="n">
        <v>11</v>
      </c>
    </row>
    <row r="247" customFormat="false" ht="12.75" hidden="false" customHeight="false" outlineLevel="0" collapsed="false">
      <c r="A247" s="12" t="s">
        <v>5</v>
      </c>
      <c r="B247" s="16" t="s">
        <v>459</v>
      </c>
      <c r="C247" s="16" t="s">
        <v>460</v>
      </c>
      <c r="D247" s="17" t="n">
        <v>1</v>
      </c>
      <c r="E247" s="15" t="n">
        <v>231</v>
      </c>
    </row>
    <row r="248" customFormat="false" ht="12.75" hidden="false" customHeight="false" outlineLevel="0" collapsed="false">
      <c r="A248" s="12" t="s">
        <v>5</v>
      </c>
      <c r="B248" s="16" t="s">
        <v>461</v>
      </c>
      <c r="C248" s="16" t="s">
        <v>462</v>
      </c>
      <c r="D248" s="17" t="n">
        <v>3</v>
      </c>
      <c r="E248" s="19" t="n">
        <v>389.4</v>
      </c>
    </row>
    <row r="249" customFormat="false" ht="12.75" hidden="false" customHeight="false" outlineLevel="0" collapsed="false">
      <c r="A249" s="12" t="s">
        <v>5</v>
      </c>
      <c r="B249" s="16" t="s">
        <v>463</v>
      </c>
      <c r="C249" s="16" t="s">
        <v>464</v>
      </c>
      <c r="D249" s="17" t="n">
        <v>8</v>
      </c>
      <c r="E249" s="15" t="n">
        <v>64.9</v>
      </c>
    </row>
    <row r="250" customFormat="false" ht="12.75" hidden="false" customHeight="false" outlineLevel="0" collapsed="false">
      <c r="A250" s="12" t="s">
        <v>5</v>
      </c>
      <c r="B250" s="16" t="s">
        <v>465</v>
      </c>
      <c r="C250" s="16" t="s">
        <v>466</v>
      </c>
      <c r="D250" s="17" t="n">
        <v>30</v>
      </c>
      <c r="E250" s="15" t="n">
        <v>42.9</v>
      </c>
    </row>
    <row r="251" customFormat="false" ht="12.75" hidden="false" customHeight="false" outlineLevel="0" collapsed="false">
      <c r="A251" s="12" t="s">
        <v>5</v>
      </c>
      <c r="B251" s="16" t="s">
        <v>467</v>
      </c>
      <c r="C251" s="16" t="s">
        <v>307</v>
      </c>
      <c r="D251" s="17" t="n">
        <v>37</v>
      </c>
      <c r="E251" s="15" t="n">
        <v>223.3</v>
      </c>
    </row>
    <row r="252" customFormat="false" ht="12.75" hidden="false" customHeight="false" outlineLevel="0" collapsed="false">
      <c r="A252" s="12" t="s">
        <v>5</v>
      </c>
      <c r="B252" s="16" t="s">
        <v>468</v>
      </c>
      <c r="C252" s="16" t="s">
        <v>64</v>
      </c>
      <c r="D252" s="17" t="n">
        <v>4</v>
      </c>
      <c r="E252" s="19" t="n">
        <v>539</v>
      </c>
    </row>
    <row r="253" customFormat="false" ht="12.75" hidden="false" customHeight="false" outlineLevel="0" collapsed="false">
      <c r="A253" s="12" t="s">
        <v>5</v>
      </c>
      <c r="B253" s="16" t="s">
        <v>469</v>
      </c>
      <c r="C253" s="16" t="s">
        <v>470</v>
      </c>
      <c r="D253" s="17" t="n">
        <v>27</v>
      </c>
      <c r="E253" s="15" t="n">
        <v>539</v>
      </c>
    </row>
    <row r="254" customFormat="false" ht="12.75" hidden="false" customHeight="false" outlineLevel="0" collapsed="false">
      <c r="A254" s="12" t="s">
        <v>5</v>
      </c>
      <c r="B254" s="16" t="s">
        <v>471</v>
      </c>
      <c r="C254" s="16" t="s">
        <v>182</v>
      </c>
      <c r="D254" s="17" t="n">
        <v>12</v>
      </c>
      <c r="E254" s="15" t="n">
        <v>1155</v>
      </c>
    </row>
    <row r="255" customFormat="false" ht="12.75" hidden="false" customHeight="false" outlineLevel="0" collapsed="false">
      <c r="A255" s="12" t="s">
        <v>5</v>
      </c>
      <c r="B255" s="16" t="s">
        <v>472</v>
      </c>
      <c r="C255" s="16" t="s">
        <v>473</v>
      </c>
      <c r="D255" s="17" t="n">
        <v>7</v>
      </c>
      <c r="E255" s="15" t="n">
        <v>4133.8</v>
      </c>
    </row>
    <row r="256" customFormat="false" ht="12.75" hidden="false" customHeight="false" outlineLevel="0" collapsed="false">
      <c r="A256" s="12" t="s">
        <v>5</v>
      </c>
      <c r="B256" s="16" t="s">
        <v>474</v>
      </c>
      <c r="C256" s="16" t="s">
        <v>475</v>
      </c>
      <c r="D256" s="17" t="n">
        <v>1</v>
      </c>
      <c r="E256" s="19" t="n">
        <v>3300</v>
      </c>
    </row>
    <row r="257" customFormat="false" ht="12.75" hidden="false" customHeight="false" outlineLevel="0" collapsed="false">
      <c r="A257" s="12" t="s">
        <v>5</v>
      </c>
      <c r="B257" s="16" t="s">
        <v>476</v>
      </c>
      <c r="C257" s="16" t="s">
        <v>477</v>
      </c>
      <c r="D257" s="17" t="n">
        <v>15</v>
      </c>
      <c r="E257" s="15" t="n">
        <v>660</v>
      </c>
    </row>
    <row r="258" customFormat="false" ht="12.75" hidden="false" customHeight="false" outlineLevel="0" collapsed="false">
      <c r="A258" s="12" t="s">
        <v>5</v>
      </c>
      <c r="B258" s="16" t="s">
        <v>478</v>
      </c>
      <c r="C258" s="16" t="s">
        <v>479</v>
      </c>
      <c r="D258" s="17" t="n">
        <v>2</v>
      </c>
      <c r="E258" s="19" t="n">
        <v>4400</v>
      </c>
    </row>
    <row r="259" customFormat="false" ht="12.75" hidden="false" customHeight="false" outlineLevel="0" collapsed="false">
      <c r="A259" s="12" t="s">
        <v>5</v>
      </c>
      <c r="B259" s="16" t="s">
        <v>480</v>
      </c>
      <c r="C259" s="16" t="s">
        <v>481</v>
      </c>
      <c r="D259" s="17" t="n">
        <v>6</v>
      </c>
      <c r="E259" s="15" t="n">
        <v>1210</v>
      </c>
    </row>
    <row r="260" customFormat="false" ht="12.75" hidden="false" customHeight="false" outlineLevel="0" collapsed="false">
      <c r="A260" s="12" t="s">
        <v>5</v>
      </c>
      <c r="B260" s="16" t="s">
        <v>482</v>
      </c>
      <c r="C260" s="16" t="s">
        <v>483</v>
      </c>
      <c r="D260" s="17" t="n">
        <v>1</v>
      </c>
      <c r="E260" s="19" t="n">
        <v>13200</v>
      </c>
    </row>
    <row r="261" customFormat="false" ht="12.75" hidden="false" customHeight="false" outlineLevel="0" collapsed="false">
      <c r="A261" s="12" t="s">
        <v>5</v>
      </c>
      <c r="B261" s="16" t="s">
        <v>484</v>
      </c>
      <c r="C261" s="16" t="s">
        <v>485</v>
      </c>
      <c r="D261" s="17" t="n">
        <v>1</v>
      </c>
      <c r="E261" s="15" t="n">
        <v>16500</v>
      </c>
    </row>
    <row r="262" customFormat="false" ht="12.75" hidden="false" customHeight="false" outlineLevel="0" collapsed="false">
      <c r="A262" s="12" t="s">
        <v>5</v>
      </c>
      <c r="B262" s="16" t="s">
        <v>486</v>
      </c>
      <c r="C262" s="16" t="s">
        <v>199</v>
      </c>
      <c r="D262" s="17" t="n">
        <v>1</v>
      </c>
      <c r="E262" s="19" t="n">
        <v>7590</v>
      </c>
    </row>
    <row r="263" customFormat="false" ht="12.75" hidden="false" customHeight="false" outlineLevel="0" collapsed="false">
      <c r="A263" s="12" t="s">
        <v>5</v>
      </c>
      <c r="B263" s="16" t="s">
        <v>487</v>
      </c>
      <c r="C263" s="16" t="s">
        <v>199</v>
      </c>
      <c r="D263" s="17" t="n">
        <v>1</v>
      </c>
      <c r="E263" s="15" t="n">
        <v>8442.5</v>
      </c>
    </row>
    <row r="264" customFormat="false" ht="12.75" hidden="false" customHeight="false" outlineLevel="0" collapsed="false">
      <c r="A264" s="12" t="s">
        <v>5</v>
      </c>
      <c r="B264" s="16" t="s">
        <v>488</v>
      </c>
      <c r="C264" s="16" t="s">
        <v>489</v>
      </c>
      <c r="D264" s="17" t="n">
        <v>2</v>
      </c>
      <c r="E264" s="15" t="n">
        <v>9460</v>
      </c>
    </row>
    <row r="265" customFormat="false" ht="12.75" hidden="false" customHeight="false" outlineLevel="0" collapsed="false">
      <c r="A265" s="12" t="s">
        <v>5</v>
      </c>
      <c r="B265" s="16" t="s">
        <v>490</v>
      </c>
      <c r="C265" s="16" t="s">
        <v>491</v>
      </c>
      <c r="D265" s="17" t="n">
        <v>2</v>
      </c>
      <c r="E265" s="15" t="n">
        <v>9900</v>
      </c>
    </row>
    <row r="266" customFormat="false" ht="12.75" hidden="false" customHeight="false" outlineLevel="0" collapsed="false">
      <c r="A266" s="12" t="s">
        <v>5</v>
      </c>
      <c r="B266" s="16" t="s">
        <v>492</v>
      </c>
      <c r="C266" s="16" t="s">
        <v>199</v>
      </c>
      <c r="D266" s="17" t="n">
        <v>1</v>
      </c>
      <c r="E266" s="19" t="n">
        <v>8030</v>
      </c>
    </row>
    <row r="267" customFormat="false" ht="12.75" hidden="false" customHeight="false" outlineLevel="0" collapsed="false">
      <c r="A267" s="12" t="s">
        <v>5</v>
      </c>
      <c r="B267" s="16" t="s">
        <v>493</v>
      </c>
      <c r="C267" s="16" t="s">
        <v>489</v>
      </c>
      <c r="D267" s="17" t="n">
        <v>5</v>
      </c>
      <c r="E267" s="15" t="n">
        <v>12100</v>
      </c>
    </row>
    <row r="268" customFormat="false" ht="12.75" hidden="false" customHeight="false" outlineLevel="0" collapsed="false">
      <c r="A268" s="12" t="s">
        <v>5</v>
      </c>
      <c r="B268" s="16" t="s">
        <v>494</v>
      </c>
      <c r="C268" s="16" t="s">
        <v>491</v>
      </c>
      <c r="D268" s="17" t="n">
        <v>1</v>
      </c>
      <c r="E268" s="15" t="n">
        <v>12294.7</v>
      </c>
    </row>
    <row r="269" customFormat="false" ht="12.75" hidden="false" customHeight="false" outlineLevel="0" collapsed="false">
      <c r="A269" s="12" t="s">
        <v>5</v>
      </c>
      <c r="B269" s="16" t="s">
        <v>495</v>
      </c>
      <c r="C269" s="16" t="s">
        <v>199</v>
      </c>
      <c r="D269" s="17" t="n">
        <v>1</v>
      </c>
      <c r="E269" s="19" t="n">
        <v>10450</v>
      </c>
    </row>
    <row r="270" customFormat="false" ht="12.75" hidden="false" customHeight="false" outlineLevel="0" collapsed="false">
      <c r="A270" s="12" t="s">
        <v>5</v>
      </c>
      <c r="B270" s="16" t="s">
        <v>496</v>
      </c>
      <c r="C270" s="16" t="s">
        <v>497</v>
      </c>
      <c r="D270" s="17" t="n">
        <v>1</v>
      </c>
      <c r="E270" s="19" t="n">
        <v>15400</v>
      </c>
    </row>
    <row r="271" customFormat="false" ht="12.75" hidden="false" customHeight="false" outlineLevel="0" collapsed="false">
      <c r="A271" s="12" t="s">
        <v>5</v>
      </c>
      <c r="B271" s="16" t="s">
        <v>498</v>
      </c>
      <c r="C271" s="16" t="s">
        <v>499</v>
      </c>
      <c r="D271" s="17" t="n">
        <v>2</v>
      </c>
      <c r="E271" s="19" t="n">
        <v>10450</v>
      </c>
    </row>
    <row r="272" customFormat="false" ht="12.75" hidden="false" customHeight="false" outlineLevel="0" collapsed="false">
      <c r="A272" s="12" t="s">
        <v>5</v>
      </c>
      <c r="B272" s="16" t="s">
        <v>500</v>
      </c>
      <c r="C272" s="16" t="s">
        <v>501</v>
      </c>
      <c r="D272" s="17" t="n">
        <v>1</v>
      </c>
      <c r="E272" s="19" t="n">
        <v>1461.9</v>
      </c>
    </row>
    <row r="273" customFormat="false" ht="12.75" hidden="false" customHeight="false" outlineLevel="0" collapsed="false">
      <c r="A273" s="12" t="s">
        <v>5</v>
      </c>
      <c r="B273" s="16" t="s">
        <v>502</v>
      </c>
      <c r="C273" s="16" t="s">
        <v>503</v>
      </c>
      <c r="D273" s="17" t="n">
        <v>1</v>
      </c>
      <c r="E273" s="19" t="n">
        <v>2860</v>
      </c>
    </row>
    <row r="274" customFormat="false" ht="12.75" hidden="false" customHeight="false" outlineLevel="0" collapsed="false">
      <c r="A274" s="12" t="s">
        <v>5</v>
      </c>
      <c r="B274" s="16" t="s">
        <v>504</v>
      </c>
      <c r="C274" s="16" t="s">
        <v>505</v>
      </c>
      <c r="D274" s="17" t="n">
        <v>4</v>
      </c>
      <c r="E274" s="19" t="n">
        <v>1342</v>
      </c>
    </row>
    <row r="275" customFormat="false" ht="12.75" hidden="false" customHeight="false" outlineLevel="0" collapsed="false">
      <c r="A275" s="12" t="s">
        <v>5</v>
      </c>
      <c r="B275" s="16" t="s">
        <v>506</v>
      </c>
      <c r="C275" s="16" t="s">
        <v>507</v>
      </c>
      <c r="D275" s="17" t="n">
        <v>2</v>
      </c>
      <c r="E275" s="19" t="n">
        <v>6600</v>
      </c>
    </row>
    <row r="276" customFormat="false" ht="12.75" hidden="false" customHeight="false" outlineLevel="0" collapsed="false">
      <c r="A276" s="12" t="s">
        <v>5</v>
      </c>
      <c r="B276" s="16" t="s">
        <v>508</v>
      </c>
      <c r="C276" s="16" t="s">
        <v>509</v>
      </c>
      <c r="D276" s="17" t="n">
        <v>1</v>
      </c>
      <c r="E276" s="19" t="n">
        <v>21175</v>
      </c>
    </row>
    <row r="277" customFormat="false" ht="12.75" hidden="false" customHeight="false" outlineLevel="0" collapsed="false">
      <c r="A277" s="12" t="s">
        <v>5</v>
      </c>
      <c r="B277" s="16" t="s">
        <v>510</v>
      </c>
      <c r="C277" s="16" t="s">
        <v>511</v>
      </c>
      <c r="D277" s="17" t="n">
        <v>1</v>
      </c>
      <c r="E277" s="19" t="n">
        <v>13200</v>
      </c>
    </row>
    <row r="278" customFormat="false" ht="12.75" hidden="false" customHeight="false" outlineLevel="0" collapsed="false">
      <c r="A278" s="12" t="s">
        <v>5</v>
      </c>
      <c r="B278" s="16" t="s">
        <v>512</v>
      </c>
      <c r="C278" s="16" t="s">
        <v>513</v>
      </c>
      <c r="D278" s="17" t="n">
        <v>2</v>
      </c>
      <c r="E278" s="19" t="n">
        <v>418</v>
      </c>
    </row>
    <row r="279" customFormat="false" ht="12.75" hidden="false" customHeight="false" outlineLevel="0" collapsed="false">
      <c r="A279" s="12" t="s">
        <v>5</v>
      </c>
      <c r="B279" s="16" t="s">
        <v>514</v>
      </c>
      <c r="C279" s="16" t="s">
        <v>515</v>
      </c>
      <c r="D279" s="17" t="n">
        <v>1</v>
      </c>
      <c r="E279" s="19" t="n">
        <v>1070.3</v>
      </c>
    </row>
    <row r="280" customFormat="false" ht="12.75" hidden="false" customHeight="false" outlineLevel="0" collapsed="false">
      <c r="A280" s="12" t="s">
        <v>5</v>
      </c>
      <c r="B280" s="16" t="s">
        <v>516</v>
      </c>
      <c r="C280" s="16" t="s">
        <v>517</v>
      </c>
      <c r="D280" s="17" t="n">
        <v>9</v>
      </c>
      <c r="E280" s="19" t="n">
        <v>418</v>
      </c>
    </row>
    <row r="281" customFormat="false" ht="12.75" hidden="false" customHeight="false" outlineLevel="0" collapsed="false">
      <c r="A281" s="12" t="s">
        <v>5</v>
      </c>
      <c r="B281" s="16" t="s">
        <v>518</v>
      </c>
      <c r="C281" s="16" t="s">
        <v>519</v>
      </c>
      <c r="D281" s="17" t="n">
        <v>2</v>
      </c>
      <c r="E281" s="19" t="n">
        <v>2145</v>
      </c>
    </row>
    <row r="282" customFormat="false" ht="12.75" hidden="false" customHeight="false" outlineLevel="0" collapsed="false">
      <c r="A282" s="12" t="s">
        <v>5</v>
      </c>
      <c r="B282" s="16" t="s">
        <v>520</v>
      </c>
      <c r="C282" s="16" t="s">
        <v>78</v>
      </c>
      <c r="D282" s="17" t="n">
        <v>2</v>
      </c>
      <c r="E282" s="19" t="n">
        <v>2200</v>
      </c>
    </row>
    <row r="283" customFormat="false" ht="12.75" hidden="false" customHeight="false" outlineLevel="0" collapsed="false">
      <c r="A283" s="12" t="s">
        <v>5</v>
      </c>
      <c r="B283" s="16" t="s">
        <v>521</v>
      </c>
      <c r="C283" s="16" t="s">
        <v>522</v>
      </c>
      <c r="D283" s="17" t="n">
        <v>9</v>
      </c>
      <c r="E283" s="19" t="n">
        <v>203.5</v>
      </c>
    </row>
    <row r="284" customFormat="false" ht="12.75" hidden="false" customHeight="false" outlineLevel="0" collapsed="false">
      <c r="A284" s="12" t="s">
        <v>5</v>
      </c>
      <c r="B284" s="16" t="s">
        <v>523</v>
      </c>
      <c r="C284" s="16" t="s">
        <v>524</v>
      </c>
      <c r="D284" s="17" t="n">
        <v>1</v>
      </c>
      <c r="E284" s="19" t="n">
        <v>812.9</v>
      </c>
    </row>
    <row r="285" customFormat="false" ht="12.75" hidden="false" customHeight="false" outlineLevel="0" collapsed="false">
      <c r="A285" s="12" t="s">
        <v>5</v>
      </c>
      <c r="B285" s="16" t="s">
        <v>525</v>
      </c>
      <c r="C285" s="16" t="s">
        <v>526</v>
      </c>
      <c r="D285" s="17" t="n">
        <v>19</v>
      </c>
      <c r="E285" s="19" t="n">
        <v>143</v>
      </c>
    </row>
    <row r="286" customFormat="false" ht="12.75" hidden="false" customHeight="false" outlineLevel="0" collapsed="false">
      <c r="A286" s="12" t="s">
        <v>5</v>
      </c>
      <c r="B286" s="16" t="s">
        <v>527</v>
      </c>
      <c r="C286" s="16" t="s">
        <v>528</v>
      </c>
      <c r="D286" s="17" t="n">
        <v>14</v>
      </c>
      <c r="E286" s="19" t="n">
        <v>319</v>
      </c>
    </row>
    <row r="287" customFormat="false" ht="12.75" hidden="false" customHeight="false" outlineLevel="0" collapsed="false">
      <c r="A287" s="12" t="s">
        <v>5</v>
      </c>
      <c r="B287" s="16" t="s">
        <v>529</v>
      </c>
      <c r="C287" s="16" t="s">
        <v>530</v>
      </c>
      <c r="D287" s="17" t="n">
        <v>13</v>
      </c>
      <c r="E287" s="19" t="n">
        <v>572</v>
      </c>
    </row>
    <row r="288" customFormat="false" ht="12.75" hidden="false" customHeight="false" outlineLevel="0" collapsed="false">
      <c r="A288" s="12" t="s">
        <v>5</v>
      </c>
      <c r="B288" s="16" t="s">
        <v>531</v>
      </c>
      <c r="C288" s="16" t="s">
        <v>532</v>
      </c>
      <c r="D288" s="17" t="n">
        <v>1</v>
      </c>
      <c r="E288" s="19" t="n">
        <v>2607</v>
      </c>
    </row>
    <row r="289" customFormat="false" ht="12.75" hidden="false" customHeight="false" outlineLevel="0" collapsed="false">
      <c r="A289" s="12" t="s">
        <v>5</v>
      </c>
      <c r="B289" s="16" t="s">
        <v>533</v>
      </c>
      <c r="C289" s="16" t="s">
        <v>534</v>
      </c>
      <c r="D289" s="17" t="n">
        <v>1</v>
      </c>
      <c r="E289" s="19" t="n">
        <v>412.5</v>
      </c>
    </row>
    <row r="290" customFormat="false" ht="12.75" hidden="false" customHeight="false" outlineLevel="0" collapsed="false">
      <c r="A290" s="12" t="s">
        <v>5</v>
      </c>
      <c r="B290" s="16" t="s">
        <v>535</v>
      </c>
      <c r="C290" s="16" t="s">
        <v>536</v>
      </c>
      <c r="D290" s="17" t="n">
        <v>3</v>
      </c>
      <c r="E290" s="19" t="n">
        <v>940.5</v>
      </c>
    </row>
    <row r="291" customFormat="false" ht="12.75" hidden="false" customHeight="false" outlineLevel="0" collapsed="false">
      <c r="A291" s="12" t="s">
        <v>5</v>
      </c>
      <c r="B291" s="16" t="s">
        <v>537</v>
      </c>
      <c r="C291" s="16" t="s">
        <v>536</v>
      </c>
      <c r="D291" s="17" t="n">
        <v>1</v>
      </c>
      <c r="E291" s="19" t="n">
        <v>936.1</v>
      </c>
    </row>
    <row r="292" customFormat="false" ht="12.75" hidden="false" customHeight="false" outlineLevel="0" collapsed="false">
      <c r="A292" s="12" t="s">
        <v>5</v>
      </c>
      <c r="B292" s="16" t="s">
        <v>538</v>
      </c>
      <c r="C292" s="16" t="s">
        <v>539</v>
      </c>
      <c r="D292" s="17" t="n">
        <v>68</v>
      </c>
      <c r="E292" s="19" t="n">
        <v>1787.5</v>
      </c>
    </row>
    <row r="293" customFormat="false" ht="12.75" hidden="false" customHeight="false" outlineLevel="0" collapsed="false">
      <c r="A293" s="12" t="s">
        <v>5</v>
      </c>
      <c r="B293" s="16" t="s">
        <v>540</v>
      </c>
      <c r="C293" s="16" t="s">
        <v>126</v>
      </c>
      <c r="D293" s="17" t="n">
        <v>1</v>
      </c>
      <c r="E293" s="19" t="n">
        <v>578.6</v>
      </c>
    </row>
    <row r="294" customFormat="false" ht="12.75" hidden="false" customHeight="false" outlineLevel="0" collapsed="false">
      <c r="A294" s="12" t="s">
        <v>5</v>
      </c>
      <c r="B294" s="16" t="s">
        <v>541</v>
      </c>
      <c r="C294" s="16" t="s">
        <v>542</v>
      </c>
      <c r="D294" s="17" t="n">
        <v>1</v>
      </c>
      <c r="E294" s="19" t="n">
        <v>231</v>
      </c>
    </row>
    <row r="295" customFormat="false" ht="12.75" hidden="false" customHeight="false" outlineLevel="0" collapsed="false">
      <c r="A295" s="12" t="s">
        <v>5</v>
      </c>
      <c r="B295" s="16" t="s">
        <v>543</v>
      </c>
      <c r="C295" s="16" t="s">
        <v>50</v>
      </c>
      <c r="D295" s="17" t="n">
        <v>1</v>
      </c>
      <c r="E295" s="19" t="n">
        <v>2145</v>
      </c>
    </row>
    <row r="296" customFormat="false" ht="12.75" hidden="false" customHeight="false" outlineLevel="0" collapsed="false">
      <c r="A296" s="12" t="s">
        <v>5</v>
      </c>
      <c r="B296" s="16" t="s">
        <v>544</v>
      </c>
      <c r="C296" s="16" t="s">
        <v>545</v>
      </c>
      <c r="D296" s="17" t="n">
        <v>8</v>
      </c>
      <c r="E296" s="19" t="n">
        <v>385</v>
      </c>
    </row>
    <row r="297" customFormat="false" ht="12.75" hidden="false" customHeight="false" outlineLevel="0" collapsed="false">
      <c r="A297" s="12" t="s">
        <v>5</v>
      </c>
      <c r="B297" s="16" t="s">
        <v>546</v>
      </c>
      <c r="C297" s="16" t="s">
        <v>547</v>
      </c>
      <c r="D297" s="17" t="n">
        <v>2</v>
      </c>
      <c r="E297" s="19" t="n">
        <v>41.8</v>
      </c>
    </row>
    <row r="298" customFormat="false" ht="12.75" hidden="false" customHeight="false" outlineLevel="0" collapsed="false">
      <c r="A298" s="12" t="s">
        <v>5</v>
      </c>
      <c r="B298" s="16" t="s">
        <v>548</v>
      </c>
      <c r="C298" s="16" t="s">
        <v>549</v>
      </c>
      <c r="D298" s="17" t="n">
        <v>1</v>
      </c>
      <c r="E298" s="19" t="n">
        <v>1404.095</v>
      </c>
    </row>
    <row r="299" customFormat="false" ht="12.75" hidden="false" customHeight="false" outlineLevel="0" collapsed="false">
      <c r="A299" s="12" t="s">
        <v>5</v>
      </c>
      <c r="B299" s="16" t="s">
        <v>550</v>
      </c>
      <c r="C299" s="16" t="s">
        <v>551</v>
      </c>
      <c r="D299" s="17" t="n">
        <v>3</v>
      </c>
      <c r="E299" s="19" t="n">
        <v>787.6</v>
      </c>
    </row>
    <row r="300" customFormat="false" ht="12.75" hidden="false" customHeight="false" outlineLevel="0" collapsed="false">
      <c r="A300" s="12" t="s">
        <v>5</v>
      </c>
      <c r="B300" s="16" t="s">
        <v>552</v>
      </c>
      <c r="C300" s="16" t="s">
        <v>553</v>
      </c>
      <c r="D300" s="17" t="n">
        <v>7</v>
      </c>
      <c r="E300" s="19" t="n">
        <v>825</v>
      </c>
    </row>
    <row r="301" customFormat="false" ht="12.75" hidden="false" customHeight="false" outlineLevel="0" collapsed="false">
      <c r="A301" s="12" t="s">
        <v>5</v>
      </c>
      <c r="B301" s="16" t="s">
        <v>554</v>
      </c>
      <c r="C301" s="16" t="s">
        <v>555</v>
      </c>
      <c r="D301" s="17" t="n">
        <v>1</v>
      </c>
      <c r="E301" s="19" t="n">
        <v>638</v>
      </c>
    </row>
    <row r="302" customFormat="false" ht="12.75" hidden="false" customHeight="false" outlineLevel="0" collapsed="false">
      <c r="A302" s="12" t="s">
        <v>5</v>
      </c>
      <c r="B302" s="16" t="s">
        <v>556</v>
      </c>
      <c r="C302" s="16" t="s">
        <v>557</v>
      </c>
      <c r="D302" s="17" t="n">
        <v>1</v>
      </c>
      <c r="E302" s="19" t="n">
        <v>3289</v>
      </c>
    </row>
    <row r="303" customFormat="false" ht="12.75" hidden="false" customHeight="false" outlineLevel="0" collapsed="false">
      <c r="A303" s="12" t="s">
        <v>5</v>
      </c>
      <c r="B303" s="16" t="s">
        <v>558</v>
      </c>
      <c r="C303" s="16" t="s">
        <v>559</v>
      </c>
      <c r="D303" s="17" t="n">
        <v>2</v>
      </c>
      <c r="E303" s="19" t="n">
        <v>704</v>
      </c>
    </row>
    <row r="304" customFormat="false" ht="12.75" hidden="false" customHeight="false" outlineLevel="0" collapsed="false">
      <c r="A304" s="12" t="s">
        <v>5</v>
      </c>
      <c r="B304" s="16" t="s">
        <v>560</v>
      </c>
      <c r="C304" s="16" t="s">
        <v>561</v>
      </c>
      <c r="D304" s="17" t="n">
        <v>2</v>
      </c>
      <c r="E304" s="19" t="n">
        <v>3531.759</v>
      </c>
    </row>
    <row r="305" customFormat="false" ht="12.75" hidden="false" customHeight="false" outlineLevel="0" collapsed="false">
      <c r="A305" s="12" t="s">
        <v>5</v>
      </c>
      <c r="B305" s="16" t="s">
        <v>562</v>
      </c>
      <c r="C305" s="16" t="s">
        <v>563</v>
      </c>
      <c r="D305" s="17" t="n">
        <v>2</v>
      </c>
      <c r="E305" s="19" t="n">
        <v>506</v>
      </c>
    </row>
    <row r="306" customFormat="false" ht="12.75" hidden="false" customHeight="false" outlineLevel="0" collapsed="false">
      <c r="A306" s="12" t="s">
        <v>5</v>
      </c>
      <c r="B306" s="16" t="s">
        <v>564</v>
      </c>
      <c r="C306" s="16" t="s">
        <v>565</v>
      </c>
      <c r="D306" s="17" t="n">
        <v>1</v>
      </c>
      <c r="E306" s="19" t="n">
        <v>6490</v>
      </c>
    </row>
    <row r="307" customFormat="false" ht="12.75" hidden="false" customHeight="false" outlineLevel="0" collapsed="false">
      <c r="A307" s="12" t="s">
        <v>5</v>
      </c>
      <c r="B307" s="16" t="s">
        <v>566</v>
      </c>
      <c r="C307" s="16" t="s">
        <v>274</v>
      </c>
      <c r="D307" s="17" t="n">
        <v>6</v>
      </c>
      <c r="E307" s="19" t="n">
        <v>1595</v>
      </c>
    </row>
    <row r="308" customFormat="false" ht="12.75" hidden="false" customHeight="false" outlineLevel="0" collapsed="false">
      <c r="A308" s="12" t="s">
        <v>5</v>
      </c>
      <c r="B308" s="16" t="s">
        <v>567</v>
      </c>
      <c r="C308" s="16" t="s">
        <v>568</v>
      </c>
      <c r="D308" s="17" t="n">
        <v>465</v>
      </c>
      <c r="E308" s="19" t="n">
        <v>198</v>
      </c>
    </row>
    <row r="309" customFormat="false" ht="12.75" hidden="false" customHeight="false" outlineLevel="0" collapsed="false">
      <c r="A309" s="12" t="s">
        <v>5</v>
      </c>
      <c r="B309" s="16" t="s">
        <v>569</v>
      </c>
      <c r="C309" s="16" t="s">
        <v>570</v>
      </c>
      <c r="D309" s="17" t="n">
        <v>11</v>
      </c>
      <c r="E309" s="19" t="n">
        <v>1072.5</v>
      </c>
    </row>
    <row r="310" customFormat="false" ht="12.75" hidden="false" customHeight="false" outlineLevel="0" collapsed="false">
      <c r="A310" s="12" t="s">
        <v>5</v>
      </c>
      <c r="B310" s="16" t="s">
        <v>571</v>
      </c>
      <c r="C310" s="16" t="s">
        <v>572</v>
      </c>
      <c r="D310" s="17" t="n">
        <v>2</v>
      </c>
      <c r="E310" s="19" t="n">
        <v>13172.5</v>
      </c>
    </row>
    <row r="311" customFormat="false" ht="12.75" hidden="false" customHeight="false" outlineLevel="0" collapsed="false">
      <c r="A311" s="12" t="s">
        <v>5</v>
      </c>
      <c r="B311" s="16" t="s">
        <v>573</v>
      </c>
      <c r="C311" s="16" t="s">
        <v>574</v>
      </c>
      <c r="D311" s="17" t="n">
        <v>5</v>
      </c>
      <c r="E311" s="19" t="n">
        <v>947.1</v>
      </c>
    </row>
    <row r="312" customFormat="false" ht="12.75" hidden="false" customHeight="false" outlineLevel="0" collapsed="false">
      <c r="A312" s="12" t="s">
        <v>5</v>
      </c>
      <c r="B312" s="16" t="s">
        <v>575</v>
      </c>
      <c r="C312" s="16" t="s">
        <v>576</v>
      </c>
      <c r="D312" s="17" t="n">
        <v>2</v>
      </c>
      <c r="E312" s="19" t="n">
        <v>1980</v>
      </c>
    </row>
    <row r="313" customFormat="false" ht="12.75" hidden="false" customHeight="false" outlineLevel="0" collapsed="false">
      <c r="A313" s="12" t="s">
        <v>5</v>
      </c>
      <c r="B313" s="16" t="s">
        <v>577</v>
      </c>
      <c r="C313" s="16" t="s">
        <v>578</v>
      </c>
      <c r="D313" s="17" t="n">
        <v>1</v>
      </c>
      <c r="E313" s="19" t="n">
        <v>1870</v>
      </c>
    </row>
    <row r="314" customFormat="false" ht="12.75" hidden="false" customHeight="false" outlineLevel="0" collapsed="false">
      <c r="A314" s="12" t="s">
        <v>5</v>
      </c>
      <c r="B314" s="16" t="s">
        <v>579</v>
      </c>
      <c r="C314" s="16" t="s">
        <v>262</v>
      </c>
      <c r="D314" s="17" t="n">
        <v>40</v>
      </c>
      <c r="E314" s="19" t="n">
        <v>495</v>
      </c>
    </row>
    <row r="315" customFormat="false" ht="12.75" hidden="false" customHeight="false" outlineLevel="0" collapsed="false">
      <c r="A315" s="12" t="s">
        <v>5</v>
      </c>
      <c r="B315" s="16" t="s">
        <v>580</v>
      </c>
      <c r="C315" s="16" t="s">
        <v>581</v>
      </c>
      <c r="D315" s="17" t="n">
        <v>1</v>
      </c>
      <c r="E315" s="19" t="n">
        <v>6490</v>
      </c>
    </row>
    <row r="316" customFormat="false" ht="12.75" hidden="false" customHeight="false" outlineLevel="0" collapsed="false">
      <c r="A316" s="12" t="s">
        <v>5</v>
      </c>
      <c r="B316" s="16" t="s">
        <v>582</v>
      </c>
      <c r="C316" s="16" t="s">
        <v>583</v>
      </c>
      <c r="D316" s="17" t="n">
        <v>1</v>
      </c>
      <c r="E316" s="19" t="n">
        <v>6699</v>
      </c>
    </row>
    <row r="317" customFormat="false" ht="12.75" hidden="false" customHeight="false" outlineLevel="0" collapsed="false">
      <c r="A317" s="12" t="s">
        <v>5</v>
      </c>
      <c r="B317" s="16" t="s">
        <v>584</v>
      </c>
      <c r="C317" s="16" t="s">
        <v>585</v>
      </c>
      <c r="D317" s="17" t="n">
        <v>3</v>
      </c>
      <c r="E317" s="19" t="n">
        <v>253</v>
      </c>
    </row>
    <row r="318" customFormat="false" ht="12.75" hidden="false" customHeight="false" outlineLevel="0" collapsed="false">
      <c r="A318" s="12" t="s">
        <v>5</v>
      </c>
      <c r="B318" s="16" t="s">
        <v>586</v>
      </c>
      <c r="C318" s="16" t="s">
        <v>587</v>
      </c>
      <c r="D318" s="17" t="n">
        <v>2</v>
      </c>
      <c r="E318" s="19" t="n">
        <v>3245</v>
      </c>
    </row>
    <row r="319" customFormat="false" ht="12.75" hidden="false" customHeight="false" outlineLevel="0" collapsed="false">
      <c r="A319" s="12" t="s">
        <v>5</v>
      </c>
      <c r="B319" s="16" t="s">
        <v>588</v>
      </c>
      <c r="C319" s="16" t="s">
        <v>589</v>
      </c>
      <c r="D319" s="17" t="n">
        <v>2</v>
      </c>
      <c r="E319" s="19" t="n">
        <v>86.9</v>
      </c>
    </row>
    <row r="320" customFormat="false" ht="12.75" hidden="false" customHeight="false" outlineLevel="0" collapsed="false">
      <c r="A320" s="12" t="s">
        <v>5</v>
      </c>
      <c r="B320" s="16" t="s">
        <v>590</v>
      </c>
      <c r="C320" s="16" t="s">
        <v>591</v>
      </c>
      <c r="D320" s="17" t="n">
        <v>1</v>
      </c>
      <c r="E320" s="19" t="n">
        <v>1236.4</v>
      </c>
    </row>
    <row r="321" customFormat="false" ht="12.75" hidden="false" customHeight="false" outlineLevel="0" collapsed="false">
      <c r="A321" s="12" t="s">
        <v>5</v>
      </c>
      <c r="B321" s="16" t="s">
        <v>592</v>
      </c>
      <c r="C321" s="16" t="s">
        <v>593</v>
      </c>
      <c r="D321" s="17" t="n">
        <v>1</v>
      </c>
      <c r="E321" s="19" t="n">
        <v>2381.5</v>
      </c>
    </row>
    <row r="322" customFormat="false" ht="12.75" hidden="false" customHeight="false" outlineLevel="0" collapsed="false">
      <c r="A322" s="12" t="s">
        <v>5</v>
      </c>
      <c r="B322" s="16" t="s">
        <v>594</v>
      </c>
      <c r="C322" s="16" t="s">
        <v>585</v>
      </c>
      <c r="D322" s="17" t="n">
        <v>3</v>
      </c>
      <c r="E322" s="19" t="n">
        <v>495</v>
      </c>
    </row>
    <row r="323" customFormat="false" ht="12.75" hidden="false" customHeight="false" outlineLevel="0" collapsed="false">
      <c r="A323" s="12" t="s">
        <v>5</v>
      </c>
      <c r="B323" s="16" t="s">
        <v>595</v>
      </c>
      <c r="C323" s="16" t="s">
        <v>596</v>
      </c>
      <c r="D323" s="17" t="n">
        <v>3</v>
      </c>
      <c r="E323" s="19" t="n">
        <v>1567.5</v>
      </c>
    </row>
    <row r="324" customFormat="false" ht="12.75" hidden="false" customHeight="false" outlineLevel="0" collapsed="false">
      <c r="A324" s="12" t="s">
        <v>5</v>
      </c>
      <c r="B324" s="16" t="s">
        <v>597</v>
      </c>
      <c r="C324" s="16" t="s">
        <v>587</v>
      </c>
      <c r="D324" s="17" t="n">
        <v>1</v>
      </c>
      <c r="E324" s="19" t="n">
        <v>896.5</v>
      </c>
    </row>
    <row r="325" customFormat="false" ht="12.75" hidden="false" customHeight="false" outlineLevel="0" collapsed="false">
      <c r="A325" s="12" t="s">
        <v>5</v>
      </c>
      <c r="B325" s="16" t="s">
        <v>598</v>
      </c>
      <c r="C325" s="16" t="s">
        <v>599</v>
      </c>
      <c r="D325" s="17" t="n">
        <v>2</v>
      </c>
      <c r="E325" s="19" t="n">
        <v>110</v>
      </c>
    </row>
    <row r="326" customFormat="false" ht="12.75" hidden="false" customHeight="false" outlineLevel="0" collapsed="false">
      <c r="A326" s="12" t="s">
        <v>5</v>
      </c>
      <c r="B326" s="16" t="s">
        <v>600</v>
      </c>
      <c r="C326" s="16" t="s">
        <v>585</v>
      </c>
      <c r="D326" s="17" t="n">
        <v>1</v>
      </c>
      <c r="E326" s="19" t="n">
        <v>711.7</v>
      </c>
    </row>
    <row r="327" customFormat="false" ht="12.75" hidden="false" customHeight="false" outlineLevel="0" collapsed="false">
      <c r="A327" s="12" t="s">
        <v>5</v>
      </c>
      <c r="B327" s="16" t="s">
        <v>601</v>
      </c>
      <c r="C327" s="16" t="s">
        <v>602</v>
      </c>
      <c r="D327" s="17" t="n">
        <v>1</v>
      </c>
      <c r="E327" s="19" t="n">
        <v>6864</v>
      </c>
    </row>
    <row r="328" customFormat="false" ht="12.75" hidden="false" customHeight="false" outlineLevel="0" collapsed="false">
      <c r="A328" s="12" t="s">
        <v>5</v>
      </c>
      <c r="B328" s="16" t="s">
        <v>603</v>
      </c>
      <c r="C328" s="16" t="s">
        <v>604</v>
      </c>
      <c r="D328" s="17" t="n">
        <v>1</v>
      </c>
      <c r="E328" s="19" t="n">
        <v>5280</v>
      </c>
    </row>
    <row r="329" customFormat="false" ht="12.75" hidden="false" customHeight="false" outlineLevel="0" collapsed="false">
      <c r="A329" s="12" t="s">
        <v>5</v>
      </c>
      <c r="B329" s="16" t="s">
        <v>605</v>
      </c>
      <c r="C329" s="16" t="s">
        <v>606</v>
      </c>
      <c r="D329" s="17" t="n">
        <v>34</v>
      </c>
      <c r="E329" s="19" t="n">
        <v>1142.9</v>
      </c>
    </row>
    <row r="330" customFormat="false" ht="12.75" hidden="false" customHeight="false" outlineLevel="0" collapsed="false">
      <c r="A330" s="12" t="s">
        <v>5</v>
      </c>
      <c r="B330" s="16" t="s">
        <v>607</v>
      </c>
      <c r="C330" s="16" t="s">
        <v>608</v>
      </c>
      <c r="D330" s="17" t="n">
        <v>4</v>
      </c>
      <c r="E330" s="19" t="n">
        <v>4290</v>
      </c>
    </row>
    <row r="331" customFormat="false" ht="12.75" hidden="false" customHeight="false" outlineLevel="0" collapsed="false">
      <c r="A331" s="12" t="s">
        <v>5</v>
      </c>
      <c r="B331" s="16" t="s">
        <v>609</v>
      </c>
      <c r="C331" s="16" t="s">
        <v>610</v>
      </c>
      <c r="D331" s="17" t="n">
        <v>6</v>
      </c>
      <c r="E331" s="19" t="n">
        <v>1001</v>
      </c>
    </row>
    <row r="332" customFormat="false" ht="12.75" hidden="false" customHeight="false" outlineLevel="0" collapsed="false">
      <c r="A332" s="12" t="s">
        <v>5</v>
      </c>
      <c r="B332" s="16" t="s">
        <v>611</v>
      </c>
      <c r="C332" s="16" t="s">
        <v>612</v>
      </c>
      <c r="D332" s="17" t="n">
        <v>1</v>
      </c>
      <c r="E332" s="19" t="n">
        <v>2829.2</v>
      </c>
    </row>
    <row r="333" customFormat="false" ht="12.75" hidden="false" customHeight="false" outlineLevel="0" collapsed="false">
      <c r="A333" s="12" t="s">
        <v>5</v>
      </c>
      <c r="B333" s="16" t="s">
        <v>613</v>
      </c>
      <c r="C333" s="16" t="s">
        <v>614</v>
      </c>
      <c r="D333" s="17" t="n">
        <v>4</v>
      </c>
      <c r="E333" s="19" t="n">
        <v>528</v>
      </c>
    </row>
    <row r="334" customFormat="false" ht="12.75" hidden="false" customHeight="false" outlineLevel="0" collapsed="false">
      <c r="A334" s="12" t="s">
        <v>5</v>
      </c>
      <c r="B334" s="16" t="s">
        <v>615</v>
      </c>
      <c r="C334" s="16" t="s">
        <v>616</v>
      </c>
      <c r="D334" s="17" t="n">
        <v>4</v>
      </c>
      <c r="E334" s="19" t="n">
        <v>277.2</v>
      </c>
    </row>
    <row r="335" customFormat="false" ht="12.75" hidden="false" customHeight="false" outlineLevel="0" collapsed="false">
      <c r="A335" s="12" t="s">
        <v>5</v>
      </c>
      <c r="B335" s="16" t="s">
        <v>617</v>
      </c>
      <c r="C335" s="16" t="s">
        <v>618</v>
      </c>
      <c r="D335" s="17" t="n">
        <v>1</v>
      </c>
      <c r="E335" s="19" t="n">
        <v>15950</v>
      </c>
    </row>
    <row r="336" customFormat="false" ht="12.75" hidden="false" customHeight="false" outlineLevel="0" collapsed="false">
      <c r="A336" s="12" t="s">
        <v>5</v>
      </c>
      <c r="B336" s="16" t="s">
        <v>619</v>
      </c>
      <c r="C336" s="16" t="s">
        <v>620</v>
      </c>
      <c r="D336" s="17" t="n">
        <v>3</v>
      </c>
      <c r="E336" s="19" t="n">
        <v>6408.6</v>
      </c>
    </row>
    <row r="337" customFormat="false" ht="12.75" hidden="false" customHeight="false" outlineLevel="0" collapsed="false">
      <c r="A337" s="12" t="s">
        <v>5</v>
      </c>
      <c r="B337" s="16" t="s">
        <v>621</v>
      </c>
      <c r="C337" s="16" t="s">
        <v>622</v>
      </c>
      <c r="D337" s="17" t="n">
        <v>33</v>
      </c>
      <c r="E337" s="19" t="n">
        <v>550</v>
      </c>
    </row>
    <row r="338" customFormat="false" ht="12.75" hidden="false" customHeight="false" outlineLevel="0" collapsed="false">
      <c r="A338" s="12" t="s">
        <v>5</v>
      </c>
      <c r="B338" s="16" t="s">
        <v>623</v>
      </c>
      <c r="C338" s="16" t="s">
        <v>614</v>
      </c>
      <c r="D338" s="17" t="n">
        <v>2</v>
      </c>
      <c r="E338" s="19" t="n">
        <v>110</v>
      </c>
    </row>
    <row r="339" customFormat="false" ht="12.75" hidden="false" customHeight="false" outlineLevel="0" collapsed="false">
      <c r="A339" s="12" t="s">
        <v>5</v>
      </c>
      <c r="B339" s="16" t="s">
        <v>624</v>
      </c>
      <c r="C339" s="16" t="s">
        <v>625</v>
      </c>
      <c r="D339" s="17" t="n">
        <v>1</v>
      </c>
      <c r="E339" s="19" t="n">
        <v>6138</v>
      </c>
    </row>
    <row r="340" customFormat="false" ht="12.75" hidden="false" customHeight="false" outlineLevel="0" collapsed="false">
      <c r="A340" s="12" t="s">
        <v>5</v>
      </c>
      <c r="B340" s="16" t="s">
        <v>626</v>
      </c>
      <c r="C340" s="16" t="s">
        <v>627</v>
      </c>
      <c r="D340" s="17" t="n">
        <v>17</v>
      </c>
      <c r="E340" s="19" t="n">
        <v>1210</v>
      </c>
    </row>
    <row r="341" customFormat="false" ht="12.75" hidden="false" customHeight="false" outlineLevel="0" collapsed="false">
      <c r="A341" s="12" t="s">
        <v>5</v>
      </c>
      <c r="B341" s="16" t="s">
        <v>628</v>
      </c>
      <c r="C341" s="16" t="s">
        <v>629</v>
      </c>
      <c r="D341" s="17" t="n">
        <v>14</v>
      </c>
      <c r="E341" s="19" t="n">
        <v>1540</v>
      </c>
    </row>
    <row r="342" customFormat="false" ht="12.75" hidden="false" customHeight="false" outlineLevel="0" collapsed="false">
      <c r="A342" s="12" t="s">
        <v>5</v>
      </c>
      <c r="B342" s="16" t="s">
        <v>630</v>
      </c>
      <c r="C342" s="16" t="s">
        <v>631</v>
      </c>
      <c r="D342" s="17" t="n">
        <v>1</v>
      </c>
      <c r="E342" s="19" t="n">
        <v>2310</v>
      </c>
    </row>
    <row r="343" customFormat="false" ht="12.75" hidden="false" customHeight="false" outlineLevel="0" collapsed="false">
      <c r="A343" s="12" t="s">
        <v>5</v>
      </c>
      <c r="B343" s="16" t="s">
        <v>632</v>
      </c>
      <c r="C343" s="16" t="s">
        <v>633</v>
      </c>
      <c r="D343" s="17" t="n">
        <v>1</v>
      </c>
      <c r="E343" s="19" t="n">
        <v>990</v>
      </c>
    </row>
    <row r="344" customFormat="false" ht="12.75" hidden="false" customHeight="false" outlineLevel="0" collapsed="false">
      <c r="A344" s="12" t="s">
        <v>5</v>
      </c>
      <c r="B344" s="16" t="s">
        <v>634</v>
      </c>
      <c r="C344" s="16" t="s">
        <v>635</v>
      </c>
      <c r="D344" s="17" t="n">
        <v>4</v>
      </c>
      <c r="E344" s="19" t="n">
        <v>781</v>
      </c>
    </row>
    <row r="345" customFormat="false" ht="12.75" hidden="false" customHeight="false" outlineLevel="0" collapsed="false">
      <c r="A345" s="12" t="s">
        <v>5</v>
      </c>
      <c r="B345" s="16" t="s">
        <v>636</v>
      </c>
      <c r="C345" s="16" t="s">
        <v>637</v>
      </c>
      <c r="D345" s="17" t="n">
        <v>3</v>
      </c>
      <c r="E345" s="19" t="n">
        <v>2572.9</v>
      </c>
    </row>
    <row r="346" customFormat="false" ht="12.75" hidden="false" customHeight="false" outlineLevel="0" collapsed="false">
      <c r="A346" s="12" t="s">
        <v>5</v>
      </c>
      <c r="B346" s="16" t="s">
        <v>638</v>
      </c>
      <c r="C346" s="16" t="s">
        <v>639</v>
      </c>
      <c r="D346" s="17" t="n">
        <v>4</v>
      </c>
      <c r="E346" s="19" t="n">
        <v>843.7</v>
      </c>
    </row>
    <row r="347" customFormat="false" ht="12.75" hidden="false" customHeight="false" outlineLevel="0" collapsed="false">
      <c r="A347" s="12" t="s">
        <v>5</v>
      </c>
      <c r="B347" s="16" t="s">
        <v>640</v>
      </c>
      <c r="C347" s="16" t="s">
        <v>641</v>
      </c>
      <c r="D347" s="17" t="n">
        <v>4</v>
      </c>
      <c r="E347" s="19" t="n">
        <v>759</v>
      </c>
    </row>
    <row r="348" customFormat="false" ht="12.75" hidden="false" customHeight="false" outlineLevel="0" collapsed="false">
      <c r="A348" s="12" t="s">
        <v>5</v>
      </c>
      <c r="B348" s="16" t="s">
        <v>642</v>
      </c>
      <c r="C348" s="16" t="s">
        <v>643</v>
      </c>
      <c r="D348" s="17" t="n">
        <v>2</v>
      </c>
      <c r="E348" s="19" t="n">
        <v>658.856</v>
      </c>
    </row>
    <row r="349" customFormat="false" ht="12.75" hidden="false" customHeight="false" outlineLevel="0" collapsed="false">
      <c r="A349" s="12" t="s">
        <v>5</v>
      </c>
      <c r="B349" s="16" t="s">
        <v>644</v>
      </c>
      <c r="C349" s="16" t="s">
        <v>578</v>
      </c>
      <c r="D349" s="17" t="n">
        <v>6</v>
      </c>
      <c r="E349" s="19" t="n">
        <v>1881</v>
      </c>
    </row>
    <row r="350" customFormat="false" ht="12.75" hidden="false" customHeight="false" outlineLevel="0" collapsed="false">
      <c r="A350" s="12" t="s">
        <v>5</v>
      </c>
      <c r="B350" s="16" t="s">
        <v>645</v>
      </c>
      <c r="C350" s="16" t="s">
        <v>25</v>
      </c>
      <c r="D350" s="17" t="n">
        <v>3</v>
      </c>
      <c r="E350" s="19" t="n">
        <v>9900</v>
      </c>
    </row>
    <row r="351" customFormat="false" ht="12.75" hidden="false" customHeight="false" outlineLevel="0" collapsed="false">
      <c r="A351" s="12" t="s">
        <v>5</v>
      </c>
      <c r="B351" s="16" t="s">
        <v>646</v>
      </c>
      <c r="C351" s="16" t="s">
        <v>647</v>
      </c>
      <c r="D351" s="17" t="n">
        <v>14</v>
      </c>
      <c r="E351" s="19" t="n">
        <v>3850</v>
      </c>
    </row>
    <row r="352" customFormat="false" ht="12.75" hidden="false" customHeight="false" outlineLevel="0" collapsed="false">
      <c r="A352" s="12" t="s">
        <v>5</v>
      </c>
      <c r="B352" s="16" t="s">
        <v>648</v>
      </c>
      <c r="C352" s="16" t="s">
        <v>649</v>
      </c>
      <c r="D352" s="17" t="n">
        <v>14</v>
      </c>
      <c r="E352" s="19" t="n">
        <v>187</v>
      </c>
    </row>
    <row r="353" customFormat="false" ht="12.75" hidden="false" customHeight="false" outlineLevel="0" collapsed="false">
      <c r="A353" s="12" t="s">
        <v>5</v>
      </c>
      <c r="B353" s="16" t="s">
        <v>650</v>
      </c>
      <c r="C353" s="16" t="s">
        <v>410</v>
      </c>
      <c r="D353" s="17" t="n">
        <v>3</v>
      </c>
      <c r="E353" s="19" t="n">
        <v>2145</v>
      </c>
    </row>
    <row r="354" customFormat="false" ht="12.75" hidden="false" customHeight="false" outlineLevel="0" collapsed="false">
      <c r="A354" s="12" t="s">
        <v>5</v>
      </c>
      <c r="B354" s="16" t="s">
        <v>651</v>
      </c>
      <c r="C354" s="16" t="s">
        <v>652</v>
      </c>
      <c r="D354" s="17" t="n">
        <v>1</v>
      </c>
      <c r="E354" s="19" t="n">
        <v>27133.392</v>
      </c>
    </row>
    <row r="355" customFormat="false" ht="12.75" hidden="false" customHeight="false" outlineLevel="0" collapsed="false">
      <c r="A355" s="12" t="s">
        <v>5</v>
      </c>
      <c r="B355" s="16" t="s">
        <v>653</v>
      </c>
      <c r="C355" s="16" t="s">
        <v>654</v>
      </c>
      <c r="D355" s="17" t="n">
        <v>12</v>
      </c>
      <c r="E355" s="19" t="n">
        <v>896.5</v>
      </c>
    </row>
    <row r="356" customFormat="false" ht="12.75" hidden="false" customHeight="false" outlineLevel="0" collapsed="false">
      <c r="A356" s="12" t="s">
        <v>5</v>
      </c>
      <c r="B356" s="16" t="s">
        <v>655</v>
      </c>
      <c r="C356" s="16" t="s">
        <v>656</v>
      </c>
      <c r="D356" s="17" t="n">
        <v>1</v>
      </c>
      <c r="E356" s="19" t="n">
        <v>363</v>
      </c>
    </row>
    <row r="357" customFormat="false" ht="12.75" hidden="false" customHeight="false" outlineLevel="0" collapsed="false">
      <c r="A357" s="12" t="s">
        <v>5</v>
      </c>
      <c r="B357" s="16" t="s">
        <v>657</v>
      </c>
      <c r="C357" s="16" t="s">
        <v>658</v>
      </c>
      <c r="D357" s="17" t="n">
        <v>1</v>
      </c>
      <c r="E357" s="19" t="n">
        <v>1448.007</v>
      </c>
    </row>
    <row r="358" customFormat="false" ht="12.75" hidden="false" customHeight="false" outlineLevel="0" collapsed="false">
      <c r="A358" s="12" t="s">
        <v>5</v>
      </c>
      <c r="B358" s="16" t="s">
        <v>659</v>
      </c>
      <c r="C358" s="16" t="s">
        <v>660</v>
      </c>
      <c r="D358" s="17" t="n">
        <v>7</v>
      </c>
      <c r="E358" s="19" t="n">
        <v>5030.3</v>
      </c>
    </row>
    <row r="359" customFormat="false" ht="12.75" hidden="false" customHeight="false" outlineLevel="0" collapsed="false">
      <c r="A359" s="12" t="s">
        <v>5</v>
      </c>
      <c r="B359" s="16" t="s">
        <v>661</v>
      </c>
      <c r="C359" s="16" t="s">
        <v>662</v>
      </c>
      <c r="D359" s="17" t="n">
        <v>5</v>
      </c>
      <c r="E359" s="19" t="n">
        <v>396</v>
      </c>
    </row>
    <row r="360" customFormat="false" ht="12.75" hidden="false" customHeight="false" outlineLevel="0" collapsed="false">
      <c r="A360" s="12" t="s">
        <v>5</v>
      </c>
      <c r="B360" s="16" t="s">
        <v>663</v>
      </c>
      <c r="C360" s="16" t="s">
        <v>664</v>
      </c>
      <c r="D360" s="17" t="n">
        <v>1</v>
      </c>
      <c r="E360" s="19" t="n">
        <v>1644.5</v>
      </c>
    </row>
    <row r="361" customFormat="false" ht="12.75" hidden="false" customHeight="false" outlineLevel="0" collapsed="false">
      <c r="A361" s="12" t="s">
        <v>5</v>
      </c>
      <c r="B361" s="16" t="s">
        <v>665</v>
      </c>
      <c r="C361" s="16" t="s">
        <v>666</v>
      </c>
      <c r="D361" s="17" t="n">
        <v>1</v>
      </c>
      <c r="E361" s="19" t="n">
        <v>5830</v>
      </c>
    </row>
    <row r="362" customFormat="false" ht="12.75" hidden="false" customHeight="false" outlineLevel="0" collapsed="false">
      <c r="A362" s="12" t="s">
        <v>5</v>
      </c>
      <c r="B362" s="16" t="s">
        <v>667</v>
      </c>
      <c r="C362" s="16" t="s">
        <v>668</v>
      </c>
      <c r="D362" s="17" t="n">
        <v>2</v>
      </c>
      <c r="E362" s="19" t="n">
        <v>1100</v>
      </c>
    </row>
    <row r="363" customFormat="false" ht="12.75" hidden="false" customHeight="false" outlineLevel="0" collapsed="false">
      <c r="A363" s="12" t="s">
        <v>5</v>
      </c>
      <c r="B363" s="16" t="s">
        <v>669</v>
      </c>
      <c r="C363" s="16" t="s">
        <v>50</v>
      </c>
      <c r="D363" s="17" t="n">
        <v>1</v>
      </c>
      <c r="E363" s="19" t="n">
        <v>2035</v>
      </c>
    </row>
    <row r="364" customFormat="false" ht="12.75" hidden="false" customHeight="false" outlineLevel="0" collapsed="false">
      <c r="A364" s="12" t="s">
        <v>5</v>
      </c>
      <c r="B364" s="18" t="s">
        <v>670</v>
      </c>
      <c r="C364" s="16" t="s">
        <v>671</v>
      </c>
      <c r="D364" s="17" t="n">
        <v>1057</v>
      </c>
      <c r="E364" s="19" t="n">
        <v>132</v>
      </c>
    </row>
    <row r="365" customFormat="false" ht="12.75" hidden="false" customHeight="false" outlineLevel="0" collapsed="false">
      <c r="A365" s="12" t="s">
        <v>5</v>
      </c>
      <c r="B365" s="16" t="s">
        <v>672</v>
      </c>
      <c r="C365" s="16" t="s">
        <v>673</v>
      </c>
      <c r="D365" s="17" t="n">
        <v>2</v>
      </c>
      <c r="E365" s="19" t="n">
        <v>1815</v>
      </c>
    </row>
    <row r="366" customFormat="false" ht="12.75" hidden="false" customHeight="false" outlineLevel="0" collapsed="false">
      <c r="A366" s="12" t="s">
        <v>5</v>
      </c>
      <c r="B366" s="18" t="s">
        <v>674</v>
      </c>
      <c r="C366" s="16" t="s">
        <v>675</v>
      </c>
      <c r="D366" s="17" t="n">
        <v>173</v>
      </c>
      <c r="E366" s="19" t="n">
        <v>5225</v>
      </c>
    </row>
    <row r="367" customFormat="false" ht="12.75" hidden="false" customHeight="false" outlineLevel="0" collapsed="false">
      <c r="A367" s="12" t="s">
        <v>5</v>
      </c>
      <c r="B367" s="16" t="s">
        <v>676</v>
      </c>
      <c r="C367" s="16" t="s">
        <v>677</v>
      </c>
      <c r="D367" s="17" t="n">
        <v>6</v>
      </c>
      <c r="E367" s="19" t="n">
        <v>869</v>
      </c>
    </row>
    <row r="368" customFormat="false" ht="12.75" hidden="false" customHeight="false" outlineLevel="0" collapsed="false">
      <c r="A368" s="12" t="s">
        <v>5</v>
      </c>
      <c r="B368" s="16" t="s">
        <v>678</v>
      </c>
      <c r="C368" s="16" t="s">
        <v>679</v>
      </c>
      <c r="D368" s="17" t="n">
        <v>6</v>
      </c>
      <c r="E368" s="19" t="n">
        <v>352</v>
      </c>
    </row>
    <row r="369" customFormat="false" ht="12.75" hidden="false" customHeight="false" outlineLevel="0" collapsed="false">
      <c r="A369" s="12" t="s">
        <v>5</v>
      </c>
      <c r="B369" s="16" t="s">
        <v>680</v>
      </c>
      <c r="C369" s="16" t="s">
        <v>604</v>
      </c>
      <c r="D369" s="17" t="n">
        <v>1</v>
      </c>
      <c r="E369" s="19" t="n">
        <v>6183.1</v>
      </c>
    </row>
    <row r="370" customFormat="false" ht="12.75" hidden="false" customHeight="false" outlineLevel="0" collapsed="false">
      <c r="A370" s="12" t="s">
        <v>5</v>
      </c>
      <c r="B370" s="16" t="s">
        <v>681</v>
      </c>
      <c r="C370" s="16" t="s">
        <v>395</v>
      </c>
      <c r="D370" s="17" t="n">
        <v>1</v>
      </c>
      <c r="E370" s="19" t="n">
        <v>11550</v>
      </c>
    </row>
    <row r="371" customFormat="false" ht="12.75" hidden="false" customHeight="false" outlineLevel="0" collapsed="false">
      <c r="A371" s="12" t="s">
        <v>5</v>
      </c>
      <c r="B371" s="16" t="s">
        <v>682</v>
      </c>
      <c r="C371" s="16" t="s">
        <v>683</v>
      </c>
      <c r="D371" s="17" t="n">
        <v>6</v>
      </c>
      <c r="E371" s="19" t="n">
        <v>484</v>
      </c>
    </row>
    <row r="372" customFormat="false" ht="12.75" hidden="false" customHeight="false" outlineLevel="0" collapsed="false">
      <c r="A372" s="12" t="s">
        <v>5</v>
      </c>
      <c r="B372" s="16" t="s">
        <v>684</v>
      </c>
      <c r="C372" s="16" t="s">
        <v>685</v>
      </c>
      <c r="D372" s="17" t="n">
        <v>5</v>
      </c>
      <c r="E372" s="19" t="n">
        <v>8.8</v>
      </c>
    </row>
    <row r="373" customFormat="false" ht="12.75" hidden="false" customHeight="false" outlineLevel="0" collapsed="false">
      <c r="A373" s="12" t="s">
        <v>5</v>
      </c>
      <c r="B373" s="16" t="s">
        <v>686</v>
      </c>
      <c r="C373" s="16" t="s">
        <v>687</v>
      </c>
      <c r="D373" s="17" t="n">
        <v>18</v>
      </c>
      <c r="E373" s="19" t="n">
        <v>385</v>
      </c>
    </row>
    <row r="374" customFormat="false" ht="12.75" hidden="false" customHeight="false" outlineLevel="0" collapsed="false">
      <c r="A374" s="12" t="s">
        <v>5</v>
      </c>
      <c r="B374" s="16" t="s">
        <v>688</v>
      </c>
      <c r="C374" s="16" t="s">
        <v>689</v>
      </c>
      <c r="D374" s="17" t="n">
        <v>1</v>
      </c>
      <c r="E374" s="19" t="n">
        <v>2491.5</v>
      </c>
    </row>
    <row r="375" customFormat="false" ht="12.75" hidden="false" customHeight="false" outlineLevel="0" collapsed="false">
      <c r="A375" s="12" t="s">
        <v>5</v>
      </c>
      <c r="B375" s="16" t="s">
        <v>690</v>
      </c>
      <c r="C375" s="16" t="s">
        <v>691</v>
      </c>
      <c r="D375" s="17" t="n">
        <v>6</v>
      </c>
      <c r="E375" s="19" t="n">
        <v>352</v>
      </c>
    </row>
    <row r="376" customFormat="false" ht="12.75" hidden="false" customHeight="false" outlineLevel="0" collapsed="false">
      <c r="A376" s="12" t="s">
        <v>5</v>
      </c>
      <c r="B376" s="16" t="s">
        <v>692</v>
      </c>
      <c r="C376" s="16" t="s">
        <v>693</v>
      </c>
      <c r="D376" s="17" t="n">
        <v>5</v>
      </c>
      <c r="E376" s="19" t="n">
        <v>880</v>
      </c>
    </row>
    <row r="377" customFormat="false" ht="12.75" hidden="false" customHeight="false" outlineLevel="0" collapsed="false">
      <c r="A377" s="12" t="s">
        <v>5</v>
      </c>
      <c r="B377" s="16" t="s">
        <v>694</v>
      </c>
      <c r="C377" s="16" t="s">
        <v>695</v>
      </c>
      <c r="D377" s="17" t="n">
        <v>4</v>
      </c>
      <c r="E377" s="19" t="n">
        <v>2915</v>
      </c>
    </row>
    <row r="378" customFormat="false" ht="12.75" hidden="false" customHeight="false" outlineLevel="0" collapsed="false">
      <c r="A378" s="12" t="s">
        <v>5</v>
      </c>
      <c r="B378" s="16" t="s">
        <v>696</v>
      </c>
      <c r="C378" s="16" t="s">
        <v>697</v>
      </c>
      <c r="D378" s="17" t="n">
        <v>4</v>
      </c>
      <c r="E378" s="19" t="n">
        <v>2915</v>
      </c>
    </row>
    <row r="379" customFormat="false" ht="12.75" hidden="false" customHeight="false" outlineLevel="0" collapsed="false">
      <c r="A379" s="12" t="s">
        <v>5</v>
      </c>
      <c r="B379" s="16" t="s">
        <v>698</v>
      </c>
      <c r="C379" s="16" t="s">
        <v>699</v>
      </c>
      <c r="D379" s="17" t="n">
        <v>2</v>
      </c>
      <c r="E379" s="19" t="n">
        <v>715</v>
      </c>
    </row>
    <row r="380" customFormat="false" ht="12.75" hidden="false" customHeight="false" outlineLevel="0" collapsed="false">
      <c r="A380" s="12" t="s">
        <v>5</v>
      </c>
      <c r="B380" s="16" t="s">
        <v>700</v>
      </c>
      <c r="C380" s="16" t="s">
        <v>701</v>
      </c>
      <c r="D380" s="17" t="n">
        <v>1</v>
      </c>
      <c r="E380" s="19" t="n">
        <v>5500</v>
      </c>
    </row>
    <row r="381" customFormat="false" ht="12.75" hidden="false" customHeight="false" outlineLevel="0" collapsed="false">
      <c r="A381" s="12" t="s">
        <v>5</v>
      </c>
      <c r="B381" s="16" t="s">
        <v>702</v>
      </c>
      <c r="C381" s="16" t="s">
        <v>703</v>
      </c>
      <c r="D381" s="17" t="n">
        <v>2</v>
      </c>
      <c r="E381" s="19" t="n">
        <v>1595</v>
      </c>
    </row>
    <row r="382" customFormat="false" ht="12.75" hidden="false" customHeight="false" outlineLevel="0" collapsed="false">
      <c r="A382" s="12" t="s">
        <v>5</v>
      </c>
      <c r="B382" s="16" t="s">
        <v>704</v>
      </c>
      <c r="C382" s="16" t="s">
        <v>7</v>
      </c>
      <c r="D382" s="17" t="n">
        <v>58</v>
      </c>
      <c r="E382" s="19" t="n">
        <v>55</v>
      </c>
    </row>
    <row r="383" customFormat="false" ht="12.75" hidden="false" customHeight="false" outlineLevel="0" collapsed="false">
      <c r="A383" s="12" t="s">
        <v>5</v>
      </c>
      <c r="B383" s="16" t="s">
        <v>705</v>
      </c>
      <c r="C383" s="16" t="s">
        <v>706</v>
      </c>
      <c r="D383" s="17" t="n">
        <v>6</v>
      </c>
      <c r="E383" s="19" t="n">
        <v>9790</v>
      </c>
    </row>
    <row r="384" customFormat="false" ht="12.75" hidden="false" customHeight="false" outlineLevel="0" collapsed="false">
      <c r="A384" s="12" t="s">
        <v>5</v>
      </c>
      <c r="B384" s="16" t="s">
        <v>707</v>
      </c>
      <c r="C384" s="16" t="s">
        <v>708</v>
      </c>
      <c r="D384" s="17" t="n">
        <v>2</v>
      </c>
      <c r="E384" s="19" t="n">
        <v>1925</v>
      </c>
    </row>
    <row r="385" customFormat="false" ht="12.75" hidden="false" customHeight="false" outlineLevel="0" collapsed="false">
      <c r="A385" s="12" t="s">
        <v>5</v>
      </c>
      <c r="B385" s="16" t="s">
        <v>709</v>
      </c>
      <c r="C385" s="16" t="s">
        <v>710</v>
      </c>
      <c r="D385" s="17" t="n">
        <v>1</v>
      </c>
      <c r="E385" s="19" t="n">
        <v>9350</v>
      </c>
    </row>
    <row r="386" customFormat="false" ht="12.75" hidden="false" customHeight="false" outlineLevel="0" collapsed="false">
      <c r="A386" s="12" t="s">
        <v>5</v>
      </c>
      <c r="B386" s="16" t="s">
        <v>711</v>
      </c>
      <c r="C386" s="16" t="s">
        <v>712</v>
      </c>
      <c r="D386" s="17" t="n">
        <v>2</v>
      </c>
      <c r="E386" s="19" t="n">
        <v>10577.6</v>
      </c>
    </row>
    <row r="387" customFormat="false" ht="12.75" hidden="false" customHeight="false" outlineLevel="0" collapsed="false">
      <c r="A387" s="12" t="s">
        <v>5</v>
      </c>
      <c r="B387" s="16" t="s">
        <v>713</v>
      </c>
      <c r="C387" s="16" t="s">
        <v>714</v>
      </c>
      <c r="D387" s="17" t="n">
        <v>1</v>
      </c>
      <c r="E387" s="19" t="n">
        <v>18150</v>
      </c>
    </row>
    <row r="388" customFormat="false" ht="12.75" hidden="false" customHeight="false" outlineLevel="0" collapsed="false">
      <c r="A388" s="12" t="s">
        <v>5</v>
      </c>
      <c r="B388" s="16" t="s">
        <v>715</v>
      </c>
      <c r="C388" s="16" t="s">
        <v>716</v>
      </c>
      <c r="D388" s="17" t="n">
        <v>1</v>
      </c>
      <c r="E388" s="19" t="n">
        <v>15400</v>
      </c>
    </row>
    <row r="389" customFormat="false" ht="12.75" hidden="false" customHeight="false" outlineLevel="0" collapsed="false">
      <c r="A389" s="12" t="s">
        <v>5</v>
      </c>
      <c r="B389" s="16" t="s">
        <v>717</v>
      </c>
      <c r="C389" s="16" t="s">
        <v>718</v>
      </c>
      <c r="D389" s="17" t="n">
        <v>14</v>
      </c>
      <c r="E389" s="19" t="n">
        <v>10109</v>
      </c>
    </row>
    <row r="390" customFormat="false" ht="12.75" hidden="false" customHeight="false" outlineLevel="0" collapsed="false">
      <c r="A390" s="12" t="s">
        <v>5</v>
      </c>
      <c r="B390" s="16" t="s">
        <v>719</v>
      </c>
      <c r="C390" s="16" t="s">
        <v>720</v>
      </c>
      <c r="D390" s="17" t="n">
        <v>1</v>
      </c>
      <c r="E390" s="19" t="n">
        <v>10450</v>
      </c>
    </row>
    <row r="391" customFormat="false" ht="12.75" hidden="false" customHeight="false" outlineLevel="0" collapsed="false">
      <c r="A391" s="12" t="s">
        <v>5</v>
      </c>
      <c r="B391" s="16" t="s">
        <v>721</v>
      </c>
      <c r="C391" s="16" t="s">
        <v>722</v>
      </c>
      <c r="D391" s="17" t="n">
        <v>4</v>
      </c>
      <c r="E391" s="19" t="n">
        <v>10315.8</v>
      </c>
    </row>
    <row r="392" customFormat="false" ht="12.75" hidden="false" customHeight="false" outlineLevel="0" collapsed="false">
      <c r="A392" s="12" t="s">
        <v>5</v>
      </c>
      <c r="B392" s="16" t="s">
        <v>723</v>
      </c>
      <c r="C392" s="16" t="s">
        <v>724</v>
      </c>
      <c r="D392" s="17" t="n">
        <v>1</v>
      </c>
      <c r="E392" s="19" t="n">
        <v>3300</v>
      </c>
    </row>
    <row r="393" customFormat="false" ht="12.75" hidden="false" customHeight="false" outlineLevel="0" collapsed="false">
      <c r="A393" s="12" t="s">
        <v>5</v>
      </c>
      <c r="B393" s="16" t="s">
        <v>725</v>
      </c>
      <c r="C393" s="16" t="s">
        <v>662</v>
      </c>
      <c r="D393" s="17" t="n">
        <v>4</v>
      </c>
      <c r="E393" s="19" t="n">
        <v>308</v>
      </c>
    </row>
    <row r="394" customFormat="false" ht="12.75" hidden="false" customHeight="false" outlineLevel="0" collapsed="false">
      <c r="A394" s="12" t="s">
        <v>5</v>
      </c>
      <c r="B394" s="16" t="s">
        <v>726</v>
      </c>
      <c r="C394" s="16" t="s">
        <v>727</v>
      </c>
      <c r="D394" s="17" t="n">
        <v>1</v>
      </c>
      <c r="E394" s="19" t="n">
        <v>1100</v>
      </c>
    </row>
    <row r="395" customFormat="false" ht="12.75" hidden="false" customHeight="false" outlineLevel="0" collapsed="false">
      <c r="A395" s="12" t="s">
        <v>5</v>
      </c>
      <c r="B395" s="16" t="s">
        <v>728</v>
      </c>
      <c r="C395" s="16" t="s">
        <v>727</v>
      </c>
      <c r="D395" s="17" t="n">
        <v>4</v>
      </c>
      <c r="E395" s="19" t="n">
        <v>286</v>
      </c>
    </row>
    <row r="396" customFormat="false" ht="12.75" hidden="false" customHeight="false" outlineLevel="0" collapsed="false">
      <c r="A396" s="12" t="s">
        <v>5</v>
      </c>
      <c r="B396" s="16" t="s">
        <v>729</v>
      </c>
      <c r="C396" s="16" t="s">
        <v>730</v>
      </c>
      <c r="D396" s="17" t="n">
        <v>33</v>
      </c>
      <c r="E396" s="19" t="n">
        <v>1375</v>
      </c>
    </row>
    <row r="397" customFormat="false" ht="12.75" hidden="false" customHeight="false" outlineLevel="0" collapsed="false">
      <c r="A397" s="12" t="s">
        <v>5</v>
      </c>
      <c r="B397" s="16" t="s">
        <v>731</v>
      </c>
      <c r="C397" s="16" t="s">
        <v>732</v>
      </c>
      <c r="D397" s="17" t="n">
        <v>1</v>
      </c>
      <c r="E397" s="19" t="n">
        <v>6614.3</v>
      </c>
    </row>
    <row r="398" customFormat="false" ht="12.75" hidden="false" customHeight="false" outlineLevel="0" collapsed="false">
      <c r="A398" s="12" t="s">
        <v>5</v>
      </c>
      <c r="B398" s="16" t="s">
        <v>733</v>
      </c>
      <c r="C398" s="16" t="s">
        <v>734</v>
      </c>
      <c r="D398" s="17" t="n">
        <v>1</v>
      </c>
      <c r="E398" s="19" t="n">
        <v>4339.5</v>
      </c>
    </row>
    <row r="399" customFormat="false" ht="12.75" hidden="false" customHeight="false" outlineLevel="0" collapsed="false">
      <c r="A399" s="12" t="s">
        <v>5</v>
      </c>
      <c r="B399" s="16" t="s">
        <v>735</v>
      </c>
      <c r="C399" s="16" t="s">
        <v>736</v>
      </c>
      <c r="D399" s="17" t="n">
        <v>4</v>
      </c>
      <c r="E399" s="19" t="n">
        <v>13699.4</v>
      </c>
    </row>
    <row r="400" customFormat="false" ht="12.75" hidden="false" customHeight="false" outlineLevel="0" collapsed="false">
      <c r="A400" s="12" t="s">
        <v>5</v>
      </c>
      <c r="B400" s="16" t="s">
        <v>737</v>
      </c>
      <c r="C400" s="16" t="s">
        <v>738</v>
      </c>
      <c r="D400" s="17" t="n">
        <v>1</v>
      </c>
      <c r="E400" s="19" t="n">
        <v>1210</v>
      </c>
    </row>
    <row r="401" customFormat="false" ht="12.75" hidden="false" customHeight="false" outlineLevel="0" collapsed="false">
      <c r="A401" s="12" t="s">
        <v>5</v>
      </c>
      <c r="B401" s="16" t="s">
        <v>739</v>
      </c>
      <c r="C401" s="16" t="s">
        <v>740</v>
      </c>
      <c r="D401" s="17" t="n">
        <v>1</v>
      </c>
      <c r="E401" s="19" t="n">
        <v>4290</v>
      </c>
    </row>
    <row r="402" customFormat="false" ht="12.75" hidden="false" customHeight="false" outlineLevel="0" collapsed="false">
      <c r="A402" s="12" t="s">
        <v>5</v>
      </c>
      <c r="B402" s="16" t="s">
        <v>741</v>
      </c>
      <c r="C402" s="16" t="s">
        <v>742</v>
      </c>
      <c r="D402" s="17" t="n">
        <v>1</v>
      </c>
      <c r="E402" s="19" t="n">
        <v>10780</v>
      </c>
    </row>
    <row r="403" customFormat="false" ht="12.75" hidden="false" customHeight="false" outlineLevel="0" collapsed="false">
      <c r="A403" s="12" t="s">
        <v>5</v>
      </c>
      <c r="B403" s="16" t="s">
        <v>743</v>
      </c>
      <c r="C403" s="16" t="s">
        <v>744</v>
      </c>
      <c r="D403" s="17" t="n">
        <v>1</v>
      </c>
      <c r="E403" s="19" t="n">
        <v>6050</v>
      </c>
    </row>
    <row r="404" customFormat="false" ht="12.75" hidden="false" customHeight="false" outlineLevel="0" collapsed="false">
      <c r="A404" s="12" t="s">
        <v>5</v>
      </c>
      <c r="B404" s="16" t="s">
        <v>745</v>
      </c>
      <c r="C404" s="16" t="s">
        <v>746</v>
      </c>
      <c r="D404" s="17" t="n">
        <v>4</v>
      </c>
      <c r="E404" s="19" t="n">
        <v>1155</v>
      </c>
    </row>
    <row r="405" customFormat="false" ht="12.75" hidden="false" customHeight="false" outlineLevel="0" collapsed="false">
      <c r="A405" s="12" t="s">
        <v>5</v>
      </c>
      <c r="B405" s="16" t="s">
        <v>747</v>
      </c>
      <c r="C405" s="16" t="s">
        <v>365</v>
      </c>
      <c r="D405" s="17" t="n">
        <v>5</v>
      </c>
      <c r="E405" s="19" t="n">
        <v>1300.2</v>
      </c>
    </row>
    <row r="406" customFormat="false" ht="12.75" hidden="false" customHeight="false" outlineLevel="0" collapsed="false">
      <c r="A406" s="12" t="s">
        <v>5</v>
      </c>
      <c r="B406" s="16" t="s">
        <v>748</v>
      </c>
      <c r="C406" s="16" t="s">
        <v>749</v>
      </c>
      <c r="D406" s="17" t="n">
        <v>1</v>
      </c>
      <c r="E406" s="19" t="n">
        <v>49.5</v>
      </c>
    </row>
    <row r="407" customFormat="false" ht="12.75" hidden="false" customHeight="false" outlineLevel="0" collapsed="false">
      <c r="A407" s="12" t="s">
        <v>750</v>
      </c>
      <c r="B407" s="20" t="s">
        <v>751</v>
      </c>
      <c r="C407" s="21" t="s">
        <v>752</v>
      </c>
      <c r="D407" s="17" t="n">
        <v>933</v>
      </c>
      <c r="E407" s="22" t="n">
        <v>10.45</v>
      </c>
    </row>
    <row r="408" customFormat="false" ht="12.75" hidden="false" customHeight="false" outlineLevel="0" collapsed="false">
      <c r="A408" s="12" t="s">
        <v>750</v>
      </c>
      <c r="B408" s="20" t="s">
        <v>753</v>
      </c>
      <c r="C408" s="21" t="s">
        <v>754</v>
      </c>
      <c r="D408" s="17" t="n">
        <v>1</v>
      </c>
      <c r="E408" s="22" t="n">
        <v>367.4</v>
      </c>
    </row>
    <row r="409" customFormat="false" ht="12.75" hidden="false" customHeight="false" outlineLevel="0" collapsed="false">
      <c r="A409" s="12" t="s">
        <v>750</v>
      </c>
      <c r="B409" s="20" t="s">
        <v>755</v>
      </c>
      <c r="C409" s="21" t="s">
        <v>756</v>
      </c>
      <c r="D409" s="17" t="n">
        <v>857</v>
      </c>
      <c r="E409" s="22" t="n">
        <v>24.2</v>
      </c>
    </row>
    <row r="410" customFormat="false" ht="12.75" hidden="false" customHeight="false" outlineLevel="0" collapsed="false">
      <c r="A410" s="12" t="s">
        <v>750</v>
      </c>
      <c r="B410" s="20" t="s">
        <v>757</v>
      </c>
      <c r="C410" s="21" t="s">
        <v>758</v>
      </c>
      <c r="D410" s="17" t="n">
        <v>2</v>
      </c>
      <c r="E410" s="22" t="n">
        <v>658.9</v>
      </c>
    </row>
    <row r="411" customFormat="false" ht="12.75" hidden="false" customHeight="false" outlineLevel="0" collapsed="false">
      <c r="A411" s="12" t="s">
        <v>750</v>
      </c>
      <c r="B411" s="20" t="s">
        <v>759</v>
      </c>
      <c r="C411" s="21" t="s">
        <v>760</v>
      </c>
      <c r="D411" s="17" t="n">
        <v>10</v>
      </c>
      <c r="E411" s="22" t="n">
        <v>1421.2</v>
      </c>
    </row>
    <row r="412" customFormat="false" ht="12.75" hidden="false" customHeight="false" outlineLevel="0" collapsed="false">
      <c r="A412" s="12" t="s">
        <v>750</v>
      </c>
      <c r="B412" s="20" t="s">
        <v>761</v>
      </c>
      <c r="C412" s="21" t="s">
        <v>762</v>
      </c>
      <c r="D412" s="17" t="n">
        <v>7</v>
      </c>
      <c r="E412" s="22" t="n">
        <v>2853.4</v>
      </c>
    </row>
    <row r="413" customFormat="false" ht="12.75" hidden="false" customHeight="false" outlineLevel="0" collapsed="false">
      <c r="A413" s="12" t="s">
        <v>750</v>
      </c>
      <c r="B413" s="20" t="s">
        <v>763</v>
      </c>
      <c r="C413" s="21" t="s">
        <v>764</v>
      </c>
      <c r="D413" s="17" t="n">
        <v>2</v>
      </c>
      <c r="E413" s="22" t="n">
        <v>63.8</v>
      </c>
    </row>
    <row r="414" customFormat="false" ht="12.75" hidden="false" customHeight="false" outlineLevel="0" collapsed="false">
      <c r="A414" s="12" t="s">
        <v>750</v>
      </c>
      <c r="B414" s="20" t="s">
        <v>765</v>
      </c>
      <c r="C414" s="21" t="s">
        <v>764</v>
      </c>
      <c r="D414" s="17" t="n">
        <v>1</v>
      </c>
      <c r="E414" s="22" t="n">
        <v>73.7</v>
      </c>
    </row>
    <row r="415" customFormat="false" ht="12.75" hidden="false" customHeight="false" outlineLevel="0" collapsed="false">
      <c r="A415" s="12" t="s">
        <v>750</v>
      </c>
      <c r="B415" s="20" t="s">
        <v>766</v>
      </c>
      <c r="C415" s="21" t="s">
        <v>767</v>
      </c>
      <c r="D415" s="17" t="n">
        <v>1</v>
      </c>
      <c r="E415" s="22" t="n">
        <v>5907</v>
      </c>
    </row>
    <row r="416" customFormat="false" ht="12.75" hidden="false" customHeight="false" outlineLevel="0" collapsed="false">
      <c r="A416" s="12" t="s">
        <v>750</v>
      </c>
      <c r="B416" s="20" t="s">
        <v>768</v>
      </c>
      <c r="C416" s="21" t="s">
        <v>270</v>
      </c>
      <c r="D416" s="17" t="n">
        <v>8</v>
      </c>
      <c r="E416" s="22" t="n">
        <v>302.5</v>
      </c>
    </row>
    <row r="417" customFormat="false" ht="12.75" hidden="false" customHeight="false" outlineLevel="0" collapsed="false">
      <c r="A417" s="12" t="s">
        <v>750</v>
      </c>
      <c r="B417" s="20" t="s">
        <v>769</v>
      </c>
      <c r="C417" s="23" t="s">
        <v>770</v>
      </c>
      <c r="D417" s="17" t="n">
        <v>2</v>
      </c>
      <c r="E417" s="22" t="n">
        <v>4609</v>
      </c>
    </row>
    <row r="418" customFormat="false" ht="12.75" hidden="false" customHeight="false" outlineLevel="0" collapsed="false">
      <c r="A418" s="12" t="s">
        <v>750</v>
      </c>
      <c r="B418" s="20" t="s">
        <v>771</v>
      </c>
      <c r="C418" s="23" t="s">
        <v>772</v>
      </c>
      <c r="D418" s="17" t="n">
        <v>4</v>
      </c>
      <c r="E418" s="22" t="n">
        <v>1449.8</v>
      </c>
    </row>
    <row r="419" customFormat="false" ht="12.75" hidden="false" customHeight="false" outlineLevel="0" collapsed="false">
      <c r="A419" s="12" t="s">
        <v>750</v>
      </c>
      <c r="B419" s="20" t="s">
        <v>773</v>
      </c>
      <c r="C419" s="23" t="s">
        <v>774</v>
      </c>
      <c r="D419" s="17" t="n">
        <v>6</v>
      </c>
      <c r="E419" s="22" t="n">
        <v>1049.4</v>
      </c>
    </row>
    <row r="420" customFormat="false" ht="12.75" hidden="false" customHeight="false" outlineLevel="0" collapsed="false">
      <c r="A420" s="12" t="s">
        <v>750</v>
      </c>
      <c r="B420" s="20" t="s">
        <v>775</v>
      </c>
      <c r="C420" s="23" t="s">
        <v>776</v>
      </c>
      <c r="D420" s="17" t="n">
        <v>2</v>
      </c>
      <c r="E420" s="22" t="n">
        <v>814</v>
      </c>
    </row>
    <row r="421" customFormat="false" ht="12.75" hidden="false" customHeight="false" outlineLevel="0" collapsed="false">
      <c r="A421" s="12" t="s">
        <v>750</v>
      </c>
      <c r="B421" s="20" t="s">
        <v>777</v>
      </c>
      <c r="C421" s="23" t="s">
        <v>778</v>
      </c>
      <c r="D421" s="17" t="n">
        <v>1</v>
      </c>
      <c r="E421" s="22" t="n">
        <v>2548.7</v>
      </c>
    </row>
    <row r="422" customFormat="false" ht="12.75" hidden="false" customHeight="false" outlineLevel="0" collapsed="false">
      <c r="A422" s="12" t="s">
        <v>750</v>
      </c>
      <c r="B422" s="20" t="s">
        <v>779</v>
      </c>
      <c r="C422" s="23" t="s">
        <v>780</v>
      </c>
      <c r="D422" s="17" t="n">
        <v>10</v>
      </c>
      <c r="E422" s="22" t="n">
        <v>8.8</v>
      </c>
    </row>
    <row r="423" customFormat="false" ht="12.75" hidden="false" customHeight="false" outlineLevel="0" collapsed="false">
      <c r="A423" s="12" t="s">
        <v>750</v>
      </c>
      <c r="B423" s="20" t="s">
        <v>781</v>
      </c>
      <c r="C423" s="23" t="s">
        <v>782</v>
      </c>
      <c r="D423" s="17" t="n">
        <v>2</v>
      </c>
      <c r="E423" s="22" t="n">
        <v>40.7</v>
      </c>
    </row>
    <row r="424" customFormat="false" ht="12.75" hidden="false" customHeight="false" outlineLevel="0" collapsed="false">
      <c r="A424" s="12" t="s">
        <v>750</v>
      </c>
      <c r="B424" s="20" t="s">
        <v>783</v>
      </c>
      <c r="C424" s="23" t="s">
        <v>784</v>
      </c>
      <c r="D424" s="17" t="n">
        <v>4</v>
      </c>
      <c r="E424" s="22" t="n">
        <v>627</v>
      </c>
    </row>
    <row r="425" customFormat="false" ht="12.75" hidden="false" customHeight="false" outlineLevel="0" collapsed="false">
      <c r="A425" s="12" t="s">
        <v>750</v>
      </c>
      <c r="B425" s="20" t="s">
        <v>785</v>
      </c>
      <c r="C425" s="23" t="s">
        <v>784</v>
      </c>
      <c r="D425" s="17" t="n">
        <v>1</v>
      </c>
      <c r="E425" s="22" t="n">
        <v>433.4</v>
      </c>
    </row>
    <row r="426" customFormat="false" ht="12.75" hidden="false" customHeight="false" outlineLevel="0" collapsed="false">
      <c r="A426" s="12" t="s">
        <v>750</v>
      </c>
      <c r="B426" s="24" t="s">
        <v>786</v>
      </c>
      <c r="C426" s="25" t="s">
        <v>787</v>
      </c>
      <c r="D426" s="14" t="n">
        <v>1</v>
      </c>
      <c r="E426" s="22" t="n">
        <v>817.3</v>
      </c>
    </row>
    <row r="427" customFormat="false" ht="12.75" hidden="false" customHeight="false" outlineLevel="0" collapsed="false">
      <c r="A427" s="12" t="s">
        <v>750</v>
      </c>
      <c r="B427" s="24" t="s">
        <v>788</v>
      </c>
      <c r="C427" s="25" t="s">
        <v>585</v>
      </c>
      <c r="D427" s="14" t="n">
        <v>1</v>
      </c>
      <c r="E427" s="22" t="n">
        <v>469.7</v>
      </c>
    </row>
    <row r="428" customFormat="false" ht="12.75" hidden="false" customHeight="false" outlineLevel="0" collapsed="false">
      <c r="A428" s="12" t="s">
        <v>750</v>
      </c>
      <c r="B428" s="24" t="s">
        <v>789</v>
      </c>
      <c r="C428" s="25" t="s">
        <v>585</v>
      </c>
      <c r="D428" s="14" t="n">
        <v>8</v>
      </c>
      <c r="E428" s="22" t="n">
        <v>341</v>
      </c>
    </row>
    <row r="429" customFormat="false" ht="12.75" hidden="false" customHeight="false" outlineLevel="0" collapsed="false">
      <c r="A429" s="12" t="s">
        <v>750</v>
      </c>
      <c r="B429" s="24" t="s">
        <v>790</v>
      </c>
      <c r="C429" s="25" t="s">
        <v>585</v>
      </c>
      <c r="D429" s="14" t="n">
        <v>10</v>
      </c>
      <c r="E429" s="22" t="n">
        <v>394.9</v>
      </c>
    </row>
    <row r="430" customFormat="false" ht="12.75" hidden="false" customHeight="false" outlineLevel="0" collapsed="false">
      <c r="A430" s="12" t="s">
        <v>750</v>
      </c>
      <c r="B430" s="24" t="s">
        <v>791</v>
      </c>
      <c r="C430" s="25" t="s">
        <v>25</v>
      </c>
      <c r="D430" s="14" t="n">
        <v>1</v>
      </c>
      <c r="E430" s="22" t="n">
        <v>4471.5</v>
      </c>
    </row>
    <row r="431" customFormat="false" ht="12.75" hidden="false" customHeight="false" outlineLevel="0" collapsed="false">
      <c r="A431" s="12" t="s">
        <v>750</v>
      </c>
      <c r="B431" s="24" t="s">
        <v>792</v>
      </c>
      <c r="C431" s="25" t="s">
        <v>793</v>
      </c>
      <c r="D431" s="14" t="n">
        <v>10</v>
      </c>
      <c r="E431" s="22" t="n">
        <v>82.5</v>
      </c>
    </row>
    <row r="432" customFormat="false" ht="12.75" hidden="false" customHeight="false" outlineLevel="0" collapsed="false">
      <c r="A432" s="12" t="s">
        <v>750</v>
      </c>
      <c r="B432" s="24" t="s">
        <v>794</v>
      </c>
      <c r="C432" s="25" t="s">
        <v>795</v>
      </c>
      <c r="D432" s="14" t="n">
        <v>1</v>
      </c>
      <c r="E432" s="22" t="n">
        <v>2255</v>
      </c>
    </row>
    <row r="433" customFormat="false" ht="12.75" hidden="false" customHeight="false" outlineLevel="0" collapsed="false">
      <c r="A433" s="12" t="s">
        <v>750</v>
      </c>
      <c r="B433" s="24" t="s">
        <v>796</v>
      </c>
      <c r="C433" s="25" t="s">
        <v>797</v>
      </c>
      <c r="D433" s="14" t="n">
        <v>56</v>
      </c>
      <c r="E433" s="22" t="n">
        <v>4.4</v>
      </c>
    </row>
    <row r="434" customFormat="false" ht="12.75" hidden="false" customHeight="false" outlineLevel="0" collapsed="false">
      <c r="A434" s="12" t="s">
        <v>750</v>
      </c>
      <c r="B434" s="24" t="s">
        <v>798</v>
      </c>
      <c r="C434" s="25" t="s">
        <v>799</v>
      </c>
      <c r="D434" s="14" t="n">
        <v>30</v>
      </c>
      <c r="E434" s="22" t="n">
        <v>23.1</v>
      </c>
    </row>
    <row r="435" customFormat="false" ht="12.75" hidden="false" customHeight="false" outlineLevel="0" collapsed="false">
      <c r="A435" s="12" t="s">
        <v>750</v>
      </c>
      <c r="B435" s="20" t="s">
        <v>800</v>
      </c>
      <c r="C435" s="21" t="s">
        <v>801</v>
      </c>
      <c r="D435" s="17" t="n">
        <v>1</v>
      </c>
      <c r="E435" s="22" t="n">
        <v>16956.5</v>
      </c>
    </row>
    <row r="436" customFormat="false" ht="12.75" hidden="false" customHeight="false" outlineLevel="0" collapsed="false">
      <c r="A436" s="12" t="s">
        <v>750</v>
      </c>
      <c r="B436" s="20" t="s">
        <v>802</v>
      </c>
      <c r="C436" s="21" t="s">
        <v>803</v>
      </c>
      <c r="D436" s="17" t="n">
        <v>8</v>
      </c>
      <c r="E436" s="22" t="n">
        <v>77</v>
      </c>
    </row>
    <row r="437" customFormat="false" ht="12.75" hidden="false" customHeight="false" outlineLevel="0" collapsed="false">
      <c r="A437" s="12" t="s">
        <v>750</v>
      </c>
      <c r="B437" s="20" t="s">
        <v>804</v>
      </c>
      <c r="C437" s="21" t="s">
        <v>801</v>
      </c>
      <c r="D437" s="17" t="n">
        <v>1</v>
      </c>
      <c r="E437" s="22" t="n">
        <v>10697.5</v>
      </c>
    </row>
    <row r="438" customFormat="false" ht="12.75" hidden="false" customHeight="false" outlineLevel="0" collapsed="false">
      <c r="A438" s="12" t="s">
        <v>750</v>
      </c>
      <c r="B438" s="20" t="s">
        <v>805</v>
      </c>
      <c r="C438" s="21" t="s">
        <v>806</v>
      </c>
      <c r="D438" s="17" t="n">
        <v>1</v>
      </c>
      <c r="E438" s="22" t="n">
        <v>3956.7</v>
      </c>
    </row>
    <row r="439" customFormat="false" ht="12.75" hidden="false" customHeight="false" outlineLevel="0" collapsed="false">
      <c r="A439" s="12" t="s">
        <v>750</v>
      </c>
      <c r="B439" s="20" t="s">
        <v>807</v>
      </c>
      <c r="C439" s="21" t="s">
        <v>808</v>
      </c>
      <c r="D439" s="17" t="n">
        <v>7</v>
      </c>
      <c r="E439" s="22" t="n">
        <v>151.8</v>
      </c>
    </row>
    <row r="440" customFormat="false" ht="12.75" hidden="false" customHeight="false" outlineLevel="0" collapsed="false">
      <c r="A440" s="12" t="s">
        <v>750</v>
      </c>
      <c r="B440" s="20" t="s">
        <v>809</v>
      </c>
      <c r="C440" s="21" t="s">
        <v>808</v>
      </c>
      <c r="D440" s="17" t="n">
        <v>6</v>
      </c>
      <c r="E440" s="22" t="n">
        <v>163.9</v>
      </c>
    </row>
    <row r="441" customFormat="false" ht="12.75" hidden="false" customHeight="false" outlineLevel="0" collapsed="false">
      <c r="A441" s="12" t="s">
        <v>750</v>
      </c>
      <c r="B441" s="20" t="s">
        <v>810</v>
      </c>
      <c r="C441" s="21" t="s">
        <v>811</v>
      </c>
      <c r="D441" s="17" t="n">
        <v>1</v>
      </c>
      <c r="E441" s="22" t="n">
        <v>946</v>
      </c>
    </row>
    <row r="442" customFormat="false" ht="12.75" hidden="false" customHeight="false" outlineLevel="0" collapsed="false">
      <c r="A442" s="12" t="s">
        <v>750</v>
      </c>
      <c r="B442" s="20" t="s">
        <v>812</v>
      </c>
      <c r="C442" s="21" t="s">
        <v>811</v>
      </c>
      <c r="D442" s="17" t="n">
        <v>1</v>
      </c>
      <c r="E442" s="22" t="n">
        <v>1433.3</v>
      </c>
    </row>
    <row r="443" customFormat="false" ht="12.75" hidden="false" customHeight="false" outlineLevel="0" collapsed="false">
      <c r="A443" s="12" t="s">
        <v>750</v>
      </c>
      <c r="B443" s="20" t="s">
        <v>813</v>
      </c>
      <c r="C443" s="21" t="s">
        <v>814</v>
      </c>
      <c r="D443" s="17" t="n">
        <v>2</v>
      </c>
      <c r="E443" s="22" t="n">
        <v>1705</v>
      </c>
    </row>
    <row r="444" customFormat="false" ht="12.75" hidden="false" customHeight="false" outlineLevel="0" collapsed="false">
      <c r="A444" s="12" t="s">
        <v>750</v>
      </c>
      <c r="B444" s="20" t="s">
        <v>815</v>
      </c>
      <c r="C444" s="21" t="s">
        <v>814</v>
      </c>
      <c r="D444" s="17" t="n">
        <v>5</v>
      </c>
      <c r="E444" s="22" t="n">
        <v>2445.3</v>
      </c>
    </row>
    <row r="445" customFormat="false" ht="12.75" hidden="false" customHeight="false" outlineLevel="0" collapsed="false">
      <c r="A445" s="12" t="s">
        <v>750</v>
      </c>
      <c r="B445" s="20" t="s">
        <v>816</v>
      </c>
      <c r="C445" s="21" t="s">
        <v>814</v>
      </c>
      <c r="D445" s="17" t="n">
        <v>2</v>
      </c>
      <c r="E445" s="22" t="n">
        <v>1342</v>
      </c>
    </row>
    <row r="446" customFormat="false" ht="12.75" hidden="false" customHeight="false" outlineLevel="0" collapsed="false">
      <c r="A446" s="12" t="s">
        <v>750</v>
      </c>
      <c r="B446" s="20" t="s">
        <v>817</v>
      </c>
      <c r="C446" s="21" t="s">
        <v>412</v>
      </c>
      <c r="D446" s="17" t="n">
        <v>18</v>
      </c>
      <c r="E446" s="22" t="n">
        <v>500.5</v>
      </c>
    </row>
    <row r="447" customFormat="false" ht="12.75" hidden="false" customHeight="false" outlineLevel="0" collapsed="false">
      <c r="A447" s="12" t="s">
        <v>750</v>
      </c>
      <c r="B447" s="20" t="s">
        <v>818</v>
      </c>
      <c r="C447" s="21" t="s">
        <v>819</v>
      </c>
      <c r="D447" s="17" t="n">
        <v>1</v>
      </c>
      <c r="E447" s="22" t="n">
        <v>1571.9</v>
      </c>
    </row>
    <row r="448" customFormat="false" ht="12.75" hidden="false" customHeight="false" outlineLevel="0" collapsed="false">
      <c r="A448" s="12" t="s">
        <v>750</v>
      </c>
      <c r="B448" s="20" t="s">
        <v>820</v>
      </c>
      <c r="C448" s="21" t="s">
        <v>821</v>
      </c>
      <c r="D448" s="17" t="n">
        <v>3</v>
      </c>
      <c r="E448" s="22" t="n">
        <v>994.4</v>
      </c>
    </row>
    <row r="449" customFormat="false" ht="12.75" hidden="false" customHeight="false" outlineLevel="0" collapsed="false">
      <c r="A449" s="12" t="s">
        <v>750</v>
      </c>
      <c r="B449" s="20" t="s">
        <v>822</v>
      </c>
      <c r="C449" s="21" t="s">
        <v>821</v>
      </c>
      <c r="D449" s="17" t="n">
        <v>2</v>
      </c>
      <c r="E449" s="22" t="n">
        <v>1323.3</v>
      </c>
    </row>
    <row r="450" customFormat="false" ht="12.75" hidden="false" customHeight="false" outlineLevel="0" collapsed="false">
      <c r="A450" s="12" t="s">
        <v>750</v>
      </c>
      <c r="B450" s="20" t="s">
        <v>823</v>
      </c>
      <c r="C450" s="21" t="s">
        <v>824</v>
      </c>
      <c r="D450" s="17" t="n">
        <v>1</v>
      </c>
      <c r="E450" s="22" t="n">
        <v>478.5</v>
      </c>
    </row>
    <row r="451" customFormat="false" ht="12.75" hidden="false" customHeight="false" outlineLevel="0" collapsed="false">
      <c r="A451" s="12" t="s">
        <v>750</v>
      </c>
      <c r="B451" s="20" t="s">
        <v>825</v>
      </c>
      <c r="C451" s="21" t="s">
        <v>826</v>
      </c>
      <c r="D451" s="17" t="n">
        <v>9</v>
      </c>
      <c r="E451" s="22" t="n">
        <v>203.5</v>
      </c>
    </row>
    <row r="452" customFormat="false" ht="12.75" hidden="false" customHeight="false" outlineLevel="0" collapsed="false">
      <c r="A452" s="12" t="s">
        <v>750</v>
      </c>
      <c r="B452" s="20" t="s">
        <v>827</v>
      </c>
      <c r="C452" s="21" t="s">
        <v>828</v>
      </c>
      <c r="D452" s="17" t="n">
        <v>20</v>
      </c>
      <c r="E452" s="22" t="n">
        <v>1772.1</v>
      </c>
    </row>
    <row r="453" customFormat="false" ht="12.75" hidden="false" customHeight="false" outlineLevel="0" collapsed="false">
      <c r="A453" s="12" t="s">
        <v>750</v>
      </c>
      <c r="B453" s="20" t="s">
        <v>829</v>
      </c>
      <c r="C453" s="21" t="s">
        <v>830</v>
      </c>
      <c r="D453" s="17" t="n">
        <v>48</v>
      </c>
      <c r="E453" s="22" t="n">
        <v>8.8</v>
      </c>
    </row>
    <row r="454" customFormat="false" ht="12.75" hidden="false" customHeight="false" outlineLevel="0" collapsed="false">
      <c r="A454" s="12" t="s">
        <v>750</v>
      </c>
      <c r="B454" s="20" t="s">
        <v>831</v>
      </c>
      <c r="C454" s="21" t="s">
        <v>832</v>
      </c>
      <c r="D454" s="17" t="n">
        <v>4</v>
      </c>
      <c r="E454" s="22" t="n">
        <v>3597</v>
      </c>
    </row>
    <row r="455" customFormat="false" ht="12.75" hidden="false" customHeight="false" outlineLevel="0" collapsed="false">
      <c r="A455" s="12" t="s">
        <v>750</v>
      </c>
      <c r="B455" s="20" t="s">
        <v>833</v>
      </c>
      <c r="C455" s="21" t="s">
        <v>834</v>
      </c>
      <c r="D455" s="17" t="n">
        <v>16</v>
      </c>
      <c r="E455" s="22" t="n">
        <v>1925</v>
      </c>
    </row>
    <row r="456" customFormat="false" ht="12.75" hidden="false" customHeight="false" outlineLevel="0" collapsed="false">
      <c r="A456" s="12" t="s">
        <v>750</v>
      </c>
      <c r="B456" s="20" t="s">
        <v>835</v>
      </c>
      <c r="C456" s="21" t="s">
        <v>836</v>
      </c>
      <c r="D456" s="17" t="n">
        <v>4</v>
      </c>
      <c r="E456" s="22" t="n">
        <v>2233</v>
      </c>
    </row>
    <row r="457" customFormat="false" ht="12.75" hidden="false" customHeight="false" outlineLevel="0" collapsed="false">
      <c r="A457" s="12" t="s">
        <v>750</v>
      </c>
      <c r="B457" s="20" t="s">
        <v>837</v>
      </c>
      <c r="C457" s="21" t="s">
        <v>838</v>
      </c>
      <c r="D457" s="17" t="n">
        <v>4</v>
      </c>
      <c r="E457" s="22" t="n">
        <v>2928.2</v>
      </c>
    </row>
    <row r="458" customFormat="false" ht="12.75" hidden="false" customHeight="false" outlineLevel="0" collapsed="false">
      <c r="A458" s="12" t="s">
        <v>750</v>
      </c>
      <c r="B458" s="20" t="s">
        <v>839</v>
      </c>
      <c r="C458" s="21" t="s">
        <v>838</v>
      </c>
      <c r="D458" s="17" t="n">
        <v>1</v>
      </c>
      <c r="E458" s="22" t="n">
        <v>2434.3</v>
      </c>
    </row>
    <row r="459" customFormat="false" ht="12.75" hidden="false" customHeight="false" outlineLevel="0" collapsed="false">
      <c r="A459" s="12" t="s">
        <v>750</v>
      </c>
      <c r="B459" s="20" t="s">
        <v>840</v>
      </c>
      <c r="C459" s="21" t="s">
        <v>841</v>
      </c>
      <c r="D459" s="17" t="n">
        <v>10</v>
      </c>
      <c r="E459" s="22" t="n">
        <v>1281.5</v>
      </c>
    </row>
    <row r="460" customFormat="false" ht="12.75" hidden="false" customHeight="false" outlineLevel="0" collapsed="false">
      <c r="A460" s="12" t="s">
        <v>750</v>
      </c>
      <c r="B460" s="20" t="s">
        <v>842</v>
      </c>
      <c r="C460" s="21" t="s">
        <v>843</v>
      </c>
      <c r="D460" s="17" t="n">
        <v>1</v>
      </c>
      <c r="E460" s="22" t="n">
        <v>2235.2</v>
      </c>
    </row>
    <row r="461" customFormat="false" ht="12.75" hidden="false" customHeight="false" outlineLevel="0" collapsed="false">
      <c r="A461" s="12" t="s">
        <v>750</v>
      </c>
      <c r="B461" s="20" t="s">
        <v>844</v>
      </c>
      <c r="C461" s="21" t="s">
        <v>845</v>
      </c>
      <c r="D461" s="17" t="n">
        <v>4</v>
      </c>
      <c r="E461" s="22" t="n">
        <v>62.7</v>
      </c>
    </row>
    <row r="462" customFormat="false" ht="12.75" hidden="false" customHeight="false" outlineLevel="0" collapsed="false">
      <c r="A462" s="12" t="s">
        <v>750</v>
      </c>
      <c r="B462" s="20" t="s">
        <v>846</v>
      </c>
      <c r="C462" s="21" t="s">
        <v>847</v>
      </c>
      <c r="D462" s="17" t="n">
        <v>5</v>
      </c>
      <c r="E462" s="22" t="n">
        <v>814</v>
      </c>
    </row>
    <row r="463" customFormat="false" ht="12.75" hidden="false" customHeight="false" outlineLevel="0" collapsed="false">
      <c r="A463" s="12" t="s">
        <v>750</v>
      </c>
      <c r="B463" s="20" t="s">
        <v>848</v>
      </c>
      <c r="C463" s="21" t="s">
        <v>847</v>
      </c>
      <c r="D463" s="17" t="n">
        <v>10</v>
      </c>
      <c r="E463" s="22" t="n">
        <v>814</v>
      </c>
    </row>
    <row r="464" customFormat="false" ht="12.75" hidden="false" customHeight="false" outlineLevel="0" collapsed="false">
      <c r="A464" s="12" t="s">
        <v>750</v>
      </c>
      <c r="B464" s="20" t="s">
        <v>849</v>
      </c>
      <c r="C464" s="21" t="s">
        <v>850</v>
      </c>
      <c r="D464" s="17" t="n">
        <v>1</v>
      </c>
      <c r="E464" s="22" t="n">
        <v>645.7</v>
      </c>
    </row>
    <row r="465" customFormat="false" ht="12.75" hidden="false" customHeight="false" outlineLevel="0" collapsed="false">
      <c r="A465" s="12" t="s">
        <v>750</v>
      </c>
      <c r="B465" s="20" t="s">
        <v>851</v>
      </c>
      <c r="C465" s="21" t="s">
        <v>852</v>
      </c>
      <c r="D465" s="17" t="n">
        <v>2</v>
      </c>
      <c r="E465" s="22" t="n">
        <v>818.4</v>
      </c>
    </row>
    <row r="466" customFormat="false" ht="12.75" hidden="false" customHeight="false" outlineLevel="0" collapsed="false">
      <c r="A466" s="12" t="s">
        <v>750</v>
      </c>
      <c r="B466" s="20" t="s">
        <v>853</v>
      </c>
      <c r="C466" s="21" t="s">
        <v>854</v>
      </c>
      <c r="D466" s="17" t="n">
        <v>9</v>
      </c>
      <c r="E466" s="22" t="n">
        <v>680.9</v>
      </c>
    </row>
    <row r="467" customFormat="false" ht="12.75" hidden="false" customHeight="false" outlineLevel="0" collapsed="false">
      <c r="A467" s="12" t="s">
        <v>750</v>
      </c>
      <c r="B467" s="20" t="s">
        <v>855</v>
      </c>
      <c r="C467" s="21" t="s">
        <v>856</v>
      </c>
      <c r="D467" s="17" t="n">
        <v>9</v>
      </c>
      <c r="E467" s="22" t="n">
        <v>445.5</v>
      </c>
    </row>
    <row r="468" customFormat="false" ht="12.75" hidden="false" customHeight="false" outlineLevel="0" collapsed="false">
      <c r="A468" s="12" t="s">
        <v>750</v>
      </c>
      <c r="B468" s="20" t="s">
        <v>857</v>
      </c>
      <c r="C468" s="21" t="s">
        <v>858</v>
      </c>
      <c r="D468" s="17" t="n">
        <v>3</v>
      </c>
      <c r="E468" s="22" t="n">
        <v>392.7</v>
      </c>
    </row>
    <row r="469" customFormat="false" ht="12.75" hidden="false" customHeight="false" outlineLevel="0" collapsed="false">
      <c r="A469" s="12" t="s">
        <v>750</v>
      </c>
      <c r="B469" s="20" t="s">
        <v>859</v>
      </c>
      <c r="C469" s="21" t="s">
        <v>858</v>
      </c>
      <c r="D469" s="17" t="n">
        <v>1</v>
      </c>
      <c r="E469" s="22" t="n">
        <v>364.1</v>
      </c>
    </row>
    <row r="470" customFormat="false" ht="12.75" hidden="false" customHeight="false" outlineLevel="0" collapsed="false">
      <c r="A470" s="12" t="s">
        <v>750</v>
      </c>
      <c r="B470" s="20" t="s">
        <v>860</v>
      </c>
      <c r="C470" s="21" t="s">
        <v>861</v>
      </c>
      <c r="D470" s="17" t="n">
        <v>2</v>
      </c>
      <c r="E470" s="22" t="n">
        <v>3062.4</v>
      </c>
    </row>
    <row r="471" customFormat="false" ht="12.75" hidden="false" customHeight="false" outlineLevel="0" collapsed="false">
      <c r="A471" s="12" t="s">
        <v>750</v>
      </c>
      <c r="B471" s="20" t="s">
        <v>862</v>
      </c>
      <c r="C471" s="21" t="s">
        <v>863</v>
      </c>
      <c r="D471" s="17" t="n">
        <v>3</v>
      </c>
      <c r="E471" s="22" t="n">
        <v>2300.1</v>
      </c>
    </row>
    <row r="472" customFormat="false" ht="12.75" hidden="false" customHeight="false" outlineLevel="0" collapsed="false">
      <c r="A472" s="12" t="s">
        <v>750</v>
      </c>
      <c r="B472" s="20" t="s">
        <v>864</v>
      </c>
      <c r="C472" s="21" t="s">
        <v>863</v>
      </c>
      <c r="D472" s="17" t="n">
        <v>3</v>
      </c>
      <c r="E472" s="22" t="n">
        <v>2300.1</v>
      </c>
    </row>
    <row r="473" customFormat="false" ht="12.75" hidden="false" customHeight="false" outlineLevel="0" collapsed="false">
      <c r="A473" s="12" t="s">
        <v>750</v>
      </c>
      <c r="B473" s="20" t="s">
        <v>865</v>
      </c>
      <c r="C473" s="21" t="s">
        <v>866</v>
      </c>
      <c r="D473" s="17" t="n">
        <v>2</v>
      </c>
      <c r="E473" s="22" t="n">
        <v>2152.7</v>
      </c>
    </row>
    <row r="474" customFormat="false" ht="12.75" hidden="false" customHeight="false" outlineLevel="0" collapsed="false">
      <c r="A474" s="12" t="s">
        <v>750</v>
      </c>
      <c r="B474" s="20" t="s">
        <v>867</v>
      </c>
      <c r="C474" s="21" t="s">
        <v>863</v>
      </c>
      <c r="D474" s="17" t="n">
        <v>2</v>
      </c>
      <c r="E474" s="22" t="n">
        <v>2387</v>
      </c>
    </row>
    <row r="475" customFormat="false" ht="12.75" hidden="false" customHeight="false" outlineLevel="0" collapsed="false">
      <c r="A475" s="12" t="s">
        <v>750</v>
      </c>
      <c r="B475" s="20" t="s">
        <v>868</v>
      </c>
      <c r="C475" s="21" t="s">
        <v>863</v>
      </c>
      <c r="D475" s="17" t="n">
        <v>5</v>
      </c>
      <c r="E475" s="22" t="n">
        <v>4070</v>
      </c>
    </row>
    <row r="476" customFormat="false" ht="12.75" hidden="false" customHeight="false" outlineLevel="0" collapsed="false">
      <c r="A476" s="12" t="s">
        <v>750</v>
      </c>
      <c r="B476" s="20" t="s">
        <v>869</v>
      </c>
      <c r="C476" s="21" t="s">
        <v>863</v>
      </c>
      <c r="D476" s="17" t="n">
        <v>10</v>
      </c>
      <c r="E476" s="22" t="n">
        <v>6050</v>
      </c>
    </row>
    <row r="477" customFormat="false" ht="12.75" hidden="false" customHeight="false" outlineLevel="0" collapsed="false">
      <c r="A477" s="12" t="s">
        <v>750</v>
      </c>
      <c r="B477" s="20" t="s">
        <v>870</v>
      </c>
      <c r="C477" s="21" t="s">
        <v>262</v>
      </c>
      <c r="D477" s="17" t="n">
        <v>12</v>
      </c>
      <c r="E477" s="22" t="n">
        <v>184.8</v>
      </c>
    </row>
    <row r="478" customFormat="false" ht="12.75" hidden="false" customHeight="false" outlineLevel="0" collapsed="false">
      <c r="A478" s="12" t="s">
        <v>750</v>
      </c>
      <c r="B478" s="20" t="s">
        <v>871</v>
      </c>
      <c r="C478" s="21" t="s">
        <v>872</v>
      </c>
      <c r="D478" s="17" t="n">
        <v>1</v>
      </c>
      <c r="E478" s="22" t="n">
        <v>6600</v>
      </c>
    </row>
    <row r="479" customFormat="false" ht="12.75" hidden="false" customHeight="false" outlineLevel="0" collapsed="false">
      <c r="A479" s="12" t="s">
        <v>750</v>
      </c>
      <c r="B479" s="20" t="s">
        <v>873</v>
      </c>
      <c r="C479" s="21" t="s">
        <v>874</v>
      </c>
      <c r="D479" s="17" t="n">
        <v>1</v>
      </c>
      <c r="E479" s="22" t="n">
        <v>2241.8</v>
      </c>
    </row>
    <row r="480" customFormat="false" ht="12.75" hidden="false" customHeight="false" outlineLevel="0" collapsed="false">
      <c r="A480" s="12" t="s">
        <v>750</v>
      </c>
      <c r="B480" s="20" t="s">
        <v>875</v>
      </c>
      <c r="C480" s="21" t="s">
        <v>876</v>
      </c>
      <c r="D480" s="17" t="n">
        <v>3</v>
      </c>
      <c r="E480" s="22" t="n">
        <v>229.9</v>
      </c>
    </row>
    <row r="481" customFormat="false" ht="12.75" hidden="false" customHeight="false" outlineLevel="0" collapsed="false">
      <c r="A481" s="12" t="s">
        <v>750</v>
      </c>
      <c r="B481" s="20" t="s">
        <v>877</v>
      </c>
      <c r="C481" s="21" t="s">
        <v>878</v>
      </c>
      <c r="D481" s="17" t="n">
        <v>1</v>
      </c>
      <c r="E481" s="22" t="n">
        <v>2365</v>
      </c>
    </row>
    <row r="482" customFormat="false" ht="12.75" hidden="false" customHeight="false" outlineLevel="0" collapsed="false">
      <c r="A482" s="12" t="s">
        <v>750</v>
      </c>
      <c r="B482" s="20" t="s">
        <v>879</v>
      </c>
      <c r="C482" s="21" t="s">
        <v>880</v>
      </c>
      <c r="D482" s="17" t="n">
        <v>7</v>
      </c>
      <c r="E482" s="22" t="n">
        <v>5826.7</v>
      </c>
    </row>
    <row r="483" customFormat="false" ht="12.75" hidden="false" customHeight="false" outlineLevel="0" collapsed="false">
      <c r="A483" s="12" t="s">
        <v>750</v>
      </c>
      <c r="B483" s="20" t="s">
        <v>881</v>
      </c>
      <c r="C483" s="21" t="s">
        <v>882</v>
      </c>
      <c r="D483" s="17" t="n">
        <v>1</v>
      </c>
      <c r="E483" s="22" t="n">
        <v>8427.1</v>
      </c>
    </row>
    <row r="484" customFormat="false" ht="12.75" hidden="false" customHeight="false" outlineLevel="0" collapsed="false">
      <c r="A484" s="12" t="s">
        <v>750</v>
      </c>
      <c r="B484" s="20" t="s">
        <v>883</v>
      </c>
      <c r="C484" s="21" t="s">
        <v>884</v>
      </c>
      <c r="D484" s="17" t="n">
        <v>6</v>
      </c>
      <c r="E484" s="22" t="n">
        <v>110</v>
      </c>
    </row>
    <row r="485" customFormat="false" ht="12.75" hidden="false" customHeight="false" outlineLevel="0" collapsed="false">
      <c r="A485" s="12" t="s">
        <v>750</v>
      </c>
      <c r="B485" s="20" t="s">
        <v>885</v>
      </c>
      <c r="C485" s="21" t="s">
        <v>886</v>
      </c>
      <c r="D485" s="17" t="n">
        <v>32</v>
      </c>
      <c r="E485" s="22" t="n">
        <v>632.5</v>
      </c>
    </row>
    <row r="486" customFormat="false" ht="12.75" hidden="false" customHeight="false" outlineLevel="0" collapsed="false">
      <c r="A486" s="12" t="s">
        <v>750</v>
      </c>
      <c r="B486" s="20" t="s">
        <v>887</v>
      </c>
      <c r="C486" s="21" t="s">
        <v>888</v>
      </c>
      <c r="D486" s="17" t="n">
        <v>32</v>
      </c>
      <c r="E486" s="22" t="n">
        <v>495</v>
      </c>
    </row>
    <row r="487" customFormat="false" ht="12.75" hidden="false" customHeight="false" outlineLevel="0" collapsed="false">
      <c r="A487" s="12" t="s">
        <v>750</v>
      </c>
      <c r="B487" s="20" t="s">
        <v>889</v>
      </c>
      <c r="C487" s="21" t="s">
        <v>888</v>
      </c>
      <c r="D487" s="17" t="n">
        <v>2</v>
      </c>
      <c r="E487" s="22" t="n">
        <v>280.5</v>
      </c>
    </row>
    <row r="488" customFormat="false" ht="12.75" hidden="false" customHeight="false" outlineLevel="0" collapsed="false">
      <c r="A488" s="12" t="s">
        <v>750</v>
      </c>
      <c r="B488" s="20" t="s">
        <v>890</v>
      </c>
      <c r="C488" s="21" t="s">
        <v>891</v>
      </c>
      <c r="D488" s="17" t="n">
        <v>10</v>
      </c>
      <c r="E488" s="22" t="n">
        <v>35.2</v>
      </c>
    </row>
    <row r="489" customFormat="false" ht="12.75" hidden="false" customHeight="false" outlineLevel="0" collapsed="false">
      <c r="A489" s="12" t="s">
        <v>750</v>
      </c>
      <c r="B489" s="20" t="s">
        <v>892</v>
      </c>
      <c r="C489" s="21" t="s">
        <v>752</v>
      </c>
      <c r="D489" s="17" t="n">
        <v>30</v>
      </c>
      <c r="E489" s="22" t="n">
        <v>7.7</v>
      </c>
    </row>
    <row r="490" customFormat="false" ht="12.75" hidden="false" customHeight="false" outlineLevel="0" collapsed="false">
      <c r="A490" s="12" t="s">
        <v>750</v>
      </c>
      <c r="B490" s="20" t="s">
        <v>893</v>
      </c>
      <c r="C490" s="21" t="s">
        <v>894</v>
      </c>
      <c r="D490" s="17" t="n">
        <v>1</v>
      </c>
      <c r="E490" s="22" t="n">
        <v>842.6</v>
      </c>
    </row>
    <row r="491" customFormat="false" ht="12.75" hidden="false" customHeight="false" outlineLevel="0" collapsed="false">
      <c r="A491" s="12" t="s">
        <v>750</v>
      </c>
      <c r="B491" s="20" t="s">
        <v>895</v>
      </c>
      <c r="C491" s="21" t="s">
        <v>797</v>
      </c>
      <c r="D491" s="17" t="n">
        <v>2</v>
      </c>
      <c r="E491" s="22" t="n">
        <v>55</v>
      </c>
    </row>
    <row r="492" customFormat="false" ht="12.75" hidden="false" customHeight="false" outlineLevel="0" collapsed="false">
      <c r="A492" s="12" t="s">
        <v>750</v>
      </c>
      <c r="B492" s="20" t="s">
        <v>896</v>
      </c>
      <c r="C492" s="21" t="s">
        <v>897</v>
      </c>
      <c r="D492" s="17" t="n">
        <v>12</v>
      </c>
      <c r="E492" s="22" t="n">
        <v>8.8</v>
      </c>
    </row>
    <row r="493" customFormat="false" ht="12.75" hidden="false" customHeight="false" outlineLevel="0" collapsed="false">
      <c r="A493" s="12" t="s">
        <v>750</v>
      </c>
      <c r="B493" s="20" t="s">
        <v>898</v>
      </c>
      <c r="C493" s="21" t="s">
        <v>899</v>
      </c>
      <c r="D493" s="17" t="n">
        <v>10</v>
      </c>
      <c r="E493" s="22" t="n">
        <v>15.4</v>
      </c>
    </row>
    <row r="494" customFormat="false" ht="12.75" hidden="false" customHeight="false" outlineLevel="0" collapsed="false">
      <c r="A494" s="12" t="s">
        <v>750</v>
      </c>
      <c r="B494" s="20" t="s">
        <v>900</v>
      </c>
      <c r="C494" s="21" t="s">
        <v>901</v>
      </c>
      <c r="D494" s="17" t="n">
        <v>895</v>
      </c>
      <c r="E494" s="22" t="n">
        <v>29.7</v>
      </c>
    </row>
    <row r="495" customFormat="false" ht="12.75" hidden="false" customHeight="false" outlineLevel="0" collapsed="false">
      <c r="A495" s="12" t="s">
        <v>750</v>
      </c>
      <c r="B495" s="20" t="s">
        <v>902</v>
      </c>
      <c r="C495" s="21" t="s">
        <v>903</v>
      </c>
      <c r="D495" s="17" t="n">
        <v>18</v>
      </c>
      <c r="E495" s="22" t="n">
        <v>28.6</v>
      </c>
    </row>
    <row r="496" customFormat="false" ht="12.75" hidden="false" customHeight="false" outlineLevel="0" collapsed="false">
      <c r="A496" s="12" t="s">
        <v>750</v>
      </c>
      <c r="B496" s="20" t="s">
        <v>904</v>
      </c>
      <c r="C496" s="21" t="s">
        <v>905</v>
      </c>
      <c r="D496" s="17" t="n">
        <v>134</v>
      </c>
      <c r="E496" s="22" t="n">
        <v>6.6</v>
      </c>
    </row>
    <row r="497" customFormat="false" ht="12.75" hidden="false" customHeight="false" outlineLevel="0" collapsed="false">
      <c r="A497" s="12" t="s">
        <v>750</v>
      </c>
      <c r="B497" s="20" t="s">
        <v>906</v>
      </c>
      <c r="C497" s="21" t="s">
        <v>905</v>
      </c>
      <c r="D497" s="17" t="n">
        <v>470</v>
      </c>
      <c r="E497" s="22" t="n">
        <v>16.5</v>
      </c>
    </row>
    <row r="498" customFormat="false" ht="12.75" hidden="false" customHeight="false" outlineLevel="0" collapsed="false">
      <c r="A498" s="12" t="s">
        <v>750</v>
      </c>
      <c r="B498" s="20" t="s">
        <v>907</v>
      </c>
      <c r="C498" s="21" t="s">
        <v>905</v>
      </c>
      <c r="D498" s="17" t="n">
        <v>26</v>
      </c>
      <c r="E498" s="22" t="n">
        <v>60.5</v>
      </c>
    </row>
    <row r="499" customFormat="false" ht="12.75" hidden="false" customHeight="false" outlineLevel="0" collapsed="false">
      <c r="A499" s="12" t="s">
        <v>750</v>
      </c>
      <c r="B499" s="20" t="s">
        <v>908</v>
      </c>
      <c r="C499" s="21" t="s">
        <v>909</v>
      </c>
      <c r="D499" s="17" t="n">
        <v>24</v>
      </c>
      <c r="E499" s="22" t="n">
        <v>12.1</v>
      </c>
    </row>
    <row r="500" customFormat="false" ht="12.75" hidden="false" customHeight="false" outlineLevel="0" collapsed="false">
      <c r="A500" s="12" t="s">
        <v>750</v>
      </c>
      <c r="B500" s="20" t="s">
        <v>910</v>
      </c>
      <c r="C500" s="21" t="s">
        <v>797</v>
      </c>
      <c r="D500" s="17" t="n">
        <v>911</v>
      </c>
      <c r="E500" s="22" t="n">
        <v>2.2</v>
      </c>
    </row>
    <row r="501" customFormat="false" ht="12.75" hidden="false" customHeight="false" outlineLevel="0" collapsed="false">
      <c r="A501" s="12" t="s">
        <v>750</v>
      </c>
      <c r="B501" s="20" t="s">
        <v>911</v>
      </c>
      <c r="C501" s="21" t="s">
        <v>797</v>
      </c>
      <c r="D501" s="17" t="n">
        <v>4</v>
      </c>
      <c r="E501" s="22" t="n">
        <v>19.8</v>
      </c>
    </row>
    <row r="502" customFormat="false" ht="12.75" hidden="false" customHeight="false" outlineLevel="0" collapsed="false">
      <c r="A502" s="12" t="s">
        <v>750</v>
      </c>
      <c r="B502" s="20" t="s">
        <v>912</v>
      </c>
      <c r="C502" s="21" t="s">
        <v>913</v>
      </c>
      <c r="D502" s="17" t="n">
        <v>4</v>
      </c>
      <c r="E502" s="22" t="n">
        <v>51.7</v>
      </c>
    </row>
    <row r="503" customFormat="false" ht="12.75" hidden="false" customHeight="false" outlineLevel="0" collapsed="false">
      <c r="A503" s="12" t="s">
        <v>750</v>
      </c>
      <c r="B503" s="20" t="s">
        <v>914</v>
      </c>
      <c r="C503" s="21" t="s">
        <v>915</v>
      </c>
      <c r="D503" s="17" t="n">
        <v>8</v>
      </c>
      <c r="E503" s="22" t="n">
        <v>940.5</v>
      </c>
    </row>
    <row r="504" customFormat="false" ht="12.75" hidden="false" customHeight="false" outlineLevel="0" collapsed="false">
      <c r="A504" s="12" t="s">
        <v>750</v>
      </c>
      <c r="B504" s="20" t="s">
        <v>916</v>
      </c>
      <c r="C504" s="21" t="s">
        <v>917</v>
      </c>
      <c r="D504" s="17" t="n">
        <v>3</v>
      </c>
      <c r="E504" s="22" t="n">
        <v>3759.8</v>
      </c>
    </row>
    <row r="505" customFormat="false" ht="12.75" hidden="false" customHeight="false" outlineLevel="0" collapsed="false">
      <c r="A505" s="12" t="s">
        <v>750</v>
      </c>
      <c r="B505" s="20" t="s">
        <v>918</v>
      </c>
      <c r="C505" s="21" t="s">
        <v>919</v>
      </c>
      <c r="D505" s="17" t="n">
        <v>3</v>
      </c>
      <c r="E505" s="22" t="n">
        <v>3740</v>
      </c>
    </row>
    <row r="506" customFormat="false" ht="12.75" hidden="false" customHeight="false" outlineLevel="0" collapsed="false">
      <c r="A506" s="12" t="s">
        <v>750</v>
      </c>
      <c r="B506" s="20" t="s">
        <v>920</v>
      </c>
      <c r="C506" s="21" t="s">
        <v>919</v>
      </c>
      <c r="D506" s="17" t="n">
        <v>4</v>
      </c>
      <c r="E506" s="22" t="n">
        <v>3300</v>
      </c>
    </row>
    <row r="507" customFormat="false" ht="12.75" hidden="false" customHeight="false" outlineLevel="0" collapsed="false">
      <c r="A507" s="12" t="s">
        <v>750</v>
      </c>
      <c r="B507" s="20" t="s">
        <v>921</v>
      </c>
      <c r="C507" s="21" t="s">
        <v>922</v>
      </c>
      <c r="D507" s="17" t="n">
        <v>6</v>
      </c>
      <c r="E507" s="22" t="n">
        <v>594</v>
      </c>
    </row>
    <row r="508" customFormat="false" ht="12.75" hidden="false" customHeight="false" outlineLevel="0" collapsed="false">
      <c r="A508" s="12" t="s">
        <v>750</v>
      </c>
      <c r="B508" s="20" t="s">
        <v>923</v>
      </c>
      <c r="C508" s="21" t="s">
        <v>924</v>
      </c>
      <c r="D508" s="17" t="n">
        <v>2</v>
      </c>
      <c r="E508" s="22" t="n">
        <v>2970</v>
      </c>
    </row>
    <row r="509" customFormat="false" ht="12.75" hidden="false" customHeight="false" outlineLevel="0" collapsed="false">
      <c r="A509" s="12" t="s">
        <v>750</v>
      </c>
      <c r="B509" s="20" t="s">
        <v>925</v>
      </c>
      <c r="C509" s="21" t="s">
        <v>290</v>
      </c>
      <c r="D509" s="17" t="n">
        <v>6</v>
      </c>
      <c r="E509" s="22" t="n">
        <v>200.2</v>
      </c>
    </row>
    <row r="510" customFormat="false" ht="12.75" hidden="false" customHeight="false" outlineLevel="0" collapsed="false">
      <c r="A510" s="12" t="s">
        <v>750</v>
      </c>
      <c r="B510" s="20" t="s">
        <v>926</v>
      </c>
      <c r="C510" s="21" t="s">
        <v>927</v>
      </c>
      <c r="D510" s="17" t="n">
        <v>10</v>
      </c>
      <c r="E510" s="22" t="n">
        <v>660</v>
      </c>
    </row>
    <row r="511" customFormat="false" ht="12.75" hidden="false" customHeight="false" outlineLevel="0" collapsed="false">
      <c r="A511" s="12" t="s">
        <v>750</v>
      </c>
      <c r="B511" s="20" t="s">
        <v>928</v>
      </c>
      <c r="C511" s="21" t="s">
        <v>927</v>
      </c>
      <c r="D511" s="17" t="n">
        <v>2</v>
      </c>
      <c r="E511" s="22" t="n">
        <v>1414.6</v>
      </c>
    </row>
    <row r="512" customFormat="false" ht="12.75" hidden="false" customHeight="false" outlineLevel="0" collapsed="false">
      <c r="A512" s="12" t="s">
        <v>750</v>
      </c>
      <c r="B512" s="20" t="s">
        <v>929</v>
      </c>
      <c r="C512" s="21" t="s">
        <v>927</v>
      </c>
      <c r="D512" s="17" t="n">
        <v>8</v>
      </c>
      <c r="E512" s="22" t="n">
        <v>1287</v>
      </c>
    </row>
    <row r="513" customFormat="false" ht="12.75" hidden="false" customHeight="false" outlineLevel="0" collapsed="false">
      <c r="A513" s="12" t="s">
        <v>750</v>
      </c>
      <c r="B513" s="20" t="s">
        <v>930</v>
      </c>
      <c r="C513" s="21" t="s">
        <v>931</v>
      </c>
      <c r="D513" s="17" t="n">
        <v>1</v>
      </c>
      <c r="E513" s="22" t="n">
        <v>1591.7</v>
      </c>
    </row>
    <row r="514" customFormat="false" ht="12.75" hidden="false" customHeight="false" outlineLevel="0" collapsed="false">
      <c r="A514" s="12" t="s">
        <v>750</v>
      </c>
      <c r="B514" s="20" t="s">
        <v>932</v>
      </c>
      <c r="C514" s="21" t="s">
        <v>933</v>
      </c>
      <c r="D514" s="17" t="n">
        <v>1</v>
      </c>
      <c r="E514" s="22" t="n">
        <v>3300</v>
      </c>
    </row>
    <row r="515" customFormat="false" ht="12.75" hidden="false" customHeight="false" outlineLevel="0" collapsed="false">
      <c r="A515" s="12" t="s">
        <v>750</v>
      </c>
      <c r="B515" s="20" t="s">
        <v>934</v>
      </c>
      <c r="C515" s="21" t="s">
        <v>935</v>
      </c>
      <c r="D515" s="17" t="n">
        <v>3</v>
      </c>
      <c r="E515" s="22" t="n">
        <v>6765</v>
      </c>
    </row>
    <row r="516" customFormat="false" ht="12.75" hidden="false" customHeight="false" outlineLevel="0" collapsed="false">
      <c r="A516" s="12" t="s">
        <v>750</v>
      </c>
      <c r="B516" s="20" t="s">
        <v>936</v>
      </c>
      <c r="C516" s="21" t="s">
        <v>937</v>
      </c>
      <c r="D516" s="17" t="n">
        <v>1</v>
      </c>
      <c r="E516" s="22" t="n">
        <v>12457.5</v>
      </c>
    </row>
    <row r="517" customFormat="false" ht="12.75" hidden="false" customHeight="false" outlineLevel="0" collapsed="false">
      <c r="A517" s="12" t="s">
        <v>750</v>
      </c>
      <c r="B517" s="20" t="s">
        <v>938</v>
      </c>
      <c r="C517" s="21" t="s">
        <v>939</v>
      </c>
      <c r="D517" s="17" t="n">
        <v>3</v>
      </c>
      <c r="E517" s="22" t="n">
        <v>11000</v>
      </c>
    </row>
    <row r="518" customFormat="false" ht="12.75" hidden="false" customHeight="false" outlineLevel="0" collapsed="false">
      <c r="A518" s="12" t="s">
        <v>750</v>
      </c>
      <c r="B518" s="20" t="s">
        <v>940</v>
      </c>
      <c r="C518" s="21" t="s">
        <v>941</v>
      </c>
      <c r="D518" s="17" t="n">
        <v>9</v>
      </c>
      <c r="E518" s="22" t="n">
        <v>154</v>
      </c>
    </row>
    <row r="519" customFormat="false" ht="12.75" hidden="false" customHeight="false" outlineLevel="0" collapsed="false">
      <c r="A519" s="12" t="s">
        <v>750</v>
      </c>
      <c r="B519" s="20" t="s">
        <v>942</v>
      </c>
      <c r="C519" s="21" t="s">
        <v>943</v>
      </c>
      <c r="D519" s="17" t="n">
        <v>3</v>
      </c>
      <c r="E519" s="22" t="n">
        <v>20900</v>
      </c>
    </row>
    <row r="520" customFormat="false" ht="12.75" hidden="false" customHeight="false" outlineLevel="0" collapsed="false">
      <c r="A520" s="12" t="s">
        <v>750</v>
      </c>
      <c r="B520" s="20" t="s">
        <v>944</v>
      </c>
      <c r="C520" s="21" t="s">
        <v>945</v>
      </c>
      <c r="D520" s="17" t="n">
        <v>1</v>
      </c>
      <c r="E520" s="22" t="n">
        <v>7327.1</v>
      </c>
    </row>
    <row r="521" customFormat="false" ht="12.75" hidden="false" customHeight="false" outlineLevel="0" collapsed="false">
      <c r="A521" s="12" t="s">
        <v>750</v>
      </c>
      <c r="B521" s="20" t="s">
        <v>946</v>
      </c>
      <c r="C521" s="21" t="s">
        <v>947</v>
      </c>
      <c r="D521" s="17" t="n">
        <v>1</v>
      </c>
      <c r="E521" s="22" t="n">
        <v>454.3</v>
      </c>
    </row>
    <row r="522" customFormat="false" ht="12.75" hidden="false" customHeight="false" outlineLevel="0" collapsed="false">
      <c r="A522" s="12" t="s">
        <v>750</v>
      </c>
      <c r="B522" s="20" t="s">
        <v>948</v>
      </c>
      <c r="C522" s="21" t="s">
        <v>949</v>
      </c>
      <c r="D522" s="17" t="n">
        <v>8</v>
      </c>
      <c r="E522" s="22" t="n">
        <v>1628</v>
      </c>
    </row>
    <row r="523" customFormat="false" ht="12.75" hidden="false" customHeight="false" outlineLevel="0" collapsed="false">
      <c r="A523" s="12" t="s">
        <v>750</v>
      </c>
      <c r="B523" s="20" t="s">
        <v>950</v>
      </c>
      <c r="C523" s="21" t="s">
        <v>951</v>
      </c>
      <c r="D523" s="17" t="n">
        <v>3</v>
      </c>
      <c r="E523" s="22" t="n">
        <v>2200</v>
      </c>
    </row>
    <row r="524" customFormat="false" ht="12.75" hidden="false" customHeight="false" outlineLevel="0" collapsed="false">
      <c r="A524" s="12" t="s">
        <v>750</v>
      </c>
      <c r="B524" s="20" t="s">
        <v>952</v>
      </c>
      <c r="C524" s="21" t="s">
        <v>953</v>
      </c>
      <c r="D524" s="17" t="n">
        <v>5</v>
      </c>
      <c r="E524" s="22" t="n">
        <v>825</v>
      </c>
    </row>
    <row r="525" customFormat="false" ht="12.75" hidden="false" customHeight="false" outlineLevel="0" collapsed="false">
      <c r="A525" s="12" t="s">
        <v>750</v>
      </c>
      <c r="B525" s="20" t="s">
        <v>954</v>
      </c>
      <c r="C525" s="21" t="s">
        <v>955</v>
      </c>
      <c r="D525" s="17" t="n">
        <v>2</v>
      </c>
      <c r="E525" s="22" t="n">
        <v>544.5</v>
      </c>
    </row>
    <row r="526" customFormat="false" ht="12.75" hidden="false" customHeight="false" outlineLevel="0" collapsed="false">
      <c r="A526" s="12" t="s">
        <v>750</v>
      </c>
      <c r="B526" s="20" t="s">
        <v>956</v>
      </c>
      <c r="C526" s="21" t="s">
        <v>957</v>
      </c>
      <c r="D526" s="17" t="n">
        <v>1</v>
      </c>
      <c r="E526" s="22" t="n">
        <v>2200</v>
      </c>
    </row>
    <row r="527" customFormat="false" ht="12.75" hidden="false" customHeight="false" outlineLevel="0" collapsed="false">
      <c r="A527" s="12" t="s">
        <v>750</v>
      </c>
      <c r="B527" s="20" t="s">
        <v>958</v>
      </c>
      <c r="C527" s="21" t="s">
        <v>949</v>
      </c>
      <c r="D527" s="17" t="n">
        <v>5</v>
      </c>
      <c r="E527" s="22" t="n">
        <v>1094.5</v>
      </c>
    </row>
    <row r="528" customFormat="false" ht="12.75" hidden="false" customHeight="false" outlineLevel="0" collapsed="false">
      <c r="A528" s="12" t="s">
        <v>750</v>
      </c>
      <c r="B528" s="20" t="s">
        <v>959</v>
      </c>
      <c r="C528" s="21" t="s">
        <v>957</v>
      </c>
      <c r="D528" s="17" t="n">
        <v>4</v>
      </c>
      <c r="E528" s="22" t="n">
        <v>6050</v>
      </c>
    </row>
    <row r="529" customFormat="false" ht="12.75" hidden="false" customHeight="false" outlineLevel="0" collapsed="false">
      <c r="A529" s="12" t="s">
        <v>750</v>
      </c>
      <c r="B529" s="20" t="s">
        <v>960</v>
      </c>
      <c r="C529" s="21" t="s">
        <v>961</v>
      </c>
      <c r="D529" s="17" t="n">
        <v>2</v>
      </c>
      <c r="E529" s="22" t="n">
        <v>1427.8</v>
      </c>
    </row>
    <row r="530" customFormat="false" ht="12.75" hidden="false" customHeight="false" outlineLevel="0" collapsed="false">
      <c r="A530" s="12" t="s">
        <v>750</v>
      </c>
      <c r="B530" s="20" t="s">
        <v>962</v>
      </c>
      <c r="C530" s="21" t="s">
        <v>963</v>
      </c>
      <c r="D530" s="17" t="n">
        <v>1</v>
      </c>
      <c r="E530" s="22" t="n">
        <v>880</v>
      </c>
    </row>
    <row r="531" customFormat="false" ht="12.75" hidden="false" customHeight="false" outlineLevel="0" collapsed="false">
      <c r="A531" s="12" t="s">
        <v>750</v>
      </c>
      <c r="B531" s="20" t="s">
        <v>964</v>
      </c>
      <c r="C531" s="21" t="s">
        <v>965</v>
      </c>
      <c r="D531" s="17" t="n">
        <v>1</v>
      </c>
      <c r="E531" s="22" t="n">
        <v>2202.2</v>
      </c>
    </row>
    <row r="532" customFormat="false" ht="12.75" hidden="false" customHeight="false" outlineLevel="0" collapsed="false">
      <c r="A532" s="12" t="s">
        <v>750</v>
      </c>
      <c r="B532" s="20" t="s">
        <v>966</v>
      </c>
      <c r="C532" s="21" t="s">
        <v>967</v>
      </c>
      <c r="D532" s="17" t="n">
        <v>2</v>
      </c>
      <c r="E532" s="22" t="n">
        <v>1067</v>
      </c>
    </row>
    <row r="533" customFormat="false" ht="12.75" hidden="false" customHeight="false" outlineLevel="0" collapsed="false">
      <c r="A533" s="12" t="s">
        <v>750</v>
      </c>
      <c r="B533" s="20" t="s">
        <v>968</v>
      </c>
      <c r="C533" s="21" t="s">
        <v>905</v>
      </c>
      <c r="D533" s="17" t="n">
        <v>18</v>
      </c>
      <c r="E533" s="22" t="n">
        <v>35.2</v>
      </c>
    </row>
    <row r="534" customFormat="false" ht="12.75" hidden="false" customHeight="false" outlineLevel="0" collapsed="false">
      <c r="A534" s="12" t="s">
        <v>750</v>
      </c>
      <c r="B534" s="20" t="s">
        <v>969</v>
      </c>
      <c r="C534" s="21" t="s">
        <v>970</v>
      </c>
      <c r="D534" s="17" t="n">
        <v>1</v>
      </c>
      <c r="E534" s="22" t="n">
        <v>869</v>
      </c>
    </row>
    <row r="535" customFormat="false" ht="12.75" hidden="false" customHeight="false" outlineLevel="0" collapsed="false">
      <c r="A535" s="12" t="s">
        <v>750</v>
      </c>
      <c r="B535" s="20" t="s">
        <v>971</v>
      </c>
      <c r="C535" s="21" t="s">
        <v>972</v>
      </c>
      <c r="D535" s="17" t="n">
        <v>1</v>
      </c>
      <c r="E535" s="22" t="n">
        <v>903.1</v>
      </c>
    </row>
    <row r="536" customFormat="false" ht="12.75" hidden="false" customHeight="false" outlineLevel="0" collapsed="false">
      <c r="A536" s="12" t="s">
        <v>750</v>
      </c>
      <c r="B536" s="20" t="s">
        <v>973</v>
      </c>
      <c r="C536" s="21" t="s">
        <v>972</v>
      </c>
      <c r="D536" s="17" t="n">
        <v>1</v>
      </c>
      <c r="E536" s="22" t="n">
        <v>1925</v>
      </c>
    </row>
    <row r="537" customFormat="false" ht="12.75" hidden="false" customHeight="false" outlineLevel="0" collapsed="false">
      <c r="A537" s="12" t="s">
        <v>750</v>
      </c>
      <c r="B537" s="20" t="s">
        <v>974</v>
      </c>
      <c r="C537" s="21" t="s">
        <v>975</v>
      </c>
      <c r="D537" s="17" t="n">
        <v>1</v>
      </c>
      <c r="E537" s="22" t="n">
        <v>759</v>
      </c>
    </row>
    <row r="538" customFormat="false" ht="12.75" hidden="false" customHeight="false" outlineLevel="0" collapsed="false">
      <c r="A538" s="12" t="s">
        <v>750</v>
      </c>
      <c r="B538" s="20" t="s">
        <v>976</v>
      </c>
      <c r="C538" s="21" t="s">
        <v>977</v>
      </c>
      <c r="D538" s="17" t="n">
        <v>6</v>
      </c>
      <c r="E538" s="22" t="n">
        <v>48.4</v>
      </c>
    </row>
    <row r="539" customFormat="false" ht="12.75" hidden="false" customHeight="false" outlineLevel="0" collapsed="false">
      <c r="A539" s="12" t="s">
        <v>750</v>
      </c>
      <c r="B539" s="20" t="s">
        <v>978</v>
      </c>
      <c r="C539" s="21" t="s">
        <v>919</v>
      </c>
      <c r="D539" s="17" t="n">
        <v>1</v>
      </c>
      <c r="E539" s="22" t="n">
        <v>2824.8</v>
      </c>
    </row>
    <row r="540" customFormat="false" ht="12.75" hidden="false" customHeight="false" outlineLevel="0" collapsed="false">
      <c r="A540" s="12" t="s">
        <v>750</v>
      </c>
      <c r="B540" s="20" t="s">
        <v>979</v>
      </c>
      <c r="C540" s="21" t="s">
        <v>980</v>
      </c>
      <c r="D540" s="17" t="n">
        <v>24</v>
      </c>
      <c r="E540" s="22" t="n">
        <v>8.8</v>
      </c>
    </row>
    <row r="541" customFormat="false" ht="12.75" hidden="false" customHeight="false" outlineLevel="0" collapsed="false">
      <c r="A541" s="12" t="s">
        <v>750</v>
      </c>
      <c r="B541" s="20" t="s">
        <v>981</v>
      </c>
      <c r="C541" s="21" t="s">
        <v>982</v>
      </c>
      <c r="D541" s="17" t="n">
        <v>2</v>
      </c>
      <c r="E541" s="22" t="n">
        <v>550</v>
      </c>
    </row>
    <row r="542" customFormat="false" ht="12.75" hidden="false" customHeight="false" outlineLevel="0" collapsed="false">
      <c r="A542" s="12" t="s">
        <v>750</v>
      </c>
      <c r="B542" s="20" t="s">
        <v>983</v>
      </c>
      <c r="C542" s="21" t="s">
        <v>982</v>
      </c>
      <c r="D542" s="17" t="n">
        <v>1</v>
      </c>
      <c r="E542" s="22" t="n">
        <v>616</v>
      </c>
    </row>
    <row r="543" customFormat="false" ht="12.75" hidden="false" customHeight="false" outlineLevel="0" collapsed="false">
      <c r="A543" s="12" t="s">
        <v>750</v>
      </c>
      <c r="B543" s="20" t="s">
        <v>984</v>
      </c>
      <c r="C543" s="21" t="s">
        <v>982</v>
      </c>
      <c r="D543" s="17" t="n">
        <v>1</v>
      </c>
      <c r="E543" s="22" t="n">
        <v>495</v>
      </c>
    </row>
    <row r="544" customFormat="false" ht="12.75" hidden="false" customHeight="false" outlineLevel="0" collapsed="false">
      <c r="A544" s="12" t="s">
        <v>750</v>
      </c>
      <c r="B544" s="20" t="s">
        <v>985</v>
      </c>
      <c r="C544" s="21" t="s">
        <v>986</v>
      </c>
      <c r="D544" s="17" t="n">
        <v>2</v>
      </c>
      <c r="E544" s="22" t="n">
        <v>2234.1</v>
      </c>
    </row>
    <row r="545" customFormat="false" ht="12.75" hidden="false" customHeight="false" outlineLevel="0" collapsed="false">
      <c r="A545" s="12" t="s">
        <v>750</v>
      </c>
      <c r="B545" s="20" t="s">
        <v>987</v>
      </c>
      <c r="C545" s="21" t="s">
        <v>982</v>
      </c>
      <c r="D545" s="17" t="n">
        <v>2</v>
      </c>
      <c r="E545" s="22" t="n">
        <v>715</v>
      </c>
    </row>
    <row r="546" customFormat="false" ht="12.75" hidden="false" customHeight="false" outlineLevel="0" collapsed="false">
      <c r="A546" s="12" t="s">
        <v>750</v>
      </c>
      <c r="B546" s="20" t="s">
        <v>988</v>
      </c>
      <c r="C546" s="21" t="s">
        <v>989</v>
      </c>
      <c r="D546" s="17" t="n">
        <v>3</v>
      </c>
      <c r="E546" s="22" t="n">
        <v>3245</v>
      </c>
    </row>
    <row r="547" customFormat="false" ht="12.75" hidden="false" customHeight="false" outlineLevel="0" collapsed="false">
      <c r="A547" s="12" t="s">
        <v>750</v>
      </c>
      <c r="B547" s="20" t="s">
        <v>990</v>
      </c>
      <c r="C547" s="21" t="s">
        <v>991</v>
      </c>
      <c r="D547" s="17" t="n">
        <v>1</v>
      </c>
      <c r="E547" s="22" t="n">
        <v>10689.8</v>
      </c>
    </row>
    <row r="548" customFormat="false" ht="12.75" hidden="false" customHeight="false" outlineLevel="0" collapsed="false">
      <c r="A548" s="12" t="s">
        <v>750</v>
      </c>
      <c r="B548" s="20" t="s">
        <v>992</v>
      </c>
      <c r="C548" s="21" t="s">
        <v>991</v>
      </c>
      <c r="D548" s="17" t="n">
        <v>1</v>
      </c>
      <c r="E548" s="22" t="n">
        <v>3664.1</v>
      </c>
    </row>
    <row r="549" customFormat="false" ht="12.75" hidden="false" customHeight="false" outlineLevel="0" collapsed="false">
      <c r="A549" s="12" t="s">
        <v>750</v>
      </c>
      <c r="B549" s="20" t="s">
        <v>993</v>
      </c>
      <c r="C549" s="21" t="s">
        <v>991</v>
      </c>
      <c r="D549" s="17" t="n">
        <v>1</v>
      </c>
      <c r="E549" s="22" t="n">
        <v>6607.7</v>
      </c>
    </row>
    <row r="550" customFormat="false" ht="12.75" hidden="false" customHeight="false" outlineLevel="0" collapsed="false">
      <c r="A550" s="12" t="s">
        <v>750</v>
      </c>
      <c r="B550" s="20" t="s">
        <v>994</v>
      </c>
      <c r="C550" s="21" t="s">
        <v>991</v>
      </c>
      <c r="D550" s="17" t="n">
        <v>1</v>
      </c>
      <c r="E550" s="22" t="n">
        <v>9281.8</v>
      </c>
    </row>
    <row r="551" customFormat="false" ht="12.75" hidden="false" customHeight="false" outlineLevel="0" collapsed="false">
      <c r="A551" s="12" t="s">
        <v>750</v>
      </c>
      <c r="B551" s="20" t="s">
        <v>995</v>
      </c>
      <c r="C551" s="21" t="s">
        <v>996</v>
      </c>
      <c r="D551" s="17" t="n">
        <v>9</v>
      </c>
      <c r="E551" s="22" t="n">
        <v>35.2</v>
      </c>
    </row>
    <row r="552" customFormat="false" ht="12.75" hidden="false" customHeight="false" outlineLevel="0" collapsed="false">
      <c r="A552" s="12" t="s">
        <v>750</v>
      </c>
      <c r="B552" s="20" t="s">
        <v>997</v>
      </c>
      <c r="C552" s="21" t="s">
        <v>801</v>
      </c>
      <c r="D552" s="17" t="n">
        <v>1</v>
      </c>
      <c r="E552" s="22" t="n">
        <v>10145.3</v>
      </c>
    </row>
    <row r="553" customFormat="false" ht="12.75" hidden="false" customHeight="false" outlineLevel="0" collapsed="false">
      <c r="A553" s="12" t="s">
        <v>750</v>
      </c>
      <c r="B553" s="20" t="s">
        <v>998</v>
      </c>
      <c r="C553" s="21" t="s">
        <v>797</v>
      </c>
      <c r="D553" s="17" t="n">
        <v>28</v>
      </c>
      <c r="E553" s="22" t="n">
        <v>26.4</v>
      </c>
    </row>
    <row r="554" customFormat="false" ht="12.75" hidden="false" customHeight="false" outlineLevel="0" collapsed="false">
      <c r="A554" s="12" t="s">
        <v>750</v>
      </c>
      <c r="B554" s="20" t="s">
        <v>999</v>
      </c>
      <c r="C554" s="21" t="s">
        <v>1000</v>
      </c>
      <c r="D554" s="17" t="n">
        <v>1</v>
      </c>
      <c r="E554" s="22" t="n">
        <v>3562.9</v>
      </c>
    </row>
    <row r="555" customFormat="false" ht="12.75" hidden="false" customHeight="false" outlineLevel="0" collapsed="false">
      <c r="A555" s="12" t="s">
        <v>750</v>
      </c>
      <c r="B555" s="20" t="s">
        <v>1001</v>
      </c>
      <c r="C555" s="21" t="s">
        <v>1002</v>
      </c>
      <c r="D555" s="17" t="n">
        <v>1</v>
      </c>
      <c r="E555" s="22" t="n">
        <v>3680.6</v>
      </c>
    </row>
    <row r="556" customFormat="false" ht="12.75" hidden="false" customHeight="false" outlineLevel="0" collapsed="false">
      <c r="A556" s="12" t="s">
        <v>750</v>
      </c>
      <c r="B556" s="20" t="s">
        <v>1003</v>
      </c>
      <c r="C556" s="21" t="s">
        <v>1004</v>
      </c>
      <c r="D556" s="17" t="n">
        <v>1</v>
      </c>
      <c r="E556" s="22" t="n">
        <v>3721.3</v>
      </c>
    </row>
    <row r="557" customFormat="false" ht="12.75" hidden="false" customHeight="false" outlineLevel="0" collapsed="false">
      <c r="A557" s="12" t="s">
        <v>750</v>
      </c>
      <c r="B557" s="20" t="s">
        <v>1005</v>
      </c>
      <c r="C557" s="21" t="s">
        <v>1006</v>
      </c>
      <c r="D557" s="17" t="n">
        <v>2928</v>
      </c>
      <c r="E557" s="22" t="n">
        <v>3.19</v>
      </c>
    </row>
    <row r="558" customFormat="false" ht="12.75" hidden="false" customHeight="false" outlineLevel="0" collapsed="false">
      <c r="A558" s="12" t="s">
        <v>750</v>
      </c>
      <c r="B558" s="20" t="s">
        <v>1007</v>
      </c>
      <c r="C558" s="21" t="s">
        <v>980</v>
      </c>
      <c r="D558" s="17" t="n">
        <v>959</v>
      </c>
      <c r="E558" s="22" t="n">
        <v>1.1</v>
      </c>
    </row>
    <row r="559" customFormat="false" ht="12.75" hidden="false" customHeight="false" outlineLevel="0" collapsed="false">
      <c r="A559" s="12" t="s">
        <v>750</v>
      </c>
      <c r="B559" s="20" t="s">
        <v>1008</v>
      </c>
      <c r="C559" s="21" t="s">
        <v>1009</v>
      </c>
      <c r="D559" s="17" t="n">
        <v>20</v>
      </c>
      <c r="E559" s="22" t="n">
        <v>69.3</v>
      </c>
    </row>
    <row r="560" customFormat="false" ht="12.75" hidden="false" customHeight="false" outlineLevel="0" collapsed="false">
      <c r="A560" s="12" t="s">
        <v>750</v>
      </c>
      <c r="B560" s="20" t="s">
        <v>1010</v>
      </c>
      <c r="C560" s="21" t="s">
        <v>1011</v>
      </c>
      <c r="D560" s="17" t="n">
        <v>3</v>
      </c>
      <c r="E560" s="22" t="n">
        <v>1797.4</v>
      </c>
    </row>
    <row r="561" customFormat="false" ht="12.75" hidden="false" customHeight="false" outlineLevel="0" collapsed="false">
      <c r="A561" s="12" t="s">
        <v>750</v>
      </c>
      <c r="B561" s="20" t="s">
        <v>1012</v>
      </c>
      <c r="C561" s="21" t="s">
        <v>1011</v>
      </c>
      <c r="D561" s="17" t="n">
        <v>4</v>
      </c>
      <c r="E561" s="22" t="n">
        <v>1320</v>
      </c>
    </row>
    <row r="562" customFormat="false" ht="12.75" hidden="false" customHeight="false" outlineLevel="0" collapsed="false">
      <c r="A562" s="12" t="s">
        <v>750</v>
      </c>
      <c r="B562" s="20" t="s">
        <v>1013</v>
      </c>
      <c r="C562" s="21" t="s">
        <v>1011</v>
      </c>
      <c r="D562" s="17" t="n">
        <v>1</v>
      </c>
      <c r="E562" s="22" t="n">
        <v>715</v>
      </c>
    </row>
    <row r="563" customFormat="false" ht="12.75" hidden="false" customHeight="false" outlineLevel="0" collapsed="false">
      <c r="A563" s="12" t="s">
        <v>750</v>
      </c>
      <c r="B563" s="20" t="s">
        <v>1014</v>
      </c>
      <c r="C563" s="21" t="s">
        <v>1011</v>
      </c>
      <c r="D563" s="17" t="n">
        <v>3</v>
      </c>
      <c r="E563" s="22" t="n">
        <v>563.2</v>
      </c>
    </row>
    <row r="564" customFormat="false" ht="12.75" hidden="false" customHeight="false" outlineLevel="0" collapsed="false">
      <c r="A564" s="12" t="s">
        <v>750</v>
      </c>
      <c r="B564" s="20" t="s">
        <v>1015</v>
      </c>
      <c r="C564" s="21" t="s">
        <v>797</v>
      </c>
      <c r="D564" s="17" t="n">
        <v>31</v>
      </c>
      <c r="E564" s="22" t="n">
        <v>5.5</v>
      </c>
    </row>
    <row r="565" customFormat="false" ht="12.75" hidden="false" customHeight="false" outlineLevel="0" collapsed="false">
      <c r="A565" s="12" t="s">
        <v>750</v>
      </c>
      <c r="B565" s="20" t="s">
        <v>1016</v>
      </c>
      <c r="C565" s="21" t="s">
        <v>1017</v>
      </c>
      <c r="D565" s="17" t="n">
        <v>4</v>
      </c>
      <c r="E565" s="22" t="n">
        <v>1320</v>
      </c>
    </row>
    <row r="566" customFormat="false" ht="12.75" hidden="false" customHeight="false" outlineLevel="0" collapsed="false">
      <c r="A566" s="12" t="s">
        <v>750</v>
      </c>
      <c r="B566" s="20" t="s">
        <v>1018</v>
      </c>
      <c r="C566" s="21" t="s">
        <v>1019</v>
      </c>
      <c r="D566" s="17" t="n">
        <v>19</v>
      </c>
      <c r="E566" s="22" t="n">
        <v>495</v>
      </c>
    </row>
    <row r="567" customFormat="false" ht="12.75" hidden="false" customHeight="false" outlineLevel="0" collapsed="false">
      <c r="A567" s="12" t="s">
        <v>750</v>
      </c>
      <c r="B567" s="20" t="s">
        <v>1020</v>
      </c>
      <c r="C567" s="21" t="s">
        <v>1019</v>
      </c>
      <c r="D567" s="17" t="n">
        <v>11</v>
      </c>
      <c r="E567" s="22" t="n">
        <v>418</v>
      </c>
    </row>
    <row r="568" customFormat="false" ht="12.75" hidden="false" customHeight="false" outlineLevel="0" collapsed="false">
      <c r="A568" s="12" t="s">
        <v>750</v>
      </c>
      <c r="B568" s="20" t="s">
        <v>1021</v>
      </c>
      <c r="C568" s="21" t="s">
        <v>1019</v>
      </c>
      <c r="D568" s="17" t="n">
        <v>1</v>
      </c>
      <c r="E568" s="22" t="n">
        <v>249.7</v>
      </c>
    </row>
    <row r="569" customFormat="false" ht="12.75" hidden="false" customHeight="false" outlineLevel="0" collapsed="false">
      <c r="A569" s="12" t="s">
        <v>750</v>
      </c>
      <c r="B569" s="20" t="s">
        <v>1022</v>
      </c>
      <c r="C569" s="21" t="s">
        <v>1023</v>
      </c>
      <c r="D569" s="17" t="n">
        <v>1</v>
      </c>
      <c r="E569" s="22" t="n">
        <v>990</v>
      </c>
    </row>
    <row r="570" customFormat="false" ht="12.75" hidden="false" customHeight="false" outlineLevel="0" collapsed="false">
      <c r="A570" s="12" t="s">
        <v>750</v>
      </c>
      <c r="B570" s="20" t="s">
        <v>1024</v>
      </c>
      <c r="C570" s="21" t="s">
        <v>1025</v>
      </c>
      <c r="D570" s="17" t="n">
        <v>1</v>
      </c>
      <c r="E570" s="22" t="n">
        <v>17050</v>
      </c>
    </row>
    <row r="571" customFormat="false" ht="12.75" hidden="false" customHeight="false" outlineLevel="0" collapsed="false">
      <c r="A571" s="12" t="s">
        <v>750</v>
      </c>
      <c r="B571" s="20" t="s">
        <v>1026</v>
      </c>
      <c r="C571" s="21" t="s">
        <v>1025</v>
      </c>
      <c r="D571" s="17" t="n">
        <v>1</v>
      </c>
      <c r="E571" s="22" t="n">
        <v>11757.9</v>
      </c>
    </row>
    <row r="572" customFormat="false" ht="12.75" hidden="false" customHeight="false" outlineLevel="0" collapsed="false">
      <c r="A572" s="12" t="s">
        <v>750</v>
      </c>
      <c r="B572" s="20" t="s">
        <v>1027</v>
      </c>
      <c r="C572" s="21" t="s">
        <v>905</v>
      </c>
      <c r="D572" s="17" t="n">
        <v>36</v>
      </c>
      <c r="E572" s="22" t="n">
        <v>18.7</v>
      </c>
    </row>
    <row r="573" customFormat="false" ht="12.75" hidden="false" customHeight="false" outlineLevel="0" collapsed="false">
      <c r="A573" s="12" t="s">
        <v>750</v>
      </c>
      <c r="B573" s="20" t="s">
        <v>1028</v>
      </c>
      <c r="C573" s="21" t="s">
        <v>1029</v>
      </c>
      <c r="D573" s="17" t="n">
        <v>1</v>
      </c>
      <c r="E573" s="22" t="n">
        <v>1155</v>
      </c>
    </row>
    <row r="574" customFormat="false" ht="12.75" hidden="false" customHeight="false" outlineLevel="0" collapsed="false">
      <c r="A574" s="12" t="s">
        <v>750</v>
      </c>
      <c r="B574" s="20" t="s">
        <v>1030</v>
      </c>
      <c r="C574" s="21" t="s">
        <v>1031</v>
      </c>
      <c r="D574" s="17" t="n">
        <v>1</v>
      </c>
      <c r="E574" s="22" t="n">
        <v>3300</v>
      </c>
    </row>
    <row r="575" customFormat="false" ht="12.75" hidden="false" customHeight="false" outlineLevel="0" collapsed="false">
      <c r="A575" s="12" t="s">
        <v>750</v>
      </c>
      <c r="B575" s="20" t="s">
        <v>1032</v>
      </c>
      <c r="C575" s="21" t="s">
        <v>1033</v>
      </c>
      <c r="D575" s="17" t="n">
        <v>2</v>
      </c>
      <c r="E575" s="22" t="n">
        <v>3126.2</v>
      </c>
    </row>
    <row r="576" customFormat="false" ht="12.75" hidden="false" customHeight="false" outlineLevel="0" collapsed="false">
      <c r="A576" s="12" t="s">
        <v>750</v>
      </c>
      <c r="B576" s="20" t="s">
        <v>1034</v>
      </c>
      <c r="C576" s="21" t="s">
        <v>1011</v>
      </c>
      <c r="D576" s="17" t="n">
        <v>3</v>
      </c>
      <c r="E576" s="22" t="n">
        <v>1540</v>
      </c>
    </row>
    <row r="577" customFormat="false" ht="12.75" hidden="false" customHeight="false" outlineLevel="0" collapsed="false">
      <c r="A577" s="12" t="s">
        <v>750</v>
      </c>
      <c r="B577" s="20" t="s">
        <v>1035</v>
      </c>
      <c r="C577" s="21" t="s">
        <v>1036</v>
      </c>
      <c r="D577" s="17" t="n">
        <v>125</v>
      </c>
      <c r="E577" s="22" t="n">
        <v>6.6</v>
      </c>
    </row>
    <row r="578" customFormat="false" ht="12.75" hidden="false" customHeight="false" outlineLevel="0" collapsed="false">
      <c r="A578" s="12" t="s">
        <v>750</v>
      </c>
      <c r="B578" s="20" t="s">
        <v>1037</v>
      </c>
      <c r="C578" s="21" t="s">
        <v>797</v>
      </c>
      <c r="D578" s="17" t="n">
        <v>2</v>
      </c>
      <c r="E578" s="22" t="n">
        <v>18.7</v>
      </c>
    </row>
    <row r="579" customFormat="false" ht="12.75" hidden="false" customHeight="false" outlineLevel="0" collapsed="false">
      <c r="A579" s="12" t="s">
        <v>750</v>
      </c>
      <c r="B579" s="20" t="s">
        <v>1038</v>
      </c>
      <c r="C579" s="21" t="s">
        <v>1039</v>
      </c>
      <c r="D579" s="17" t="n">
        <v>1</v>
      </c>
      <c r="E579" s="22" t="n">
        <v>15400</v>
      </c>
    </row>
    <row r="580" customFormat="false" ht="12.75" hidden="false" customHeight="false" outlineLevel="0" collapsed="false">
      <c r="A580" s="12" t="s">
        <v>750</v>
      </c>
      <c r="B580" s="20" t="s">
        <v>1040</v>
      </c>
      <c r="C580" s="21" t="s">
        <v>1041</v>
      </c>
      <c r="D580" s="17" t="n">
        <v>2</v>
      </c>
      <c r="E580" s="22" t="n">
        <v>990</v>
      </c>
    </row>
    <row r="581" customFormat="false" ht="12.75" hidden="false" customHeight="false" outlineLevel="0" collapsed="false">
      <c r="A581" s="12" t="s">
        <v>750</v>
      </c>
      <c r="B581" s="20" t="s">
        <v>1042</v>
      </c>
      <c r="C581" s="21" t="s">
        <v>1043</v>
      </c>
      <c r="D581" s="17" t="n">
        <v>3</v>
      </c>
      <c r="E581" s="22" t="n">
        <v>1559.8</v>
      </c>
    </row>
    <row r="582" customFormat="false" ht="12.75" hidden="false" customHeight="false" outlineLevel="0" collapsed="false">
      <c r="A582" s="12" t="s">
        <v>750</v>
      </c>
      <c r="B582" s="20" t="s">
        <v>1044</v>
      </c>
      <c r="C582" s="21" t="s">
        <v>1045</v>
      </c>
      <c r="D582" s="17" t="n">
        <v>2</v>
      </c>
      <c r="E582" s="22" t="n">
        <v>1430</v>
      </c>
    </row>
    <row r="583" customFormat="false" ht="12.75" hidden="false" customHeight="false" outlineLevel="0" collapsed="false">
      <c r="A583" s="12" t="s">
        <v>750</v>
      </c>
      <c r="B583" s="20" t="s">
        <v>1046</v>
      </c>
      <c r="C583" s="21" t="s">
        <v>1047</v>
      </c>
      <c r="D583" s="17" t="n">
        <v>2</v>
      </c>
      <c r="E583" s="22" t="n">
        <v>1359.6</v>
      </c>
    </row>
    <row r="584" customFormat="false" ht="12.75" hidden="false" customHeight="false" outlineLevel="0" collapsed="false">
      <c r="A584" s="12" t="s">
        <v>750</v>
      </c>
      <c r="B584" s="20" t="s">
        <v>1048</v>
      </c>
      <c r="C584" s="21" t="s">
        <v>1049</v>
      </c>
      <c r="D584" s="17" t="n">
        <v>1</v>
      </c>
      <c r="E584" s="22" t="n">
        <v>1202.3</v>
      </c>
    </row>
    <row r="585" customFormat="false" ht="12.75" hidden="false" customHeight="false" outlineLevel="0" collapsed="false">
      <c r="A585" s="12" t="s">
        <v>750</v>
      </c>
      <c r="B585" s="20" t="s">
        <v>1050</v>
      </c>
      <c r="C585" s="21" t="s">
        <v>1051</v>
      </c>
      <c r="D585" s="17" t="n">
        <v>2</v>
      </c>
      <c r="E585" s="22" t="n">
        <v>783.2</v>
      </c>
    </row>
    <row r="586" customFormat="false" ht="12.75" hidden="false" customHeight="false" outlineLevel="0" collapsed="false">
      <c r="A586" s="12" t="s">
        <v>750</v>
      </c>
      <c r="B586" s="20" t="s">
        <v>1052</v>
      </c>
      <c r="C586" s="21" t="s">
        <v>1053</v>
      </c>
      <c r="D586" s="17" t="n">
        <v>4</v>
      </c>
      <c r="E586" s="22" t="n">
        <v>963.6</v>
      </c>
    </row>
    <row r="587" customFormat="false" ht="12.75" hidden="false" customHeight="false" outlineLevel="0" collapsed="false">
      <c r="A587" s="12" t="s">
        <v>750</v>
      </c>
      <c r="B587" s="20" t="s">
        <v>1054</v>
      </c>
      <c r="C587" s="21" t="s">
        <v>1055</v>
      </c>
      <c r="D587" s="17" t="n">
        <v>3</v>
      </c>
      <c r="E587" s="22" t="n">
        <v>110</v>
      </c>
    </row>
    <row r="588" customFormat="false" ht="12.75" hidden="false" customHeight="false" outlineLevel="0" collapsed="false">
      <c r="A588" s="12" t="s">
        <v>750</v>
      </c>
      <c r="B588" s="20" t="s">
        <v>1056</v>
      </c>
      <c r="C588" s="21" t="s">
        <v>1057</v>
      </c>
      <c r="D588" s="17" t="n">
        <v>1</v>
      </c>
      <c r="E588" s="22" t="n">
        <v>1118.7</v>
      </c>
    </row>
    <row r="589" customFormat="false" ht="12.75" hidden="false" customHeight="false" outlineLevel="0" collapsed="false">
      <c r="A589" s="12" t="s">
        <v>750</v>
      </c>
      <c r="B589" s="20" t="s">
        <v>1058</v>
      </c>
      <c r="C589" s="21" t="s">
        <v>758</v>
      </c>
      <c r="D589" s="17" t="n">
        <v>1</v>
      </c>
      <c r="E589" s="22" t="n">
        <v>1569.7</v>
      </c>
    </row>
    <row r="590" customFormat="false" ht="12.75" hidden="false" customHeight="false" outlineLevel="0" collapsed="false">
      <c r="A590" s="12" t="s">
        <v>750</v>
      </c>
      <c r="B590" s="20" t="s">
        <v>1059</v>
      </c>
      <c r="C590" s="21" t="s">
        <v>1060</v>
      </c>
      <c r="D590" s="17" t="n">
        <v>2</v>
      </c>
      <c r="E590" s="22" t="n">
        <v>385</v>
      </c>
    </row>
    <row r="591" customFormat="false" ht="12.75" hidden="false" customHeight="false" outlineLevel="0" collapsed="false">
      <c r="A591" s="12" t="s">
        <v>750</v>
      </c>
      <c r="B591" s="20" t="s">
        <v>1061</v>
      </c>
      <c r="C591" s="21" t="s">
        <v>1036</v>
      </c>
      <c r="D591" s="17" t="n">
        <v>5</v>
      </c>
      <c r="E591" s="22" t="n">
        <v>59.4</v>
      </c>
    </row>
    <row r="592" customFormat="false" ht="12.75" hidden="false" customHeight="false" outlineLevel="0" collapsed="false">
      <c r="A592" s="12" t="s">
        <v>1062</v>
      </c>
      <c r="B592" s="26" t="s">
        <v>1063</v>
      </c>
      <c r="C592" s="27" t="s">
        <v>1064</v>
      </c>
      <c r="D592" s="28" t="n">
        <v>4</v>
      </c>
      <c r="E592" s="29" t="n">
        <v>2178</v>
      </c>
    </row>
    <row r="593" customFormat="false" ht="12.75" hidden="false" customHeight="false" outlineLevel="0" collapsed="false">
      <c r="A593" s="12" t="s">
        <v>1062</v>
      </c>
      <c r="B593" s="26" t="s">
        <v>1065</v>
      </c>
      <c r="C593" s="27" t="s">
        <v>1066</v>
      </c>
      <c r="D593" s="28" t="n">
        <v>1</v>
      </c>
      <c r="E593" s="29" t="n">
        <v>1773.2</v>
      </c>
    </row>
    <row r="594" customFormat="false" ht="12.75" hidden="false" customHeight="false" outlineLevel="0" collapsed="false">
      <c r="A594" s="12" t="s">
        <v>1062</v>
      </c>
      <c r="B594" s="26" t="s">
        <v>1067</v>
      </c>
      <c r="C594" s="27" t="s">
        <v>1068</v>
      </c>
      <c r="D594" s="28" t="n">
        <v>1</v>
      </c>
      <c r="E594" s="29" t="n">
        <v>1342</v>
      </c>
    </row>
    <row r="595" customFormat="false" ht="12.75" hidden="false" customHeight="false" outlineLevel="0" collapsed="false">
      <c r="A595" s="12" t="s">
        <v>1062</v>
      </c>
      <c r="B595" s="26" t="s">
        <v>1069</v>
      </c>
      <c r="C595" s="27" t="s">
        <v>1070</v>
      </c>
      <c r="D595" s="28" t="n">
        <v>4</v>
      </c>
      <c r="E595" s="29" t="n">
        <v>1775.4</v>
      </c>
    </row>
    <row r="596" customFormat="false" ht="12.75" hidden="false" customHeight="false" outlineLevel="0" collapsed="false">
      <c r="A596" s="12" t="s">
        <v>1062</v>
      </c>
      <c r="B596" s="26" t="s">
        <v>1071</v>
      </c>
      <c r="C596" s="27" t="s">
        <v>1072</v>
      </c>
      <c r="D596" s="28" t="n">
        <v>1</v>
      </c>
      <c r="E596" s="29" t="n">
        <v>825</v>
      </c>
    </row>
    <row r="597" customFormat="false" ht="12.75" hidden="false" customHeight="false" outlineLevel="0" collapsed="false">
      <c r="A597" s="12" t="s">
        <v>1062</v>
      </c>
      <c r="B597" s="26" t="s">
        <v>1073</v>
      </c>
      <c r="C597" s="27" t="s">
        <v>1074</v>
      </c>
      <c r="D597" s="28" t="n">
        <v>4</v>
      </c>
      <c r="E597" s="29" t="n">
        <v>475.2</v>
      </c>
    </row>
    <row r="598" customFormat="false" ht="12.75" hidden="false" customHeight="false" outlineLevel="0" collapsed="false">
      <c r="A598" s="12" t="s">
        <v>1062</v>
      </c>
      <c r="B598" s="26" t="s">
        <v>1075</v>
      </c>
      <c r="C598" s="27" t="s">
        <v>1076</v>
      </c>
      <c r="D598" s="28" t="n">
        <v>10</v>
      </c>
      <c r="E598" s="29" t="n">
        <v>209</v>
      </c>
    </row>
    <row r="599" customFormat="false" ht="12.75" hidden="false" customHeight="false" outlineLevel="0" collapsed="false">
      <c r="A599" s="12" t="s">
        <v>1062</v>
      </c>
      <c r="B599" s="26" t="s">
        <v>1077</v>
      </c>
      <c r="C599" s="27" t="s">
        <v>1078</v>
      </c>
      <c r="D599" s="28" t="n">
        <v>6</v>
      </c>
      <c r="E599" s="29" t="n">
        <v>456.5</v>
      </c>
    </row>
    <row r="600" customFormat="false" ht="12.75" hidden="false" customHeight="false" outlineLevel="0" collapsed="false">
      <c r="A600" s="12" t="s">
        <v>1062</v>
      </c>
      <c r="B600" s="26" t="s">
        <v>1079</v>
      </c>
      <c r="C600" s="27" t="s">
        <v>1080</v>
      </c>
      <c r="D600" s="28" t="n">
        <v>2</v>
      </c>
      <c r="E600" s="29" t="n">
        <v>1171.5</v>
      </c>
    </row>
    <row r="601" customFormat="false" ht="12.75" hidden="false" customHeight="false" outlineLevel="0" collapsed="false">
      <c r="A601" s="12" t="s">
        <v>1062</v>
      </c>
      <c r="B601" s="26" t="s">
        <v>1081</v>
      </c>
      <c r="C601" s="27" t="s">
        <v>1082</v>
      </c>
      <c r="D601" s="28" t="n">
        <v>1</v>
      </c>
      <c r="E601" s="29" t="n">
        <v>2156</v>
      </c>
    </row>
    <row r="602" customFormat="false" ht="12.75" hidden="false" customHeight="false" outlineLevel="0" collapsed="false">
      <c r="A602" s="12" t="s">
        <v>1062</v>
      </c>
      <c r="B602" s="26" t="s">
        <v>1083</v>
      </c>
      <c r="C602" s="27" t="s">
        <v>1084</v>
      </c>
      <c r="D602" s="28" t="n">
        <v>1</v>
      </c>
      <c r="E602" s="29" t="n">
        <v>1914</v>
      </c>
    </row>
    <row r="603" customFormat="false" ht="12.75" hidden="false" customHeight="false" outlineLevel="0" collapsed="false">
      <c r="A603" s="12" t="s">
        <v>1062</v>
      </c>
      <c r="B603" s="26" t="s">
        <v>1085</v>
      </c>
      <c r="C603" s="27" t="s">
        <v>1086</v>
      </c>
      <c r="D603" s="28" t="n">
        <v>1</v>
      </c>
      <c r="E603" s="29" t="n">
        <v>773.3</v>
      </c>
    </row>
    <row r="604" customFormat="false" ht="12.75" hidden="false" customHeight="false" outlineLevel="0" collapsed="false">
      <c r="A604" s="12" t="s">
        <v>1062</v>
      </c>
      <c r="B604" s="26" t="s">
        <v>1087</v>
      </c>
      <c r="C604" s="27" t="s">
        <v>1088</v>
      </c>
      <c r="D604" s="28" t="n">
        <v>6</v>
      </c>
      <c r="E604" s="29" t="n">
        <v>902</v>
      </c>
    </row>
    <row r="605" customFormat="false" ht="12.75" hidden="false" customHeight="false" outlineLevel="0" collapsed="false">
      <c r="A605" s="12" t="s">
        <v>1062</v>
      </c>
      <c r="B605" s="26" t="s">
        <v>1089</v>
      </c>
      <c r="C605" s="27" t="s">
        <v>1090</v>
      </c>
      <c r="D605" s="28" t="n">
        <v>1</v>
      </c>
      <c r="E605" s="29" t="n">
        <v>754.6</v>
      </c>
    </row>
    <row r="606" customFormat="false" ht="12.75" hidden="false" customHeight="false" outlineLevel="0" collapsed="false">
      <c r="A606" s="12" t="s">
        <v>1062</v>
      </c>
      <c r="B606" s="26" t="s">
        <v>1091</v>
      </c>
      <c r="C606" s="27" t="s">
        <v>1092</v>
      </c>
      <c r="D606" s="28" t="n">
        <v>2</v>
      </c>
      <c r="E606" s="29" t="n">
        <v>641.3</v>
      </c>
    </row>
    <row r="607" customFormat="false" ht="12.75" hidden="false" customHeight="false" outlineLevel="0" collapsed="false">
      <c r="A607" s="12" t="s">
        <v>1062</v>
      </c>
      <c r="B607" s="26" t="s">
        <v>1093</v>
      </c>
      <c r="C607" s="27" t="s">
        <v>1094</v>
      </c>
      <c r="D607" s="28" t="n">
        <v>1</v>
      </c>
      <c r="E607" s="29" t="n">
        <v>731.5</v>
      </c>
    </row>
    <row r="608" customFormat="false" ht="12.75" hidden="false" customHeight="false" outlineLevel="0" collapsed="false">
      <c r="A608" s="12" t="s">
        <v>1062</v>
      </c>
      <c r="B608" s="30" t="s">
        <v>1095</v>
      </c>
      <c r="C608" s="31" t="s">
        <v>1096</v>
      </c>
      <c r="D608" s="32" t="n">
        <v>1</v>
      </c>
      <c r="E608" s="33" t="n">
        <v>412.5</v>
      </c>
    </row>
    <row r="609" customFormat="false" ht="12.75" hidden="false" customHeight="false" outlineLevel="0" collapsed="false">
      <c r="A609" s="12" t="s">
        <v>1062</v>
      </c>
      <c r="B609" s="30" t="s">
        <v>1097</v>
      </c>
      <c r="C609" s="31" t="s">
        <v>1098</v>
      </c>
      <c r="D609" s="32" t="n">
        <v>2</v>
      </c>
      <c r="E609" s="33" t="n">
        <v>468.6</v>
      </c>
    </row>
    <row r="610" customFormat="false" ht="12.75" hidden="false" customHeight="false" outlineLevel="0" collapsed="false">
      <c r="A610" s="12" t="s">
        <v>1062</v>
      </c>
      <c r="B610" s="30" t="s">
        <v>1099</v>
      </c>
      <c r="C610" s="31" t="s">
        <v>1100</v>
      </c>
      <c r="D610" s="32" t="n">
        <v>11</v>
      </c>
      <c r="E610" s="33" t="n">
        <v>303.6</v>
      </c>
    </row>
    <row r="611" customFormat="false" ht="12.75" hidden="false" customHeight="false" outlineLevel="0" collapsed="false">
      <c r="A611" s="12" t="s">
        <v>1062</v>
      </c>
      <c r="B611" s="30" t="s">
        <v>1101</v>
      </c>
      <c r="C611" s="31" t="s">
        <v>1102</v>
      </c>
      <c r="D611" s="32" t="n">
        <v>1</v>
      </c>
      <c r="E611" s="33" t="n">
        <v>405.9</v>
      </c>
    </row>
    <row r="612" customFormat="false" ht="12.75" hidden="false" customHeight="false" outlineLevel="0" collapsed="false">
      <c r="A612" s="12" t="s">
        <v>1062</v>
      </c>
      <c r="B612" s="30" t="s">
        <v>1103</v>
      </c>
      <c r="C612" s="31" t="s">
        <v>1104</v>
      </c>
      <c r="D612" s="32" t="n">
        <v>11</v>
      </c>
      <c r="E612" s="33" t="n">
        <v>46.2</v>
      </c>
    </row>
    <row r="613" customFormat="false" ht="12.75" hidden="false" customHeight="false" outlineLevel="0" collapsed="false">
      <c r="A613" s="12" t="s">
        <v>1062</v>
      </c>
      <c r="B613" s="30" t="s">
        <v>1105</v>
      </c>
      <c r="C613" s="31" t="s">
        <v>1106</v>
      </c>
      <c r="D613" s="32" t="n">
        <v>4</v>
      </c>
      <c r="E613" s="33" t="n">
        <v>740.3</v>
      </c>
    </row>
    <row r="614" customFormat="false" ht="12.75" hidden="false" customHeight="false" outlineLevel="0" collapsed="false">
      <c r="A614" s="12" t="s">
        <v>1062</v>
      </c>
      <c r="B614" s="30" t="s">
        <v>1107</v>
      </c>
      <c r="C614" s="31" t="s">
        <v>1108</v>
      </c>
      <c r="D614" s="32" t="n">
        <v>3</v>
      </c>
      <c r="E614" s="33" t="n">
        <v>964.7</v>
      </c>
    </row>
    <row r="615" customFormat="false" ht="12.75" hidden="false" customHeight="false" outlineLevel="0" collapsed="false">
      <c r="A615" s="12" t="s">
        <v>1062</v>
      </c>
      <c r="B615" s="30" t="s">
        <v>1109</v>
      </c>
      <c r="C615" s="31" t="s">
        <v>1110</v>
      </c>
      <c r="D615" s="32" t="n">
        <v>1</v>
      </c>
      <c r="E615" s="33" t="n">
        <v>797.5</v>
      </c>
    </row>
    <row r="616" customFormat="false" ht="12.75" hidden="false" customHeight="false" outlineLevel="0" collapsed="false">
      <c r="A616" s="12" t="s">
        <v>1062</v>
      </c>
      <c r="B616" s="30" t="s">
        <v>1111</v>
      </c>
      <c r="C616" s="31" t="s">
        <v>1112</v>
      </c>
      <c r="D616" s="32" t="n">
        <v>2</v>
      </c>
      <c r="E616" s="33" t="n">
        <v>404.8</v>
      </c>
    </row>
    <row r="617" customFormat="false" ht="12.75" hidden="false" customHeight="false" outlineLevel="0" collapsed="false">
      <c r="A617" s="12" t="s">
        <v>1062</v>
      </c>
      <c r="B617" s="30" t="s">
        <v>1113</v>
      </c>
      <c r="C617" s="31" t="s">
        <v>1114</v>
      </c>
      <c r="D617" s="32" t="n">
        <v>1</v>
      </c>
      <c r="E617" s="29" t="n">
        <v>402.6</v>
      </c>
    </row>
    <row r="618" customFormat="false" ht="12.75" hidden="false" customHeight="false" outlineLevel="0" collapsed="false">
      <c r="A618" s="12" t="s">
        <v>1062</v>
      </c>
      <c r="B618" s="30" t="s">
        <v>1115</v>
      </c>
      <c r="C618" s="31" t="s">
        <v>1116</v>
      </c>
      <c r="D618" s="32" t="n">
        <v>1</v>
      </c>
      <c r="E618" s="29" t="n">
        <v>374</v>
      </c>
    </row>
    <row r="619" customFormat="false" ht="12.75" hidden="false" customHeight="false" outlineLevel="0" collapsed="false">
      <c r="A619" s="12" t="s">
        <v>1062</v>
      </c>
      <c r="B619" s="30" t="s">
        <v>1117</v>
      </c>
      <c r="C619" s="31" t="s">
        <v>1118</v>
      </c>
      <c r="D619" s="32" t="n">
        <v>5</v>
      </c>
      <c r="E619" s="33" t="n">
        <v>9020</v>
      </c>
    </row>
    <row r="620" customFormat="false" ht="12.75" hidden="false" customHeight="false" outlineLevel="0" collapsed="false">
      <c r="A620" s="12" t="s">
        <v>1062</v>
      </c>
      <c r="B620" s="30" t="s">
        <v>1119</v>
      </c>
      <c r="C620" s="31" t="s">
        <v>1120</v>
      </c>
      <c r="D620" s="32" t="n">
        <v>1</v>
      </c>
      <c r="E620" s="33" t="n">
        <v>344.3</v>
      </c>
    </row>
    <row r="621" customFormat="false" ht="12.75" hidden="false" customHeight="false" outlineLevel="0" collapsed="false">
      <c r="A621" s="12" t="s">
        <v>1062</v>
      </c>
      <c r="B621" s="30" t="s">
        <v>1121</v>
      </c>
      <c r="C621" s="31" t="s">
        <v>1122</v>
      </c>
      <c r="D621" s="32" t="n">
        <v>1</v>
      </c>
      <c r="E621" s="29" t="n">
        <v>396</v>
      </c>
    </row>
    <row r="622" customFormat="false" ht="12.75" hidden="false" customHeight="false" outlineLevel="0" collapsed="false">
      <c r="A622" s="12" t="s">
        <v>1062</v>
      </c>
      <c r="B622" s="30" t="s">
        <v>1123</v>
      </c>
      <c r="C622" s="31" t="s">
        <v>1124</v>
      </c>
      <c r="D622" s="32" t="n">
        <v>5</v>
      </c>
      <c r="E622" s="33" t="n">
        <v>314.6</v>
      </c>
    </row>
    <row r="623" customFormat="false" ht="12.75" hidden="false" customHeight="false" outlineLevel="0" collapsed="false">
      <c r="A623" s="12" t="s">
        <v>1062</v>
      </c>
      <c r="B623" s="30" t="s">
        <v>1125</v>
      </c>
      <c r="C623" s="31" t="s">
        <v>1126</v>
      </c>
      <c r="D623" s="32" t="n">
        <v>1</v>
      </c>
      <c r="E623" s="33" t="n">
        <v>360.8</v>
      </c>
    </row>
    <row r="624" customFormat="false" ht="12.75" hidden="false" customHeight="false" outlineLevel="0" collapsed="false">
      <c r="A624" s="12" t="s">
        <v>1062</v>
      </c>
      <c r="B624" s="30" t="s">
        <v>1127</v>
      </c>
      <c r="C624" s="31" t="s">
        <v>1128</v>
      </c>
      <c r="D624" s="32" t="n">
        <v>1</v>
      </c>
      <c r="E624" s="33" t="n">
        <v>3773</v>
      </c>
    </row>
    <row r="625" customFormat="false" ht="12.75" hidden="false" customHeight="false" outlineLevel="0" collapsed="false">
      <c r="A625" s="12" t="s">
        <v>1062</v>
      </c>
      <c r="B625" s="30" t="s">
        <v>1129</v>
      </c>
      <c r="C625" s="31" t="s">
        <v>1130</v>
      </c>
      <c r="D625" s="32" t="n">
        <v>1</v>
      </c>
      <c r="E625" s="33" t="n">
        <v>3586</v>
      </c>
    </row>
    <row r="626" customFormat="false" ht="12.75" hidden="false" customHeight="false" outlineLevel="0" collapsed="false">
      <c r="A626" s="12" t="s">
        <v>1062</v>
      </c>
      <c r="B626" s="30" t="s">
        <v>1131</v>
      </c>
      <c r="C626" s="31" t="s">
        <v>1132</v>
      </c>
      <c r="D626" s="32" t="n">
        <v>4</v>
      </c>
      <c r="E626" s="33" t="n">
        <v>559.9</v>
      </c>
    </row>
    <row r="627" customFormat="false" ht="12.75" hidden="false" customHeight="false" outlineLevel="0" collapsed="false">
      <c r="A627" s="12" t="s">
        <v>1062</v>
      </c>
      <c r="B627" s="30" t="s">
        <v>1133</v>
      </c>
      <c r="C627" s="31" t="s">
        <v>1134</v>
      </c>
      <c r="D627" s="32" t="n">
        <v>2</v>
      </c>
      <c r="E627" s="33" t="n">
        <v>581.9</v>
      </c>
    </row>
    <row r="628" customFormat="false" ht="12.75" hidden="false" customHeight="false" outlineLevel="0" collapsed="false">
      <c r="A628" s="12" t="s">
        <v>1062</v>
      </c>
      <c r="B628" s="30" t="s">
        <v>1135</v>
      </c>
      <c r="C628" s="31" t="s">
        <v>1136</v>
      </c>
      <c r="D628" s="32" t="n">
        <v>2</v>
      </c>
      <c r="E628" s="33" t="n">
        <v>785.4</v>
      </c>
    </row>
    <row r="629" customFormat="false" ht="12.75" hidden="false" customHeight="false" outlineLevel="0" collapsed="false">
      <c r="A629" s="12" t="s">
        <v>1062</v>
      </c>
      <c r="B629" s="30" t="s">
        <v>1137</v>
      </c>
      <c r="C629" s="31" t="s">
        <v>1138</v>
      </c>
      <c r="D629" s="32" t="n">
        <v>1</v>
      </c>
      <c r="E629" s="33" t="n">
        <v>491.7</v>
      </c>
    </row>
    <row r="630" customFormat="false" ht="12.75" hidden="false" customHeight="false" outlineLevel="0" collapsed="false">
      <c r="A630" s="12" t="s">
        <v>1062</v>
      </c>
      <c r="B630" s="30" t="s">
        <v>1139</v>
      </c>
      <c r="C630" s="31" t="s">
        <v>1140</v>
      </c>
      <c r="D630" s="32" t="n">
        <v>1</v>
      </c>
      <c r="E630" s="29" t="n">
        <v>2791.8</v>
      </c>
    </row>
    <row r="631" customFormat="false" ht="12.75" hidden="false" customHeight="false" outlineLevel="0" collapsed="false">
      <c r="A631" s="12" t="s">
        <v>1062</v>
      </c>
      <c r="B631" s="30" t="s">
        <v>1141</v>
      </c>
      <c r="C631" s="31" t="s">
        <v>1142</v>
      </c>
      <c r="D631" s="32" t="n">
        <v>1</v>
      </c>
      <c r="E631" s="33" t="n">
        <v>2770.9</v>
      </c>
    </row>
    <row r="632" customFormat="false" ht="12.75" hidden="false" customHeight="false" outlineLevel="0" collapsed="false">
      <c r="A632" s="12" t="s">
        <v>1062</v>
      </c>
      <c r="B632" s="30" t="s">
        <v>1143</v>
      </c>
      <c r="C632" s="31" t="s">
        <v>1144</v>
      </c>
      <c r="D632" s="32" t="n">
        <v>10</v>
      </c>
      <c r="E632" s="33" t="n">
        <v>380.6</v>
      </c>
    </row>
    <row r="633" customFormat="false" ht="12.75" hidden="false" customHeight="false" outlineLevel="0" collapsed="false">
      <c r="A633" s="12" t="s">
        <v>1062</v>
      </c>
      <c r="B633" s="30" t="s">
        <v>1145</v>
      </c>
      <c r="C633" s="31" t="s">
        <v>1146</v>
      </c>
      <c r="D633" s="32" t="n">
        <v>9</v>
      </c>
      <c r="E633" s="33" t="n">
        <v>704</v>
      </c>
    </row>
    <row r="634" customFormat="false" ht="12.75" hidden="false" customHeight="false" outlineLevel="0" collapsed="false">
      <c r="A634" s="12" t="s">
        <v>1062</v>
      </c>
      <c r="B634" s="30" t="s">
        <v>1147</v>
      </c>
      <c r="C634" s="31" t="s">
        <v>1148</v>
      </c>
      <c r="D634" s="32" t="n">
        <v>1</v>
      </c>
      <c r="E634" s="33" t="n">
        <v>770</v>
      </c>
    </row>
    <row r="635" customFormat="false" ht="12.75" hidden="false" customHeight="false" outlineLevel="0" collapsed="false">
      <c r="A635" s="12" t="s">
        <v>1062</v>
      </c>
      <c r="B635" s="30" t="s">
        <v>1149</v>
      </c>
      <c r="C635" s="31" t="s">
        <v>1150</v>
      </c>
      <c r="D635" s="32" t="n">
        <v>1</v>
      </c>
      <c r="E635" s="33" t="n">
        <v>8893.5</v>
      </c>
    </row>
    <row r="636" customFormat="false" ht="12.75" hidden="false" customHeight="false" outlineLevel="0" collapsed="false">
      <c r="A636" s="12" t="s">
        <v>1062</v>
      </c>
      <c r="B636" s="30" t="s">
        <v>1151</v>
      </c>
      <c r="C636" s="31" t="s">
        <v>1152</v>
      </c>
      <c r="D636" s="32" t="n">
        <v>1</v>
      </c>
      <c r="E636" s="29" t="n">
        <v>12450.9</v>
      </c>
    </row>
    <row r="637" customFormat="false" ht="12.75" hidden="false" customHeight="false" outlineLevel="0" collapsed="false">
      <c r="A637" s="12" t="s">
        <v>1062</v>
      </c>
      <c r="B637" s="30" t="s">
        <v>1153</v>
      </c>
      <c r="C637" s="31" t="s">
        <v>1154</v>
      </c>
      <c r="D637" s="32" t="n">
        <v>3</v>
      </c>
      <c r="E637" s="33" t="n">
        <v>286</v>
      </c>
    </row>
    <row r="638" customFormat="false" ht="12.75" hidden="false" customHeight="false" outlineLevel="0" collapsed="false">
      <c r="A638" s="12" t="s">
        <v>1062</v>
      </c>
      <c r="B638" s="30" t="s">
        <v>1155</v>
      </c>
      <c r="C638" s="31" t="s">
        <v>1156</v>
      </c>
      <c r="D638" s="32" t="n">
        <v>5</v>
      </c>
      <c r="E638" s="29" t="n">
        <v>280.5</v>
      </c>
    </row>
    <row r="639" customFormat="false" ht="12.75" hidden="false" customHeight="false" outlineLevel="0" collapsed="false">
      <c r="A639" s="34" t="s">
        <v>1157</v>
      </c>
      <c r="B639" s="24" t="s">
        <v>1158</v>
      </c>
      <c r="C639" s="25" t="s">
        <v>1159</v>
      </c>
      <c r="D639" s="14" t="n">
        <v>16</v>
      </c>
      <c r="E639" s="35" t="n">
        <v>366.3</v>
      </c>
    </row>
    <row r="640" customFormat="false" ht="12.75" hidden="false" customHeight="false" outlineLevel="0" collapsed="false">
      <c r="A640" s="34" t="s">
        <v>1157</v>
      </c>
      <c r="B640" s="20" t="s">
        <v>1160</v>
      </c>
      <c r="C640" s="21" t="s">
        <v>1161</v>
      </c>
      <c r="D640" s="17" t="n">
        <v>18</v>
      </c>
      <c r="E640" s="35" t="n">
        <v>215.6</v>
      </c>
    </row>
    <row r="641" customFormat="false" ht="12.75" hidden="false" customHeight="false" outlineLevel="0" collapsed="false">
      <c r="A641" s="34" t="s">
        <v>1157</v>
      </c>
      <c r="B641" s="20" t="s">
        <v>1162</v>
      </c>
      <c r="C641" s="21" t="s">
        <v>1163</v>
      </c>
      <c r="D641" s="17" t="n">
        <v>1</v>
      </c>
      <c r="E641" s="35" t="n">
        <v>28.6</v>
      </c>
    </row>
    <row r="642" customFormat="false" ht="12.75" hidden="false" customHeight="false" outlineLevel="0" collapsed="false">
      <c r="A642" s="34" t="s">
        <v>1157</v>
      </c>
      <c r="B642" s="20" t="s">
        <v>1164</v>
      </c>
      <c r="C642" s="21" t="s">
        <v>1165</v>
      </c>
      <c r="D642" s="17" t="n">
        <v>21</v>
      </c>
      <c r="E642" s="35" t="n">
        <v>202.4</v>
      </c>
    </row>
    <row r="643" customFormat="false" ht="12.75" hidden="false" customHeight="false" outlineLevel="0" collapsed="false">
      <c r="A643" s="34" t="s">
        <v>1157</v>
      </c>
      <c r="B643" s="20" t="s">
        <v>1166</v>
      </c>
      <c r="C643" s="21" t="s">
        <v>1163</v>
      </c>
      <c r="D643" s="17" t="n">
        <v>10</v>
      </c>
      <c r="E643" s="35" t="n">
        <v>66</v>
      </c>
    </row>
    <row r="644" customFormat="false" ht="12.75" hidden="false" customHeight="false" outlineLevel="0" collapsed="false">
      <c r="A644" s="34" t="s">
        <v>1157</v>
      </c>
      <c r="B644" s="20" t="s">
        <v>1167</v>
      </c>
      <c r="C644" s="21" t="s">
        <v>1163</v>
      </c>
      <c r="D644" s="17" t="n">
        <v>3</v>
      </c>
      <c r="E644" s="35" t="n">
        <v>155.1</v>
      </c>
    </row>
    <row r="645" customFormat="false" ht="12.75" hidden="false" customHeight="false" outlineLevel="0" collapsed="false">
      <c r="A645" s="34" t="s">
        <v>1157</v>
      </c>
      <c r="B645" s="20" t="s">
        <v>1168</v>
      </c>
      <c r="C645" s="21" t="s">
        <v>1163</v>
      </c>
      <c r="D645" s="17" t="n">
        <v>2</v>
      </c>
      <c r="E645" s="35" t="n">
        <v>139.7</v>
      </c>
    </row>
    <row r="646" customFormat="false" ht="12.75" hidden="false" customHeight="false" outlineLevel="0" collapsed="false">
      <c r="A646" s="34" t="s">
        <v>1157</v>
      </c>
      <c r="B646" s="20" t="s">
        <v>1169</v>
      </c>
      <c r="C646" s="21" t="s">
        <v>1170</v>
      </c>
      <c r="D646" s="17" t="n">
        <v>28</v>
      </c>
      <c r="E646" s="35" t="n">
        <v>96.8</v>
      </c>
    </row>
    <row r="647" customFormat="false" ht="12.75" hidden="false" customHeight="false" outlineLevel="0" collapsed="false">
      <c r="A647" s="34" t="s">
        <v>1157</v>
      </c>
      <c r="B647" s="20" t="s">
        <v>1171</v>
      </c>
      <c r="C647" s="21" t="s">
        <v>1163</v>
      </c>
      <c r="D647" s="17" t="n">
        <v>6</v>
      </c>
      <c r="E647" s="35" t="n">
        <v>52.8</v>
      </c>
    </row>
    <row r="648" customFormat="false" ht="12.75" hidden="false" customHeight="false" outlineLevel="0" collapsed="false">
      <c r="A648" s="34" t="s">
        <v>1157</v>
      </c>
      <c r="B648" s="20" t="s">
        <v>1172</v>
      </c>
      <c r="C648" s="21" t="s">
        <v>1173</v>
      </c>
      <c r="D648" s="17" t="n">
        <v>8</v>
      </c>
      <c r="E648" s="35" t="n">
        <v>51.7</v>
      </c>
    </row>
    <row r="649" customFormat="false" ht="12.75" hidden="false" customHeight="false" outlineLevel="0" collapsed="false">
      <c r="A649" s="34" t="s">
        <v>1157</v>
      </c>
      <c r="B649" s="20" t="s">
        <v>1174</v>
      </c>
      <c r="C649" s="21" t="s">
        <v>1163</v>
      </c>
      <c r="D649" s="17" t="n">
        <v>14</v>
      </c>
      <c r="E649" s="35" t="n">
        <v>138.6</v>
      </c>
    </row>
    <row r="650" customFormat="false" ht="12.75" hidden="false" customHeight="false" outlineLevel="0" collapsed="false">
      <c r="A650" s="34" t="s">
        <v>1157</v>
      </c>
      <c r="B650" s="20" t="s">
        <v>1175</v>
      </c>
      <c r="C650" s="21" t="s">
        <v>1176</v>
      </c>
      <c r="D650" s="17" t="n">
        <v>14</v>
      </c>
      <c r="E650" s="35" t="n">
        <v>531.3</v>
      </c>
    </row>
    <row r="651" customFormat="false" ht="12.75" hidden="false" customHeight="false" outlineLevel="0" collapsed="false">
      <c r="A651" s="34" t="s">
        <v>1157</v>
      </c>
      <c r="B651" s="20" t="s">
        <v>1177</v>
      </c>
      <c r="C651" s="21" t="s">
        <v>1163</v>
      </c>
      <c r="D651" s="17" t="n">
        <v>8</v>
      </c>
      <c r="E651" s="35" t="n">
        <v>187</v>
      </c>
    </row>
    <row r="652" customFormat="false" ht="12.75" hidden="false" customHeight="false" outlineLevel="0" collapsed="false">
      <c r="A652" s="34" t="s">
        <v>1157</v>
      </c>
      <c r="B652" s="20" t="s">
        <v>1178</v>
      </c>
      <c r="C652" s="21" t="s">
        <v>1163</v>
      </c>
      <c r="D652" s="17" t="n">
        <v>8</v>
      </c>
      <c r="E652" s="35" t="n">
        <v>223.3</v>
      </c>
    </row>
    <row r="653" customFormat="false" ht="12.75" hidden="false" customHeight="false" outlineLevel="0" collapsed="false">
      <c r="A653" s="34" t="s">
        <v>1157</v>
      </c>
      <c r="B653" s="20" t="s">
        <v>1179</v>
      </c>
      <c r="C653" s="21" t="s">
        <v>1163</v>
      </c>
      <c r="D653" s="17" t="n">
        <v>15</v>
      </c>
      <c r="E653" s="35" t="n">
        <v>92.4</v>
      </c>
    </row>
    <row r="654" customFormat="false" ht="12.75" hidden="false" customHeight="false" outlineLevel="0" collapsed="false">
      <c r="A654" s="34" t="s">
        <v>1157</v>
      </c>
      <c r="B654" s="20" t="s">
        <v>1180</v>
      </c>
      <c r="C654" s="21" t="s">
        <v>1163</v>
      </c>
      <c r="D654" s="17" t="n">
        <v>4</v>
      </c>
      <c r="E654" s="35" t="n">
        <v>124.3</v>
      </c>
    </row>
    <row r="655" customFormat="false" ht="12.75" hidden="false" customHeight="false" outlineLevel="0" collapsed="false">
      <c r="A655" s="34" t="s">
        <v>1157</v>
      </c>
      <c r="B655" s="20" t="s">
        <v>1181</v>
      </c>
      <c r="C655" s="21" t="s">
        <v>1182</v>
      </c>
      <c r="D655" s="17" t="n">
        <v>15</v>
      </c>
      <c r="E655" s="35" t="n">
        <v>104.5</v>
      </c>
    </row>
    <row r="656" customFormat="false" ht="12.75" hidden="false" customHeight="false" outlineLevel="0" collapsed="false">
      <c r="A656" s="34" t="s">
        <v>1157</v>
      </c>
      <c r="B656" s="20" t="s">
        <v>1183</v>
      </c>
      <c r="C656" s="21" t="s">
        <v>1184</v>
      </c>
      <c r="D656" s="17" t="n">
        <v>10</v>
      </c>
      <c r="E656" s="35" t="n">
        <v>217.8</v>
      </c>
    </row>
    <row r="657" customFormat="false" ht="12.75" hidden="false" customHeight="false" outlineLevel="0" collapsed="false">
      <c r="A657" s="34" t="s">
        <v>1157</v>
      </c>
      <c r="B657" s="20" t="s">
        <v>1185</v>
      </c>
      <c r="C657" s="21" t="s">
        <v>1186</v>
      </c>
      <c r="D657" s="17" t="n">
        <v>10</v>
      </c>
      <c r="E657" s="35" t="n">
        <v>232.1</v>
      </c>
    </row>
    <row r="658" customFormat="false" ht="12.75" hidden="false" customHeight="false" outlineLevel="0" collapsed="false">
      <c r="A658" s="34" t="s">
        <v>1157</v>
      </c>
      <c r="B658" s="20" t="s">
        <v>1187</v>
      </c>
      <c r="C658" s="21" t="s">
        <v>1188</v>
      </c>
      <c r="D658" s="17" t="n">
        <v>67</v>
      </c>
      <c r="E658" s="35" t="n">
        <v>126.5</v>
      </c>
    </row>
    <row r="659" customFormat="false" ht="12.75" hidden="false" customHeight="false" outlineLevel="0" collapsed="false">
      <c r="A659" s="34" t="s">
        <v>1157</v>
      </c>
      <c r="B659" s="20" t="s">
        <v>1189</v>
      </c>
      <c r="C659" s="21" t="s">
        <v>1163</v>
      </c>
      <c r="D659" s="17" t="n">
        <v>14</v>
      </c>
      <c r="E659" s="35" t="n">
        <v>530.2</v>
      </c>
    </row>
    <row r="660" customFormat="false" ht="12.75" hidden="false" customHeight="false" outlineLevel="0" collapsed="false">
      <c r="A660" s="34" t="s">
        <v>1157</v>
      </c>
      <c r="B660" s="20" t="s">
        <v>1190</v>
      </c>
      <c r="C660" s="21" t="s">
        <v>1163</v>
      </c>
      <c r="D660" s="17" t="n">
        <v>6</v>
      </c>
      <c r="E660" s="35" t="n">
        <v>530.2</v>
      </c>
    </row>
    <row r="661" customFormat="false" ht="12.75" hidden="false" customHeight="false" outlineLevel="0" collapsed="false">
      <c r="A661" s="34" t="s">
        <v>1157</v>
      </c>
      <c r="B661" s="20" t="s">
        <v>1191</v>
      </c>
      <c r="C661" s="21" t="s">
        <v>1163</v>
      </c>
      <c r="D661" s="17" t="n">
        <v>14</v>
      </c>
      <c r="E661" s="35" t="n">
        <v>146.3</v>
      </c>
    </row>
    <row r="662" customFormat="false" ht="12.75" hidden="false" customHeight="false" outlineLevel="0" collapsed="false">
      <c r="A662" s="34" t="s">
        <v>1157</v>
      </c>
      <c r="B662" s="20" t="s">
        <v>1192</v>
      </c>
      <c r="C662" s="21" t="s">
        <v>1193</v>
      </c>
      <c r="D662" s="17" t="n">
        <v>8</v>
      </c>
      <c r="E662" s="35" t="n">
        <v>198</v>
      </c>
    </row>
    <row r="663" customFormat="false" ht="12.75" hidden="false" customHeight="false" outlineLevel="0" collapsed="false">
      <c r="A663" s="34" t="s">
        <v>1157</v>
      </c>
      <c r="B663" s="20" t="s">
        <v>1194</v>
      </c>
      <c r="C663" s="21" t="s">
        <v>1195</v>
      </c>
      <c r="D663" s="17" t="n">
        <v>14</v>
      </c>
      <c r="E663" s="35" t="n">
        <v>112.2</v>
      </c>
    </row>
    <row r="664" customFormat="false" ht="12.75" hidden="false" customHeight="false" outlineLevel="0" collapsed="false">
      <c r="A664" s="34" t="s">
        <v>1157</v>
      </c>
      <c r="B664" s="20" t="s">
        <v>1196</v>
      </c>
      <c r="C664" s="21" t="s">
        <v>1163</v>
      </c>
      <c r="D664" s="17" t="n">
        <v>2</v>
      </c>
      <c r="E664" s="35" t="n">
        <v>248.6</v>
      </c>
    </row>
    <row r="665" customFormat="false" ht="12.75" hidden="false" customHeight="false" outlineLevel="0" collapsed="false">
      <c r="A665" s="34" t="s">
        <v>1157</v>
      </c>
      <c r="B665" s="20" t="s">
        <v>1197</v>
      </c>
      <c r="C665" s="21" t="s">
        <v>1163</v>
      </c>
      <c r="D665" s="17" t="n">
        <v>6</v>
      </c>
      <c r="E665" s="35" t="n">
        <v>248.6</v>
      </c>
    </row>
    <row r="666" customFormat="false" ht="12.75" hidden="false" customHeight="false" outlineLevel="0" collapsed="false">
      <c r="A666" s="34" t="s">
        <v>1157</v>
      </c>
      <c r="B666" s="20" t="s">
        <v>1198</v>
      </c>
      <c r="C666" s="21" t="s">
        <v>1199</v>
      </c>
      <c r="D666" s="17" t="n">
        <v>1</v>
      </c>
      <c r="E666" s="35" t="n">
        <v>344.3</v>
      </c>
    </row>
    <row r="667" customFormat="false" ht="12.75" hidden="false" customHeight="false" outlineLevel="0" collapsed="false">
      <c r="A667" s="34" t="s">
        <v>1157</v>
      </c>
      <c r="B667" s="20" t="s">
        <v>1200</v>
      </c>
      <c r="C667" s="21" t="s">
        <v>1163</v>
      </c>
      <c r="D667" s="17" t="n">
        <v>3</v>
      </c>
      <c r="E667" s="35" t="n">
        <v>172.7</v>
      </c>
    </row>
    <row r="668" customFormat="false" ht="12.75" hidden="false" customHeight="false" outlineLevel="0" collapsed="false">
      <c r="A668" s="34" t="s">
        <v>1157</v>
      </c>
      <c r="B668" s="20" t="s">
        <v>1201</v>
      </c>
      <c r="C668" s="21" t="s">
        <v>1163</v>
      </c>
      <c r="D668" s="17" t="n">
        <v>2</v>
      </c>
      <c r="E668" s="35" t="n">
        <v>320.1</v>
      </c>
    </row>
    <row r="669" customFormat="false" ht="12.75" hidden="false" customHeight="false" outlineLevel="0" collapsed="false">
      <c r="A669" s="34" t="s">
        <v>1157</v>
      </c>
      <c r="B669" s="20" t="s">
        <v>1202</v>
      </c>
      <c r="C669" s="21" t="s">
        <v>1163</v>
      </c>
      <c r="D669" s="17" t="n">
        <v>3</v>
      </c>
      <c r="E669" s="35" t="n">
        <v>187</v>
      </c>
    </row>
    <row r="670" customFormat="false" ht="12.75" hidden="false" customHeight="false" outlineLevel="0" collapsed="false">
      <c r="A670" s="34" t="s">
        <v>1157</v>
      </c>
      <c r="B670" s="20" t="s">
        <v>1203</v>
      </c>
      <c r="C670" s="21" t="s">
        <v>1204</v>
      </c>
      <c r="D670" s="17" t="n">
        <v>6</v>
      </c>
      <c r="E670" s="35" t="n">
        <v>192.5</v>
      </c>
    </row>
    <row r="671" customFormat="false" ht="12.75" hidden="false" customHeight="false" outlineLevel="0" collapsed="false">
      <c r="A671" s="34" t="s">
        <v>1157</v>
      </c>
      <c r="B671" s="20" t="s">
        <v>1205</v>
      </c>
      <c r="C671" s="21" t="s">
        <v>1206</v>
      </c>
      <c r="D671" s="17" t="n">
        <v>1</v>
      </c>
      <c r="E671" s="35" t="n">
        <v>279.4</v>
      </c>
    </row>
    <row r="672" customFormat="false" ht="12.75" hidden="false" customHeight="false" outlineLevel="0" collapsed="false">
      <c r="A672" s="34" t="s">
        <v>1157</v>
      </c>
      <c r="B672" s="20" t="s">
        <v>1207</v>
      </c>
      <c r="C672" s="21" t="s">
        <v>1163</v>
      </c>
      <c r="D672" s="17" t="n">
        <v>2</v>
      </c>
      <c r="E672" s="35" t="n">
        <v>60.72</v>
      </c>
    </row>
    <row r="673" customFormat="false" ht="12.75" hidden="false" customHeight="false" outlineLevel="0" collapsed="false">
      <c r="A673" s="34" t="s">
        <v>1157</v>
      </c>
      <c r="B673" s="20" t="s">
        <v>1208</v>
      </c>
      <c r="C673" s="21" t="s">
        <v>1209</v>
      </c>
      <c r="D673" s="17" t="n">
        <v>2</v>
      </c>
      <c r="E673" s="35" t="n">
        <v>392.7</v>
      </c>
    </row>
    <row r="674" customFormat="false" ht="12.75" hidden="false" customHeight="false" outlineLevel="0" collapsed="false">
      <c r="A674" s="34" t="s">
        <v>1157</v>
      </c>
      <c r="B674" s="20" t="s">
        <v>1210</v>
      </c>
      <c r="C674" s="21" t="s">
        <v>1163</v>
      </c>
      <c r="D674" s="17" t="n">
        <v>4</v>
      </c>
      <c r="E674" s="35" t="n">
        <v>130.9</v>
      </c>
    </row>
    <row r="675" customFormat="false" ht="12.75" hidden="false" customHeight="false" outlineLevel="0" collapsed="false">
      <c r="A675" s="34" t="s">
        <v>1157</v>
      </c>
      <c r="B675" s="20" t="s">
        <v>1211</v>
      </c>
      <c r="C675" s="21" t="s">
        <v>1163</v>
      </c>
      <c r="D675" s="17" t="n">
        <v>7</v>
      </c>
      <c r="E675" s="35" t="n">
        <v>260.7</v>
      </c>
    </row>
    <row r="676" customFormat="false" ht="12.75" hidden="false" customHeight="false" outlineLevel="0" collapsed="false">
      <c r="A676" s="34" t="s">
        <v>1157</v>
      </c>
      <c r="B676" s="20" t="s">
        <v>1212</v>
      </c>
      <c r="C676" s="21" t="s">
        <v>1213</v>
      </c>
      <c r="D676" s="17" t="n">
        <v>13</v>
      </c>
      <c r="E676" s="35" t="n">
        <v>113.3</v>
      </c>
    </row>
    <row r="677" customFormat="false" ht="12.75" hidden="false" customHeight="false" outlineLevel="0" collapsed="false">
      <c r="A677" s="34" t="s">
        <v>1157</v>
      </c>
      <c r="B677" s="20" t="s">
        <v>1214</v>
      </c>
      <c r="C677" s="21" t="s">
        <v>1215</v>
      </c>
      <c r="D677" s="17" t="n">
        <v>4</v>
      </c>
      <c r="E677" s="35" t="n">
        <v>150.7</v>
      </c>
    </row>
    <row r="678" customFormat="false" ht="12.75" hidden="false" customHeight="false" outlineLevel="0" collapsed="false">
      <c r="A678" s="34" t="s">
        <v>1157</v>
      </c>
      <c r="B678" s="20" t="s">
        <v>1216</v>
      </c>
      <c r="C678" s="21" t="s">
        <v>1217</v>
      </c>
      <c r="D678" s="17" t="n">
        <v>16</v>
      </c>
      <c r="E678" s="35" t="n">
        <v>137.5</v>
      </c>
    </row>
    <row r="679" customFormat="false" ht="12.75" hidden="false" customHeight="false" outlineLevel="0" collapsed="false">
      <c r="A679" s="34" t="s">
        <v>1157</v>
      </c>
      <c r="B679" s="20" t="s">
        <v>1218</v>
      </c>
      <c r="C679" s="21" t="s">
        <v>1163</v>
      </c>
      <c r="D679" s="17" t="n">
        <v>8</v>
      </c>
      <c r="E679" s="35" t="n">
        <v>222.2</v>
      </c>
    </row>
    <row r="680" customFormat="false" ht="12.75" hidden="false" customHeight="false" outlineLevel="0" collapsed="false">
      <c r="A680" s="34" t="s">
        <v>1157</v>
      </c>
      <c r="B680" s="20" t="s">
        <v>1219</v>
      </c>
      <c r="C680" s="21" t="s">
        <v>1220</v>
      </c>
      <c r="D680" s="17" t="n">
        <v>10</v>
      </c>
      <c r="E680" s="35" t="n">
        <v>279.4</v>
      </c>
    </row>
    <row r="681" customFormat="false" ht="12.75" hidden="false" customHeight="false" outlineLevel="0" collapsed="false">
      <c r="A681" s="34" t="s">
        <v>1157</v>
      </c>
      <c r="B681" s="20" t="s">
        <v>1221</v>
      </c>
      <c r="C681" s="21" t="s">
        <v>1222</v>
      </c>
      <c r="D681" s="17" t="n">
        <v>10</v>
      </c>
      <c r="E681" s="35" t="n">
        <v>155.1</v>
      </c>
    </row>
    <row r="682" customFormat="false" ht="12.75" hidden="false" customHeight="false" outlineLevel="0" collapsed="false">
      <c r="A682" s="34" t="s">
        <v>1157</v>
      </c>
      <c r="B682" s="20" t="s">
        <v>1223</v>
      </c>
      <c r="C682" s="21" t="s">
        <v>1224</v>
      </c>
      <c r="D682" s="17" t="n">
        <v>10</v>
      </c>
      <c r="E682" s="35" t="n">
        <v>148.5</v>
      </c>
    </row>
    <row r="683" customFormat="false" ht="12.75" hidden="false" customHeight="false" outlineLevel="0" collapsed="false">
      <c r="A683" s="34" t="s">
        <v>1157</v>
      </c>
      <c r="B683" s="20" t="s">
        <v>1225</v>
      </c>
      <c r="C683" s="21" t="s">
        <v>1226</v>
      </c>
      <c r="D683" s="17" t="n">
        <v>17</v>
      </c>
      <c r="E683" s="35" t="n">
        <v>207.9</v>
      </c>
    </row>
    <row r="684" customFormat="false" ht="12.75" hidden="false" customHeight="false" outlineLevel="0" collapsed="false">
      <c r="A684" s="34" t="s">
        <v>1157</v>
      </c>
      <c r="B684" s="20" t="s">
        <v>1227</v>
      </c>
      <c r="C684" s="21" t="s">
        <v>1228</v>
      </c>
      <c r="D684" s="17" t="n">
        <v>6</v>
      </c>
      <c r="E684" s="35" t="n">
        <v>111.1</v>
      </c>
    </row>
    <row r="685" customFormat="false" ht="12.75" hidden="false" customHeight="false" outlineLevel="0" collapsed="false">
      <c r="A685" s="34" t="s">
        <v>1157</v>
      </c>
      <c r="B685" s="20" t="s">
        <v>1229</v>
      </c>
      <c r="C685" s="21" t="s">
        <v>1230</v>
      </c>
      <c r="D685" s="17" t="n">
        <v>67</v>
      </c>
      <c r="E685" s="35" t="n">
        <v>297</v>
      </c>
    </row>
    <row r="686" customFormat="false" ht="12.75" hidden="false" customHeight="false" outlineLevel="0" collapsed="false">
      <c r="A686" s="34" t="s">
        <v>1157</v>
      </c>
      <c r="B686" s="20" t="s">
        <v>1231</v>
      </c>
      <c r="C686" s="21" t="s">
        <v>1232</v>
      </c>
      <c r="D686" s="17" t="n">
        <v>77</v>
      </c>
      <c r="E686" s="35" t="n">
        <v>297</v>
      </c>
    </row>
    <row r="687" customFormat="false" ht="12.75" hidden="false" customHeight="false" outlineLevel="0" collapsed="false">
      <c r="A687" s="34" t="s">
        <v>1157</v>
      </c>
      <c r="B687" s="20" t="s">
        <v>1233</v>
      </c>
      <c r="C687" s="21" t="s">
        <v>1234</v>
      </c>
      <c r="D687" s="17" t="n">
        <v>4</v>
      </c>
      <c r="E687" s="35" t="n">
        <v>151.8</v>
      </c>
    </row>
    <row r="688" customFormat="false" ht="12.75" hidden="false" customHeight="false" outlineLevel="0" collapsed="false">
      <c r="A688" s="34" t="s">
        <v>1157</v>
      </c>
      <c r="B688" s="20" t="s">
        <v>1235</v>
      </c>
      <c r="C688" s="21" t="s">
        <v>1163</v>
      </c>
      <c r="D688" s="17" t="n">
        <v>6</v>
      </c>
      <c r="E688" s="35" t="n">
        <v>148.5</v>
      </c>
    </row>
    <row r="689" customFormat="false" ht="12.75" hidden="false" customHeight="false" outlineLevel="0" collapsed="false">
      <c r="A689" s="34" t="s">
        <v>1157</v>
      </c>
      <c r="B689" s="20" t="s">
        <v>1236</v>
      </c>
      <c r="C689" s="21" t="s">
        <v>1163</v>
      </c>
      <c r="D689" s="17" t="n">
        <v>9</v>
      </c>
      <c r="E689" s="35" t="n">
        <v>177.1</v>
      </c>
    </row>
    <row r="690" customFormat="false" ht="12.75" hidden="false" customHeight="false" outlineLevel="0" collapsed="false">
      <c r="A690" s="34" t="s">
        <v>1157</v>
      </c>
      <c r="B690" s="20" t="s">
        <v>1237</v>
      </c>
      <c r="C690" s="21" t="s">
        <v>1163</v>
      </c>
      <c r="D690" s="17" t="n">
        <v>3</v>
      </c>
      <c r="E690" s="35" t="n">
        <v>177.1</v>
      </c>
    </row>
    <row r="691" customFormat="false" ht="12.75" hidden="false" customHeight="false" outlineLevel="0" collapsed="false">
      <c r="A691" s="34" t="s">
        <v>1157</v>
      </c>
      <c r="B691" s="20" t="s">
        <v>1238</v>
      </c>
      <c r="C691" s="21" t="s">
        <v>1163</v>
      </c>
      <c r="D691" s="17" t="n">
        <v>2</v>
      </c>
      <c r="E691" s="35" t="n">
        <v>61.6</v>
      </c>
    </row>
    <row r="692" customFormat="false" ht="12.75" hidden="false" customHeight="false" outlineLevel="0" collapsed="false">
      <c r="A692" s="34" t="s">
        <v>1157</v>
      </c>
      <c r="B692" s="20" t="s">
        <v>1239</v>
      </c>
      <c r="C692" s="21" t="s">
        <v>1163</v>
      </c>
      <c r="D692" s="17" t="n">
        <v>4</v>
      </c>
      <c r="E692" s="35" t="n">
        <v>272.8</v>
      </c>
    </row>
    <row r="693" customFormat="false" ht="12.75" hidden="false" customHeight="false" outlineLevel="0" collapsed="false">
      <c r="A693" s="34" t="s">
        <v>1157</v>
      </c>
      <c r="B693" s="20" t="s">
        <v>1240</v>
      </c>
      <c r="C693" s="21" t="s">
        <v>1241</v>
      </c>
      <c r="D693" s="17" t="n">
        <v>40</v>
      </c>
      <c r="E693" s="35" t="n">
        <v>194.7</v>
      </c>
    </row>
    <row r="694" customFormat="false" ht="12.75" hidden="false" customHeight="false" outlineLevel="0" collapsed="false">
      <c r="A694" s="34" t="s">
        <v>1157</v>
      </c>
      <c r="B694" s="20" t="s">
        <v>1242</v>
      </c>
      <c r="C694" s="21" t="s">
        <v>1243</v>
      </c>
      <c r="D694" s="17" t="n">
        <v>16</v>
      </c>
      <c r="E694" s="35" t="n">
        <v>297</v>
      </c>
    </row>
    <row r="695" customFormat="false" ht="12.75" hidden="false" customHeight="false" outlineLevel="0" collapsed="false">
      <c r="A695" s="34" t="s">
        <v>1157</v>
      </c>
      <c r="B695" s="20" t="s">
        <v>1244</v>
      </c>
      <c r="C695" s="21" t="s">
        <v>1163</v>
      </c>
      <c r="D695" s="17" t="n">
        <v>2</v>
      </c>
      <c r="E695" s="35" t="n">
        <v>293.7</v>
      </c>
    </row>
    <row r="696" customFormat="false" ht="12.75" hidden="false" customHeight="false" outlineLevel="0" collapsed="false">
      <c r="A696" s="34" t="s">
        <v>1157</v>
      </c>
      <c r="B696" s="20" t="s">
        <v>1245</v>
      </c>
      <c r="C696" s="21" t="s">
        <v>1246</v>
      </c>
      <c r="D696" s="17" t="n">
        <v>6</v>
      </c>
      <c r="E696" s="35" t="n">
        <v>333.3</v>
      </c>
    </row>
    <row r="697" customFormat="false" ht="12.75" hidden="false" customHeight="false" outlineLevel="0" collapsed="false">
      <c r="A697" s="34" t="s">
        <v>1157</v>
      </c>
      <c r="B697" s="20" t="s">
        <v>1247</v>
      </c>
      <c r="C697" s="21" t="s">
        <v>1163</v>
      </c>
      <c r="D697" s="17" t="n">
        <v>12</v>
      </c>
      <c r="E697" s="35" t="n">
        <v>129.8</v>
      </c>
    </row>
    <row r="698" customFormat="false" ht="12.75" hidden="false" customHeight="false" outlineLevel="0" collapsed="false">
      <c r="A698" s="34" t="s">
        <v>1157</v>
      </c>
      <c r="B698" s="20" t="s">
        <v>1248</v>
      </c>
      <c r="C698" s="21" t="s">
        <v>1249</v>
      </c>
      <c r="D698" s="17" t="n">
        <v>6</v>
      </c>
      <c r="E698" s="35" t="n">
        <v>449.9</v>
      </c>
    </row>
    <row r="699" customFormat="false" ht="12.75" hidden="false" customHeight="false" outlineLevel="0" collapsed="false">
      <c r="A699" s="34" t="s">
        <v>1157</v>
      </c>
      <c r="B699" s="20" t="s">
        <v>1250</v>
      </c>
      <c r="C699" s="21" t="s">
        <v>1251</v>
      </c>
      <c r="D699" s="17" t="n">
        <v>2</v>
      </c>
      <c r="E699" s="35" t="n">
        <v>254.1</v>
      </c>
    </row>
    <row r="700" customFormat="false" ht="12.75" hidden="false" customHeight="false" outlineLevel="0" collapsed="false">
      <c r="A700" s="34" t="s">
        <v>1157</v>
      </c>
      <c r="B700" s="20" t="s">
        <v>1252</v>
      </c>
      <c r="C700" s="21" t="s">
        <v>1163</v>
      </c>
      <c r="D700" s="17" t="n">
        <v>2</v>
      </c>
      <c r="E700" s="35" t="n">
        <v>284.9</v>
      </c>
    </row>
    <row r="701" customFormat="false" ht="12.75" hidden="false" customHeight="false" outlineLevel="0" collapsed="false">
      <c r="A701" s="34" t="s">
        <v>1157</v>
      </c>
      <c r="B701" s="20" t="s">
        <v>1253</v>
      </c>
      <c r="C701" s="21" t="s">
        <v>1163</v>
      </c>
      <c r="D701" s="17" t="n">
        <v>6</v>
      </c>
      <c r="E701" s="35" t="n">
        <v>111.1</v>
      </c>
    </row>
    <row r="702" customFormat="false" ht="12.75" hidden="false" customHeight="false" outlineLevel="0" collapsed="false">
      <c r="A702" s="34" t="s">
        <v>1157</v>
      </c>
      <c r="B702" s="20" t="s">
        <v>1254</v>
      </c>
      <c r="C702" s="21" t="s">
        <v>1255</v>
      </c>
      <c r="D702" s="17" t="n">
        <v>13</v>
      </c>
      <c r="E702" s="35" t="n">
        <v>143</v>
      </c>
    </row>
    <row r="703" customFormat="false" ht="12.75" hidden="false" customHeight="false" outlineLevel="0" collapsed="false">
      <c r="A703" s="34" t="s">
        <v>1157</v>
      </c>
      <c r="B703" s="20" t="s">
        <v>1256</v>
      </c>
      <c r="C703" s="21" t="s">
        <v>1257</v>
      </c>
      <c r="D703" s="17" t="n">
        <v>13</v>
      </c>
      <c r="E703" s="35" t="n">
        <v>154</v>
      </c>
    </row>
    <row r="704" customFormat="false" ht="12.75" hidden="false" customHeight="false" outlineLevel="0" collapsed="false">
      <c r="A704" s="34" t="s">
        <v>1157</v>
      </c>
      <c r="B704" s="20" t="s">
        <v>1258</v>
      </c>
      <c r="C704" s="21" t="s">
        <v>1259</v>
      </c>
      <c r="D704" s="17" t="n">
        <v>21</v>
      </c>
      <c r="E704" s="35" t="n">
        <v>147.4</v>
      </c>
    </row>
    <row r="705" customFormat="false" ht="12.75" hidden="false" customHeight="false" outlineLevel="0" collapsed="false">
      <c r="A705" s="34" t="s">
        <v>1157</v>
      </c>
      <c r="B705" s="20" t="s">
        <v>1260</v>
      </c>
      <c r="C705" s="21" t="s">
        <v>1261</v>
      </c>
      <c r="D705" s="17" t="n">
        <v>10</v>
      </c>
      <c r="E705" s="35" t="n">
        <v>157.3</v>
      </c>
    </row>
    <row r="706" customFormat="false" ht="12.75" hidden="false" customHeight="false" outlineLevel="0" collapsed="false">
      <c r="A706" s="34" t="s">
        <v>1157</v>
      </c>
      <c r="B706" s="20" t="s">
        <v>1262</v>
      </c>
      <c r="C706" s="21" t="s">
        <v>1263</v>
      </c>
      <c r="D706" s="17" t="n">
        <v>1</v>
      </c>
      <c r="E706" s="35" t="n">
        <v>1177</v>
      </c>
    </row>
    <row r="707" customFormat="false" ht="12.75" hidden="false" customHeight="false" outlineLevel="0" collapsed="false">
      <c r="A707" s="34" t="s">
        <v>1157</v>
      </c>
      <c r="B707" s="20" t="s">
        <v>1264</v>
      </c>
      <c r="C707" s="21" t="s">
        <v>1265</v>
      </c>
      <c r="D707" s="17" t="n">
        <v>9</v>
      </c>
      <c r="E707" s="35" t="n">
        <v>378.4</v>
      </c>
    </row>
    <row r="708" customFormat="false" ht="12.75" hidden="false" customHeight="false" outlineLevel="0" collapsed="false">
      <c r="A708" s="34" t="s">
        <v>1157</v>
      </c>
      <c r="B708" s="20" t="s">
        <v>1266</v>
      </c>
      <c r="C708" s="21" t="s">
        <v>1267</v>
      </c>
      <c r="D708" s="17" t="n">
        <v>16</v>
      </c>
      <c r="E708" s="35" t="n">
        <v>278.3</v>
      </c>
    </row>
    <row r="709" customFormat="false" ht="12.75" hidden="false" customHeight="false" outlineLevel="0" collapsed="false">
      <c r="A709" s="34" t="s">
        <v>1157</v>
      </c>
      <c r="B709" s="20" t="s">
        <v>1268</v>
      </c>
      <c r="C709" s="21" t="s">
        <v>1269</v>
      </c>
      <c r="D709" s="17" t="n">
        <v>8</v>
      </c>
      <c r="E709" s="35" t="n">
        <v>232.1</v>
      </c>
    </row>
    <row r="710" customFormat="false" ht="12.75" hidden="false" customHeight="false" outlineLevel="0" collapsed="false">
      <c r="A710" s="34" t="s">
        <v>1157</v>
      </c>
      <c r="B710" s="20" t="s">
        <v>1270</v>
      </c>
      <c r="C710" s="21" t="s">
        <v>1271</v>
      </c>
      <c r="D710" s="17" t="n">
        <v>16</v>
      </c>
      <c r="E710" s="35" t="n">
        <v>194.7</v>
      </c>
    </row>
    <row r="711" customFormat="false" ht="12.75" hidden="false" customHeight="false" outlineLevel="0" collapsed="false">
      <c r="A711" s="34" t="s">
        <v>1157</v>
      </c>
      <c r="B711" s="20" t="s">
        <v>1272</v>
      </c>
      <c r="C711" s="21" t="s">
        <v>1273</v>
      </c>
      <c r="D711" s="17" t="n">
        <v>14</v>
      </c>
      <c r="E711" s="35" t="n">
        <v>162.8</v>
      </c>
    </row>
    <row r="712" customFormat="false" ht="12.75" hidden="false" customHeight="false" outlineLevel="0" collapsed="false">
      <c r="A712" s="34" t="s">
        <v>1157</v>
      </c>
      <c r="B712" s="20" t="s">
        <v>1274</v>
      </c>
      <c r="C712" s="21" t="s">
        <v>1275</v>
      </c>
      <c r="D712" s="17" t="n">
        <v>12</v>
      </c>
      <c r="E712" s="35" t="n">
        <v>143</v>
      </c>
    </row>
    <row r="713" customFormat="false" ht="12.75" hidden="false" customHeight="false" outlineLevel="0" collapsed="false">
      <c r="A713" s="34" t="s">
        <v>1157</v>
      </c>
      <c r="B713" s="20" t="s">
        <v>1276</v>
      </c>
      <c r="C713" s="21" t="s">
        <v>1277</v>
      </c>
      <c r="D713" s="17" t="n">
        <v>6</v>
      </c>
      <c r="E713" s="35" t="n">
        <v>126.5</v>
      </c>
    </row>
    <row r="714" customFormat="false" ht="12.75" hidden="false" customHeight="false" outlineLevel="0" collapsed="false">
      <c r="A714" s="34" t="s">
        <v>1157</v>
      </c>
      <c r="B714" s="20" t="s">
        <v>1278</v>
      </c>
      <c r="C714" s="21" t="s">
        <v>1279</v>
      </c>
      <c r="D714" s="17" t="n">
        <v>48</v>
      </c>
      <c r="E714" s="35" t="n">
        <v>214.5</v>
      </c>
    </row>
    <row r="715" customFormat="false" ht="12.75" hidden="false" customHeight="false" outlineLevel="0" collapsed="false">
      <c r="A715" s="34" t="s">
        <v>1157</v>
      </c>
      <c r="B715" s="20" t="s">
        <v>1280</v>
      </c>
      <c r="C715" s="21" t="s">
        <v>1281</v>
      </c>
      <c r="D715" s="17" t="n">
        <v>8</v>
      </c>
      <c r="E715" s="35" t="n">
        <v>176</v>
      </c>
    </row>
    <row r="716" customFormat="false" ht="12.75" hidden="false" customHeight="false" outlineLevel="0" collapsed="false">
      <c r="A716" s="34" t="s">
        <v>1157</v>
      </c>
      <c r="B716" s="20" t="s">
        <v>1282</v>
      </c>
      <c r="C716" s="21" t="s">
        <v>1163</v>
      </c>
      <c r="D716" s="17" t="n">
        <v>8</v>
      </c>
      <c r="E716" s="35" t="n">
        <v>403.7</v>
      </c>
    </row>
    <row r="717" customFormat="false" ht="12.75" hidden="false" customHeight="false" outlineLevel="0" collapsed="false">
      <c r="A717" s="34" t="s">
        <v>1157</v>
      </c>
      <c r="B717" s="20" t="s">
        <v>1283</v>
      </c>
      <c r="C717" s="21" t="s">
        <v>1284</v>
      </c>
      <c r="D717" s="17" t="n">
        <v>16</v>
      </c>
      <c r="E717" s="35" t="n">
        <v>141.9</v>
      </c>
    </row>
    <row r="718" customFormat="false" ht="12.75" hidden="false" customHeight="false" outlineLevel="0" collapsed="false">
      <c r="A718" s="34" t="s">
        <v>1157</v>
      </c>
      <c r="B718" s="20" t="s">
        <v>1285</v>
      </c>
      <c r="C718" s="21" t="s">
        <v>1286</v>
      </c>
      <c r="D718" s="17" t="n">
        <v>19</v>
      </c>
      <c r="E718" s="35" t="n">
        <v>178.2</v>
      </c>
    </row>
    <row r="719" customFormat="false" ht="12.75" hidden="false" customHeight="false" outlineLevel="0" collapsed="false">
      <c r="A719" s="34" t="s">
        <v>1157</v>
      </c>
      <c r="B719" s="20" t="s">
        <v>1287</v>
      </c>
      <c r="C719" s="21" t="s">
        <v>1288</v>
      </c>
      <c r="D719" s="17" t="n">
        <v>12</v>
      </c>
      <c r="E719" s="35" t="n">
        <v>141.9</v>
      </c>
    </row>
    <row r="720" customFormat="false" ht="12.75" hidden="false" customHeight="false" outlineLevel="0" collapsed="false">
      <c r="A720" s="34" t="s">
        <v>1157</v>
      </c>
      <c r="B720" s="20" t="s">
        <v>1289</v>
      </c>
      <c r="C720" s="21" t="s">
        <v>1290</v>
      </c>
      <c r="D720" s="17" t="n">
        <v>1</v>
      </c>
      <c r="E720" s="35" t="n">
        <v>757.9</v>
      </c>
    </row>
    <row r="721" customFormat="false" ht="12.75" hidden="false" customHeight="false" outlineLevel="0" collapsed="false">
      <c r="A721" s="34" t="s">
        <v>1157</v>
      </c>
      <c r="B721" s="20" t="s">
        <v>1291</v>
      </c>
      <c r="C721" s="21" t="s">
        <v>1292</v>
      </c>
      <c r="D721" s="17" t="n">
        <v>4</v>
      </c>
      <c r="E721" s="35" t="n">
        <v>254.1</v>
      </c>
    </row>
    <row r="722" customFormat="false" ht="12.75" hidden="false" customHeight="false" outlineLevel="0" collapsed="false">
      <c r="A722" s="34" t="s">
        <v>1157</v>
      </c>
      <c r="B722" s="20" t="s">
        <v>1293</v>
      </c>
      <c r="C722" s="21" t="s">
        <v>1294</v>
      </c>
      <c r="D722" s="17" t="n">
        <v>2</v>
      </c>
      <c r="E722" s="35" t="n">
        <v>396</v>
      </c>
    </row>
    <row r="723" customFormat="false" ht="12.75" hidden="false" customHeight="false" outlineLevel="0" collapsed="false">
      <c r="A723" s="34" t="s">
        <v>1157</v>
      </c>
      <c r="B723" s="20" t="s">
        <v>1295</v>
      </c>
      <c r="C723" s="21" t="s">
        <v>1296</v>
      </c>
      <c r="D723" s="17" t="n">
        <v>10</v>
      </c>
      <c r="E723" s="35" t="n">
        <v>370.7</v>
      </c>
    </row>
    <row r="724" customFormat="false" ht="12.75" hidden="false" customHeight="false" outlineLevel="0" collapsed="false">
      <c r="A724" s="34" t="s">
        <v>1157</v>
      </c>
      <c r="B724" s="20" t="s">
        <v>1297</v>
      </c>
      <c r="C724" s="21" t="s">
        <v>1298</v>
      </c>
      <c r="D724" s="17" t="n">
        <v>35</v>
      </c>
      <c r="E724" s="35" t="n">
        <v>408.1</v>
      </c>
    </row>
    <row r="725" customFormat="false" ht="12.75" hidden="false" customHeight="false" outlineLevel="0" collapsed="false">
      <c r="A725" s="34" t="s">
        <v>1157</v>
      </c>
      <c r="B725" s="20" t="s">
        <v>1299</v>
      </c>
      <c r="C725" s="21" t="s">
        <v>1300</v>
      </c>
      <c r="D725" s="17" t="n">
        <v>2</v>
      </c>
      <c r="E725" s="35" t="n">
        <v>435.6</v>
      </c>
    </row>
    <row r="726" customFormat="false" ht="12.75" hidden="false" customHeight="false" outlineLevel="0" collapsed="false">
      <c r="A726" s="34" t="s">
        <v>1157</v>
      </c>
      <c r="B726" s="20" t="s">
        <v>1301</v>
      </c>
      <c r="C726" s="21" t="s">
        <v>1302</v>
      </c>
      <c r="D726" s="17" t="n">
        <v>43</v>
      </c>
      <c r="E726" s="35" t="n">
        <v>267.3</v>
      </c>
    </row>
    <row r="727" customFormat="false" ht="12.75" hidden="false" customHeight="false" outlineLevel="0" collapsed="false">
      <c r="A727" s="34" t="s">
        <v>1157</v>
      </c>
      <c r="B727" s="20" t="s">
        <v>1303</v>
      </c>
      <c r="C727" s="21" t="s">
        <v>1304</v>
      </c>
      <c r="D727" s="17" t="n">
        <v>18</v>
      </c>
      <c r="E727" s="35" t="n">
        <v>408.1</v>
      </c>
    </row>
    <row r="728" customFormat="false" ht="12.75" hidden="false" customHeight="false" outlineLevel="0" collapsed="false">
      <c r="A728" s="34" t="s">
        <v>1157</v>
      </c>
      <c r="B728" s="20" t="s">
        <v>1305</v>
      </c>
      <c r="C728" s="21" t="s">
        <v>1306</v>
      </c>
      <c r="D728" s="17" t="n">
        <v>11</v>
      </c>
      <c r="E728" s="35" t="n">
        <v>777.7</v>
      </c>
    </row>
    <row r="729" customFormat="false" ht="12.75" hidden="false" customHeight="false" outlineLevel="0" collapsed="false">
      <c r="A729" s="34" t="s">
        <v>1157</v>
      </c>
      <c r="B729" s="20" t="s">
        <v>1307</v>
      </c>
      <c r="C729" s="21" t="s">
        <v>1308</v>
      </c>
      <c r="D729" s="17" t="n">
        <v>60</v>
      </c>
      <c r="E729" s="35" t="n">
        <v>444.4</v>
      </c>
    </row>
    <row r="730" customFormat="false" ht="12.75" hidden="false" customHeight="false" outlineLevel="0" collapsed="false">
      <c r="A730" s="34" t="s">
        <v>1157</v>
      </c>
      <c r="B730" s="20" t="s">
        <v>1309</v>
      </c>
      <c r="C730" s="21" t="s">
        <v>1310</v>
      </c>
      <c r="D730" s="17" t="n">
        <v>15</v>
      </c>
      <c r="E730" s="35" t="n">
        <v>444.4</v>
      </c>
    </row>
    <row r="731" customFormat="false" ht="12.75" hidden="false" customHeight="false" outlineLevel="0" collapsed="false">
      <c r="A731" s="34" t="s">
        <v>1157</v>
      </c>
      <c r="B731" s="20" t="s">
        <v>1311</v>
      </c>
      <c r="C731" s="21" t="s">
        <v>1312</v>
      </c>
      <c r="D731" s="17" t="n">
        <v>18</v>
      </c>
      <c r="E731" s="35" t="n">
        <v>555.5</v>
      </c>
    </row>
    <row r="732" customFormat="false" ht="12.75" hidden="false" customHeight="false" outlineLevel="0" collapsed="false">
      <c r="A732" s="34" t="s">
        <v>1157</v>
      </c>
      <c r="B732" s="20" t="s">
        <v>1313</v>
      </c>
      <c r="C732" s="21" t="s">
        <v>1314</v>
      </c>
      <c r="D732" s="17" t="n">
        <v>13</v>
      </c>
      <c r="E732" s="35" t="n">
        <v>888.8</v>
      </c>
    </row>
    <row r="733" customFormat="false" ht="12.75" hidden="false" customHeight="false" outlineLevel="0" collapsed="false">
      <c r="A733" s="34" t="s">
        <v>1157</v>
      </c>
      <c r="B733" s="20" t="s">
        <v>1315</v>
      </c>
      <c r="C733" s="21" t="s">
        <v>1316</v>
      </c>
      <c r="D733" s="17" t="n">
        <v>52</v>
      </c>
      <c r="E733" s="35" t="n">
        <v>1100</v>
      </c>
    </row>
    <row r="734" customFormat="false" ht="12.75" hidden="false" customHeight="false" outlineLevel="0" collapsed="false">
      <c r="A734" s="34" t="s">
        <v>1157</v>
      </c>
      <c r="B734" s="20" t="s">
        <v>1317</v>
      </c>
      <c r="C734" s="21" t="s">
        <v>1298</v>
      </c>
      <c r="D734" s="17" t="n">
        <v>8</v>
      </c>
      <c r="E734" s="35" t="n">
        <v>504.9</v>
      </c>
    </row>
    <row r="735" customFormat="false" ht="12.75" hidden="false" customHeight="false" outlineLevel="0" collapsed="false">
      <c r="A735" s="34" t="s">
        <v>1157</v>
      </c>
      <c r="B735" s="20" t="s">
        <v>1318</v>
      </c>
      <c r="C735" s="21" t="s">
        <v>1319</v>
      </c>
      <c r="D735" s="17" t="n">
        <v>71</v>
      </c>
      <c r="E735" s="35" t="n">
        <v>888.8</v>
      </c>
    </row>
    <row r="736" customFormat="false" ht="12.75" hidden="false" customHeight="false" outlineLevel="0" collapsed="false">
      <c r="A736" s="34" t="s">
        <v>1157</v>
      </c>
      <c r="B736" s="20" t="s">
        <v>1320</v>
      </c>
      <c r="C736" s="21" t="s">
        <v>1321</v>
      </c>
      <c r="D736" s="17" t="n">
        <v>16</v>
      </c>
      <c r="E736" s="35" t="n">
        <v>888.8</v>
      </c>
    </row>
    <row r="737" customFormat="false" ht="12.75" hidden="false" customHeight="false" outlineLevel="0" collapsed="false">
      <c r="A737" s="34" t="s">
        <v>1157</v>
      </c>
      <c r="B737" s="20" t="s">
        <v>1322</v>
      </c>
      <c r="C737" s="21" t="s">
        <v>1323</v>
      </c>
      <c r="D737" s="17" t="n">
        <v>16</v>
      </c>
      <c r="E737" s="35" t="n">
        <v>1043.9</v>
      </c>
    </row>
    <row r="738" customFormat="false" ht="12.75" hidden="false" customHeight="false" outlineLevel="0" collapsed="false">
      <c r="A738" s="34" t="s">
        <v>1157</v>
      </c>
      <c r="B738" s="20" t="s">
        <v>1324</v>
      </c>
      <c r="C738" s="21" t="s">
        <v>1325</v>
      </c>
      <c r="D738" s="17" t="n">
        <v>14</v>
      </c>
      <c r="E738" s="35" t="n">
        <v>77</v>
      </c>
    </row>
    <row r="739" customFormat="false" ht="12.75" hidden="false" customHeight="false" outlineLevel="0" collapsed="false">
      <c r="A739" s="34" t="s">
        <v>1157</v>
      </c>
      <c r="B739" s="20" t="s">
        <v>1326</v>
      </c>
      <c r="C739" s="21" t="s">
        <v>1327</v>
      </c>
      <c r="D739" s="17" t="n">
        <v>7</v>
      </c>
      <c r="E739" s="35" t="n">
        <v>389.4</v>
      </c>
    </row>
    <row r="740" customFormat="false" ht="12.75" hidden="false" customHeight="false" outlineLevel="0" collapsed="false">
      <c r="A740" s="34" t="s">
        <v>1157</v>
      </c>
      <c r="B740" s="20" t="s">
        <v>1328</v>
      </c>
      <c r="C740" s="21" t="s">
        <v>1329</v>
      </c>
      <c r="D740" s="17" t="n">
        <v>10</v>
      </c>
      <c r="E740" s="35" t="n">
        <v>9.9</v>
      </c>
    </row>
    <row r="741" customFormat="false" ht="12.75" hidden="false" customHeight="false" outlineLevel="0" collapsed="false">
      <c r="A741" s="34" t="s">
        <v>1157</v>
      </c>
      <c r="B741" s="20" t="s">
        <v>1330</v>
      </c>
      <c r="C741" s="21" t="s">
        <v>1331</v>
      </c>
      <c r="D741" s="17" t="n">
        <v>6</v>
      </c>
      <c r="E741" s="35" t="n">
        <v>137.5</v>
      </c>
    </row>
    <row r="742" customFormat="false" ht="12.75" hidden="false" customHeight="false" outlineLevel="0" collapsed="false">
      <c r="A742" s="34" t="s">
        <v>1157</v>
      </c>
      <c r="B742" s="20" t="s">
        <v>1332</v>
      </c>
      <c r="C742" s="21" t="s">
        <v>1331</v>
      </c>
      <c r="D742" s="17" t="n">
        <v>19</v>
      </c>
      <c r="E742" s="35" t="n">
        <v>134.2</v>
      </c>
    </row>
    <row r="743" customFormat="false" ht="12.75" hidden="false" customHeight="false" outlineLevel="0" collapsed="false">
      <c r="A743" s="34" t="s">
        <v>1157</v>
      </c>
      <c r="B743" s="20" t="s">
        <v>1333</v>
      </c>
      <c r="C743" s="21" t="s">
        <v>1334</v>
      </c>
      <c r="D743" s="17" t="n">
        <v>7</v>
      </c>
      <c r="E743" s="35" t="n">
        <v>220</v>
      </c>
    </row>
    <row r="744" customFormat="false" ht="12.75" hidden="false" customHeight="false" outlineLevel="0" collapsed="false">
      <c r="A744" s="34" t="s">
        <v>1157</v>
      </c>
      <c r="B744" s="20" t="s">
        <v>1335</v>
      </c>
      <c r="C744" s="21" t="s">
        <v>1334</v>
      </c>
      <c r="D744" s="17" t="n">
        <v>2</v>
      </c>
      <c r="E744" s="35" t="n">
        <v>203.5</v>
      </c>
    </row>
    <row r="745" customFormat="false" ht="12.75" hidden="false" customHeight="false" outlineLevel="0" collapsed="false">
      <c r="A745" s="34" t="s">
        <v>1157</v>
      </c>
      <c r="B745" s="20" t="s">
        <v>1336</v>
      </c>
      <c r="C745" s="21" t="s">
        <v>1337</v>
      </c>
      <c r="D745" s="17" t="n">
        <v>15</v>
      </c>
      <c r="E745" s="35" t="n">
        <v>51.7</v>
      </c>
    </row>
    <row r="746" customFormat="false" ht="12.75" hidden="false" customHeight="false" outlineLevel="0" collapsed="false">
      <c r="A746" s="34" t="s">
        <v>1157</v>
      </c>
      <c r="B746" s="20" t="s">
        <v>1338</v>
      </c>
      <c r="C746" s="21" t="s">
        <v>1339</v>
      </c>
      <c r="D746" s="17" t="n">
        <v>12</v>
      </c>
      <c r="E746" s="35" t="n">
        <v>254.1</v>
      </c>
    </row>
    <row r="747" customFormat="false" ht="12.75" hidden="false" customHeight="false" outlineLevel="0" collapsed="false">
      <c r="A747" s="34" t="s">
        <v>1157</v>
      </c>
      <c r="B747" s="20" t="s">
        <v>1340</v>
      </c>
      <c r="C747" s="21" t="s">
        <v>1331</v>
      </c>
      <c r="D747" s="17" t="n">
        <v>10</v>
      </c>
      <c r="E747" s="35" t="n">
        <v>19.8</v>
      </c>
    </row>
    <row r="748" customFormat="false" ht="12.75" hidden="false" customHeight="false" outlineLevel="0" collapsed="false">
      <c r="A748" s="34" t="s">
        <v>1157</v>
      </c>
      <c r="B748" s="20" t="s">
        <v>1341</v>
      </c>
      <c r="C748" s="21" t="s">
        <v>1331</v>
      </c>
      <c r="D748" s="17" t="n">
        <v>10</v>
      </c>
      <c r="E748" s="35" t="n">
        <v>13.2</v>
      </c>
    </row>
    <row r="749" customFormat="false" ht="12.75" hidden="false" customHeight="false" outlineLevel="0" collapsed="false">
      <c r="A749" s="34" t="s">
        <v>1157</v>
      </c>
      <c r="B749" s="20" t="s">
        <v>1342</v>
      </c>
      <c r="C749" s="21" t="s">
        <v>1331</v>
      </c>
      <c r="D749" s="17" t="n">
        <v>27</v>
      </c>
      <c r="E749" s="35" t="n">
        <v>33</v>
      </c>
    </row>
    <row r="750" customFormat="false" ht="12.75" hidden="false" customHeight="false" outlineLevel="0" collapsed="false">
      <c r="A750" s="34" t="s">
        <v>1157</v>
      </c>
      <c r="B750" s="20" t="s">
        <v>1343</v>
      </c>
      <c r="C750" s="21" t="s">
        <v>1331</v>
      </c>
      <c r="D750" s="17" t="n">
        <v>12</v>
      </c>
      <c r="E750" s="35" t="n">
        <v>24.2</v>
      </c>
    </row>
    <row r="751" customFormat="false" ht="12.75" hidden="false" customHeight="false" outlineLevel="0" collapsed="false">
      <c r="A751" s="34" t="s">
        <v>1157</v>
      </c>
      <c r="B751" s="20" t="s">
        <v>1344</v>
      </c>
      <c r="C751" s="21" t="s">
        <v>1345</v>
      </c>
      <c r="D751" s="17" t="n">
        <v>10</v>
      </c>
      <c r="E751" s="35" t="n">
        <v>36.3</v>
      </c>
    </row>
    <row r="752" customFormat="false" ht="12.75" hidden="false" customHeight="false" outlineLevel="0" collapsed="false">
      <c r="A752" s="34" t="s">
        <v>1157</v>
      </c>
      <c r="B752" s="20" t="s">
        <v>1346</v>
      </c>
      <c r="C752" s="21" t="s">
        <v>1347</v>
      </c>
      <c r="D752" s="17" t="n">
        <v>8</v>
      </c>
      <c r="E752" s="35" t="n">
        <v>45.1</v>
      </c>
    </row>
    <row r="753" customFormat="false" ht="12.75" hidden="false" customHeight="false" outlineLevel="0" collapsed="false">
      <c r="A753" s="34" t="s">
        <v>1157</v>
      </c>
      <c r="B753" s="20" t="s">
        <v>1348</v>
      </c>
      <c r="C753" s="21" t="s">
        <v>1349</v>
      </c>
      <c r="D753" s="17" t="n">
        <v>76</v>
      </c>
      <c r="E753" s="35" t="n">
        <v>53.9</v>
      </c>
    </row>
    <row r="754" customFormat="false" ht="12.75" hidden="false" customHeight="false" outlineLevel="0" collapsed="false">
      <c r="A754" s="34" t="s">
        <v>1157</v>
      </c>
      <c r="B754" s="20" t="s">
        <v>1350</v>
      </c>
      <c r="C754" s="21" t="s">
        <v>1331</v>
      </c>
      <c r="D754" s="17" t="n">
        <v>14</v>
      </c>
      <c r="E754" s="35" t="n">
        <v>89.1</v>
      </c>
    </row>
    <row r="755" customFormat="false" ht="12.75" hidden="false" customHeight="false" outlineLevel="0" collapsed="false">
      <c r="A755" s="34" t="s">
        <v>1157</v>
      </c>
      <c r="B755" s="20" t="s">
        <v>1351</v>
      </c>
      <c r="C755" s="21" t="s">
        <v>1331</v>
      </c>
      <c r="D755" s="17" t="n">
        <v>2</v>
      </c>
      <c r="E755" s="35" t="n">
        <v>84.7</v>
      </c>
    </row>
    <row r="756" customFormat="false" ht="12.75" hidden="false" customHeight="false" outlineLevel="0" collapsed="false">
      <c r="A756" s="34" t="s">
        <v>1157</v>
      </c>
      <c r="B756" s="20" t="s">
        <v>1352</v>
      </c>
      <c r="C756" s="21" t="s">
        <v>1331</v>
      </c>
      <c r="D756" s="17" t="n">
        <v>2</v>
      </c>
      <c r="E756" s="35" t="n">
        <v>27.5</v>
      </c>
    </row>
    <row r="757" customFormat="false" ht="12.75" hidden="false" customHeight="false" outlineLevel="0" collapsed="false">
      <c r="A757" s="34" t="s">
        <v>1157</v>
      </c>
      <c r="B757" s="20" t="s">
        <v>1353</v>
      </c>
      <c r="C757" s="21" t="s">
        <v>1331</v>
      </c>
      <c r="D757" s="17" t="n">
        <v>8</v>
      </c>
      <c r="E757" s="35" t="n">
        <v>30.8</v>
      </c>
    </row>
    <row r="758" customFormat="false" ht="12.75" hidden="false" customHeight="false" outlineLevel="0" collapsed="false">
      <c r="A758" s="34" t="s">
        <v>1157</v>
      </c>
      <c r="B758" s="20" t="s">
        <v>1354</v>
      </c>
      <c r="C758" s="21" t="s">
        <v>1331</v>
      </c>
      <c r="D758" s="17" t="n">
        <v>16</v>
      </c>
      <c r="E758" s="35" t="n">
        <v>45.1</v>
      </c>
    </row>
    <row r="759" customFormat="false" ht="12.75" hidden="false" customHeight="false" outlineLevel="0" collapsed="false">
      <c r="A759" s="34" t="s">
        <v>1157</v>
      </c>
      <c r="B759" s="20" t="s">
        <v>1355</v>
      </c>
      <c r="C759" s="21" t="s">
        <v>1331</v>
      </c>
      <c r="D759" s="17" t="n">
        <v>14</v>
      </c>
      <c r="E759" s="35" t="n">
        <v>39.6</v>
      </c>
    </row>
    <row r="760" customFormat="false" ht="12.75" hidden="false" customHeight="false" outlineLevel="0" collapsed="false">
      <c r="A760" s="34" t="s">
        <v>1157</v>
      </c>
      <c r="B760" s="20" t="s">
        <v>1356</v>
      </c>
      <c r="C760" s="21" t="s">
        <v>1331</v>
      </c>
      <c r="D760" s="17" t="n">
        <v>4</v>
      </c>
      <c r="E760" s="35" t="n">
        <v>30.8</v>
      </c>
    </row>
    <row r="761" customFormat="false" ht="12.75" hidden="false" customHeight="false" outlineLevel="0" collapsed="false">
      <c r="A761" s="34" t="s">
        <v>1157</v>
      </c>
      <c r="B761" s="20" t="s">
        <v>1357</v>
      </c>
      <c r="C761" s="21" t="s">
        <v>1331</v>
      </c>
      <c r="D761" s="17" t="n">
        <v>10</v>
      </c>
      <c r="E761" s="35" t="n">
        <v>185.9</v>
      </c>
    </row>
    <row r="762" customFormat="false" ht="12.75" hidden="false" customHeight="false" outlineLevel="0" collapsed="false">
      <c r="A762" s="34" t="s">
        <v>1157</v>
      </c>
      <c r="B762" s="20" t="s">
        <v>1358</v>
      </c>
      <c r="C762" s="21" t="s">
        <v>1331</v>
      </c>
      <c r="D762" s="17" t="n">
        <v>6</v>
      </c>
      <c r="E762" s="35" t="n">
        <v>249.7</v>
      </c>
    </row>
    <row r="763" customFormat="false" ht="12.75" hidden="false" customHeight="false" outlineLevel="0" collapsed="false">
      <c r="A763" s="34" t="s">
        <v>1157</v>
      </c>
      <c r="B763" s="20" t="s">
        <v>1359</v>
      </c>
      <c r="C763" s="21" t="s">
        <v>1331</v>
      </c>
      <c r="D763" s="17" t="n">
        <v>4</v>
      </c>
      <c r="E763" s="35" t="n">
        <v>187</v>
      </c>
    </row>
    <row r="764" customFormat="false" ht="12.75" hidden="false" customHeight="false" outlineLevel="0" collapsed="false">
      <c r="A764" s="34" t="s">
        <v>1157</v>
      </c>
      <c r="B764" s="20" t="s">
        <v>1360</v>
      </c>
      <c r="C764" s="21" t="s">
        <v>1361</v>
      </c>
      <c r="D764" s="17" t="n">
        <v>28</v>
      </c>
      <c r="E764" s="35" t="n">
        <v>191.4</v>
      </c>
    </row>
    <row r="765" customFormat="false" ht="12.75" hidden="false" customHeight="false" outlineLevel="0" collapsed="false">
      <c r="A765" s="34" t="s">
        <v>1157</v>
      </c>
      <c r="B765" s="20" t="s">
        <v>1362</v>
      </c>
      <c r="C765" s="21" t="s">
        <v>1363</v>
      </c>
      <c r="D765" s="17" t="n">
        <v>7</v>
      </c>
      <c r="E765" s="35" t="n">
        <v>59.4</v>
      </c>
    </row>
    <row r="766" customFormat="false" ht="12.75" hidden="false" customHeight="false" outlineLevel="0" collapsed="false">
      <c r="A766" s="34" t="s">
        <v>1157</v>
      </c>
      <c r="B766" s="20" t="s">
        <v>1364</v>
      </c>
      <c r="C766" s="21" t="s">
        <v>1331</v>
      </c>
      <c r="D766" s="17" t="n">
        <v>20</v>
      </c>
      <c r="E766" s="35" t="n">
        <v>33</v>
      </c>
    </row>
    <row r="767" customFormat="false" ht="12.75" hidden="false" customHeight="false" outlineLevel="0" collapsed="false">
      <c r="A767" s="34" t="s">
        <v>1157</v>
      </c>
      <c r="B767" s="20" t="s">
        <v>1365</v>
      </c>
      <c r="C767" s="21" t="s">
        <v>1331</v>
      </c>
      <c r="D767" s="17" t="n">
        <v>16</v>
      </c>
      <c r="E767" s="35" t="n">
        <v>20.9</v>
      </c>
    </row>
    <row r="768" customFormat="false" ht="12.75" hidden="false" customHeight="false" outlineLevel="0" collapsed="false">
      <c r="A768" s="34" t="s">
        <v>1157</v>
      </c>
      <c r="B768" s="20" t="s">
        <v>1366</v>
      </c>
      <c r="C768" s="21" t="s">
        <v>1367</v>
      </c>
      <c r="D768" s="17" t="n">
        <v>5</v>
      </c>
      <c r="E768" s="35" t="n">
        <v>181.5</v>
      </c>
    </row>
    <row r="769" customFormat="false" ht="12.75" hidden="false" customHeight="false" outlineLevel="0" collapsed="false">
      <c r="A769" s="34" t="s">
        <v>1157</v>
      </c>
      <c r="B769" s="20" t="s">
        <v>1368</v>
      </c>
      <c r="C769" s="21" t="s">
        <v>1369</v>
      </c>
      <c r="D769" s="17" t="n">
        <v>8</v>
      </c>
      <c r="E769" s="35" t="n">
        <v>227.7</v>
      </c>
    </row>
    <row r="770" customFormat="false" ht="12.75" hidden="false" customHeight="false" outlineLevel="0" collapsed="false">
      <c r="A770" s="34" t="s">
        <v>1157</v>
      </c>
      <c r="B770" s="20" t="s">
        <v>1370</v>
      </c>
      <c r="C770" s="21" t="s">
        <v>1371</v>
      </c>
      <c r="D770" s="17" t="n">
        <v>8</v>
      </c>
      <c r="E770" s="35" t="n">
        <v>205.7</v>
      </c>
    </row>
    <row r="771" customFormat="false" ht="12.75" hidden="false" customHeight="false" outlineLevel="0" collapsed="false">
      <c r="A771" s="34" t="s">
        <v>1157</v>
      </c>
      <c r="B771" s="20" t="s">
        <v>1372</v>
      </c>
      <c r="C771" s="21" t="s">
        <v>1373</v>
      </c>
      <c r="D771" s="17" t="n">
        <v>10</v>
      </c>
      <c r="E771" s="35" t="n">
        <v>193.6</v>
      </c>
    </row>
    <row r="772" customFormat="false" ht="12.75" hidden="false" customHeight="false" outlineLevel="0" collapsed="false">
      <c r="A772" s="34" t="s">
        <v>1157</v>
      </c>
      <c r="B772" s="20" t="s">
        <v>1374</v>
      </c>
      <c r="C772" s="21" t="s">
        <v>1375</v>
      </c>
      <c r="D772" s="17" t="n">
        <v>4</v>
      </c>
      <c r="E772" s="35" t="n">
        <v>193.6</v>
      </c>
    </row>
    <row r="773" customFormat="false" ht="12.75" hidden="false" customHeight="false" outlineLevel="0" collapsed="false">
      <c r="A773" s="34" t="s">
        <v>1157</v>
      </c>
      <c r="B773" s="20" t="s">
        <v>1376</v>
      </c>
      <c r="C773" s="21" t="s">
        <v>1331</v>
      </c>
      <c r="D773" s="17" t="n">
        <v>6</v>
      </c>
      <c r="E773" s="35" t="n">
        <v>91.3</v>
      </c>
    </row>
    <row r="774" customFormat="false" ht="12.75" hidden="false" customHeight="false" outlineLevel="0" collapsed="false">
      <c r="A774" s="34" t="s">
        <v>1157</v>
      </c>
      <c r="B774" s="20" t="s">
        <v>1377</v>
      </c>
      <c r="C774" s="21" t="s">
        <v>1378</v>
      </c>
      <c r="D774" s="17" t="n">
        <v>8</v>
      </c>
      <c r="E774" s="35" t="n">
        <v>60.5</v>
      </c>
    </row>
    <row r="775" customFormat="false" ht="12.75" hidden="false" customHeight="false" outlineLevel="0" collapsed="false">
      <c r="A775" s="34" t="s">
        <v>1157</v>
      </c>
      <c r="B775" s="20" t="s">
        <v>1379</v>
      </c>
      <c r="C775" s="21" t="s">
        <v>1380</v>
      </c>
      <c r="D775" s="17" t="n">
        <v>9</v>
      </c>
      <c r="E775" s="35" t="n">
        <v>267.3</v>
      </c>
    </row>
    <row r="776" customFormat="false" ht="12.75" hidden="false" customHeight="false" outlineLevel="0" collapsed="false">
      <c r="A776" s="34" t="s">
        <v>1157</v>
      </c>
      <c r="B776" s="20" t="s">
        <v>1381</v>
      </c>
      <c r="C776" s="21" t="s">
        <v>1382</v>
      </c>
      <c r="D776" s="17" t="n">
        <v>17</v>
      </c>
      <c r="E776" s="35" t="n">
        <v>38.5</v>
      </c>
    </row>
    <row r="777" customFormat="false" ht="12.75" hidden="false" customHeight="false" outlineLevel="0" collapsed="false">
      <c r="A777" s="34" t="s">
        <v>1157</v>
      </c>
      <c r="B777" s="20" t="s">
        <v>1383</v>
      </c>
      <c r="C777" s="21" t="s">
        <v>1331</v>
      </c>
      <c r="D777" s="17" t="n">
        <v>8</v>
      </c>
      <c r="E777" s="35" t="n">
        <v>63.8</v>
      </c>
    </row>
    <row r="778" customFormat="false" ht="12.75" hidden="false" customHeight="false" outlineLevel="0" collapsed="false">
      <c r="A778" s="34" t="s">
        <v>1157</v>
      </c>
      <c r="B778" s="20" t="s">
        <v>1384</v>
      </c>
      <c r="C778" s="21" t="s">
        <v>1331</v>
      </c>
      <c r="D778" s="17" t="n">
        <v>4</v>
      </c>
      <c r="E778" s="35" t="n">
        <v>37.4</v>
      </c>
    </row>
    <row r="779" customFormat="false" ht="12.75" hidden="false" customHeight="false" outlineLevel="0" collapsed="false">
      <c r="A779" s="34" t="s">
        <v>1157</v>
      </c>
      <c r="B779" s="20" t="s">
        <v>1385</v>
      </c>
      <c r="C779" s="21" t="s">
        <v>1331</v>
      </c>
      <c r="D779" s="17" t="n">
        <v>2</v>
      </c>
      <c r="E779" s="35" t="n">
        <v>39.6</v>
      </c>
    </row>
    <row r="780" customFormat="false" ht="12.75" hidden="false" customHeight="false" outlineLevel="0" collapsed="false">
      <c r="A780" s="34" t="s">
        <v>1157</v>
      </c>
      <c r="B780" s="20" t="s">
        <v>1386</v>
      </c>
      <c r="C780" s="21" t="s">
        <v>1387</v>
      </c>
      <c r="D780" s="17" t="n">
        <v>12</v>
      </c>
      <c r="E780" s="35" t="n">
        <v>73.7</v>
      </c>
    </row>
    <row r="781" customFormat="false" ht="12.75" hidden="false" customHeight="false" outlineLevel="0" collapsed="false">
      <c r="A781" s="34" t="s">
        <v>1157</v>
      </c>
      <c r="B781" s="20" t="s">
        <v>1388</v>
      </c>
      <c r="C781" s="21" t="s">
        <v>1387</v>
      </c>
      <c r="D781" s="17" t="n">
        <v>3</v>
      </c>
      <c r="E781" s="35" t="n">
        <v>83.6</v>
      </c>
    </row>
    <row r="782" customFormat="false" ht="12.75" hidden="false" customHeight="false" outlineLevel="0" collapsed="false">
      <c r="A782" s="34" t="s">
        <v>1157</v>
      </c>
      <c r="B782" s="20" t="s">
        <v>1389</v>
      </c>
      <c r="C782" s="21" t="s">
        <v>1378</v>
      </c>
      <c r="D782" s="17" t="n">
        <v>4</v>
      </c>
      <c r="E782" s="35" t="n">
        <v>73.7</v>
      </c>
    </row>
    <row r="783" customFormat="false" ht="12.75" hidden="false" customHeight="false" outlineLevel="0" collapsed="false">
      <c r="A783" s="34" t="s">
        <v>1157</v>
      </c>
      <c r="B783" s="20" t="s">
        <v>1390</v>
      </c>
      <c r="C783" s="21" t="s">
        <v>1391</v>
      </c>
      <c r="D783" s="17" t="n">
        <v>13</v>
      </c>
      <c r="E783" s="35" t="n">
        <v>78.1</v>
      </c>
    </row>
    <row r="784" customFormat="false" ht="12.75" hidden="false" customHeight="false" outlineLevel="0" collapsed="false">
      <c r="A784" s="34" t="s">
        <v>1157</v>
      </c>
      <c r="B784" s="20" t="s">
        <v>1392</v>
      </c>
      <c r="C784" s="21" t="s">
        <v>1331</v>
      </c>
      <c r="D784" s="17" t="n">
        <v>6</v>
      </c>
      <c r="E784" s="35" t="n">
        <v>83.6</v>
      </c>
    </row>
    <row r="785" customFormat="false" ht="12.75" hidden="false" customHeight="false" outlineLevel="0" collapsed="false">
      <c r="A785" s="34" t="s">
        <v>1157</v>
      </c>
      <c r="B785" s="20" t="s">
        <v>1393</v>
      </c>
      <c r="C785" s="21" t="s">
        <v>1394</v>
      </c>
      <c r="D785" s="17" t="n">
        <v>7</v>
      </c>
      <c r="E785" s="35" t="n">
        <v>73.7</v>
      </c>
    </row>
    <row r="786" customFormat="false" ht="12.75" hidden="false" customHeight="false" outlineLevel="0" collapsed="false">
      <c r="A786" s="34" t="s">
        <v>1157</v>
      </c>
      <c r="B786" s="20" t="s">
        <v>1395</v>
      </c>
      <c r="C786" s="21" t="s">
        <v>1163</v>
      </c>
      <c r="D786" s="17" t="n">
        <v>18</v>
      </c>
      <c r="E786" s="35" t="n">
        <v>154</v>
      </c>
    </row>
    <row r="787" customFormat="false" ht="12.75" hidden="false" customHeight="false" outlineLevel="0" collapsed="false">
      <c r="A787" s="34" t="s">
        <v>1157</v>
      </c>
      <c r="B787" s="20" t="s">
        <v>1396</v>
      </c>
      <c r="C787" s="21" t="s">
        <v>1397</v>
      </c>
      <c r="D787" s="17" t="n">
        <v>25</v>
      </c>
      <c r="E787" s="35" t="n">
        <v>96.8</v>
      </c>
    </row>
    <row r="788" customFormat="false" ht="12.75" hidden="false" customHeight="false" outlineLevel="0" collapsed="false">
      <c r="A788" s="34" t="s">
        <v>1157</v>
      </c>
      <c r="B788" s="20" t="s">
        <v>1398</v>
      </c>
      <c r="C788" s="21" t="s">
        <v>1399</v>
      </c>
      <c r="D788" s="17" t="n">
        <v>7</v>
      </c>
      <c r="E788" s="35" t="n">
        <v>104.5</v>
      </c>
    </row>
    <row r="789" customFormat="false" ht="12.75" hidden="false" customHeight="false" outlineLevel="0" collapsed="false">
      <c r="A789" s="34" t="s">
        <v>1157</v>
      </c>
      <c r="B789" s="20" t="s">
        <v>1400</v>
      </c>
      <c r="C789" s="21" t="s">
        <v>1401</v>
      </c>
      <c r="D789" s="17" t="n">
        <v>4</v>
      </c>
      <c r="E789" s="35" t="n">
        <v>286</v>
      </c>
    </row>
    <row r="790" customFormat="false" ht="12.75" hidden="false" customHeight="false" outlineLevel="0" collapsed="false">
      <c r="A790" s="34" t="s">
        <v>1157</v>
      </c>
      <c r="B790" s="20" t="s">
        <v>1402</v>
      </c>
      <c r="C790" s="21" t="s">
        <v>1403</v>
      </c>
      <c r="D790" s="17" t="n">
        <v>1</v>
      </c>
      <c r="E790" s="35" t="n">
        <v>93.5</v>
      </c>
    </row>
    <row r="791" customFormat="false" ht="12.75" hidden="false" customHeight="false" outlineLevel="0" collapsed="false">
      <c r="A791" s="34" t="s">
        <v>1157</v>
      </c>
      <c r="B791" s="20" t="s">
        <v>1404</v>
      </c>
      <c r="C791" s="21" t="s">
        <v>1405</v>
      </c>
      <c r="D791" s="17" t="n">
        <v>19</v>
      </c>
      <c r="E791" s="35" t="n">
        <v>50.6</v>
      </c>
    </row>
    <row r="792" customFormat="false" ht="12.75" hidden="false" customHeight="false" outlineLevel="0" collapsed="false">
      <c r="A792" s="34" t="s">
        <v>1157</v>
      </c>
      <c r="B792" s="20" t="s">
        <v>1406</v>
      </c>
      <c r="C792" s="21" t="s">
        <v>1407</v>
      </c>
      <c r="D792" s="17" t="n">
        <v>10</v>
      </c>
      <c r="E792" s="35" t="n">
        <v>79.2</v>
      </c>
    </row>
    <row r="793" customFormat="false" ht="12.75" hidden="false" customHeight="false" outlineLevel="0" collapsed="false">
      <c r="A793" s="34" t="s">
        <v>1157</v>
      </c>
      <c r="B793" s="20" t="s">
        <v>1408</v>
      </c>
      <c r="C793" s="21" t="s">
        <v>1163</v>
      </c>
      <c r="D793" s="17" t="n">
        <v>2</v>
      </c>
      <c r="E793" s="35" t="n">
        <v>161.7</v>
      </c>
    </row>
    <row r="794" customFormat="false" ht="12.75" hidden="false" customHeight="false" outlineLevel="0" collapsed="false">
      <c r="A794" s="34" t="s">
        <v>1157</v>
      </c>
      <c r="B794" s="20" t="s">
        <v>1409</v>
      </c>
      <c r="C794" s="21" t="s">
        <v>1410</v>
      </c>
      <c r="D794" s="17" t="n">
        <v>26</v>
      </c>
      <c r="E794" s="35" t="n">
        <v>59.4</v>
      </c>
    </row>
    <row r="795" customFormat="false" ht="12.75" hidden="false" customHeight="false" outlineLevel="0" collapsed="false">
      <c r="A795" s="34" t="s">
        <v>1157</v>
      </c>
      <c r="B795" s="20" t="s">
        <v>1411</v>
      </c>
      <c r="C795" s="21" t="s">
        <v>1387</v>
      </c>
      <c r="D795" s="17" t="n">
        <v>4</v>
      </c>
      <c r="E795" s="35" t="n">
        <v>92.4</v>
      </c>
    </row>
    <row r="796" customFormat="false" ht="12.75" hidden="false" customHeight="false" outlineLevel="0" collapsed="false">
      <c r="A796" s="34" t="s">
        <v>1157</v>
      </c>
      <c r="B796" s="20" t="s">
        <v>1412</v>
      </c>
      <c r="C796" s="21" t="s">
        <v>1413</v>
      </c>
      <c r="D796" s="17" t="n">
        <v>2</v>
      </c>
      <c r="E796" s="35" t="n">
        <v>41.8</v>
      </c>
    </row>
    <row r="797" customFormat="false" ht="12.75" hidden="false" customHeight="false" outlineLevel="0" collapsed="false">
      <c r="A797" s="34" t="s">
        <v>1157</v>
      </c>
      <c r="B797" s="20" t="s">
        <v>1414</v>
      </c>
      <c r="C797" s="21" t="s">
        <v>1415</v>
      </c>
      <c r="D797" s="17" t="n">
        <v>16</v>
      </c>
      <c r="E797" s="35" t="n">
        <v>45.1</v>
      </c>
    </row>
    <row r="798" customFormat="false" ht="12.75" hidden="false" customHeight="false" outlineLevel="0" collapsed="false">
      <c r="A798" s="34" t="s">
        <v>1157</v>
      </c>
      <c r="B798" s="20" t="s">
        <v>1416</v>
      </c>
      <c r="C798" s="21" t="s">
        <v>1417</v>
      </c>
      <c r="D798" s="17" t="n">
        <v>6</v>
      </c>
      <c r="E798" s="35" t="n">
        <v>174.9</v>
      </c>
    </row>
    <row r="799" customFormat="false" ht="12.75" hidden="false" customHeight="false" outlineLevel="0" collapsed="false">
      <c r="A799" s="34" t="s">
        <v>1157</v>
      </c>
      <c r="B799" s="20" t="s">
        <v>1418</v>
      </c>
      <c r="C799" s="21" t="s">
        <v>1331</v>
      </c>
      <c r="D799" s="17" t="n">
        <v>3</v>
      </c>
      <c r="E799" s="35" t="n">
        <v>260.7</v>
      </c>
    </row>
    <row r="800" customFormat="false" ht="12.75" hidden="false" customHeight="false" outlineLevel="0" collapsed="false">
      <c r="A800" s="34" t="s">
        <v>1157</v>
      </c>
      <c r="B800" s="20" t="s">
        <v>1419</v>
      </c>
      <c r="C800" s="21" t="s">
        <v>1420</v>
      </c>
      <c r="D800" s="17" t="n">
        <v>12</v>
      </c>
      <c r="E800" s="35" t="n">
        <v>174.9</v>
      </c>
    </row>
    <row r="801" customFormat="false" ht="12.75" hidden="false" customHeight="false" outlineLevel="0" collapsed="false">
      <c r="A801" s="34" t="s">
        <v>1157</v>
      </c>
      <c r="B801" s="20" t="s">
        <v>1421</v>
      </c>
      <c r="C801" s="21" t="s">
        <v>1422</v>
      </c>
      <c r="D801" s="17" t="n">
        <v>10</v>
      </c>
      <c r="E801" s="35" t="n">
        <v>304.7</v>
      </c>
    </row>
    <row r="802" customFormat="false" ht="12.75" hidden="false" customHeight="false" outlineLevel="0" collapsed="false">
      <c r="A802" s="34" t="s">
        <v>1157</v>
      </c>
      <c r="B802" s="20" t="s">
        <v>1423</v>
      </c>
      <c r="C802" s="21" t="s">
        <v>1331</v>
      </c>
      <c r="D802" s="17" t="n">
        <v>6</v>
      </c>
      <c r="E802" s="35" t="n">
        <v>130.9</v>
      </c>
    </row>
    <row r="803" customFormat="false" ht="12.75" hidden="false" customHeight="false" outlineLevel="0" collapsed="false">
      <c r="A803" s="34" t="s">
        <v>1157</v>
      </c>
      <c r="B803" s="20" t="s">
        <v>1424</v>
      </c>
      <c r="C803" s="21" t="s">
        <v>1425</v>
      </c>
      <c r="D803" s="17" t="n">
        <v>2</v>
      </c>
      <c r="E803" s="35" t="n">
        <v>115.5</v>
      </c>
    </row>
    <row r="804" customFormat="false" ht="12.75" hidden="false" customHeight="false" outlineLevel="0" collapsed="false">
      <c r="A804" s="34" t="s">
        <v>1157</v>
      </c>
      <c r="B804" s="20" t="s">
        <v>1426</v>
      </c>
      <c r="C804" s="21" t="s">
        <v>1427</v>
      </c>
      <c r="D804" s="17" t="n">
        <v>9</v>
      </c>
      <c r="E804" s="35" t="n">
        <v>89.1</v>
      </c>
    </row>
    <row r="805" customFormat="false" ht="12.75" hidden="false" customHeight="false" outlineLevel="0" collapsed="false">
      <c r="A805" s="34" t="s">
        <v>1157</v>
      </c>
      <c r="B805" s="20" t="s">
        <v>1428</v>
      </c>
      <c r="C805" s="21" t="s">
        <v>1429</v>
      </c>
      <c r="D805" s="17" t="n">
        <v>19</v>
      </c>
      <c r="E805" s="35" t="n">
        <v>89.1</v>
      </c>
    </row>
    <row r="806" customFormat="false" ht="12.75" hidden="false" customHeight="false" outlineLevel="0" collapsed="false">
      <c r="A806" s="34" t="s">
        <v>1157</v>
      </c>
      <c r="B806" s="20" t="s">
        <v>1430</v>
      </c>
      <c r="C806" s="21" t="s">
        <v>1431</v>
      </c>
      <c r="D806" s="17" t="n">
        <v>24</v>
      </c>
      <c r="E806" s="35" t="n">
        <v>41.8</v>
      </c>
    </row>
    <row r="807" customFormat="false" ht="12.75" hidden="false" customHeight="false" outlineLevel="0" collapsed="false">
      <c r="A807" s="34" t="s">
        <v>1157</v>
      </c>
      <c r="B807" s="20" t="s">
        <v>1432</v>
      </c>
      <c r="C807" s="21" t="s">
        <v>1433</v>
      </c>
      <c r="D807" s="17" t="n">
        <v>10</v>
      </c>
      <c r="E807" s="35" t="n">
        <v>130.9</v>
      </c>
    </row>
    <row r="808" customFormat="false" ht="12.75" hidden="false" customHeight="false" outlineLevel="0" collapsed="false">
      <c r="A808" s="34" t="s">
        <v>1157</v>
      </c>
      <c r="B808" s="20" t="s">
        <v>1434</v>
      </c>
      <c r="C808" s="21" t="s">
        <v>1435</v>
      </c>
      <c r="D808" s="17" t="n">
        <v>4</v>
      </c>
      <c r="E808" s="35" t="n">
        <v>105.6</v>
      </c>
    </row>
    <row r="809" customFormat="false" ht="12.75" hidden="false" customHeight="false" outlineLevel="0" collapsed="false">
      <c r="A809" s="34" t="s">
        <v>1157</v>
      </c>
      <c r="B809" s="20" t="s">
        <v>1436</v>
      </c>
      <c r="C809" s="21" t="s">
        <v>1437</v>
      </c>
      <c r="D809" s="17" t="n">
        <v>40</v>
      </c>
      <c r="E809" s="35" t="n">
        <v>181.5</v>
      </c>
    </row>
    <row r="810" customFormat="false" ht="12.75" hidden="false" customHeight="false" outlineLevel="0" collapsed="false">
      <c r="A810" s="34" t="s">
        <v>1157</v>
      </c>
      <c r="B810" s="20" t="s">
        <v>1438</v>
      </c>
      <c r="C810" s="21" t="s">
        <v>1439</v>
      </c>
      <c r="D810" s="17" t="n">
        <v>15</v>
      </c>
      <c r="E810" s="35" t="n">
        <v>297</v>
      </c>
    </row>
    <row r="811" customFormat="false" ht="12.75" hidden="false" customHeight="false" outlineLevel="0" collapsed="false">
      <c r="A811" s="34" t="s">
        <v>1157</v>
      </c>
      <c r="B811" s="20" t="s">
        <v>1440</v>
      </c>
      <c r="C811" s="21" t="s">
        <v>1441</v>
      </c>
      <c r="D811" s="17" t="n">
        <v>23</v>
      </c>
      <c r="E811" s="35" t="n">
        <v>67.1</v>
      </c>
    </row>
    <row r="812" customFormat="false" ht="12.75" hidden="false" customHeight="false" outlineLevel="0" collapsed="false">
      <c r="A812" s="34" t="s">
        <v>1157</v>
      </c>
      <c r="B812" s="20" t="s">
        <v>1442</v>
      </c>
      <c r="C812" s="21" t="s">
        <v>1331</v>
      </c>
      <c r="D812" s="17" t="n">
        <v>39</v>
      </c>
      <c r="E812" s="35" t="n">
        <v>126.5</v>
      </c>
    </row>
    <row r="813" customFormat="false" ht="12.75" hidden="false" customHeight="false" outlineLevel="0" collapsed="false">
      <c r="A813" s="34" t="s">
        <v>1157</v>
      </c>
      <c r="B813" s="20" t="s">
        <v>1443</v>
      </c>
      <c r="C813" s="21" t="s">
        <v>1331</v>
      </c>
      <c r="D813" s="17" t="n">
        <v>28</v>
      </c>
      <c r="E813" s="35" t="n">
        <v>106.7</v>
      </c>
    </row>
    <row r="814" customFormat="false" ht="12.75" hidden="false" customHeight="false" outlineLevel="0" collapsed="false">
      <c r="A814" s="34" t="s">
        <v>1157</v>
      </c>
      <c r="B814" s="20" t="s">
        <v>1444</v>
      </c>
      <c r="C814" s="21" t="s">
        <v>1445</v>
      </c>
      <c r="D814" s="17" t="n">
        <v>14</v>
      </c>
      <c r="E814" s="35" t="n">
        <v>99</v>
      </c>
    </row>
    <row r="815" customFormat="false" ht="12.75" hidden="false" customHeight="false" outlineLevel="0" collapsed="false">
      <c r="A815" s="34" t="s">
        <v>1157</v>
      </c>
      <c r="B815" s="20" t="s">
        <v>1446</v>
      </c>
      <c r="C815" s="21" t="s">
        <v>1447</v>
      </c>
      <c r="D815" s="17" t="n">
        <v>6</v>
      </c>
      <c r="E815" s="35" t="n">
        <v>126.5</v>
      </c>
    </row>
    <row r="816" customFormat="false" ht="12.75" hidden="false" customHeight="false" outlineLevel="0" collapsed="false">
      <c r="A816" s="34" t="s">
        <v>1157</v>
      </c>
      <c r="B816" s="20" t="s">
        <v>1448</v>
      </c>
      <c r="C816" s="21" t="s">
        <v>1449</v>
      </c>
      <c r="D816" s="17" t="n">
        <v>6</v>
      </c>
      <c r="E816" s="35" t="n">
        <v>300.3</v>
      </c>
    </row>
    <row r="817" customFormat="false" ht="12.75" hidden="false" customHeight="false" outlineLevel="0" collapsed="false">
      <c r="A817" s="34" t="s">
        <v>1157</v>
      </c>
      <c r="B817" s="20" t="s">
        <v>1450</v>
      </c>
      <c r="C817" s="21" t="s">
        <v>1451</v>
      </c>
      <c r="D817" s="17" t="n">
        <v>25</v>
      </c>
      <c r="E817" s="35" t="n">
        <v>99</v>
      </c>
    </row>
    <row r="818" customFormat="false" ht="12.75" hidden="false" customHeight="false" outlineLevel="0" collapsed="false">
      <c r="A818" s="34" t="s">
        <v>1157</v>
      </c>
      <c r="B818" s="20" t="s">
        <v>1452</v>
      </c>
      <c r="C818" s="21" t="s">
        <v>1447</v>
      </c>
      <c r="D818" s="17" t="n">
        <v>8</v>
      </c>
      <c r="E818" s="35" t="n">
        <v>116.6</v>
      </c>
    </row>
    <row r="819" customFormat="false" ht="12.75" hidden="false" customHeight="false" outlineLevel="0" collapsed="false">
      <c r="A819" s="34" t="s">
        <v>1157</v>
      </c>
      <c r="B819" s="20" t="s">
        <v>1453</v>
      </c>
      <c r="C819" s="21" t="s">
        <v>1454</v>
      </c>
      <c r="D819" s="17" t="n">
        <v>10</v>
      </c>
      <c r="E819" s="35" t="n">
        <v>116.6</v>
      </c>
    </row>
    <row r="820" customFormat="false" ht="12.75" hidden="false" customHeight="false" outlineLevel="0" collapsed="false">
      <c r="A820" s="34" t="s">
        <v>1157</v>
      </c>
      <c r="B820" s="20" t="s">
        <v>1455</v>
      </c>
      <c r="C820" s="21" t="s">
        <v>1456</v>
      </c>
      <c r="D820" s="17" t="n">
        <v>8</v>
      </c>
      <c r="E820" s="35" t="n">
        <v>182.6</v>
      </c>
    </row>
    <row r="821" customFormat="false" ht="12.75" hidden="false" customHeight="false" outlineLevel="0" collapsed="false">
      <c r="A821" s="34" t="s">
        <v>1157</v>
      </c>
      <c r="B821" s="20" t="s">
        <v>1457</v>
      </c>
      <c r="C821" s="21" t="s">
        <v>1458</v>
      </c>
      <c r="D821" s="17" t="n">
        <v>8</v>
      </c>
      <c r="E821" s="35" t="n">
        <v>488.4</v>
      </c>
    </row>
    <row r="822" customFormat="false" ht="12.75" hidden="false" customHeight="false" outlineLevel="0" collapsed="false">
      <c r="A822" s="34" t="s">
        <v>1157</v>
      </c>
      <c r="B822" s="20" t="s">
        <v>1459</v>
      </c>
      <c r="C822" s="21" t="s">
        <v>1331</v>
      </c>
      <c r="D822" s="17" t="n">
        <v>20</v>
      </c>
      <c r="E822" s="35" t="n">
        <v>42.9</v>
      </c>
    </row>
    <row r="823" customFormat="false" ht="12.75" hidden="false" customHeight="false" outlineLevel="0" collapsed="false">
      <c r="A823" s="34" t="s">
        <v>1157</v>
      </c>
      <c r="B823" s="20" t="s">
        <v>1460</v>
      </c>
      <c r="C823" s="21" t="s">
        <v>1461</v>
      </c>
      <c r="D823" s="17" t="n">
        <v>33</v>
      </c>
      <c r="E823" s="35" t="n">
        <v>243.1</v>
      </c>
    </row>
    <row r="824" customFormat="false" ht="12.75" hidden="false" customHeight="false" outlineLevel="0" collapsed="false">
      <c r="A824" s="34" t="s">
        <v>1157</v>
      </c>
      <c r="B824" s="20" t="s">
        <v>1462</v>
      </c>
      <c r="C824" s="21" t="s">
        <v>1463</v>
      </c>
      <c r="D824" s="17" t="n">
        <v>11</v>
      </c>
      <c r="E824" s="35" t="n">
        <v>47.3</v>
      </c>
    </row>
    <row r="825" customFormat="false" ht="12.75" hidden="false" customHeight="false" outlineLevel="0" collapsed="false">
      <c r="A825" s="34" t="s">
        <v>1157</v>
      </c>
      <c r="B825" s="20" t="s">
        <v>1464</v>
      </c>
      <c r="C825" s="21" t="s">
        <v>1465</v>
      </c>
      <c r="D825" s="17" t="n">
        <v>9</v>
      </c>
      <c r="E825" s="35" t="n">
        <v>49.5</v>
      </c>
    </row>
    <row r="826" customFormat="false" ht="12.75" hidden="false" customHeight="false" outlineLevel="0" collapsed="false">
      <c r="A826" s="34" t="s">
        <v>1157</v>
      </c>
      <c r="B826" s="20" t="s">
        <v>1466</v>
      </c>
      <c r="C826" s="21" t="s">
        <v>1331</v>
      </c>
      <c r="D826" s="17" t="n">
        <v>4</v>
      </c>
      <c r="E826" s="35" t="n">
        <v>128.7</v>
      </c>
    </row>
    <row r="827" customFormat="false" ht="12.75" hidden="false" customHeight="false" outlineLevel="0" collapsed="false">
      <c r="A827" s="34" t="s">
        <v>1157</v>
      </c>
      <c r="B827" s="20" t="s">
        <v>1467</v>
      </c>
      <c r="C827" s="21" t="s">
        <v>1447</v>
      </c>
      <c r="D827" s="17" t="n">
        <v>14</v>
      </c>
      <c r="E827" s="35" t="n">
        <v>75.9</v>
      </c>
    </row>
    <row r="828" customFormat="false" ht="12.75" hidden="false" customHeight="false" outlineLevel="0" collapsed="false">
      <c r="A828" s="34" t="s">
        <v>1157</v>
      </c>
      <c r="B828" s="20" t="s">
        <v>1468</v>
      </c>
      <c r="C828" s="21" t="s">
        <v>1469</v>
      </c>
      <c r="D828" s="17" t="n">
        <v>13</v>
      </c>
      <c r="E828" s="35" t="n">
        <v>82.5</v>
      </c>
    </row>
    <row r="829" customFormat="false" ht="12.75" hidden="false" customHeight="false" outlineLevel="0" collapsed="false">
      <c r="A829" s="34" t="s">
        <v>1157</v>
      </c>
      <c r="B829" s="20" t="s">
        <v>1470</v>
      </c>
      <c r="C829" s="21" t="s">
        <v>1471</v>
      </c>
      <c r="D829" s="17" t="n">
        <v>1</v>
      </c>
      <c r="E829" s="35" t="n">
        <v>2321</v>
      </c>
    </row>
    <row r="830" customFormat="false" ht="12.75" hidden="false" customHeight="false" outlineLevel="0" collapsed="false">
      <c r="A830" s="34" t="s">
        <v>1157</v>
      </c>
      <c r="B830" s="20" t="s">
        <v>1472</v>
      </c>
      <c r="C830" s="21" t="s">
        <v>1473</v>
      </c>
      <c r="D830" s="17" t="n">
        <v>32</v>
      </c>
      <c r="E830" s="35" t="n">
        <v>141.9</v>
      </c>
    </row>
    <row r="831" customFormat="false" ht="12.75" hidden="false" customHeight="false" outlineLevel="0" collapsed="false">
      <c r="A831" s="34" t="s">
        <v>1157</v>
      </c>
      <c r="B831" s="20" t="s">
        <v>1474</v>
      </c>
      <c r="C831" s="21" t="s">
        <v>1447</v>
      </c>
      <c r="D831" s="17" t="n">
        <v>14</v>
      </c>
      <c r="E831" s="35" t="n">
        <v>137.5</v>
      </c>
    </row>
    <row r="832" customFormat="false" ht="12.75" hidden="false" customHeight="false" outlineLevel="0" collapsed="false">
      <c r="A832" s="34" t="s">
        <v>1157</v>
      </c>
      <c r="B832" s="20" t="s">
        <v>1475</v>
      </c>
      <c r="C832" s="21" t="s">
        <v>1476</v>
      </c>
      <c r="D832" s="17" t="n">
        <v>1</v>
      </c>
      <c r="E832" s="35" t="n">
        <v>551.1</v>
      </c>
    </row>
    <row r="833" customFormat="false" ht="12.75" hidden="false" customHeight="false" outlineLevel="0" collapsed="false">
      <c r="A833" s="34" t="s">
        <v>1157</v>
      </c>
      <c r="B833" s="20" t="s">
        <v>1477</v>
      </c>
      <c r="C833" s="21" t="s">
        <v>1476</v>
      </c>
      <c r="D833" s="17" t="n">
        <v>5</v>
      </c>
      <c r="E833" s="35" t="n">
        <v>1788.6</v>
      </c>
    </row>
    <row r="834" customFormat="false" ht="12.75" hidden="false" customHeight="false" outlineLevel="0" collapsed="false">
      <c r="A834" s="34" t="s">
        <v>1157</v>
      </c>
      <c r="B834" s="20" t="s">
        <v>1478</v>
      </c>
      <c r="C834" s="21" t="s">
        <v>1476</v>
      </c>
      <c r="D834" s="17" t="n">
        <v>2</v>
      </c>
      <c r="E834" s="35" t="n">
        <v>403.7</v>
      </c>
    </row>
    <row r="835" customFormat="false" ht="12.75" hidden="false" customHeight="false" outlineLevel="0" collapsed="false">
      <c r="A835" s="34" t="s">
        <v>1157</v>
      </c>
      <c r="B835" s="20" t="s">
        <v>1479</v>
      </c>
      <c r="C835" s="21" t="s">
        <v>1480</v>
      </c>
      <c r="D835" s="17" t="n">
        <v>1</v>
      </c>
      <c r="E835" s="35" t="n">
        <v>1147.3</v>
      </c>
    </row>
    <row r="836" customFormat="false" ht="12.75" hidden="false" customHeight="false" outlineLevel="0" collapsed="false">
      <c r="A836" s="34" t="s">
        <v>1157</v>
      </c>
      <c r="B836" s="20" t="s">
        <v>1481</v>
      </c>
      <c r="C836" s="21" t="s">
        <v>1482</v>
      </c>
      <c r="D836" s="17" t="n">
        <v>3</v>
      </c>
      <c r="E836" s="35" t="n">
        <v>930.6</v>
      </c>
    </row>
    <row r="837" customFormat="false" ht="12.75" hidden="false" customHeight="false" outlineLevel="0" collapsed="false">
      <c r="A837" s="34" t="s">
        <v>1157</v>
      </c>
      <c r="B837" s="20" t="s">
        <v>1483</v>
      </c>
      <c r="C837" s="21" t="s">
        <v>1484</v>
      </c>
      <c r="D837" s="17" t="n">
        <v>5</v>
      </c>
      <c r="E837" s="35" t="n">
        <v>367.4</v>
      </c>
    </row>
    <row r="838" customFormat="false" ht="12.75" hidden="false" customHeight="false" outlineLevel="0" collapsed="false">
      <c r="A838" s="34" t="s">
        <v>1157</v>
      </c>
      <c r="B838" s="20" t="s">
        <v>1485</v>
      </c>
      <c r="C838" s="21" t="s">
        <v>1476</v>
      </c>
      <c r="D838" s="17" t="n">
        <v>2</v>
      </c>
      <c r="E838" s="35" t="n">
        <v>1982.2</v>
      </c>
    </row>
    <row r="839" customFormat="false" ht="12.75" hidden="false" customHeight="false" outlineLevel="0" collapsed="false">
      <c r="A839" s="34" t="s">
        <v>1157</v>
      </c>
      <c r="B839" s="20" t="s">
        <v>1486</v>
      </c>
      <c r="C839" s="21" t="s">
        <v>1487</v>
      </c>
      <c r="D839" s="17" t="n">
        <v>26</v>
      </c>
      <c r="E839" s="35" t="n">
        <v>316.8</v>
      </c>
    </row>
    <row r="840" customFormat="false" ht="12.75" hidden="false" customHeight="false" outlineLevel="0" collapsed="false">
      <c r="A840" s="34" t="s">
        <v>1157</v>
      </c>
      <c r="B840" s="20" t="s">
        <v>1488</v>
      </c>
      <c r="C840" s="21" t="s">
        <v>1489</v>
      </c>
      <c r="D840" s="17" t="n">
        <v>8</v>
      </c>
      <c r="E840" s="35" t="n">
        <v>214.5</v>
      </c>
    </row>
    <row r="841" customFormat="false" ht="12.75" hidden="false" customHeight="false" outlineLevel="0" collapsed="false">
      <c r="A841" s="34" t="s">
        <v>1157</v>
      </c>
      <c r="B841" s="20" t="s">
        <v>1490</v>
      </c>
      <c r="C841" s="21" t="s">
        <v>1334</v>
      </c>
      <c r="D841" s="17" t="n">
        <v>4</v>
      </c>
      <c r="E841" s="35" t="n">
        <v>77</v>
      </c>
    </row>
    <row r="842" customFormat="false" ht="12.75" hidden="false" customHeight="false" outlineLevel="0" collapsed="false">
      <c r="A842" s="34" t="s">
        <v>1157</v>
      </c>
      <c r="B842" s="20" t="s">
        <v>1491</v>
      </c>
      <c r="C842" s="21" t="s">
        <v>1492</v>
      </c>
      <c r="D842" s="17" t="n">
        <v>8</v>
      </c>
      <c r="E842" s="35" t="n">
        <v>496.1</v>
      </c>
    </row>
    <row r="843" customFormat="false" ht="12.75" hidden="false" customHeight="false" outlineLevel="0" collapsed="false">
      <c r="A843" s="34" t="s">
        <v>1157</v>
      </c>
      <c r="B843" s="20" t="s">
        <v>1493</v>
      </c>
      <c r="C843" s="21" t="s">
        <v>1494</v>
      </c>
      <c r="D843" s="17" t="n">
        <v>5</v>
      </c>
      <c r="E843" s="35" t="n">
        <v>510.4</v>
      </c>
    </row>
    <row r="844" customFormat="false" ht="12.75" hidden="false" customHeight="false" outlineLevel="0" collapsed="false">
      <c r="A844" s="34" t="s">
        <v>1157</v>
      </c>
      <c r="B844" s="20" t="s">
        <v>1495</v>
      </c>
      <c r="C844" s="21" t="s">
        <v>1496</v>
      </c>
      <c r="D844" s="17" t="n">
        <v>7</v>
      </c>
      <c r="E844" s="35" t="n">
        <v>130.9</v>
      </c>
    </row>
    <row r="845" customFormat="false" ht="12.75" hidden="false" customHeight="false" outlineLevel="0" collapsed="false">
      <c r="A845" s="34" t="s">
        <v>1157</v>
      </c>
      <c r="B845" s="20" t="s">
        <v>1497</v>
      </c>
      <c r="C845" s="21" t="s">
        <v>1492</v>
      </c>
      <c r="D845" s="17" t="n">
        <v>6</v>
      </c>
      <c r="E845" s="35" t="n">
        <v>279.4</v>
      </c>
    </row>
    <row r="846" customFormat="false" ht="12.75" hidden="false" customHeight="false" outlineLevel="0" collapsed="false">
      <c r="A846" s="34" t="s">
        <v>1157</v>
      </c>
      <c r="B846" s="20" t="s">
        <v>1498</v>
      </c>
      <c r="C846" s="21" t="s">
        <v>1499</v>
      </c>
      <c r="D846" s="17" t="n">
        <v>2</v>
      </c>
      <c r="E846" s="35" t="n">
        <v>137.5</v>
      </c>
    </row>
    <row r="847" customFormat="false" ht="12.75" hidden="false" customHeight="false" outlineLevel="0" collapsed="false">
      <c r="A847" s="34" t="s">
        <v>1157</v>
      </c>
      <c r="B847" s="20" t="s">
        <v>1500</v>
      </c>
      <c r="C847" s="21" t="s">
        <v>1251</v>
      </c>
      <c r="D847" s="17" t="n">
        <v>3</v>
      </c>
      <c r="E847" s="35" t="n">
        <v>126.5</v>
      </c>
    </row>
    <row r="848" customFormat="false" ht="12.75" hidden="false" customHeight="false" outlineLevel="0" collapsed="false">
      <c r="A848" s="34" t="s">
        <v>1157</v>
      </c>
      <c r="B848" s="20" t="s">
        <v>1501</v>
      </c>
      <c r="C848" s="21" t="s">
        <v>1496</v>
      </c>
      <c r="D848" s="17" t="n">
        <v>2</v>
      </c>
      <c r="E848" s="35" t="n">
        <v>232.1</v>
      </c>
    </row>
    <row r="849" customFormat="false" ht="12.75" hidden="false" customHeight="false" outlineLevel="0" collapsed="false">
      <c r="A849" s="34" t="s">
        <v>1157</v>
      </c>
      <c r="B849" s="20" t="s">
        <v>1502</v>
      </c>
      <c r="C849" s="21" t="s">
        <v>1496</v>
      </c>
      <c r="D849" s="17" t="n">
        <v>4</v>
      </c>
      <c r="E849" s="35" t="n">
        <v>99</v>
      </c>
    </row>
    <row r="850" customFormat="false" ht="12.75" hidden="false" customHeight="false" outlineLevel="0" collapsed="false">
      <c r="A850" s="34" t="s">
        <v>1157</v>
      </c>
      <c r="B850" s="20" t="s">
        <v>1503</v>
      </c>
      <c r="C850" s="21" t="s">
        <v>1504</v>
      </c>
      <c r="D850" s="17" t="n">
        <v>13</v>
      </c>
      <c r="E850" s="35" t="n">
        <v>126.5</v>
      </c>
    </row>
    <row r="851" customFormat="false" ht="12.75" hidden="false" customHeight="false" outlineLevel="0" collapsed="false">
      <c r="A851" s="34" t="s">
        <v>1157</v>
      </c>
      <c r="B851" s="20" t="s">
        <v>1505</v>
      </c>
      <c r="C851" s="21" t="s">
        <v>1492</v>
      </c>
      <c r="D851" s="17" t="n">
        <v>6</v>
      </c>
      <c r="E851" s="35" t="n">
        <v>861.3</v>
      </c>
    </row>
    <row r="852" customFormat="false" ht="12.75" hidden="false" customHeight="false" outlineLevel="0" collapsed="false">
      <c r="A852" s="34" t="s">
        <v>1157</v>
      </c>
      <c r="B852" s="20" t="s">
        <v>1506</v>
      </c>
      <c r="C852" s="21" t="s">
        <v>1507</v>
      </c>
      <c r="D852" s="17" t="n">
        <v>6</v>
      </c>
      <c r="E852" s="35" t="n">
        <v>232.1</v>
      </c>
    </row>
    <row r="853" customFormat="false" ht="12.75" hidden="false" customHeight="false" outlineLevel="0" collapsed="false">
      <c r="A853" s="34" t="s">
        <v>1157</v>
      </c>
      <c r="B853" s="20" t="s">
        <v>1508</v>
      </c>
      <c r="C853" s="21" t="s">
        <v>1509</v>
      </c>
      <c r="D853" s="17" t="n">
        <v>17</v>
      </c>
      <c r="E853" s="35" t="n">
        <v>1114.3</v>
      </c>
    </row>
    <row r="854" customFormat="false" ht="12.75" hidden="false" customHeight="false" outlineLevel="0" collapsed="false">
      <c r="A854" s="34" t="s">
        <v>1157</v>
      </c>
      <c r="B854" s="20" t="s">
        <v>1510</v>
      </c>
      <c r="C854" s="21" t="s">
        <v>1511</v>
      </c>
      <c r="D854" s="17" t="n">
        <v>9</v>
      </c>
      <c r="E854" s="35" t="n">
        <v>454.3</v>
      </c>
    </row>
    <row r="855" customFormat="false" ht="12.75" hidden="false" customHeight="false" outlineLevel="0" collapsed="false">
      <c r="A855" s="34" t="s">
        <v>1157</v>
      </c>
      <c r="B855" s="20" t="s">
        <v>1512</v>
      </c>
      <c r="C855" s="21" t="s">
        <v>1513</v>
      </c>
      <c r="D855" s="17" t="n">
        <v>49</v>
      </c>
      <c r="E855" s="35" t="n">
        <v>437.8</v>
      </c>
    </row>
    <row r="856" customFormat="false" ht="12.75" hidden="false" customHeight="false" outlineLevel="0" collapsed="false">
      <c r="A856" s="34" t="s">
        <v>1157</v>
      </c>
      <c r="B856" s="20" t="s">
        <v>1514</v>
      </c>
      <c r="C856" s="21" t="s">
        <v>1515</v>
      </c>
      <c r="D856" s="17" t="n">
        <v>10</v>
      </c>
      <c r="E856" s="35" t="n">
        <v>481.8</v>
      </c>
    </row>
    <row r="857" customFormat="false" ht="12.75" hidden="false" customHeight="false" outlineLevel="0" collapsed="false">
      <c r="A857" s="34" t="s">
        <v>1157</v>
      </c>
      <c r="B857" s="20" t="s">
        <v>1516</v>
      </c>
      <c r="C857" s="21" t="s">
        <v>1517</v>
      </c>
      <c r="D857" s="17" t="n">
        <v>7</v>
      </c>
      <c r="E857" s="35" t="n">
        <v>257.4</v>
      </c>
    </row>
    <row r="858" customFormat="false" ht="12.75" hidden="false" customHeight="false" outlineLevel="0" collapsed="false">
      <c r="A858" s="34" t="s">
        <v>1157</v>
      </c>
      <c r="B858" s="20" t="s">
        <v>1518</v>
      </c>
      <c r="C858" s="21" t="s">
        <v>1519</v>
      </c>
      <c r="D858" s="17" t="n">
        <v>7</v>
      </c>
      <c r="E858" s="35" t="n">
        <v>188.1</v>
      </c>
    </row>
    <row r="859" customFormat="false" ht="12.75" hidden="false" customHeight="false" outlineLevel="0" collapsed="false">
      <c r="A859" s="34" t="s">
        <v>1157</v>
      </c>
      <c r="B859" s="20" t="s">
        <v>1520</v>
      </c>
      <c r="C859" s="21" t="s">
        <v>1476</v>
      </c>
      <c r="D859" s="17" t="n">
        <v>8</v>
      </c>
      <c r="E859" s="35" t="n">
        <v>590.7</v>
      </c>
    </row>
    <row r="860" customFormat="false" ht="12.75" hidden="false" customHeight="false" outlineLevel="0" collapsed="false">
      <c r="A860" s="34" t="s">
        <v>1157</v>
      </c>
      <c r="B860" s="20" t="s">
        <v>1521</v>
      </c>
      <c r="C860" s="21" t="s">
        <v>1476</v>
      </c>
      <c r="D860" s="17" t="n">
        <v>12</v>
      </c>
      <c r="E860" s="35" t="n">
        <v>770</v>
      </c>
    </row>
    <row r="861" customFormat="false" ht="12.75" hidden="false" customHeight="false" outlineLevel="0" collapsed="false">
      <c r="A861" s="34" t="s">
        <v>1157</v>
      </c>
      <c r="B861" s="20" t="s">
        <v>1522</v>
      </c>
      <c r="C861" s="21" t="s">
        <v>1523</v>
      </c>
      <c r="D861" s="17" t="n">
        <v>6</v>
      </c>
      <c r="E861" s="35" t="n">
        <v>740.3</v>
      </c>
    </row>
    <row r="862" customFormat="false" ht="12.75" hidden="false" customHeight="false" outlineLevel="0" collapsed="false">
      <c r="A862" s="34" t="s">
        <v>1157</v>
      </c>
      <c r="B862" s="20" t="s">
        <v>1524</v>
      </c>
      <c r="C862" s="21" t="s">
        <v>1476</v>
      </c>
      <c r="D862" s="17" t="n">
        <v>2</v>
      </c>
      <c r="E862" s="35" t="n">
        <v>1336.5</v>
      </c>
    </row>
    <row r="863" customFormat="false" ht="12.75" hidden="false" customHeight="false" outlineLevel="0" collapsed="false">
      <c r="A863" s="34" t="s">
        <v>1157</v>
      </c>
      <c r="B863" s="20" t="s">
        <v>1525</v>
      </c>
      <c r="C863" s="21" t="s">
        <v>1526</v>
      </c>
      <c r="D863" s="17" t="n">
        <v>3</v>
      </c>
      <c r="E863" s="35" t="n">
        <v>258.5</v>
      </c>
    </row>
    <row r="864" customFormat="false" ht="12.75" hidden="false" customHeight="false" outlineLevel="0" collapsed="false">
      <c r="A864" s="34" t="s">
        <v>1157</v>
      </c>
      <c r="B864" s="20" t="s">
        <v>1527</v>
      </c>
      <c r="C864" s="21" t="s">
        <v>1528</v>
      </c>
      <c r="D864" s="17" t="n">
        <v>4</v>
      </c>
      <c r="E864" s="35" t="n">
        <v>500.5</v>
      </c>
    </row>
    <row r="865" customFormat="false" ht="12.75" hidden="false" customHeight="false" outlineLevel="0" collapsed="false">
      <c r="A865" s="34" t="s">
        <v>1157</v>
      </c>
      <c r="B865" s="20" t="s">
        <v>1529</v>
      </c>
      <c r="C865" s="21" t="s">
        <v>1530</v>
      </c>
      <c r="D865" s="17" t="n">
        <v>5</v>
      </c>
      <c r="E865" s="35" t="n">
        <v>430.1</v>
      </c>
    </row>
    <row r="866" customFormat="false" ht="12.75" hidden="false" customHeight="false" outlineLevel="0" collapsed="false">
      <c r="A866" s="34" t="s">
        <v>1157</v>
      </c>
      <c r="B866" s="20" t="s">
        <v>1531</v>
      </c>
      <c r="C866" s="21" t="s">
        <v>1476</v>
      </c>
      <c r="D866" s="17" t="n">
        <v>3</v>
      </c>
      <c r="E866" s="35" t="n">
        <v>372.9</v>
      </c>
    </row>
    <row r="867" customFormat="false" ht="12.75" hidden="false" customHeight="false" outlineLevel="0" collapsed="false">
      <c r="A867" s="34" t="s">
        <v>1157</v>
      </c>
      <c r="B867" s="20" t="s">
        <v>1532</v>
      </c>
      <c r="C867" s="21" t="s">
        <v>1476</v>
      </c>
      <c r="D867" s="17" t="n">
        <v>3</v>
      </c>
      <c r="E867" s="35" t="n">
        <v>662.2</v>
      </c>
    </row>
    <row r="868" customFormat="false" ht="12.75" hidden="false" customHeight="false" outlineLevel="0" collapsed="false">
      <c r="A868" s="34" t="s">
        <v>1157</v>
      </c>
      <c r="B868" s="20" t="s">
        <v>1533</v>
      </c>
      <c r="C868" s="21" t="s">
        <v>1534</v>
      </c>
      <c r="D868" s="17" t="n">
        <v>2</v>
      </c>
      <c r="E868" s="35" t="n">
        <v>147.4</v>
      </c>
    </row>
    <row r="869" customFormat="false" ht="12.75" hidden="false" customHeight="false" outlineLevel="0" collapsed="false">
      <c r="A869" s="34" t="s">
        <v>1157</v>
      </c>
      <c r="B869" s="20" t="s">
        <v>1535</v>
      </c>
      <c r="C869" s="21" t="s">
        <v>1536</v>
      </c>
      <c r="D869" s="17" t="n">
        <v>4</v>
      </c>
      <c r="E869" s="35" t="n">
        <v>141.9</v>
      </c>
    </row>
    <row r="870" customFormat="false" ht="12.75" hidden="false" customHeight="false" outlineLevel="0" collapsed="false">
      <c r="A870" s="34" t="s">
        <v>1157</v>
      </c>
      <c r="B870" s="20" t="s">
        <v>1537</v>
      </c>
      <c r="C870" s="21" t="s">
        <v>1538</v>
      </c>
      <c r="D870" s="17" t="n">
        <v>1</v>
      </c>
      <c r="E870" s="35" t="n">
        <v>469.7</v>
      </c>
    </row>
    <row r="871" customFormat="false" ht="12.75" hidden="false" customHeight="false" outlineLevel="0" collapsed="false">
      <c r="A871" s="34" t="s">
        <v>1157</v>
      </c>
      <c r="B871" s="20" t="s">
        <v>1539</v>
      </c>
      <c r="C871" s="21" t="s">
        <v>1476</v>
      </c>
      <c r="D871" s="17" t="n">
        <v>6</v>
      </c>
      <c r="E871" s="35" t="n">
        <v>892.1</v>
      </c>
    </row>
    <row r="872" customFormat="false" ht="12.75" hidden="false" customHeight="false" outlineLevel="0" collapsed="false">
      <c r="A872" s="34" t="s">
        <v>1157</v>
      </c>
      <c r="B872" s="20" t="s">
        <v>1540</v>
      </c>
      <c r="C872" s="21" t="s">
        <v>1541</v>
      </c>
      <c r="D872" s="17" t="n">
        <v>64</v>
      </c>
      <c r="E872" s="35" t="n">
        <v>408.1</v>
      </c>
    </row>
    <row r="873" customFormat="false" ht="12.75" hidden="false" customHeight="false" outlineLevel="0" collapsed="false">
      <c r="A873" s="34" t="s">
        <v>1157</v>
      </c>
      <c r="B873" s="20" t="s">
        <v>1542</v>
      </c>
      <c r="C873" s="21" t="s">
        <v>1543</v>
      </c>
      <c r="D873" s="17" t="n">
        <v>23</v>
      </c>
      <c r="E873" s="35" t="n">
        <v>403.7</v>
      </c>
    </row>
    <row r="874" customFormat="false" ht="12.75" hidden="false" customHeight="false" outlineLevel="0" collapsed="false">
      <c r="A874" s="34" t="s">
        <v>1157</v>
      </c>
      <c r="B874" s="20" t="s">
        <v>1544</v>
      </c>
      <c r="C874" s="21" t="s">
        <v>1476</v>
      </c>
      <c r="D874" s="17" t="n">
        <v>1</v>
      </c>
      <c r="E874" s="35" t="n">
        <v>295.9</v>
      </c>
    </row>
    <row r="875" customFormat="false" ht="12.75" hidden="false" customHeight="false" outlineLevel="0" collapsed="false">
      <c r="A875" s="34" t="s">
        <v>1157</v>
      </c>
      <c r="B875" s="20" t="s">
        <v>1545</v>
      </c>
      <c r="C875" s="21" t="s">
        <v>1476</v>
      </c>
      <c r="D875" s="17" t="n">
        <v>4</v>
      </c>
      <c r="E875" s="35" t="n">
        <v>668.8</v>
      </c>
    </row>
    <row r="876" customFormat="false" ht="12.75" hidden="false" customHeight="false" outlineLevel="0" collapsed="false">
      <c r="A876" s="34" t="s">
        <v>1157</v>
      </c>
      <c r="B876" s="20" t="s">
        <v>1546</v>
      </c>
      <c r="C876" s="21" t="s">
        <v>1547</v>
      </c>
      <c r="D876" s="17" t="n">
        <v>4</v>
      </c>
      <c r="E876" s="35" t="n">
        <v>772.2</v>
      </c>
    </row>
    <row r="877" customFormat="false" ht="12.75" hidden="false" customHeight="false" outlineLevel="0" collapsed="false">
      <c r="A877" s="34" t="s">
        <v>1157</v>
      </c>
      <c r="B877" s="20" t="s">
        <v>1548</v>
      </c>
      <c r="C877" s="21" t="s">
        <v>1476</v>
      </c>
      <c r="D877" s="17" t="n">
        <v>3</v>
      </c>
      <c r="E877" s="35" t="n">
        <v>1233.1</v>
      </c>
    </row>
    <row r="878" customFormat="false" ht="12.75" hidden="false" customHeight="false" outlineLevel="0" collapsed="false">
      <c r="A878" s="34" t="s">
        <v>1157</v>
      </c>
      <c r="B878" s="20" t="s">
        <v>1549</v>
      </c>
      <c r="C878" s="21" t="s">
        <v>1550</v>
      </c>
      <c r="D878" s="17" t="n">
        <v>1</v>
      </c>
      <c r="E878" s="35" t="n">
        <v>441.1</v>
      </c>
    </row>
    <row r="879" customFormat="false" ht="12.75" hidden="false" customHeight="false" outlineLevel="0" collapsed="false">
      <c r="A879" s="34" t="s">
        <v>1157</v>
      </c>
      <c r="B879" s="20" t="s">
        <v>1551</v>
      </c>
      <c r="C879" s="21" t="s">
        <v>1552</v>
      </c>
      <c r="D879" s="17" t="n">
        <v>8</v>
      </c>
      <c r="E879" s="35" t="n">
        <v>497.2</v>
      </c>
    </row>
    <row r="880" customFormat="false" ht="12.75" hidden="false" customHeight="false" outlineLevel="0" collapsed="false">
      <c r="A880" s="34" t="s">
        <v>1157</v>
      </c>
      <c r="B880" s="20" t="s">
        <v>1553</v>
      </c>
      <c r="C880" s="21" t="s">
        <v>1554</v>
      </c>
      <c r="D880" s="17" t="n">
        <v>47</v>
      </c>
      <c r="E880" s="35" t="n">
        <v>572</v>
      </c>
    </row>
    <row r="881" customFormat="false" ht="12.75" hidden="false" customHeight="false" outlineLevel="0" collapsed="false">
      <c r="A881" s="34" t="s">
        <v>1157</v>
      </c>
      <c r="B881" s="20" t="s">
        <v>1555</v>
      </c>
      <c r="C881" s="21" t="s">
        <v>1556</v>
      </c>
      <c r="D881" s="17" t="n">
        <v>29</v>
      </c>
      <c r="E881" s="35" t="n">
        <v>481.8</v>
      </c>
    </row>
    <row r="882" customFormat="false" ht="12.75" hidden="false" customHeight="false" outlineLevel="0" collapsed="false">
      <c r="A882" s="34" t="s">
        <v>1157</v>
      </c>
      <c r="B882" s="20" t="s">
        <v>1557</v>
      </c>
      <c r="C882" s="21" t="s">
        <v>1496</v>
      </c>
      <c r="D882" s="17" t="n">
        <v>2</v>
      </c>
      <c r="E882" s="35" t="n">
        <v>328.9</v>
      </c>
    </row>
    <row r="883" customFormat="false" ht="12.75" hidden="false" customHeight="false" outlineLevel="0" collapsed="false">
      <c r="A883" s="34" t="s">
        <v>1157</v>
      </c>
      <c r="B883" s="20" t="s">
        <v>1558</v>
      </c>
      <c r="C883" s="21" t="s">
        <v>1559</v>
      </c>
      <c r="D883" s="17" t="n">
        <v>21</v>
      </c>
      <c r="E883" s="35" t="n">
        <v>319</v>
      </c>
    </row>
    <row r="884" customFormat="false" ht="12.75" hidden="false" customHeight="false" outlineLevel="0" collapsed="false">
      <c r="A884" s="34" t="s">
        <v>1157</v>
      </c>
      <c r="B884" s="20" t="s">
        <v>1560</v>
      </c>
      <c r="C884" s="21" t="s">
        <v>1561</v>
      </c>
      <c r="D884" s="17" t="n">
        <v>6</v>
      </c>
      <c r="E884" s="35" t="n">
        <v>134.2</v>
      </c>
    </row>
    <row r="885" customFormat="false" ht="12.75" hidden="false" customHeight="false" outlineLevel="0" collapsed="false">
      <c r="A885" s="34" t="s">
        <v>1157</v>
      </c>
      <c r="B885" s="20" t="s">
        <v>1562</v>
      </c>
      <c r="C885" s="21" t="s">
        <v>1476</v>
      </c>
      <c r="D885" s="17" t="n">
        <v>6</v>
      </c>
      <c r="E885" s="35" t="n">
        <v>435.6</v>
      </c>
    </row>
    <row r="886" customFormat="false" ht="12.75" hidden="false" customHeight="false" outlineLevel="0" collapsed="false">
      <c r="A886" s="34" t="s">
        <v>1157</v>
      </c>
      <c r="B886" s="20" t="s">
        <v>1563</v>
      </c>
      <c r="C886" s="21" t="s">
        <v>1564</v>
      </c>
      <c r="D886" s="17" t="n">
        <v>51</v>
      </c>
      <c r="E886" s="35" t="n">
        <v>682</v>
      </c>
    </row>
    <row r="887" customFormat="false" ht="12.75" hidden="false" customHeight="false" outlineLevel="0" collapsed="false">
      <c r="A887" s="34" t="s">
        <v>1157</v>
      </c>
      <c r="B887" s="20" t="s">
        <v>1565</v>
      </c>
      <c r="C887" s="21" t="s">
        <v>1566</v>
      </c>
      <c r="D887" s="17" t="n">
        <v>12</v>
      </c>
      <c r="E887" s="35" t="n">
        <v>172.7</v>
      </c>
    </row>
    <row r="888" customFormat="false" ht="12.75" hidden="false" customHeight="false" outlineLevel="0" collapsed="false">
      <c r="A888" s="34" t="s">
        <v>1157</v>
      </c>
      <c r="B888" s="20" t="s">
        <v>1567</v>
      </c>
      <c r="C888" s="21" t="s">
        <v>1568</v>
      </c>
      <c r="D888" s="17" t="n">
        <v>2</v>
      </c>
      <c r="E888" s="35" t="n">
        <v>202.4</v>
      </c>
    </row>
    <row r="889" customFormat="false" ht="12.75" hidden="false" customHeight="false" outlineLevel="0" collapsed="false">
      <c r="A889" s="34" t="s">
        <v>1157</v>
      </c>
      <c r="B889" s="20" t="s">
        <v>1569</v>
      </c>
      <c r="C889" s="21" t="s">
        <v>1570</v>
      </c>
      <c r="D889" s="17" t="n">
        <v>2</v>
      </c>
      <c r="E889" s="35" t="n">
        <v>172.7</v>
      </c>
    </row>
    <row r="890" customFormat="false" ht="12.75" hidden="false" customHeight="false" outlineLevel="0" collapsed="false">
      <c r="A890" s="34" t="s">
        <v>1157</v>
      </c>
      <c r="B890" s="20" t="s">
        <v>1571</v>
      </c>
      <c r="C890" s="21" t="s">
        <v>1572</v>
      </c>
      <c r="D890" s="17" t="n">
        <v>2</v>
      </c>
      <c r="E890" s="35" t="n">
        <v>146.3</v>
      </c>
    </row>
    <row r="891" customFormat="false" ht="12.75" hidden="false" customHeight="false" outlineLevel="0" collapsed="false">
      <c r="A891" s="34" t="s">
        <v>1157</v>
      </c>
      <c r="B891" s="20" t="s">
        <v>1573</v>
      </c>
      <c r="C891" s="21" t="s">
        <v>1574</v>
      </c>
      <c r="D891" s="17" t="n">
        <v>20</v>
      </c>
      <c r="E891" s="35" t="n">
        <v>1294.7</v>
      </c>
    </row>
    <row r="892" customFormat="false" ht="12.75" hidden="false" customHeight="false" outlineLevel="0" collapsed="false">
      <c r="A892" s="34" t="s">
        <v>1157</v>
      </c>
      <c r="B892" s="20" t="s">
        <v>1575</v>
      </c>
      <c r="C892" s="21" t="s">
        <v>1576</v>
      </c>
      <c r="D892" s="17" t="n">
        <v>12</v>
      </c>
      <c r="E892" s="35" t="n">
        <v>570.9</v>
      </c>
    </row>
    <row r="893" customFormat="false" ht="12.75" hidden="false" customHeight="false" outlineLevel="0" collapsed="false">
      <c r="A893" s="34" t="s">
        <v>1157</v>
      </c>
      <c r="B893" s="20" t="s">
        <v>1577</v>
      </c>
      <c r="C893" s="21" t="s">
        <v>1578</v>
      </c>
      <c r="D893" s="17" t="n">
        <v>4</v>
      </c>
      <c r="E893" s="35" t="n">
        <v>1333.2</v>
      </c>
    </row>
    <row r="894" customFormat="false" ht="12.75" hidden="false" customHeight="false" outlineLevel="0" collapsed="false">
      <c r="A894" s="34" t="s">
        <v>1157</v>
      </c>
      <c r="B894" s="20" t="s">
        <v>1579</v>
      </c>
      <c r="C894" s="21" t="s">
        <v>1580</v>
      </c>
      <c r="D894" s="17" t="n">
        <v>2</v>
      </c>
      <c r="E894" s="35" t="n">
        <v>182.6</v>
      </c>
    </row>
    <row r="895" customFormat="false" ht="12.75" hidden="false" customHeight="false" outlineLevel="0" collapsed="false">
      <c r="A895" s="34" t="s">
        <v>1157</v>
      </c>
      <c r="B895" s="20" t="s">
        <v>1581</v>
      </c>
      <c r="C895" s="21" t="s">
        <v>1582</v>
      </c>
      <c r="D895" s="17" t="n">
        <v>5</v>
      </c>
      <c r="E895" s="35" t="n">
        <v>293.7</v>
      </c>
    </row>
    <row r="896" customFormat="false" ht="12.75" hidden="false" customHeight="false" outlineLevel="0" collapsed="false">
      <c r="A896" s="34" t="s">
        <v>1157</v>
      </c>
      <c r="B896" s="20" t="s">
        <v>1583</v>
      </c>
      <c r="C896" s="21" t="s">
        <v>1584</v>
      </c>
      <c r="D896" s="17" t="n">
        <v>4</v>
      </c>
      <c r="E896" s="35" t="n">
        <v>216.7</v>
      </c>
    </row>
    <row r="897" customFormat="false" ht="12.75" hidden="false" customHeight="false" outlineLevel="0" collapsed="false">
      <c r="A897" s="34" t="s">
        <v>1157</v>
      </c>
      <c r="B897" s="20" t="s">
        <v>1585</v>
      </c>
      <c r="C897" s="21" t="s">
        <v>1586</v>
      </c>
      <c r="D897" s="17" t="n">
        <v>22</v>
      </c>
      <c r="E897" s="35" t="n">
        <v>1036.2</v>
      </c>
    </row>
    <row r="898" customFormat="false" ht="12.75" hidden="false" customHeight="false" outlineLevel="0" collapsed="false">
      <c r="A898" s="34" t="s">
        <v>1157</v>
      </c>
      <c r="B898" s="20" t="s">
        <v>1587</v>
      </c>
      <c r="C898" s="21" t="s">
        <v>1588</v>
      </c>
      <c r="D898" s="17" t="n">
        <v>5</v>
      </c>
      <c r="E898" s="35" t="n">
        <v>962.5</v>
      </c>
    </row>
    <row r="899" customFormat="false" ht="12.75" hidden="false" customHeight="false" outlineLevel="0" collapsed="false">
      <c r="A899" s="34" t="s">
        <v>1157</v>
      </c>
      <c r="B899" s="20" t="s">
        <v>1589</v>
      </c>
      <c r="C899" s="21" t="s">
        <v>1492</v>
      </c>
      <c r="D899" s="17" t="n">
        <v>1</v>
      </c>
      <c r="E899" s="35" t="n">
        <v>408.1</v>
      </c>
    </row>
    <row r="900" customFormat="false" ht="12.75" hidden="false" customHeight="false" outlineLevel="0" collapsed="false">
      <c r="A900" s="34" t="s">
        <v>1157</v>
      </c>
      <c r="B900" s="20" t="s">
        <v>1590</v>
      </c>
      <c r="C900" s="21" t="s">
        <v>1536</v>
      </c>
      <c r="D900" s="17" t="n">
        <v>2</v>
      </c>
      <c r="E900" s="35" t="n">
        <v>213.4</v>
      </c>
    </row>
    <row r="901" customFormat="false" ht="12.75" hidden="false" customHeight="false" outlineLevel="0" collapsed="false">
      <c r="A901" s="34" t="s">
        <v>1157</v>
      </c>
      <c r="B901" s="20" t="s">
        <v>1591</v>
      </c>
      <c r="C901" s="21" t="s">
        <v>1592</v>
      </c>
      <c r="D901" s="17" t="n">
        <v>1</v>
      </c>
      <c r="E901" s="35" t="n">
        <v>1178.1</v>
      </c>
    </row>
    <row r="902" customFormat="false" ht="12.75" hidden="false" customHeight="false" outlineLevel="0" collapsed="false">
      <c r="A902" s="34" t="s">
        <v>1157</v>
      </c>
      <c r="B902" s="20" t="s">
        <v>1593</v>
      </c>
      <c r="C902" s="21" t="s">
        <v>1594</v>
      </c>
      <c r="D902" s="17" t="n">
        <v>6</v>
      </c>
      <c r="E902" s="35" t="n">
        <v>264</v>
      </c>
    </row>
    <row r="903" customFormat="false" ht="12.75" hidden="false" customHeight="false" outlineLevel="0" collapsed="false">
      <c r="A903" s="34" t="s">
        <v>1157</v>
      </c>
      <c r="B903" s="20" t="s">
        <v>1595</v>
      </c>
      <c r="C903" s="21" t="s">
        <v>1596</v>
      </c>
      <c r="D903" s="17" t="n">
        <v>26</v>
      </c>
      <c r="E903" s="35" t="n">
        <v>220</v>
      </c>
    </row>
    <row r="904" customFormat="false" ht="12.75" hidden="false" customHeight="false" outlineLevel="0" collapsed="false">
      <c r="A904" s="34" t="s">
        <v>1157</v>
      </c>
      <c r="B904" s="20" t="s">
        <v>1597</v>
      </c>
      <c r="C904" s="21" t="s">
        <v>1598</v>
      </c>
      <c r="D904" s="17" t="n">
        <v>132</v>
      </c>
      <c r="E904" s="35" t="n">
        <v>82.5</v>
      </c>
    </row>
    <row r="905" customFormat="false" ht="12.75" hidden="false" customHeight="false" outlineLevel="0" collapsed="false">
      <c r="A905" s="34" t="s">
        <v>1157</v>
      </c>
      <c r="B905" s="20" t="s">
        <v>1599</v>
      </c>
      <c r="C905" s="21" t="s">
        <v>1600</v>
      </c>
      <c r="D905" s="17" t="n">
        <v>5</v>
      </c>
      <c r="E905" s="35" t="n">
        <v>1639</v>
      </c>
    </row>
    <row r="906" customFormat="false" ht="12.75" hidden="false" customHeight="false" outlineLevel="0" collapsed="false">
      <c r="A906" s="34" t="s">
        <v>1157</v>
      </c>
      <c r="B906" s="20" t="s">
        <v>1601</v>
      </c>
      <c r="C906" s="21" t="s">
        <v>1602</v>
      </c>
      <c r="D906" s="17" t="n">
        <v>12</v>
      </c>
      <c r="E906" s="35" t="n">
        <v>520.3</v>
      </c>
    </row>
    <row r="907" customFormat="false" ht="12.75" hidden="false" customHeight="false" outlineLevel="0" collapsed="false">
      <c r="A907" s="34" t="s">
        <v>1157</v>
      </c>
      <c r="B907" s="20" t="s">
        <v>1603</v>
      </c>
      <c r="C907" s="21" t="s">
        <v>1604</v>
      </c>
      <c r="D907" s="17" t="n">
        <v>4</v>
      </c>
      <c r="E907" s="35" t="n">
        <v>389.4</v>
      </c>
    </row>
    <row r="908" customFormat="false" ht="12.75" hidden="false" customHeight="false" outlineLevel="0" collapsed="false">
      <c r="A908" s="34" t="s">
        <v>1157</v>
      </c>
      <c r="B908" s="20" t="s">
        <v>1605</v>
      </c>
      <c r="C908" s="21" t="s">
        <v>1606</v>
      </c>
      <c r="D908" s="17" t="n">
        <v>5</v>
      </c>
      <c r="E908" s="35" t="n">
        <v>839.3</v>
      </c>
    </row>
    <row r="909" customFormat="false" ht="12.75" hidden="false" customHeight="false" outlineLevel="0" collapsed="false">
      <c r="A909" s="34" t="s">
        <v>1157</v>
      </c>
      <c r="B909" s="20" t="s">
        <v>1607</v>
      </c>
      <c r="C909" s="21" t="s">
        <v>1608</v>
      </c>
      <c r="D909" s="17" t="n">
        <v>1</v>
      </c>
      <c r="E909" s="35" t="n">
        <v>931.7</v>
      </c>
    </row>
    <row r="910" customFormat="false" ht="12.75" hidden="false" customHeight="false" outlineLevel="0" collapsed="false">
      <c r="A910" s="34" t="s">
        <v>1157</v>
      </c>
      <c r="B910" s="20" t="s">
        <v>1609</v>
      </c>
      <c r="C910" s="21" t="s">
        <v>1476</v>
      </c>
      <c r="D910" s="17" t="n">
        <v>6</v>
      </c>
      <c r="E910" s="35" t="n">
        <v>530.2</v>
      </c>
    </row>
    <row r="911" customFormat="false" ht="12.75" hidden="false" customHeight="false" outlineLevel="0" collapsed="false">
      <c r="A911" s="34" t="s">
        <v>1157</v>
      </c>
      <c r="B911" s="20" t="s">
        <v>1610</v>
      </c>
      <c r="C911" s="21" t="s">
        <v>1611</v>
      </c>
      <c r="D911" s="17" t="n">
        <v>25</v>
      </c>
      <c r="E911" s="35" t="n">
        <v>535.7</v>
      </c>
    </row>
    <row r="912" customFormat="false" ht="12.75" hidden="false" customHeight="false" outlineLevel="0" collapsed="false">
      <c r="A912" s="34" t="s">
        <v>1157</v>
      </c>
      <c r="B912" s="20" t="s">
        <v>1612</v>
      </c>
      <c r="C912" s="21" t="s">
        <v>1163</v>
      </c>
      <c r="D912" s="17" t="n">
        <v>6</v>
      </c>
      <c r="E912" s="35" t="n">
        <v>322.3</v>
      </c>
    </row>
    <row r="913" customFormat="false" ht="12.75" hidden="false" customHeight="false" outlineLevel="0" collapsed="false">
      <c r="A913" s="34" t="s">
        <v>1157</v>
      </c>
      <c r="B913" s="20" t="s">
        <v>1613</v>
      </c>
      <c r="C913" s="21" t="s">
        <v>1614</v>
      </c>
      <c r="D913" s="17" t="n">
        <v>1</v>
      </c>
      <c r="E913" s="35" t="n">
        <v>547.8</v>
      </c>
    </row>
    <row r="914" customFormat="false" ht="12.75" hidden="false" customHeight="false" outlineLevel="0" collapsed="false">
      <c r="A914" s="34" t="s">
        <v>1157</v>
      </c>
      <c r="B914" s="20" t="s">
        <v>1615</v>
      </c>
      <c r="C914" s="21" t="s">
        <v>1616</v>
      </c>
      <c r="D914" s="17" t="n">
        <v>1</v>
      </c>
      <c r="E914" s="35" t="n">
        <v>148.5</v>
      </c>
    </row>
    <row r="915" customFormat="false" ht="12.75" hidden="false" customHeight="false" outlineLevel="0" collapsed="false">
      <c r="A915" s="34" t="s">
        <v>1157</v>
      </c>
      <c r="B915" s="20" t="s">
        <v>1617</v>
      </c>
      <c r="C915" s="21" t="s">
        <v>1492</v>
      </c>
      <c r="D915" s="17" t="n">
        <v>2</v>
      </c>
      <c r="E915" s="35" t="n">
        <v>572</v>
      </c>
    </row>
    <row r="916" customFormat="false" ht="12.75" hidden="false" customHeight="false" outlineLevel="0" collapsed="false">
      <c r="A916" s="34" t="s">
        <v>1157</v>
      </c>
      <c r="B916" s="20" t="s">
        <v>1618</v>
      </c>
      <c r="C916" s="21" t="s">
        <v>1536</v>
      </c>
      <c r="D916" s="17" t="n">
        <v>2</v>
      </c>
      <c r="E916" s="35" t="n">
        <v>265.1</v>
      </c>
    </row>
    <row r="917" customFormat="false" ht="12.75" hidden="false" customHeight="false" outlineLevel="0" collapsed="false">
      <c r="A917" s="34" t="s">
        <v>1157</v>
      </c>
      <c r="B917" s="20" t="s">
        <v>1619</v>
      </c>
      <c r="C917" s="21" t="s">
        <v>1163</v>
      </c>
      <c r="D917" s="17" t="n">
        <v>4</v>
      </c>
      <c r="E917" s="35" t="n">
        <v>465.3</v>
      </c>
    </row>
    <row r="918" customFormat="false" ht="12.75" hidden="false" customHeight="false" outlineLevel="0" collapsed="false">
      <c r="A918" s="34" t="s">
        <v>1157</v>
      </c>
      <c r="B918" s="20" t="s">
        <v>1620</v>
      </c>
      <c r="C918" s="21" t="s">
        <v>1621</v>
      </c>
      <c r="D918" s="17" t="n">
        <v>10</v>
      </c>
      <c r="E918" s="35" t="n">
        <v>403.7</v>
      </c>
    </row>
    <row r="919" customFormat="false" ht="12.75" hidden="false" customHeight="false" outlineLevel="0" collapsed="false">
      <c r="A919" s="34" t="s">
        <v>1157</v>
      </c>
      <c r="B919" s="20" t="s">
        <v>1622</v>
      </c>
      <c r="C919" s="21" t="s">
        <v>1623</v>
      </c>
      <c r="D919" s="17" t="n">
        <v>5</v>
      </c>
      <c r="E919" s="35" t="n">
        <v>165</v>
      </c>
    </row>
    <row r="920" customFormat="false" ht="12.75" hidden="false" customHeight="false" outlineLevel="0" collapsed="false">
      <c r="A920" s="34" t="s">
        <v>1157</v>
      </c>
      <c r="B920" s="20" t="s">
        <v>1624</v>
      </c>
      <c r="C920" s="21" t="s">
        <v>1625</v>
      </c>
      <c r="D920" s="17" t="n">
        <v>4</v>
      </c>
      <c r="E920" s="35" t="n">
        <v>1856.8</v>
      </c>
    </row>
    <row r="921" customFormat="false" ht="12.75" hidden="false" customHeight="false" outlineLevel="0" collapsed="false">
      <c r="A921" s="34" t="s">
        <v>1157</v>
      </c>
      <c r="B921" s="20" t="s">
        <v>1626</v>
      </c>
      <c r="C921" s="21" t="s">
        <v>1627</v>
      </c>
      <c r="D921" s="17" t="n">
        <v>68</v>
      </c>
      <c r="E921" s="35" t="n">
        <v>880</v>
      </c>
    </row>
    <row r="922" customFormat="false" ht="12.75" hidden="false" customHeight="false" outlineLevel="0" collapsed="false">
      <c r="A922" s="34" t="s">
        <v>1157</v>
      </c>
      <c r="B922" s="20" t="s">
        <v>1628</v>
      </c>
      <c r="C922" s="21" t="s">
        <v>1629</v>
      </c>
      <c r="D922" s="17" t="n">
        <v>1</v>
      </c>
      <c r="E922" s="35" t="n">
        <v>1542.2</v>
      </c>
    </row>
    <row r="923" customFormat="false" ht="12.75" hidden="false" customHeight="false" outlineLevel="0" collapsed="false">
      <c r="A923" s="34" t="s">
        <v>1157</v>
      </c>
      <c r="B923" s="20" t="s">
        <v>1630</v>
      </c>
      <c r="C923" s="21" t="s">
        <v>1631</v>
      </c>
      <c r="D923" s="17" t="n">
        <v>1</v>
      </c>
      <c r="E923" s="35" t="n">
        <v>431.2</v>
      </c>
    </row>
    <row r="924" customFormat="false" ht="12.75" hidden="false" customHeight="false" outlineLevel="0" collapsed="false">
      <c r="A924" s="34" t="s">
        <v>1157</v>
      </c>
      <c r="B924" s="20" t="s">
        <v>1632</v>
      </c>
      <c r="C924" s="21" t="s">
        <v>1476</v>
      </c>
      <c r="D924" s="17" t="n">
        <v>1</v>
      </c>
      <c r="E924" s="35" t="n">
        <v>447.7</v>
      </c>
    </row>
    <row r="925" customFormat="false" ht="12.75" hidden="false" customHeight="false" outlineLevel="0" collapsed="false">
      <c r="A925" s="34" t="s">
        <v>1157</v>
      </c>
      <c r="B925" s="20" t="s">
        <v>1633</v>
      </c>
      <c r="C925" s="21" t="s">
        <v>1634</v>
      </c>
      <c r="D925" s="17" t="n">
        <v>6</v>
      </c>
      <c r="E925" s="35" t="n">
        <v>1217.7</v>
      </c>
    </row>
    <row r="926" customFormat="false" ht="12.75" hidden="false" customHeight="false" outlineLevel="0" collapsed="false">
      <c r="A926" s="34" t="s">
        <v>1157</v>
      </c>
      <c r="B926" s="20" t="s">
        <v>1635</v>
      </c>
      <c r="C926" s="21" t="s">
        <v>1636</v>
      </c>
      <c r="D926" s="17" t="n">
        <v>9</v>
      </c>
      <c r="E926" s="35" t="n">
        <v>82.5</v>
      </c>
    </row>
    <row r="927" customFormat="false" ht="12.75" hidden="false" customHeight="false" outlineLevel="0" collapsed="false">
      <c r="A927" s="34" t="s">
        <v>1157</v>
      </c>
      <c r="B927" s="20" t="s">
        <v>1637</v>
      </c>
      <c r="C927" s="21" t="s">
        <v>1638</v>
      </c>
      <c r="D927" s="17" t="n">
        <v>23</v>
      </c>
      <c r="E927" s="35" t="n">
        <v>370.7</v>
      </c>
    </row>
    <row r="928" customFormat="false" ht="12.75" hidden="false" customHeight="false" outlineLevel="0" collapsed="false">
      <c r="A928" s="34" t="s">
        <v>1157</v>
      </c>
      <c r="B928" s="20" t="s">
        <v>1639</v>
      </c>
      <c r="C928" s="21" t="s">
        <v>1640</v>
      </c>
      <c r="D928" s="17" t="n">
        <v>2</v>
      </c>
      <c r="E928" s="35" t="n">
        <v>1145.1</v>
      </c>
    </row>
    <row r="929" customFormat="false" ht="12.75" hidden="false" customHeight="false" outlineLevel="0" collapsed="false">
      <c r="A929" s="34" t="s">
        <v>1157</v>
      </c>
      <c r="B929" s="20" t="s">
        <v>1641</v>
      </c>
      <c r="C929" s="21" t="s">
        <v>1476</v>
      </c>
      <c r="D929" s="17" t="n">
        <v>2</v>
      </c>
      <c r="E929" s="35" t="n">
        <v>841.5</v>
      </c>
    </row>
    <row r="930" customFormat="false" ht="12.75" hidden="false" customHeight="false" outlineLevel="0" collapsed="false">
      <c r="A930" s="34" t="s">
        <v>1157</v>
      </c>
      <c r="B930" s="20" t="s">
        <v>1642</v>
      </c>
      <c r="C930" s="21" t="s">
        <v>1643</v>
      </c>
      <c r="D930" s="17" t="n">
        <v>1</v>
      </c>
      <c r="E930" s="35" t="n">
        <v>1353</v>
      </c>
    </row>
    <row r="931" customFormat="false" ht="12.75" hidden="false" customHeight="false" outlineLevel="0" collapsed="false">
      <c r="A931" s="34" t="s">
        <v>1157</v>
      </c>
      <c r="B931" s="20" t="s">
        <v>1644</v>
      </c>
      <c r="C931" s="21" t="s">
        <v>1476</v>
      </c>
      <c r="D931" s="17" t="n">
        <v>5</v>
      </c>
      <c r="E931" s="35" t="n">
        <v>946</v>
      </c>
    </row>
    <row r="932" customFormat="false" ht="12.75" hidden="false" customHeight="false" outlineLevel="0" collapsed="false">
      <c r="A932" s="34" t="s">
        <v>1157</v>
      </c>
      <c r="B932" s="20" t="s">
        <v>1645</v>
      </c>
      <c r="C932" s="21" t="s">
        <v>1646</v>
      </c>
      <c r="D932" s="17" t="n">
        <v>12</v>
      </c>
      <c r="E932" s="35" t="n">
        <v>118.8</v>
      </c>
    </row>
    <row r="933" customFormat="false" ht="12.75" hidden="false" customHeight="false" outlineLevel="0" collapsed="false">
      <c r="A933" s="34" t="s">
        <v>1157</v>
      </c>
      <c r="B933" s="20" t="s">
        <v>1647</v>
      </c>
      <c r="C933" s="21" t="s">
        <v>1496</v>
      </c>
      <c r="D933" s="17" t="n">
        <v>14</v>
      </c>
      <c r="E933" s="35" t="n">
        <v>188.1</v>
      </c>
    </row>
    <row r="934" customFormat="false" ht="12.75" hidden="false" customHeight="false" outlineLevel="0" collapsed="false">
      <c r="A934" s="34" t="s">
        <v>1157</v>
      </c>
      <c r="B934" s="20" t="s">
        <v>1648</v>
      </c>
      <c r="C934" s="21" t="s">
        <v>1163</v>
      </c>
      <c r="D934" s="17" t="n">
        <v>14</v>
      </c>
      <c r="E934" s="35" t="n">
        <v>294.8</v>
      </c>
    </row>
    <row r="935" customFormat="false" ht="12.75" hidden="false" customHeight="false" outlineLevel="0" collapsed="false">
      <c r="A935" s="34" t="s">
        <v>1157</v>
      </c>
      <c r="B935" s="20" t="s">
        <v>1649</v>
      </c>
      <c r="C935" s="21" t="s">
        <v>1163</v>
      </c>
      <c r="D935" s="17" t="n">
        <v>14</v>
      </c>
      <c r="E935" s="35" t="n">
        <v>152.9</v>
      </c>
    </row>
    <row r="936" customFormat="false" ht="12.75" hidden="false" customHeight="false" outlineLevel="0" collapsed="false">
      <c r="A936" s="34" t="s">
        <v>1157</v>
      </c>
      <c r="B936" s="20" t="s">
        <v>1650</v>
      </c>
      <c r="C936" s="21" t="s">
        <v>1163</v>
      </c>
      <c r="D936" s="17" t="n">
        <v>15</v>
      </c>
      <c r="E936" s="35" t="n">
        <v>267.3</v>
      </c>
    </row>
    <row r="937" customFormat="false" ht="12.75" hidden="false" customHeight="false" outlineLevel="0" collapsed="false">
      <c r="A937" s="34" t="s">
        <v>1157</v>
      </c>
      <c r="B937" s="20" t="s">
        <v>1651</v>
      </c>
      <c r="C937" s="21" t="s">
        <v>1652</v>
      </c>
      <c r="D937" s="17" t="n">
        <v>38</v>
      </c>
      <c r="E937" s="35" t="n">
        <v>115.5</v>
      </c>
    </row>
    <row r="938" customFormat="false" ht="12.75" hidden="false" customHeight="false" outlineLevel="0" collapsed="false">
      <c r="A938" s="34" t="s">
        <v>1157</v>
      </c>
      <c r="B938" s="20" t="s">
        <v>1653</v>
      </c>
      <c r="C938" s="21" t="s">
        <v>1654</v>
      </c>
      <c r="D938" s="17" t="n">
        <v>2</v>
      </c>
      <c r="E938" s="35" t="n">
        <v>882.2</v>
      </c>
    </row>
    <row r="939" customFormat="false" ht="12.75" hidden="false" customHeight="false" outlineLevel="0" collapsed="false">
      <c r="A939" s="34" t="s">
        <v>1157</v>
      </c>
      <c r="B939" s="20" t="s">
        <v>1655</v>
      </c>
      <c r="C939" s="21" t="s">
        <v>1656</v>
      </c>
      <c r="D939" s="17" t="n">
        <v>1</v>
      </c>
      <c r="E939" s="35" t="n">
        <v>466.4</v>
      </c>
    </row>
    <row r="940" customFormat="false" ht="12.75" hidden="false" customHeight="false" outlineLevel="0" collapsed="false">
      <c r="A940" s="34" t="s">
        <v>1157</v>
      </c>
      <c r="B940" s="20" t="s">
        <v>1657</v>
      </c>
      <c r="C940" s="21" t="s">
        <v>1334</v>
      </c>
      <c r="D940" s="17" t="n">
        <v>8</v>
      </c>
      <c r="E940" s="35" t="n">
        <v>404.8</v>
      </c>
    </row>
    <row r="941" customFormat="false" ht="12.75" hidden="false" customHeight="false" outlineLevel="0" collapsed="false">
      <c r="A941" s="34" t="s">
        <v>1157</v>
      </c>
      <c r="B941" s="20" t="s">
        <v>1658</v>
      </c>
      <c r="C941" s="21" t="s">
        <v>1163</v>
      </c>
      <c r="D941" s="17" t="n">
        <v>2</v>
      </c>
      <c r="E941" s="35" t="n">
        <v>278.3</v>
      </c>
    </row>
    <row r="942" customFormat="false" ht="12.75" hidden="false" customHeight="false" outlineLevel="0" collapsed="false">
      <c r="A942" s="34" t="s">
        <v>1157</v>
      </c>
      <c r="B942" s="20" t="s">
        <v>1659</v>
      </c>
      <c r="C942" s="21" t="s">
        <v>1163</v>
      </c>
      <c r="D942" s="17" t="n">
        <v>2</v>
      </c>
      <c r="E942" s="35" t="n">
        <v>565.4</v>
      </c>
    </row>
    <row r="943" customFormat="false" ht="12.75" hidden="false" customHeight="false" outlineLevel="0" collapsed="false">
      <c r="A943" s="34" t="s">
        <v>1157</v>
      </c>
      <c r="B943" s="20" t="s">
        <v>1660</v>
      </c>
      <c r="C943" s="21" t="s">
        <v>1163</v>
      </c>
      <c r="D943" s="17" t="n">
        <v>2</v>
      </c>
      <c r="E943" s="35" t="n">
        <v>535.7</v>
      </c>
    </row>
    <row r="944" customFormat="false" ht="12.75" hidden="false" customHeight="false" outlineLevel="0" collapsed="false">
      <c r="A944" s="34" t="s">
        <v>1157</v>
      </c>
      <c r="B944" s="20" t="s">
        <v>1661</v>
      </c>
      <c r="C944" s="21" t="s">
        <v>1476</v>
      </c>
      <c r="D944" s="17" t="n">
        <v>4</v>
      </c>
      <c r="E944" s="35" t="n">
        <v>1057.1</v>
      </c>
    </row>
    <row r="945" customFormat="false" ht="12.75" hidden="false" customHeight="false" outlineLevel="0" collapsed="false">
      <c r="A945" s="34" t="s">
        <v>1157</v>
      </c>
      <c r="B945" s="20" t="s">
        <v>1662</v>
      </c>
      <c r="C945" s="21" t="s">
        <v>1663</v>
      </c>
      <c r="D945" s="17" t="n">
        <v>26</v>
      </c>
      <c r="E945" s="35" t="n">
        <v>630.3</v>
      </c>
    </row>
    <row r="946" customFormat="false" ht="12.75" hidden="false" customHeight="false" outlineLevel="0" collapsed="false">
      <c r="A946" s="34" t="s">
        <v>1157</v>
      </c>
      <c r="B946" s="20" t="s">
        <v>1664</v>
      </c>
      <c r="C946" s="21" t="s">
        <v>1163</v>
      </c>
      <c r="D946" s="17" t="n">
        <v>6</v>
      </c>
      <c r="E946" s="35" t="n">
        <v>137.5</v>
      </c>
    </row>
    <row r="947" customFormat="false" ht="12.75" hidden="false" customHeight="false" outlineLevel="0" collapsed="false">
      <c r="A947" s="34" t="s">
        <v>1157</v>
      </c>
      <c r="B947" s="20" t="s">
        <v>1665</v>
      </c>
      <c r="C947" s="21" t="s">
        <v>1666</v>
      </c>
      <c r="D947" s="17" t="n">
        <v>6</v>
      </c>
      <c r="E947" s="35" t="n">
        <v>73.7</v>
      </c>
    </row>
    <row r="948" customFormat="false" ht="12.75" hidden="false" customHeight="false" outlineLevel="0" collapsed="false">
      <c r="A948" s="34" t="s">
        <v>1157</v>
      </c>
      <c r="B948" s="20" t="s">
        <v>1667</v>
      </c>
      <c r="C948" s="21" t="s">
        <v>1476</v>
      </c>
      <c r="D948" s="17" t="n">
        <v>9</v>
      </c>
      <c r="E948" s="35" t="n">
        <v>443.3</v>
      </c>
    </row>
    <row r="949" customFormat="false" ht="12.75" hidden="false" customHeight="false" outlineLevel="0" collapsed="false">
      <c r="A949" s="34" t="s">
        <v>1157</v>
      </c>
      <c r="B949" s="20" t="s">
        <v>1668</v>
      </c>
      <c r="C949" s="21" t="s">
        <v>1163</v>
      </c>
      <c r="D949" s="17" t="n">
        <v>12</v>
      </c>
      <c r="E949" s="35" t="n">
        <v>273.9</v>
      </c>
    </row>
    <row r="950" customFormat="false" ht="12.75" hidden="false" customHeight="false" outlineLevel="0" collapsed="false">
      <c r="A950" s="34" t="s">
        <v>1157</v>
      </c>
      <c r="B950" s="20" t="s">
        <v>1669</v>
      </c>
      <c r="C950" s="21" t="s">
        <v>1670</v>
      </c>
      <c r="D950" s="17" t="n">
        <v>74</v>
      </c>
      <c r="E950" s="35" t="n">
        <v>519.2</v>
      </c>
    </row>
    <row r="951" customFormat="false" ht="12.75" hidden="false" customHeight="false" outlineLevel="0" collapsed="false">
      <c r="A951" s="34" t="s">
        <v>1157</v>
      </c>
      <c r="B951" s="20" t="s">
        <v>1671</v>
      </c>
      <c r="C951" s="21" t="s">
        <v>1492</v>
      </c>
      <c r="D951" s="17" t="n">
        <v>8</v>
      </c>
      <c r="E951" s="35" t="n">
        <v>192.5</v>
      </c>
    </row>
    <row r="952" customFormat="false" ht="12.75" hidden="false" customHeight="false" outlineLevel="0" collapsed="false">
      <c r="A952" s="34" t="s">
        <v>1157</v>
      </c>
      <c r="B952" s="20" t="s">
        <v>1672</v>
      </c>
      <c r="C952" s="21" t="s">
        <v>1673</v>
      </c>
      <c r="D952" s="17" t="n">
        <v>8</v>
      </c>
      <c r="E952" s="35" t="n">
        <v>185.9</v>
      </c>
    </row>
    <row r="953" customFormat="false" ht="12.75" hidden="false" customHeight="false" outlineLevel="0" collapsed="false">
      <c r="A953" s="34" t="s">
        <v>1157</v>
      </c>
      <c r="B953" s="20" t="s">
        <v>1674</v>
      </c>
      <c r="C953" s="21" t="s">
        <v>1675</v>
      </c>
      <c r="D953" s="17" t="n">
        <v>2</v>
      </c>
      <c r="E953" s="35" t="n">
        <v>524.7</v>
      </c>
    </row>
    <row r="954" customFormat="false" ht="12.75" hidden="false" customHeight="false" outlineLevel="0" collapsed="false">
      <c r="A954" s="34" t="s">
        <v>1157</v>
      </c>
      <c r="B954" s="20" t="s">
        <v>1676</v>
      </c>
      <c r="C954" s="21" t="s">
        <v>1492</v>
      </c>
      <c r="D954" s="17" t="n">
        <v>2</v>
      </c>
      <c r="E954" s="35" t="n">
        <v>141.9</v>
      </c>
    </row>
    <row r="955" customFormat="false" ht="12.75" hidden="false" customHeight="false" outlineLevel="0" collapsed="false">
      <c r="A955" s="34" t="s">
        <v>1157</v>
      </c>
      <c r="B955" s="20" t="s">
        <v>1677</v>
      </c>
      <c r="C955" s="21" t="s">
        <v>1678</v>
      </c>
      <c r="D955" s="17" t="n">
        <v>33</v>
      </c>
      <c r="E955" s="35" t="n">
        <v>1098.9</v>
      </c>
    </row>
    <row r="956" customFormat="false" ht="12.75" hidden="false" customHeight="false" outlineLevel="0" collapsed="false">
      <c r="A956" s="34" t="s">
        <v>1157</v>
      </c>
      <c r="B956" s="20" t="s">
        <v>1679</v>
      </c>
      <c r="C956" s="21" t="s">
        <v>1680</v>
      </c>
      <c r="D956" s="17" t="n">
        <v>37</v>
      </c>
      <c r="E956" s="35" t="n">
        <v>1098.9</v>
      </c>
    </row>
    <row r="957" customFormat="false" ht="12.75" hidden="false" customHeight="false" outlineLevel="0" collapsed="false">
      <c r="A957" s="34" t="s">
        <v>1157</v>
      </c>
      <c r="B957" s="20" t="s">
        <v>1681</v>
      </c>
      <c r="C957" s="21" t="s">
        <v>1476</v>
      </c>
      <c r="D957" s="17" t="n">
        <v>3</v>
      </c>
      <c r="E957" s="35" t="n">
        <v>247.5</v>
      </c>
    </row>
    <row r="958" customFormat="false" ht="12.75" hidden="false" customHeight="false" outlineLevel="0" collapsed="false">
      <c r="A958" s="34" t="s">
        <v>1157</v>
      </c>
      <c r="B958" s="20" t="s">
        <v>1682</v>
      </c>
      <c r="C958" s="21" t="s">
        <v>1476</v>
      </c>
      <c r="D958" s="17" t="n">
        <v>6</v>
      </c>
      <c r="E958" s="35" t="n">
        <v>294.8</v>
      </c>
    </row>
    <row r="959" customFormat="false" ht="12.75" hidden="false" customHeight="false" outlineLevel="0" collapsed="false">
      <c r="A959" s="34" t="s">
        <v>1157</v>
      </c>
      <c r="B959" s="20" t="s">
        <v>1683</v>
      </c>
      <c r="C959" s="21" t="s">
        <v>1684</v>
      </c>
      <c r="D959" s="17" t="n">
        <v>6</v>
      </c>
      <c r="E959" s="35" t="n">
        <v>286</v>
      </c>
    </row>
    <row r="960" customFormat="false" ht="12.75" hidden="false" customHeight="false" outlineLevel="0" collapsed="false">
      <c r="A960" s="34" t="s">
        <v>1157</v>
      </c>
      <c r="B960" s="20" t="s">
        <v>1685</v>
      </c>
      <c r="C960" s="21" t="s">
        <v>1476</v>
      </c>
      <c r="D960" s="17" t="n">
        <v>6</v>
      </c>
      <c r="E960" s="35" t="n">
        <v>372.9</v>
      </c>
    </row>
    <row r="961" customFormat="false" ht="12.75" hidden="false" customHeight="false" outlineLevel="0" collapsed="false">
      <c r="A961" s="34" t="s">
        <v>1157</v>
      </c>
      <c r="B961" s="20" t="s">
        <v>1686</v>
      </c>
      <c r="C961" s="21" t="s">
        <v>1492</v>
      </c>
      <c r="D961" s="17" t="n">
        <v>1</v>
      </c>
      <c r="E961" s="35" t="n">
        <v>390.5</v>
      </c>
    </row>
    <row r="962" customFormat="false" ht="12.75" hidden="false" customHeight="false" outlineLevel="0" collapsed="false">
      <c r="A962" s="34" t="s">
        <v>1157</v>
      </c>
      <c r="B962" s="20" t="s">
        <v>1687</v>
      </c>
      <c r="C962" s="21" t="s">
        <v>1688</v>
      </c>
      <c r="D962" s="17" t="n">
        <v>2</v>
      </c>
      <c r="E962" s="35" t="n">
        <v>213.4</v>
      </c>
    </row>
    <row r="963" customFormat="false" ht="12.75" hidden="false" customHeight="false" outlineLevel="0" collapsed="false">
      <c r="A963" s="34" t="s">
        <v>1157</v>
      </c>
      <c r="B963" s="20" t="s">
        <v>1689</v>
      </c>
      <c r="C963" s="21" t="s">
        <v>1496</v>
      </c>
      <c r="D963" s="17" t="n">
        <v>2</v>
      </c>
      <c r="E963" s="35" t="n">
        <v>190.3</v>
      </c>
    </row>
    <row r="964" customFormat="false" ht="12.75" hidden="false" customHeight="false" outlineLevel="0" collapsed="false">
      <c r="A964" s="34" t="s">
        <v>1157</v>
      </c>
      <c r="B964" s="20" t="s">
        <v>1690</v>
      </c>
      <c r="C964" s="21" t="s">
        <v>1492</v>
      </c>
      <c r="D964" s="17" t="n">
        <v>2</v>
      </c>
      <c r="E964" s="35" t="n">
        <v>217.8</v>
      </c>
    </row>
    <row r="965" customFormat="false" ht="12.75" hidden="false" customHeight="false" outlineLevel="0" collapsed="false">
      <c r="A965" s="34" t="s">
        <v>1157</v>
      </c>
      <c r="B965" s="20" t="s">
        <v>1691</v>
      </c>
      <c r="C965" s="21" t="s">
        <v>1692</v>
      </c>
      <c r="D965" s="17" t="n">
        <v>1</v>
      </c>
      <c r="E965" s="35" t="n">
        <v>388.3</v>
      </c>
    </row>
    <row r="966" customFormat="false" ht="12.75" hidden="false" customHeight="false" outlineLevel="0" collapsed="false">
      <c r="A966" s="34" t="s">
        <v>1157</v>
      </c>
      <c r="B966" s="20" t="s">
        <v>1693</v>
      </c>
      <c r="C966" s="21" t="s">
        <v>1476</v>
      </c>
      <c r="D966" s="17" t="n">
        <v>5</v>
      </c>
      <c r="E966" s="35" t="n">
        <v>347.6</v>
      </c>
    </row>
    <row r="967" customFormat="false" ht="12.75" hidden="false" customHeight="false" outlineLevel="0" collapsed="false">
      <c r="A967" s="34" t="s">
        <v>1157</v>
      </c>
      <c r="B967" s="20" t="s">
        <v>1694</v>
      </c>
      <c r="C967" s="21" t="s">
        <v>1695</v>
      </c>
      <c r="D967" s="17" t="n">
        <v>4</v>
      </c>
      <c r="E967" s="35" t="n">
        <v>293.7</v>
      </c>
    </row>
    <row r="968" customFormat="false" ht="12.75" hidden="false" customHeight="false" outlineLevel="0" collapsed="false">
      <c r="A968" s="34" t="s">
        <v>1157</v>
      </c>
      <c r="B968" s="20" t="s">
        <v>1696</v>
      </c>
      <c r="C968" s="21" t="s">
        <v>1496</v>
      </c>
      <c r="D968" s="17" t="n">
        <v>1</v>
      </c>
      <c r="E968" s="35" t="n">
        <v>81.4</v>
      </c>
    </row>
    <row r="969" customFormat="false" ht="12.75" hidden="false" customHeight="false" outlineLevel="0" collapsed="false">
      <c r="A969" s="34" t="s">
        <v>1157</v>
      </c>
      <c r="B969" s="20" t="s">
        <v>1697</v>
      </c>
      <c r="C969" s="21" t="s">
        <v>1492</v>
      </c>
      <c r="D969" s="17" t="n">
        <v>1</v>
      </c>
      <c r="E969" s="35" t="n">
        <v>682</v>
      </c>
    </row>
    <row r="970" customFormat="false" ht="12.75" hidden="false" customHeight="false" outlineLevel="0" collapsed="false">
      <c r="A970" s="34" t="s">
        <v>1157</v>
      </c>
      <c r="B970" s="20" t="s">
        <v>1698</v>
      </c>
      <c r="C970" s="21" t="s">
        <v>1492</v>
      </c>
      <c r="D970" s="17" t="n">
        <v>3</v>
      </c>
      <c r="E970" s="35" t="n">
        <v>682</v>
      </c>
    </row>
    <row r="971" customFormat="false" ht="12.75" hidden="false" customHeight="false" outlineLevel="0" collapsed="false">
      <c r="A971" s="34" t="s">
        <v>1157</v>
      </c>
      <c r="B971" s="20" t="s">
        <v>1699</v>
      </c>
      <c r="C971" s="21" t="s">
        <v>1476</v>
      </c>
      <c r="D971" s="17" t="n">
        <v>4</v>
      </c>
      <c r="E971" s="35" t="n">
        <v>496.1</v>
      </c>
    </row>
    <row r="972" customFormat="false" ht="12.75" hidden="false" customHeight="false" outlineLevel="0" collapsed="false">
      <c r="A972" s="34" t="s">
        <v>1157</v>
      </c>
      <c r="B972" s="20" t="s">
        <v>1700</v>
      </c>
      <c r="C972" s="21" t="s">
        <v>1701</v>
      </c>
      <c r="D972" s="17" t="n">
        <v>14</v>
      </c>
      <c r="E972" s="35" t="n">
        <v>518.1</v>
      </c>
    </row>
    <row r="973" customFormat="false" ht="12.75" hidden="false" customHeight="false" outlineLevel="0" collapsed="false">
      <c r="A973" s="34" t="s">
        <v>1157</v>
      </c>
      <c r="B973" s="20" t="s">
        <v>1702</v>
      </c>
      <c r="C973" s="21" t="s">
        <v>1476</v>
      </c>
      <c r="D973" s="17" t="n">
        <v>2</v>
      </c>
      <c r="E973" s="35" t="n">
        <v>694.1</v>
      </c>
    </row>
    <row r="974" customFormat="false" ht="12.75" hidden="false" customHeight="false" outlineLevel="0" collapsed="false">
      <c r="A974" s="34" t="s">
        <v>1157</v>
      </c>
      <c r="B974" s="20" t="s">
        <v>1703</v>
      </c>
      <c r="C974" s="21" t="s">
        <v>1163</v>
      </c>
      <c r="D974" s="17" t="n">
        <v>4</v>
      </c>
      <c r="E974" s="35" t="n">
        <v>206.8</v>
      </c>
    </row>
    <row r="975" customFormat="false" ht="12.75" hidden="false" customHeight="false" outlineLevel="0" collapsed="false">
      <c r="A975" s="34" t="s">
        <v>1157</v>
      </c>
      <c r="B975" s="20" t="s">
        <v>1704</v>
      </c>
      <c r="C975" s="21" t="s">
        <v>1492</v>
      </c>
      <c r="D975" s="17" t="n">
        <v>12</v>
      </c>
      <c r="E975" s="35" t="n">
        <v>854.7</v>
      </c>
    </row>
    <row r="976" customFormat="false" ht="12.75" hidden="false" customHeight="false" outlineLevel="0" collapsed="false">
      <c r="A976" s="34" t="s">
        <v>1157</v>
      </c>
      <c r="B976" s="20" t="s">
        <v>1705</v>
      </c>
      <c r="C976" s="21" t="s">
        <v>1706</v>
      </c>
      <c r="D976" s="17" t="n">
        <v>9</v>
      </c>
      <c r="E976" s="35" t="n">
        <v>74.8</v>
      </c>
    </row>
    <row r="977" customFormat="false" ht="12.75" hidden="false" customHeight="false" outlineLevel="0" collapsed="false">
      <c r="A977" s="34" t="s">
        <v>1157</v>
      </c>
      <c r="B977" s="20" t="s">
        <v>1707</v>
      </c>
      <c r="C977" s="21" t="s">
        <v>1708</v>
      </c>
      <c r="D977" s="17" t="n">
        <v>9</v>
      </c>
      <c r="E977" s="35" t="n">
        <v>392.7</v>
      </c>
    </row>
    <row r="978" customFormat="false" ht="12.75" hidden="false" customHeight="false" outlineLevel="0" collapsed="false">
      <c r="A978" s="34" t="s">
        <v>1157</v>
      </c>
      <c r="B978" s="20" t="s">
        <v>1709</v>
      </c>
      <c r="C978" s="21" t="s">
        <v>1710</v>
      </c>
      <c r="D978" s="17" t="n">
        <v>12</v>
      </c>
      <c r="E978" s="35" t="n">
        <v>992.2</v>
      </c>
    </row>
    <row r="979" customFormat="false" ht="12.75" hidden="false" customHeight="false" outlineLevel="0" collapsed="false">
      <c r="A979" s="34" t="s">
        <v>1157</v>
      </c>
      <c r="B979" s="20" t="s">
        <v>1711</v>
      </c>
      <c r="C979" s="21" t="s">
        <v>1712</v>
      </c>
      <c r="D979" s="17" t="n">
        <v>35</v>
      </c>
      <c r="E979" s="35" t="n">
        <v>496.1</v>
      </c>
    </row>
    <row r="980" customFormat="false" ht="12.75" hidden="false" customHeight="false" outlineLevel="0" collapsed="false">
      <c r="A980" s="34" t="s">
        <v>1157</v>
      </c>
      <c r="B980" s="20" t="s">
        <v>1713</v>
      </c>
      <c r="C980" s="21" t="s">
        <v>1714</v>
      </c>
      <c r="D980" s="17" t="n">
        <v>11</v>
      </c>
      <c r="E980" s="35" t="n">
        <v>666.6</v>
      </c>
    </row>
    <row r="981" customFormat="false" ht="12.75" hidden="false" customHeight="false" outlineLevel="0" collapsed="false">
      <c r="A981" s="34" t="s">
        <v>1157</v>
      </c>
      <c r="B981" s="20" t="s">
        <v>1715</v>
      </c>
      <c r="C981" s="21" t="s">
        <v>1716</v>
      </c>
      <c r="D981" s="17" t="n">
        <v>12</v>
      </c>
      <c r="E981" s="35" t="n">
        <v>334.4</v>
      </c>
    </row>
    <row r="982" customFormat="false" ht="12.75" hidden="false" customHeight="false" outlineLevel="0" collapsed="false">
      <c r="A982" s="34" t="s">
        <v>1157</v>
      </c>
      <c r="B982" s="20" t="s">
        <v>1717</v>
      </c>
      <c r="C982" s="21" t="s">
        <v>1718</v>
      </c>
      <c r="D982" s="17" t="n">
        <v>9</v>
      </c>
      <c r="E982" s="35" t="n">
        <v>259.6</v>
      </c>
    </row>
    <row r="983" customFormat="false" ht="12.75" hidden="false" customHeight="false" outlineLevel="0" collapsed="false">
      <c r="A983" s="34" t="s">
        <v>1157</v>
      </c>
      <c r="B983" s="20" t="s">
        <v>1719</v>
      </c>
      <c r="C983" s="21" t="s">
        <v>1720</v>
      </c>
      <c r="D983" s="17" t="n">
        <v>1</v>
      </c>
      <c r="E983" s="35" t="n">
        <v>594</v>
      </c>
    </row>
    <row r="984" customFormat="false" ht="12.75" hidden="false" customHeight="false" outlineLevel="0" collapsed="false">
      <c r="A984" s="34" t="s">
        <v>1157</v>
      </c>
      <c r="B984" s="20" t="s">
        <v>1721</v>
      </c>
      <c r="C984" s="21" t="s">
        <v>1496</v>
      </c>
      <c r="D984" s="17" t="n">
        <v>0</v>
      </c>
      <c r="E984" s="35" t="n">
        <v>344.3</v>
      </c>
    </row>
    <row r="985" customFormat="false" ht="12.75" hidden="false" customHeight="false" outlineLevel="0" collapsed="false">
      <c r="A985" s="34" t="s">
        <v>1157</v>
      </c>
      <c r="B985" s="20" t="s">
        <v>1722</v>
      </c>
      <c r="C985" s="21" t="s">
        <v>1723</v>
      </c>
      <c r="D985" s="17" t="n">
        <v>5</v>
      </c>
      <c r="E985" s="35" t="n">
        <v>629.2</v>
      </c>
    </row>
    <row r="986" customFormat="false" ht="12.75" hidden="false" customHeight="false" outlineLevel="0" collapsed="false">
      <c r="A986" s="34" t="s">
        <v>1157</v>
      </c>
      <c r="B986" s="20" t="s">
        <v>1724</v>
      </c>
      <c r="C986" s="21" t="s">
        <v>1725</v>
      </c>
      <c r="D986" s="17" t="n">
        <v>5</v>
      </c>
      <c r="E986" s="35" t="n">
        <v>629.2</v>
      </c>
    </row>
    <row r="987" customFormat="false" ht="12.75" hidden="false" customHeight="false" outlineLevel="0" collapsed="false">
      <c r="A987" s="34" t="s">
        <v>1157</v>
      </c>
      <c r="B987" s="20" t="s">
        <v>1726</v>
      </c>
      <c r="C987" s="21" t="s">
        <v>1496</v>
      </c>
      <c r="D987" s="17" t="n">
        <v>6</v>
      </c>
      <c r="E987" s="35" t="n">
        <v>290.4</v>
      </c>
    </row>
    <row r="988" customFormat="false" ht="12.75" hidden="false" customHeight="false" outlineLevel="0" collapsed="false">
      <c r="A988" s="34" t="s">
        <v>1157</v>
      </c>
      <c r="B988" s="20" t="s">
        <v>1727</v>
      </c>
      <c r="C988" s="21" t="s">
        <v>1728</v>
      </c>
      <c r="D988" s="17" t="n">
        <v>6</v>
      </c>
      <c r="E988" s="35" t="n">
        <v>117.7</v>
      </c>
    </row>
    <row r="989" customFormat="false" ht="12.75" hidden="false" customHeight="false" outlineLevel="0" collapsed="false">
      <c r="A989" s="34" t="s">
        <v>1157</v>
      </c>
      <c r="B989" s="20" t="s">
        <v>1729</v>
      </c>
      <c r="C989" s="21" t="s">
        <v>1730</v>
      </c>
      <c r="D989" s="17" t="n">
        <v>4</v>
      </c>
      <c r="E989" s="35" t="n">
        <v>666.6</v>
      </c>
    </row>
    <row r="990" customFormat="false" ht="12.75" hidden="false" customHeight="false" outlineLevel="0" collapsed="false">
      <c r="A990" s="34" t="s">
        <v>1157</v>
      </c>
      <c r="B990" s="20" t="s">
        <v>1731</v>
      </c>
      <c r="C990" s="21" t="s">
        <v>1732</v>
      </c>
      <c r="D990" s="17" t="n">
        <v>11</v>
      </c>
      <c r="E990" s="35" t="n">
        <v>672.1</v>
      </c>
    </row>
    <row r="991" customFormat="false" ht="12.75" hidden="false" customHeight="false" outlineLevel="0" collapsed="false">
      <c r="A991" s="34" t="s">
        <v>1157</v>
      </c>
      <c r="B991" s="20" t="s">
        <v>1733</v>
      </c>
      <c r="C991" s="21" t="s">
        <v>1734</v>
      </c>
      <c r="D991" s="17" t="n">
        <v>10</v>
      </c>
      <c r="E991" s="35" t="n">
        <v>115.5</v>
      </c>
    </row>
    <row r="992" customFormat="false" ht="12.75" hidden="false" customHeight="false" outlineLevel="0" collapsed="false">
      <c r="A992" s="34" t="s">
        <v>1157</v>
      </c>
      <c r="B992" s="20" t="s">
        <v>1735</v>
      </c>
      <c r="C992" s="21" t="s">
        <v>1476</v>
      </c>
      <c r="D992" s="17" t="n">
        <v>6</v>
      </c>
      <c r="E992" s="35" t="n">
        <v>625.9</v>
      </c>
    </row>
    <row r="993" customFormat="false" ht="12.75" hidden="false" customHeight="false" outlineLevel="0" collapsed="false">
      <c r="A993" s="34" t="s">
        <v>1157</v>
      </c>
      <c r="B993" s="20" t="s">
        <v>1736</v>
      </c>
      <c r="C993" s="21" t="s">
        <v>1476</v>
      </c>
      <c r="D993" s="17" t="n">
        <v>4</v>
      </c>
      <c r="E993" s="35" t="n">
        <v>530.2</v>
      </c>
    </row>
    <row r="994" customFormat="false" ht="12.75" hidden="false" customHeight="false" outlineLevel="0" collapsed="false">
      <c r="A994" s="34" t="s">
        <v>1157</v>
      </c>
      <c r="B994" s="20" t="s">
        <v>1737</v>
      </c>
      <c r="C994" s="21" t="s">
        <v>1738</v>
      </c>
      <c r="D994" s="17" t="n">
        <v>14</v>
      </c>
      <c r="E994" s="35" t="n">
        <v>2832.5</v>
      </c>
    </row>
    <row r="995" customFormat="false" ht="12.75" hidden="false" customHeight="false" outlineLevel="0" collapsed="false">
      <c r="A995" s="34" t="s">
        <v>1157</v>
      </c>
      <c r="B995" s="20" t="s">
        <v>1739</v>
      </c>
      <c r="C995" s="21" t="s">
        <v>1740</v>
      </c>
      <c r="D995" s="17" t="n">
        <v>4</v>
      </c>
      <c r="E995" s="35" t="n">
        <v>1980</v>
      </c>
    </row>
    <row r="996" customFormat="false" ht="12.75" hidden="false" customHeight="false" outlineLevel="0" collapsed="false">
      <c r="A996" s="34" t="s">
        <v>1157</v>
      </c>
      <c r="B996" s="20" t="s">
        <v>1741</v>
      </c>
      <c r="C996" s="21" t="s">
        <v>1742</v>
      </c>
      <c r="D996" s="17" t="n">
        <v>39</v>
      </c>
      <c r="E996" s="35" t="n">
        <v>167.2</v>
      </c>
    </row>
    <row r="997" customFormat="false" ht="12.75" hidden="false" customHeight="false" outlineLevel="0" collapsed="false">
      <c r="A997" s="34" t="s">
        <v>1157</v>
      </c>
      <c r="B997" s="20" t="s">
        <v>1743</v>
      </c>
      <c r="C997" s="21" t="s">
        <v>1744</v>
      </c>
      <c r="D997" s="17" t="n">
        <v>9</v>
      </c>
      <c r="E997" s="35" t="n">
        <v>168.3</v>
      </c>
    </row>
    <row r="998" customFormat="false" ht="12.75" hidden="false" customHeight="false" outlineLevel="0" collapsed="false">
      <c r="A998" s="34" t="s">
        <v>1157</v>
      </c>
      <c r="B998" s="20" t="s">
        <v>1745</v>
      </c>
      <c r="C998" s="21" t="s">
        <v>1746</v>
      </c>
      <c r="D998" s="17" t="n">
        <v>1</v>
      </c>
      <c r="E998" s="35" t="n">
        <v>183.7</v>
      </c>
    </row>
    <row r="999" customFormat="false" ht="12.75" hidden="false" customHeight="false" outlineLevel="0" collapsed="false">
      <c r="A999" s="34" t="s">
        <v>1157</v>
      </c>
      <c r="B999" s="20" t="s">
        <v>1747</v>
      </c>
      <c r="C999" s="21" t="s">
        <v>1744</v>
      </c>
      <c r="D999" s="17" t="n">
        <v>16</v>
      </c>
      <c r="E999" s="35" t="n">
        <v>207.9</v>
      </c>
    </row>
    <row r="1000" customFormat="false" ht="12.75" hidden="false" customHeight="false" outlineLevel="0" collapsed="false">
      <c r="A1000" s="34" t="s">
        <v>1157</v>
      </c>
      <c r="B1000" s="20" t="s">
        <v>1748</v>
      </c>
      <c r="C1000" s="21" t="s">
        <v>1749</v>
      </c>
      <c r="D1000" s="17" t="n">
        <v>2</v>
      </c>
      <c r="E1000" s="35" t="n">
        <v>162.8</v>
      </c>
    </row>
    <row r="1001" customFormat="false" ht="12.75" hidden="false" customHeight="false" outlineLevel="0" collapsed="false">
      <c r="A1001" s="34" t="s">
        <v>1157</v>
      </c>
      <c r="B1001" s="20" t="s">
        <v>1750</v>
      </c>
      <c r="C1001" s="21" t="s">
        <v>1751</v>
      </c>
      <c r="D1001" s="17" t="n">
        <v>3</v>
      </c>
      <c r="E1001" s="35" t="n">
        <v>178.2</v>
      </c>
    </row>
    <row r="1002" customFormat="false" ht="12.75" hidden="false" customHeight="false" outlineLevel="0" collapsed="false">
      <c r="A1002" s="34" t="s">
        <v>1157</v>
      </c>
      <c r="B1002" s="20" t="s">
        <v>1752</v>
      </c>
      <c r="C1002" s="21" t="s">
        <v>1753</v>
      </c>
      <c r="D1002" s="17" t="n">
        <v>6</v>
      </c>
      <c r="E1002" s="35" t="n">
        <v>595.1</v>
      </c>
    </row>
    <row r="1003" customFormat="false" ht="12.75" hidden="false" customHeight="false" outlineLevel="0" collapsed="false">
      <c r="A1003" s="34" t="s">
        <v>1157</v>
      </c>
      <c r="B1003" s="20" t="s">
        <v>1754</v>
      </c>
      <c r="C1003" s="21" t="s">
        <v>1755</v>
      </c>
      <c r="D1003" s="17" t="n">
        <v>6</v>
      </c>
      <c r="E1003" s="35" t="n">
        <v>742.5</v>
      </c>
    </row>
    <row r="1004" customFormat="false" ht="12.75" hidden="false" customHeight="false" outlineLevel="0" collapsed="false">
      <c r="A1004" s="34" t="s">
        <v>1157</v>
      </c>
      <c r="B1004" s="20" t="s">
        <v>1756</v>
      </c>
      <c r="C1004" s="21" t="s">
        <v>1757</v>
      </c>
      <c r="D1004" s="17" t="n">
        <v>4</v>
      </c>
      <c r="E1004" s="35" t="n">
        <v>193.6</v>
      </c>
    </row>
    <row r="1005" customFormat="false" ht="12.75" hidden="false" customHeight="false" outlineLevel="0" collapsed="false">
      <c r="A1005" s="34" t="s">
        <v>1157</v>
      </c>
      <c r="B1005" s="20" t="s">
        <v>1758</v>
      </c>
      <c r="C1005" s="21" t="s">
        <v>1759</v>
      </c>
      <c r="D1005" s="17" t="n">
        <v>9</v>
      </c>
      <c r="E1005" s="35" t="n">
        <v>444.4</v>
      </c>
    </row>
    <row r="1006" customFormat="false" ht="12.75" hidden="false" customHeight="false" outlineLevel="0" collapsed="false">
      <c r="A1006" s="34" t="s">
        <v>1157</v>
      </c>
      <c r="B1006" s="20" t="s">
        <v>1760</v>
      </c>
      <c r="C1006" s="21" t="s">
        <v>1761</v>
      </c>
      <c r="D1006" s="17" t="n">
        <v>21</v>
      </c>
      <c r="E1006" s="35" t="n">
        <v>393.8</v>
      </c>
    </row>
    <row r="1007" customFormat="false" ht="12.75" hidden="false" customHeight="false" outlineLevel="0" collapsed="false">
      <c r="A1007" s="34" t="s">
        <v>1157</v>
      </c>
      <c r="B1007" s="20" t="s">
        <v>1762</v>
      </c>
      <c r="C1007" s="21" t="s">
        <v>1763</v>
      </c>
      <c r="D1007" s="17" t="n">
        <v>35</v>
      </c>
      <c r="E1007" s="35" t="n">
        <v>456.5</v>
      </c>
    </row>
    <row r="1008" customFormat="false" ht="12.75" hidden="false" customHeight="false" outlineLevel="0" collapsed="false">
      <c r="A1008" s="34" t="s">
        <v>1157</v>
      </c>
      <c r="B1008" s="20" t="s">
        <v>1764</v>
      </c>
      <c r="C1008" s="21" t="s">
        <v>1765</v>
      </c>
      <c r="D1008" s="17" t="n">
        <v>2</v>
      </c>
      <c r="E1008" s="35" t="n">
        <v>557.7</v>
      </c>
    </row>
    <row r="1009" customFormat="false" ht="12.75" hidden="false" customHeight="false" outlineLevel="0" collapsed="false">
      <c r="A1009" s="34" t="s">
        <v>1157</v>
      </c>
      <c r="B1009" s="20" t="s">
        <v>1766</v>
      </c>
      <c r="C1009" s="21" t="s">
        <v>1767</v>
      </c>
      <c r="D1009" s="17" t="n">
        <v>10</v>
      </c>
      <c r="E1009" s="35" t="n">
        <v>1136.3</v>
      </c>
    </row>
    <row r="1010" customFormat="false" ht="12.75" hidden="false" customHeight="false" outlineLevel="0" collapsed="false">
      <c r="A1010" s="34" t="s">
        <v>1157</v>
      </c>
      <c r="B1010" s="20" t="s">
        <v>1768</v>
      </c>
      <c r="C1010" s="21" t="s">
        <v>1769</v>
      </c>
      <c r="D1010" s="17" t="n">
        <v>10</v>
      </c>
      <c r="E1010" s="35" t="n">
        <v>1136.3</v>
      </c>
    </row>
    <row r="1011" customFormat="false" ht="12.75" hidden="false" customHeight="false" outlineLevel="0" collapsed="false">
      <c r="A1011" s="34" t="s">
        <v>1157</v>
      </c>
      <c r="B1011" s="20" t="s">
        <v>1770</v>
      </c>
      <c r="C1011" s="21" t="s">
        <v>1771</v>
      </c>
      <c r="D1011" s="17" t="n">
        <v>6</v>
      </c>
      <c r="E1011" s="35" t="n">
        <v>1312.3</v>
      </c>
    </row>
    <row r="1012" customFormat="false" ht="12.75" hidden="false" customHeight="false" outlineLevel="0" collapsed="false">
      <c r="A1012" s="34" t="s">
        <v>1157</v>
      </c>
      <c r="B1012" s="20" t="s">
        <v>1772</v>
      </c>
      <c r="C1012" s="21" t="s">
        <v>1773</v>
      </c>
      <c r="D1012" s="17" t="n">
        <v>6</v>
      </c>
      <c r="E1012" s="35" t="n">
        <v>970.2</v>
      </c>
    </row>
    <row r="1013" customFormat="false" ht="12.75" hidden="false" customHeight="false" outlineLevel="0" collapsed="false">
      <c r="A1013" s="34" t="s">
        <v>1157</v>
      </c>
      <c r="B1013" s="20" t="s">
        <v>1774</v>
      </c>
      <c r="C1013" s="21" t="s">
        <v>1775</v>
      </c>
      <c r="D1013" s="17" t="n">
        <v>10</v>
      </c>
      <c r="E1013" s="35" t="n">
        <v>965.8</v>
      </c>
    </row>
    <row r="1014" customFormat="false" ht="12.75" hidden="false" customHeight="false" outlineLevel="0" collapsed="false">
      <c r="A1014" s="34" t="s">
        <v>1157</v>
      </c>
      <c r="B1014" s="20" t="s">
        <v>1776</v>
      </c>
      <c r="C1014" s="21" t="s">
        <v>1777</v>
      </c>
      <c r="D1014" s="17" t="n">
        <v>17</v>
      </c>
      <c r="E1014" s="35" t="n">
        <v>518.1</v>
      </c>
    </row>
    <row r="1015" customFormat="false" ht="12.75" hidden="false" customHeight="false" outlineLevel="0" collapsed="false">
      <c r="A1015" s="34" t="s">
        <v>1157</v>
      </c>
      <c r="B1015" s="20" t="s">
        <v>1778</v>
      </c>
      <c r="C1015" s="21" t="s">
        <v>1779</v>
      </c>
      <c r="D1015" s="17" t="n">
        <v>14</v>
      </c>
      <c r="E1015" s="35" t="n">
        <v>59.4</v>
      </c>
    </row>
    <row r="1016" customFormat="false" ht="12.75" hidden="false" customHeight="false" outlineLevel="0" collapsed="false">
      <c r="A1016" s="34" t="s">
        <v>1157</v>
      </c>
      <c r="B1016" s="20" t="s">
        <v>1780</v>
      </c>
      <c r="C1016" s="21" t="s">
        <v>1779</v>
      </c>
      <c r="D1016" s="17" t="n">
        <v>26</v>
      </c>
      <c r="E1016" s="35" t="n">
        <v>73.7</v>
      </c>
    </row>
    <row r="1017" customFormat="false" ht="12.75" hidden="false" customHeight="false" outlineLevel="0" collapsed="false">
      <c r="A1017" s="34" t="s">
        <v>1157</v>
      </c>
      <c r="B1017" s="20" t="s">
        <v>1781</v>
      </c>
      <c r="C1017" s="21" t="s">
        <v>1782</v>
      </c>
      <c r="D1017" s="17" t="n">
        <v>8</v>
      </c>
      <c r="E1017" s="35" t="n">
        <v>67.1</v>
      </c>
    </row>
    <row r="1018" customFormat="false" ht="12.75" hidden="false" customHeight="false" outlineLevel="0" collapsed="false">
      <c r="A1018" s="34" t="s">
        <v>1157</v>
      </c>
      <c r="B1018" s="20" t="s">
        <v>1783</v>
      </c>
      <c r="C1018" s="21" t="s">
        <v>1779</v>
      </c>
      <c r="D1018" s="17" t="n">
        <v>10</v>
      </c>
      <c r="E1018" s="35" t="n">
        <v>62.7</v>
      </c>
    </row>
    <row r="1019" customFormat="false" ht="12.75" hidden="false" customHeight="false" outlineLevel="0" collapsed="false">
      <c r="A1019" s="34" t="s">
        <v>1157</v>
      </c>
      <c r="B1019" s="20" t="s">
        <v>1784</v>
      </c>
      <c r="C1019" s="21" t="s">
        <v>1779</v>
      </c>
      <c r="D1019" s="17" t="n">
        <v>6</v>
      </c>
      <c r="E1019" s="35" t="n">
        <v>75.9</v>
      </c>
    </row>
    <row r="1020" customFormat="false" ht="12.75" hidden="false" customHeight="false" outlineLevel="0" collapsed="false">
      <c r="A1020" s="34" t="s">
        <v>1157</v>
      </c>
      <c r="B1020" s="20" t="s">
        <v>1785</v>
      </c>
      <c r="C1020" s="21" t="s">
        <v>1779</v>
      </c>
      <c r="D1020" s="17" t="n">
        <v>18</v>
      </c>
      <c r="E1020" s="35" t="n">
        <v>89.1</v>
      </c>
    </row>
    <row r="1021" customFormat="false" ht="12.75" hidden="false" customHeight="false" outlineLevel="0" collapsed="false">
      <c r="A1021" s="34" t="s">
        <v>1157</v>
      </c>
      <c r="B1021" s="20" t="s">
        <v>1786</v>
      </c>
      <c r="C1021" s="21" t="s">
        <v>1779</v>
      </c>
      <c r="D1021" s="17" t="n">
        <v>7</v>
      </c>
      <c r="E1021" s="35" t="n">
        <v>74.8</v>
      </c>
    </row>
    <row r="1022" customFormat="false" ht="12.75" hidden="false" customHeight="false" outlineLevel="0" collapsed="false">
      <c r="A1022" s="34" t="s">
        <v>1157</v>
      </c>
      <c r="B1022" s="20" t="s">
        <v>1787</v>
      </c>
      <c r="C1022" s="21" t="s">
        <v>1788</v>
      </c>
      <c r="D1022" s="17" t="n">
        <v>6</v>
      </c>
      <c r="E1022" s="35" t="n">
        <v>130.9</v>
      </c>
    </row>
    <row r="1023" customFormat="false" ht="12.75" hidden="false" customHeight="false" outlineLevel="0" collapsed="false">
      <c r="A1023" s="34" t="s">
        <v>1157</v>
      </c>
      <c r="B1023" s="20" t="s">
        <v>1789</v>
      </c>
      <c r="C1023" s="21" t="s">
        <v>1790</v>
      </c>
      <c r="D1023" s="17" t="n">
        <v>7</v>
      </c>
      <c r="E1023" s="35" t="n">
        <v>192.5</v>
      </c>
    </row>
    <row r="1024" customFormat="false" ht="12.75" hidden="false" customHeight="false" outlineLevel="0" collapsed="false">
      <c r="A1024" s="34" t="s">
        <v>1157</v>
      </c>
      <c r="B1024" s="20" t="s">
        <v>1791</v>
      </c>
      <c r="C1024" s="21" t="s">
        <v>1779</v>
      </c>
      <c r="D1024" s="17" t="n">
        <v>7</v>
      </c>
      <c r="E1024" s="35" t="n">
        <v>557.7</v>
      </c>
    </row>
    <row r="1025" customFormat="false" ht="12.75" hidden="false" customHeight="false" outlineLevel="0" collapsed="false">
      <c r="A1025" s="34" t="s">
        <v>1157</v>
      </c>
      <c r="B1025" s="20" t="s">
        <v>1792</v>
      </c>
      <c r="C1025" s="21" t="s">
        <v>1536</v>
      </c>
      <c r="D1025" s="17" t="n">
        <v>3</v>
      </c>
      <c r="E1025" s="35" t="n">
        <v>152.9</v>
      </c>
    </row>
    <row r="1026" customFormat="false" ht="12.75" hidden="false" customHeight="false" outlineLevel="0" collapsed="false">
      <c r="A1026" s="34" t="s">
        <v>1157</v>
      </c>
      <c r="B1026" s="20" t="s">
        <v>1793</v>
      </c>
      <c r="C1026" s="21" t="s">
        <v>1782</v>
      </c>
      <c r="D1026" s="17" t="n">
        <v>6</v>
      </c>
      <c r="E1026" s="35" t="n">
        <v>173.8</v>
      </c>
    </row>
    <row r="1027" customFormat="false" ht="12.75" hidden="false" customHeight="false" outlineLevel="0" collapsed="false">
      <c r="A1027" s="34" t="s">
        <v>1157</v>
      </c>
      <c r="B1027" s="20" t="s">
        <v>1794</v>
      </c>
      <c r="C1027" s="21" t="s">
        <v>1779</v>
      </c>
      <c r="D1027" s="17" t="n">
        <v>20</v>
      </c>
      <c r="E1027" s="35" t="n">
        <v>106.7</v>
      </c>
    </row>
    <row r="1028" customFormat="false" ht="12.75" hidden="false" customHeight="false" outlineLevel="0" collapsed="false">
      <c r="A1028" s="34" t="s">
        <v>1157</v>
      </c>
      <c r="B1028" s="20" t="s">
        <v>1795</v>
      </c>
      <c r="C1028" s="21" t="s">
        <v>1796</v>
      </c>
      <c r="D1028" s="17" t="n">
        <v>2</v>
      </c>
      <c r="E1028" s="35" t="n">
        <v>286</v>
      </c>
    </row>
    <row r="1029" customFormat="false" ht="12.75" hidden="false" customHeight="false" outlineLevel="0" collapsed="false">
      <c r="A1029" s="34" t="s">
        <v>1157</v>
      </c>
      <c r="B1029" s="20" t="s">
        <v>1797</v>
      </c>
      <c r="C1029" s="21" t="s">
        <v>1798</v>
      </c>
      <c r="D1029" s="17" t="n">
        <v>20</v>
      </c>
      <c r="E1029" s="35" t="n">
        <v>238.7</v>
      </c>
    </row>
    <row r="1030" customFormat="false" ht="12.75" hidden="false" customHeight="false" outlineLevel="0" collapsed="false">
      <c r="A1030" s="34" t="s">
        <v>1157</v>
      </c>
      <c r="B1030" s="20" t="s">
        <v>1799</v>
      </c>
      <c r="C1030" s="21" t="s">
        <v>1800</v>
      </c>
      <c r="D1030" s="17" t="n">
        <v>12</v>
      </c>
      <c r="E1030" s="35" t="n">
        <v>267.3</v>
      </c>
    </row>
    <row r="1031" customFormat="false" ht="12.75" hidden="false" customHeight="false" outlineLevel="0" collapsed="false">
      <c r="A1031" s="34" t="s">
        <v>1157</v>
      </c>
      <c r="B1031" s="20" t="s">
        <v>1801</v>
      </c>
      <c r="C1031" s="21" t="s">
        <v>1802</v>
      </c>
      <c r="D1031" s="17" t="n">
        <v>20</v>
      </c>
      <c r="E1031" s="35" t="n">
        <v>174.9</v>
      </c>
    </row>
    <row r="1032" customFormat="false" ht="12.75" hidden="false" customHeight="false" outlineLevel="0" collapsed="false">
      <c r="A1032" s="34" t="s">
        <v>1157</v>
      </c>
      <c r="B1032" s="20" t="s">
        <v>1803</v>
      </c>
      <c r="C1032" s="21" t="s">
        <v>1804</v>
      </c>
      <c r="D1032" s="17" t="n">
        <v>12</v>
      </c>
      <c r="E1032" s="35" t="n">
        <v>222.2</v>
      </c>
    </row>
    <row r="1033" customFormat="false" ht="12.75" hidden="false" customHeight="false" outlineLevel="0" collapsed="false">
      <c r="A1033" s="34" t="s">
        <v>1157</v>
      </c>
      <c r="B1033" s="20" t="s">
        <v>1805</v>
      </c>
      <c r="C1033" s="21" t="s">
        <v>1806</v>
      </c>
      <c r="D1033" s="17" t="n">
        <v>1</v>
      </c>
      <c r="E1033" s="35" t="n">
        <v>206.8</v>
      </c>
    </row>
    <row r="1034" customFormat="false" ht="12.75" hidden="false" customHeight="false" outlineLevel="0" collapsed="false">
      <c r="A1034" s="34" t="s">
        <v>1157</v>
      </c>
      <c r="B1034" s="20" t="s">
        <v>1807</v>
      </c>
      <c r="C1034" s="21" t="s">
        <v>1808</v>
      </c>
      <c r="D1034" s="17" t="n">
        <v>20</v>
      </c>
      <c r="E1034" s="35" t="n">
        <v>48.4</v>
      </c>
    </row>
    <row r="1035" customFormat="false" ht="12.75" hidden="false" customHeight="false" outlineLevel="0" collapsed="false">
      <c r="A1035" s="34" t="s">
        <v>1157</v>
      </c>
      <c r="B1035" s="20" t="s">
        <v>1809</v>
      </c>
      <c r="C1035" s="21" t="s">
        <v>1810</v>
      </c>
      <c r="D1035" s="17" t="n">
        <v>6</v>
      </c>
      <c r="E1035" s="35" t="n">
        <v>118.8</v>
      </c>
    </row>
    <row r="1036" customFormat="false" ht="12.75" hidden="false" customHeight="false" outlineLevel="0" collapsed="false">
      <c r="A1036" s="34" t="s">
        <v>1157</v>
      </c>
      <c r="B1036" s="20" t="s">
        <v>1811</v>
      </c>
      <c r="C1036" s="21" t="s">
        <v>1812</v>
      </c>
      <c r="D1036" s="17" t="n">
        <v>39</v>
      </c>
      <c r="E1036" s="35" t="n">
        <v>118.8</v>
      </c>
    </row>
    <row r="1037" customFormat="false" ht="12.75" hidden="false" customHeight="false" outlineLevel="0" collapsed="false">
      <c r="A1037" s="34" t="s">
        <v>1157</v>
      </c>
      <c r="B1037" s="20" t="s">
        <v>1813</v>
      </c>
      <c r="C1037" s="21" t="s">
        <v>1814</v>
      </c>
      <c r="D1037" s="17" t="n">
        <v>7</v>
      </c>
      <c r="E1037" s="35" t="n">
        <v>18.7</v>
      </c>
    </row>
    <row r="1038" customFormat="false" ht="12.75" hidden="false" customHeight="false" outlineLevel="0" collapsed="false">
      <c r="A1038" s="34" t="s">
        <v>1157</v>
      </c>
      <c r="B1038" s="20" t="s">
        <v>1815</v>
      </c>
      <c r="C1038" s="21" t="s">
        <v>1816</v>
      </c>
      <c r="D1038" s="17" t="n">
        <v>14</v>
      </c>
      <c r="E1038" s="35" t="n">
        <v>62.7</v>
      </c>
    </row>
    <row r="1039" customFormat="false" ht="12.75" hidden="false" customHeight="false" outlineLevel="0" collapsed="false">
      <c r="A1039" s="34" t="s">
        <v>1157</v>
      </c>
      <c r="B1039" s="20" t="s">
        <v>1817</v>
      </c>
      <c r="C1039" s="21" t="s">
        <v>1818</v>
      </c>
      <c r="D1039" s="17" t="n">
        <v>20</v>
      </c>
      <c r="E1039" s="35" t="n">
        <v>342.1</v>
      </c>
    </row>
    <row r="1040" customFormat="false" ht="12.75" hidden="false" customHeight="false" outlineLevel="0" collapsed="false">
      <c r="A1040" s="34" t="s">
        <v>1157</v>
      </c>
      <c r="B1040" s="20" t="s">
        <v>1819</v>
      </c>
      <c r="C1040" s="21" t="s">
        <v>1820</v>
      </c>
      <c r="D1040" s="17" t="n">
        <v>11</v>
      </c>
      <c r="E1040" s="35" t="n">
        <v>344.3</v>
      </c>
    </row>
    <row r="1041" customFormat="false" ht="12.75" hidden="false" customHeight="false" outlineLevel="0" collapsed="false">
      <c r="A1041" s="34" t="s">
        <v>1157</v>
      </c>
      <c r="B1041" s="20" t="s">
        <v>1821</v>
      </c>
      <c r="C1041" s="21" t="s">
        <v>1822</v>
      </c>
      <c r="D1041" s="17" t="n">
        <v>11</v>
      </c>
      <c r="E1041" s="35" t="n">
        <v>717.2</v>
      </c>
    </row>
    <row r="1042" customFormat="false" ht="12.75" hidden="false" customHeight="false" outlineLevel="0" collapsed="false">
      <c r="A1042" s="34" t="s">
        <v>1157</v>
      </c>
      <c r="B1042" s="20" t="s">
        <v>1823</v>
      </c>
      <c r="C1042" s="21" t="s">
        <v>1824</v>
      </c>
      <c r="D1042" s="17" t="n">
        <v>12</v>
      </c>
      <c r="E1042" s="35" t="n">
        <v>764.5</v>
      </c>
    </row>
    <row r="1043" customFormat="false" ht="12.75" hidden="false" customHeight="false" outlineLevel="0" collapsed="false">
      <c r="A1043" s="34" t="s">
        <v>1157</v>
      </c>
      <c r="B1043" s="20" t="s">
        <v>1825</v>
      </c>
      <c r="C1043" s="21" t="s">
        <v>1826</v>
      </c>
      <c r="D1043" s="17" t="n">
        <v>11</v>
      </c>
      <c r="E1043" s="35" t="n">
        <v>193.6</v>
      </c>
    </row>
    <row r="1044" customFormat="false" ht="12.75" hidden="false" customHeight="false" outlineLevel="0" collapsed="false">
      <c r="A1044" s="34" t="s">
        <v>1157</v>
      </c>
      <c r="B1044" s="20" t="s">
        <v>1827</v>
      </c>
      <c r="C1044" s="21" t="s">
        <v>1828</v>
      </c>
      <c r="D1044" s="17" t="n">
        <v>2</v>
      </c>
      <c r="E1044" s="35" t="n">
        <v>103.4</v>
      </c>
    </row>
    <row r="1045" customFormat="false" ht="12.75" hidden="false" customHeight="false" outlineLevel="0" collapsed="false">
      <c r="A1045" s="34" t="s">
        <v>1157</v>
      </c>
      <c r="B1045" s="20" t="s">
        <v>1829</v>
      </c>
      <c r="C1045" s="21" t="s">
        <v>1830</v>
      </c>
      <c r="D1045" s="17" t="n">
        <v>3</v>
      </c>
      <c r="E1045" s="35" t="n">
        <v>106.7</v>
      </c>
    </row>
    <row r="1046" customFormat="false" ht="12.75" hidden="false" customHeight="false" outlineLevel="0" collapsed="false">
      <c r="A1046" s="34" t="s">
        <v>1157</v>
      </c>
      <c r="B1046" s="20" t="s">
        <v>1831</v>
      </c>
      <c r="C1046" s="21" t="s">
        <v>1832</v>
      </c>
      <c r="D1046" s="17" t="n">
        <v>8</v>
      </c>
      <c r="E1046" s="35" t="n">
        <v>129.8</v>
      </c>
    </row>
    <row r="1047" customFormat="false" ht="12.75" hidden="false" customHeight="false" outlineLevel="0" collapsed="false">
      <c r="A1047" s="34" t="s">
        <v>1157</v>
      </c>
      <c r="B1047" s="20" t="s">
        <v>1833</v>
      </c>
      <c r="C1047" s="21" t="s">
        <v>1834</v>
      </c>
      <c r="D1047" s="17" t="n">
        <v>6</v>
      </c>
      <c r="E1047" s="22" t="n">
        <v>420.2</v>
      </c>
    </row>
    <row r="1048" customFormat="false" ht="12.75" hidden="false" customHeight="false" outlineLevel="0" collapsed="false">
      <c r="A1048" s="34" t="s">
        <v>1157</v>
      </c>
      <c r="B1048" s="20" t="s">
        <v>1835</v>
      </c>
      <c r="C1048" s="21" t="s">
        <v>1836</v>
      </c>
      <c r="D1048" s="17" t="n">
        <v>17</v>
      </c>
      <c r="E1048" s="22" t="n">
        <v>611.6</v>
      </c>
    </row>
    <row r="1049" customFormat="false" ht="12.75" hidden="false" customHeight="false" outlineLevel="0" collapsed="false">
      <c r="A1049" s="34" t="s">
        <v>1157</v>
      </c>
      <c r="B1049" s="20" t="s">
        <v>1837</v>
      </c>
      <c r="C1049" s="21" t="s">
        <v>1838</v>
      </c>
      <c r="D1049" s="17" t="n">
        <v>8</v>
      </c>
      <c r="E1049" s="35" t="n">
        <v>165</v>
      </c>
    </row>
    <row r="1050" customFormat="false" ht="12.75" hidden="false" customHeight="false" outlineLevel="0" collapsed="false">
      <c r="A1050" s="34" t="s">
        <v>1157</v>
      </c>
      <c r="B1050" s="20" t="s">
        <v>1839</v>
      </c>
      <c r="C1050" s="21" t="s">
        <v>1840</v>
      </c>
      <c r="D1050" s="17" t="n">
        <v>12</v>
      </c>
      <c r="E1050" s="35" t="n">
        <v>653.4</v>
      </c>
    </row>
    <row r="1051" customFormat="false" ht="12.75" hidden="false" customHeight="false" outlineLevel="0" collapsed="false">
      <c r="A1051" s="34" t="s">
        <v>1157</v>
      </c>
      <c r="B1051" s="20" t="s">
        <v>1841</v>
      </c>
      <c r="C1051" s="21" t="s">
        <v>1842</v>
      </c>
      <c r="D1051" s="17" t="n">
        <v>1</v>
      </c>
      <c r="E1051" s="22" t="n">
        <v>617.1</v>
      </c>
    </row>
    <row r="1052" customFormat="false" ht="12.75" hidden="false" customHeight="false" outlineLevel="0" collapsed="false">
      <c r="A1052" s="34" t="s">
        <v>1157</v>
      </c>
      <c r="B1052" s="20" t="s">
        <v>1843</v>
      </c>
      <c r="C1052" s="21" t="s">
        <v>1816</v>
      </c>
      <c r="D1052" s="17" t="n">
        <v>5</v>
      </c>
      <c r="E1052" s="22" t="n">
        <v>96.8</v>
      </c>
    </row>
    <row r="1053" customFormat="false" ht="12.75" hidden="false" customHeight="false" outlineLevel="0" collapsed="false">
      <c r="A1053" s="34" t="s">
        <v>1157</v>
      </c>
      <c r="B1053" s="20" t="s">
        <v>1844</v>
      </c>
      <c r="C1053" s="21" t="s">
        <v>1845</v>
      </c>
      <c r="D1053" s="17" t="n">
        <v>5</v>
      </c>
      <c r="E1053" s="22" t="n">
        <v>166.1</v>
      </c>
    </row>
    <row r="1054" customFormat="false" ht="12.75" hidden="false" customHeight="false" outlineLevel="0" collapsed="false">
      <c r="A1054" s="34" t="s">
        <v>1157</v>
      </c>
      <c r="B1054" s="20" t="s">
        <v>1846</v>
      </c>
      <c r="C1054" s="21" t="s">
        <v>1840</v>
      </c>
      <c r="D1054" s="17" t="n">
        <v>5</v>
      </c>
      <c r="E1054" s="22" t="n">
        <v>243.1</v>
      </c>
    </row>
    <row r="1055" customFormat="false" ht="12.75" hidden="false" customHeight="false" outlineLevel="0" collapsed="false">
      <c r="A1055" s="34" t="s">
        <v>1157</v>
      </c>
      <c r="B1055" s="20" t="s">
        <v>1847</v>
      </c>
      <c r="C1055" s="21" t="s">
        <v>1840</v>
      </c>
      <c r="D1055" s="17" t="n">
        <v>5</v>
      </c>
      <c r="E1055" s="35" t="n">
        <v>178.2</v>
      </c>
    </row>
    <row r="1056" customFormat="false" ht="12.75" hidden="false" customHeight="false" outlineLevel="0" collapsed="false">
      <c r="A1056" s="34" t="s">
        <v>1157</v>
      </c>
      <c r="B1056" s="20" t="s">
        <v>1848</v>
      </c>
      <c r="C1056" s="21" t="s">
        <v>1849</v>
      </c>
      <c r="D1056" s="17" t="n">
        <v>7</v>
      </c>
      <c r="E1056" s="35" t="n">
        <v>352</v>
      </c>
    </row>
    <row r="1057" customFormat="false" ht="12.75" hidden="false" customHeight="false" outlineLevel="0" collapsed="false">
      <c r="A1057" s="34" t="s">
        <v>1157</v>
      </c>
      <c r="B1057" s="20" t="s">
        <v>1850</v>
      </c>
      <c r="C1057" s="21" t="s">
        <v>1851</v>
      </c>
      <c r="D1057" s="17" t="n">
        <v>8</v>
      </c>
      <c r="E1057" s="22" t="n">
        <v>370.7</v>
      </c>
    </row>
    <row r="1058" customFormat="false" ht="12.75" hidden="false" customHeight="false" outlineLevel="0" collapsed="false">
      <c r="A1058" s="34" t="s">
        <v>1157</v>
      </c>
      <c r="B1058" s="20" t="s">
        <v>1852</v>
      </c>
      <c r="C1058" s="21" t="s">
        <v>1853</v>
      </c>
      <c r="D1058" s="17" t="n">
        <v>26</v>
      </c>
      <c r="E1058" s="22" t="n">
        <v>518.1</v>
      </c>
    </row>
    <row r="1059" customFormat="false" ht="12.75" hidden="false" customHeight="false" outlineLevel="0" collapsed="false">
      <c r="A1059" s="34" t="s">
        <v>1157</v>
      </c>
      <c r="B1059" s="20" t="s">
        <v>1854</v>
      </c>
      <c r="C1059" s="21" t="s">
        <v>1855</v>
      </c>
      <c r="D1059" s="17" t="n">
        <v>25</v>
      </c>
      <c r="E1059" s="22" t="n">
        <v>104.5</v>
      </c>
    </row>
    <row r="1060" customFormat="false" ht="12.75" hidden="false" customHeight="false" outlineLevel="0" collapsed="false">
      <c r="A1060" s="34" t="s">
        <v>1157</v>
      </c>
      <c r="B1060" s="20" t="s">
        <v>1856</v>
      </c>
      <c r="C1060" s="21" t="s">
        <v>1857</v>
      </c>
      <c r="D1060" s="17" t="n">
        <v>2</v>
      </c>
      <c r="E1060" s="22" t="n">
        <v>375.1</v>
      </c>
    </row>
    <row r="1061" customFormat="false" ht="12.75" hidden="false" customHeight="false" outlineLevel="0" collapsed="false">
      <c r="A1061" s="34" t="s">
        <v>1157</v>
      </c>
      <c r="B1061" s="20" t="s">
        <v>1858</v>
      </c>
      <c r="C1061" s="21" t="s">
        <v>1859</v>
      </c>
      <c r="D1061" s="17" t="n">
        <v>10</v>
      </c>
      <c r="E1061" s="22" t="n">
        <v>544.5</v>
      </c>
    </row>
    <row r="1062" customFormat="false" ht="12.75" hidden="false" customHeight="false" outlineLevel="0" collapsed="false">
      <c r="A1062" s="34" t="s">
        <v>1157</v>
      </c>
      <c r="B1062" s="20" t="s">
        <v>1860</v>
      </c>
      <c r="C1062" s="21" t="s">
        <v>1861</v>
      </c>
      <c r="D1062" s="17" t="n">
        <v>1</v>
      </c>
      <c r="E1062" s="22" t="n">
        <v>367.4</v>
      </c>
    </row>
    <row r="1063" customFormat="false" ht="12.75" hidden="false" customHeight="false" outlineLevel="0" collapsed="false">
      <c r="A1063" s="34" t="s">
        <v>1157</v>
      </c>
      <c r="B1063" s="20" t="s">
        <v>1862</v>
      </c>
      <c r="C1063" s="21" t="s">
        <v>1863</v>
      </c>
      <c r="D1063" s="17" t="n">
        <v>14</v>
      </c>
      <c r="E1063" s="35" t="n">
        <v>165</v>
      </c>
    </row>
    <row r="1064" customFormat="false" ht="12.75" hidden="false" customHeight="false" outlineLevel="0" collapsed="false">
      <c r="A1064" s="34" t="s">
        <v>1157</v>
      </c>
      <c r="B1064" s="20" t="s">
        <v>1864</v>
      </c>
      <c r="C1064" s="21" t="s">
        <v>1853</v>
      </c>
      <c r="D1064" s="17" t="n">
        <v>7</v>
      </c>
      <c r="E1064" s="22" t="n">
        <v>352</v>
      </c>
    </row>
    <row r="1065" customFormat="false" ht="12.75" hidden="false" customHeight="false" outlineLevel="0" collapsed="false">
      <c r="A1065" s="34" t="s">
        <v>1157</v>
      </c>
      <c r="B1065" s="20" t="s">
        <v>1865</v>
      </c>
      <c r="C1065" s="21" t="s">
        <v>1866</v>
      </c>
      <c r="D1065" s="17" t="n">
        <v>1</v>
      </c>
      <c r="E1065" s="22" t="n">
        <v>558.8</v>
      </c>
    </row>
    <row r="1066" customFormat="false" ht="12.75" hidden="false" customHeight="false" outlineLevel="0" collapsed="false">
      <c r="A1066" s="34" t="s">
        <v>1157</v>
      </c>
      <c r="B1066" s="20" t="s">
        <v>1867</v>
      </c>
      <c r="C1066" s="21" t="s">
        <v>1868</v>
      </c>
      <c r="D1066" s="17" t="n">
        <v>17</v>
      </c>
      <c r="E1066" s="35" t="n">
        <v>949.3</v>
      </c>
    </row>
    <row r="1067" customFormat="false" ht="12.75" hidden="false" customHeight="false" outlineLevel="0" collapsed="false">
      <c r="A1067" s="34" t="s">
        <v>1157</v>
      </c>
      <c r="B1067" s="20" t="s">
        <v>1869</v>
      </c>
      <c r="C1067" s="21" t="s">
        <v>1816</v>
      </c>
      <c r="D1067" s="17" t="n">
        <v>2</v>
      </c>
      <c r="E1067" s="22" t="n">
        <v>162.8</v>
      </c>
    </row>
    <row r="1068" customFormat="false" ht="12.75" hidden="false" customHeight="false" outlineLevel="0" collapsed="false">
      <c r="A1068" s="34" t="s">
        <v>1157</v>
      </c>
      <c r="B1068" s="20" t="s">
        <v>1870</v>
      </c>
      <c r="C1068" s="21" t="s">
        <v>1840</v>
      </c>
      <c r="D1068" s="17" t="n">
        <v>9</v>
      </c>
      <c r="E1068" s="22" t="n">
        <v>594</v>
      </c>
    </row>
    <row r="1069" customFormat="false" ht="12.75" hidden="false" customHeight="false" outlineLevel="0" collapsed="false">
      <c r="A1069" s="34" t="s">
        <v>1157</v>
      </c>
      <c r="B1069" s="20" t="s">
        <v>1871</v>
      </c>
      <c r="C1069" s="21" t="s">
        <v>1872</v>
      </c>
      <c r="D1069" s="17" t="n">
        <v>7</v>
      </c>
      <c r="E1069" s="35" t="n">
        <v>105.6</v>
      </c>
    </row>
    <row r="1070" customFormat="false" ht="12.75" hidden="false" customHeight="false" outlineLevel="0" collapsed="false">
      <c r="A1070" s="34" t="s">
        <v>1157</v>
      </c>
      <c r="B1070" s="20" t="s">
        <v>1873</v>
      </c>
      <c r="C1070" s="21" t="s">
        <v>1818</v>
      </c>
      <c r="D1070" s="17" t="n">
        <v>10</v>
      </c>
      <c r="E1070" s="35" t="n">
        <v>104.5</v>
      </c>
    </row>
    <row r="1071" customFormat="false" ht="12.75" hidden="false" customHeight="false" outlineLevel="0" collapsed="false">
      <c r="A1071" s="34" t="s">
        <v>1157</v>
      </c>
      <c r="B1071" s="20" t="s">
        <v>1874</v>
      </c>
      <c r="C1071" s="21" t="s">
        <v>1818</v>
      </c>
      <c r="D1071" s="17" t="n">
        <v>19</v>
      </c>
      <c r="E1071" s="35" t="n">
        <v>83.6</v>
      </c>
    </row>
    <row r="1072" customFormat="false" ht="12.75" hidden="false" customHeight="false" outlineLevel="0" collapsed="false">
      <c r="A1072" s="34" t="s">
        <v>1157</v>
      </c>
      <c r="B1072" s="20" t="s">
        <v>1875</v>
      </c>
      <c r="C1072" s="21" t="s">
        <v>1876</v>
      </c>
      <c r="D1072" s="17" t="n">
        <v>21</v>
      </c>
      <c r="E1072" s="22" t="n">
        <v>139.7</v>
      </c>
    </row>
    <row r="1073" customFormat="false" ht="12.75" hidden="false" customHeight="false" outlineLevel="0" collapsed="false">
      <c r="A1073" s="34" t="s">
        <v>1157</v>
      </c>
      <c r="B1073" s="20" t="s">
        <v>1877</v>
      </c>
      <c r="C1073" s="21" t="s">
        <v>1878</v>
      </c>
      <c r="D1073" s="17" t="n">
        <v>33</v>
      </c>
      <c r="E1073" s="22" t="n">
        <v>246.4</v>
      </c>
    </row>
    <row r="1074" customFormat="false" ht="12.75" hidden="false" customHeight="false" outlineLevel="0" collapsed="false">
      <c r="A1074" s="34" t="s">
        <v>1157</v>
      </c>
      <c r="B1074" s="20" t="s">
        <v>1879</v>
      </c>
      <c r="C1074" s="21" t="s">
        <v>1880</v>
      </c>
      <c r="D1074" s="17" t="n">
        <v>38</v>
      </c>
      <c r="E1074" s="35" t="n">
        <v>279.4</v>
      </c>
    </row>
    <row r="1075" customFormat="false" ht="12.75" hidden="false" customHeight="false" outlineLevel="0" collapsed="false">
      <c r="A1075" s="34" t="s">
        <v>1157</v>
      </c>
      <c r="B1075" s="20" t="s">
        <v>1881</v>
      </c>
      <c r="C1075" s="21" t="s">
        <v>1882</v>
      </c>
      <c r="D1075" s="17" t="n">
        <v>32</v>
      </c>
      <c r="E1075" s="35" t="n">
        <v>231</v>
      </c>
    </row>
    <row r="1076" customFormat="false" ht="12.75" hidden="false" customHeight="false" outlineLevel="0" collapsed="false">
      <c r="A1076" s="34" t="s">
        <v>1157</v>
      </c>
      <c r="B1076" s="20" t="s">
        <v>1883</v>
      </c>
      <c r="C1076" s="21" t="s">
        <v>1884</v>
      </c>
      <c r="D1076" s="17" t="n">
        <v>4</v>
      </c>
      <c r="E1076" s="35" t="n">
        <v>397.1</v>
      </c>
    </row>
    <row r="1077" customFormat="false" ht="12.75" hidden="false" customHeight="false" outlineLevel="0" collapsed="false">
      <c r="A1077" s="34" t="s">
        <v>1157</v>
      </c>
      <c r="B1077" s="20" t="s">
        <v>1885</v>
      </c>
      <c r="C1077" s="21" t="s">
        <v>1886</v>
      </c>
      <c r="D1077" s="17" t="n">
        <v>6</v>
      </c>
      <c r="E1077" s="22" t="n">
        <v>238.7</v>
      </c>
    </row>
    <row r="1078" customFormat="false" ht="12.75" hidden="false" customHeight="false" outlineLevel="0" collapsed="false">
      <c r="A1078" s="34" t="s">
        <v>1157</v>
      </c>
      <c r="B1078" s="20" t="s">
        <v>1887</v>
      </c>
      <c r="C1078" s="21" t="s">
        <v>1886</v>
      </c>
      <c r="D1078" s="17" t="n">
        <v>2</v>
      </c>
      <c r="E1078" s="35" t="n">
        <v>310.2</v>
      </c>
    </row>
    <row r="1079" customFormat="false" ht="12.75" hidden="false" customHeight="false" outlineLevel="0" collapsed="false">
      <c r="A1079" s="34" t="s">
        <v>1157</v>
      </c>
      <c r="B1079" s="20" t="s">
        <v>1888</v>
      </c>
      <c r="C1079" s="21" t="s">
        <v>1889</v>
      </c>
      <c r="D1079" s="17" t="n">
        <v>6</v>
      </c>
      <c r="E1079" s="35" t="n">
        <v>331.1</v>
      </c>
    </row>
    <row r="1080" customFormat="false" ht="12.75" hidden="false" customHeight="false" outlineLevel="0" collapsed="false">
      <c r="A1080" s="34" t="s">
        <v>1157</v>
      </c>
      <c r="B1080" s="20" t="s">
        <v>1890</v>
      </c>
      <c r="C1080" s="21" t="s">
        <v>1891</v>
      </c>
      <c r="D1080" s="17" t="n">
        <v>6</v>
      </c>
      <c r="E1080" s="35" t="n">
        <v>251.9</v>
      </c>
    </row>
    <row r="1081" customFormat="false" ht="12.75" hidden="false" customHeight="false" outlineLevel="0" collapsed="false">
      <c r="A1081" s="34" t="s">
        <v>1157</v>
      </c>
      <c r="B1081" s="20" t="s">
        <v>1892</v>
      </c>
      <c r="C1081" s="21" t="s">
        <v>1886</v>
      </c>
      <c r="D1081" s="17" t="n">
        <v>4</v>
      </c>
      <c r="E1081" s="35" t="n">
        <v>229.9</v>
      </c>
    </row>
    <row r="1082" customFormat="false" ht="12.75" hidden="false" customHeight="false" outlineLevel="0" collapsed="false">
      <c r="A1082" s="34" t="s">
        <v>1157</v>
      </c>
      <c r="B1082" s="20" t="s">
        <v>1893</v>
      </c>
      <c r="C1082" s="21" t="s">
        <v>1886</v>
      </c>
      <c r="D1082" s="17" t="n">
        <v>2</v>
      </c>
      <c r="E1082" s="22" t="n">
        <v>255.2</v>
      </c>
    </row>
    <row r="1083" customFormat="false" ht="12.75" hidden="false" customHeight="false" outlineLevel="0" collapsed="false">
      <c r="A1083" s="34" t="s">
        <v>1157</v>
      </c>
      <c r="B1083" s="20" t="s">
        <v>1894</v>
      </c>
      <c r="C1083" s="21" t="s">
        <v>1886</v>
      </c>
      <c r="D1083" s="17" t="n">
        <v>4</v>
      </c>
      <c r="E1083" s="35" t="n">
        <v>198</v>
      </c>
    </row>
    <row r="1084" customFormat="false" ht="12.75" hidden="false" customHeight="false" outlineLevel="0" collapsed="false">
      <c r="A1084" s="34" t="s">
        <v>1157</v>
      </c>
      <c r="B1084" s="20" t="s">
        <v>1895</v>
      </c>
      <c r="C1084" s="21" t="s">
        <v>1896</v>
      </c>
      <c r="D1084" s="17" t="n">
        <v>14</v>
      </c>
      <c r="E1084" s="35" t="n">
        <v>225.5</v>
      </c>
    </row>
    <row r="1085" customFormat="false" ht="12.75" hidden="false" customHeight="false" outlineLevel="0" collapsed="false">
      <c r="A1085" s="34" t="s">
        <v>1157</v>
      </c>
      <c r="B1085" s="20" t="s">
        <v>1897</v>
      </c>
      <c r="C1085" s="21" t="s">
        <v>1886</v>
      </c>
      <c r="D1085" s="17" t="n">
        <v>6</v>
      </c>
      <c r="E1085" s="35" t="n">
        <v>334.4</v>
      </c>
    </row>
    <row r="1086" customFormat="false" ht="12.75" hidden="false" customHeight="false" outlineLevel="0" collapsed="false">
      <c r="A1086" s="34" t="s">
        <v>1157</v>
      </c>
      <c r="B1086" s="20" t="s">
        <v>1898</v>
      </c>
      <c r="C1086" s="21" t="s">
        <v>1899</v>
      </c>
      <c r="D1086" s="17" t="n">
        <v>8</v>
      </c>
      <c r="E1086" s="35" t="n">
        <v>257.4</v>
      </c>
    </row>
    <row r="1087" customFormat="false" ht="12.75" hidden="false" customHeight="false" outlineLevel="0" collapsed="false">
      <c r="A1087" s="34" t="s">
        <v>1157</v>
      </c>
      <c r="B1087" s="20" t="s">
        <v>1900</v>
      </c>
      <c r="C1087" s="21" t="s">
        <v>1901</v>
      </c>
      <c r="D1087" s="17" t="n">
        <v>12</v>
      </c>
      <c r="E1087" s="35" t="n">
        <v>363</v>
      </c>
    </row>
    <row r="1088" customFormat="false" ht="12.75" hidden="false" customHeight="false" outlineLevel="0" collapsed="false">
      <c r="A1088" s="34" t="s">
        <v>1157</v>
      </c>
      <c r="B1088" s="20" t="s">
        <v>1902</v>
      </c>
      <c r="C1088" s="21" t="s">
        <v>1903</v>
      </c>
      <c r="D1088" s="17" t="n">
        <v>6</v>
      </c>
      <c r="E1088" s="22" t="n">
        <v>173.8</v>
      </c>
    </row>
    <row r="1089" customFormat="false" ht="12.75" hidden="false" customHeight="false" outlineLevel="0" collapsed="false">
      <c r="A1089" s="34" t="s">
        <v>1157</v>
      </c>
      <c r="B1089" s="20" t="s">
        <v>1904</v>
      </c>
      <c r="C1089" s="21" t="s">
        <v>1905</v>
      </c>
      <c r="D1089" s="17" t="n">
        <v>14</v>
      </c>
      <c r="E1089" s="35" t="n">
        <v>247.5</v>
      </c>
    </row>
    <row r="1090" customFormat="false" ht="12.75" hidden="false" customHeight="false" outlineLevel="0" collapsed="false">
      <c r="A1090" s="34" t="s">
        <v>1157</v>
      </c>
      <c r="B1090" s="20" t="s">
        <v>1906</v>
      </c>
      <c r="C1090" s="21" t="s">
        <v>1907</v>
      </c>
      <c r="D1090" s="17" t="n">
        <v>19</v>
      </c>
      <c r="E1090" s="35" t="n">
        <v>260.7</v>
      </c>
    </row>
    <row r="1091" customFormat="false" ht="12.75" hidden="false" customHeight="false" outlineLevel="0" collapsed="false">
      <c r="A1091" s="34" t="s">
        <v>1157</v>
      </c>
      <c r="B1091" s="20" t="s">
        <v>1908</v>
      </c>
      <c r="C1091" s="21" t="s">
        <v>1909</v>
      </c>
      <c r="D1091" s="17" t="n">
        <v>8</v>
      </c>
      <c r="E1091" s="22" t="n">
        <v>409.2</v>
      </c>
    </row>
    <row r="1092" customFormat="false" ht="12.75" hidden="false" customHeight="false" outlineLevel="0" collapsed="false">
      <c r="A1092" s="34" t="s">
        <v>1157</v>
      </c>
      <c r="B1092" s="20" t="s">
        <v>1910</v>
      </c>
      <c r="C1092" s="21" t="s">
        <v>1911</v>
      </c>
      <c r="D1092" s="17" t="n">
        <v>12</v>
      </c>
      <c r="E1092" s="35" t="n">
        <v>304.7</v>
      </c>
    </row>
    <row r="1093" customFormat="false" ht="12.75" hidden="false" customHeight="false" outlineLevel="0" collapsed="false">
      <c r="A1093" s="34" t="s">
        <v>1157</v>
      </c>
      <c r="B1093" s="20" t="s">
        <v>1912</v>
      </c>
      <c r="C1093" s="21" t="s">
        <v>1913</v>
      </c>
      <c r="D1093" s="17" t="n">
        <v>31</v>
      </c>
      <c r="E1093" s="35" t="n">
        <v>302.5</v>
      </c>
    </row>
    <row r="1094" customFormat="false" ht="12.75" hidden="false" customHeight="false" outlineLevel="0" collapsed="false">
      <c r="A1094" s="34" t="s">
        <v>1157</v>
      </c>
      <c r="B1094" s="20" t="s">
        <v>1914</v>
      </c>
      <c r="C1094" s="21" t="s">
        <v>1886</v>
      </c>
      <c r="D1094" s="17" t="n">
        <v>6</v>
      </c>
      <c r="E1094" s="35" t="n">
        <v>349.8</v>
      </c>
    </row>
    <row r="1095" customFormat="false" ht="12.75" hidden="false" customHeight="false" outlineLevel="0" collapsed="false">
      <c r="A1095" s="34" t="s">
        <v>1157</v>
      </c>
      <c r="B1095" s="20" t="s">
        <v>1915</v>
      </c>
      <c r="C1095" s="21" t="s">
        <v>1886</v>
      </c>
      <c r="D1095" s="17" t="n">
        <v>2</v>
      </c>
      <c r="E1095" s="35" t="n">
        <v>170.5</v>
      </c>
    </row>
    <row r="1096" customFormat="false" ht="12.75" hidden="false" customHeight="false" outlineLevel="0" collapsed="false">
      <c r="A1096" s="34" t="s">
        <v>1157</v>
      </c>
      <c r="B1096" s="20" t="s">
        <v>1916</v>
      </c>
      <c r="C1096" s="21" t="s">
        <v>1886</v>
      </c>
      <c r="D1096" s="17" t="n">
        <v>2</v>
      </c>
      <c r="E1096" s="35" t="n">
        <v>260.7</v>
      </c>
    </row>
    <row r="1097" customFormat="false" ht="12.75" hidden="false" customHeight="false" outlineLevel="0" collapsed="false">
      <c r="A1097" s="34" t="s">
        <v>1157</v>
      </c>
      <c r="B1097" s="20" t="s">
        <v>1917</v>
      </c>
      <c r="C1097" s="21" t="s">
        <v>1886</v>
      </c>
      <c r="D1097" s="17" t="n">
        <v>7</v>
      </c>
      <c r="E1097" s="35" t="n">
        <v>260.7</v>
      </c>
    </row>
    <row r="1098" customFormat="false" ht="12.75" hidden="false" customHeight="false" outlineLevel="0" collapsed="false">
      <c r="A1098" s="34" t="s">
        <v>1157</v>
      </c>
      <c r="B1098" s="20" t="s">
        <v>1918</v>
      </c>
      <c r="C1098" s="21" t="s">
        <v>1886</v>
      </c>
      <c r="D1098" s="17" t="n">
        <v>2</v>
      </c>
      <c r="E1098" s="35" t="n">
        <v>279.4</v>
      </c>
    </row>
    <row r="1099" customFormat="false" ht="12.75" hidden="false" customHeight="false" outlineLevel="0" collapsed="false">
      <c r="A1099" s="34" t="s">
        <v>1157</v>
      </c>
      <c r="B1099" s="20" t="s">
        <v>1919</v>
      </c>
      <c r="C1099" s="21" t="s">
        <v>1920</v>
      </c>
      <c r="D1099" s="17" t="n">
        <v>14</v>
      </c>
      <c r="E1099" s="35" t="n">
        <v>215.6</v>
      </c>
    </row>
    <row r="1100" customFormat="false" ht="12.75" hidden="false" customHeight="false" outlineLevel="0" collapsed="false">
      <c r="A1100" s="34" t="s">
        <v>1157</v>
      </c>
      <c r="B1100" s="20" t="s">
        <v>1921</v>
      </c>
      <c r="C1100" s="21" t="s">
        <v>1922</v>
      </c>
      <c r="D1100" s="17" t="n">
        <v>9</v>
      </c>
      <c r="E1100" s="35" t="n">
        <v>304.7</v>
      </c>
    </row>
    <row r="1101" customFormat="false" ht="12.75" hidden="false" customHeight="false" outlineLevel="0" collapsed="false">
      <c r="A1101" s="34" t="s">
        <v>1157</v>
      </c>
      <c r="B1101" s="20" t="s">
        <v>1923</v>
      </c>
      <c r="C1101" s="21" t="s">
        <v>1924</v>
      </c>
      <c r="D1101" s="17" t="n">
        <v>4</v>
      </c>
      <c r="E1101" s="22" t="n">
        <v>239.8</v>
      </c>
    </row>
    <row r="1102" customFormat="false" ht="12.75" hidden="false" customHeight="false" outlineLevel="0" collapsed="false">
      <c r="A1102" s="34" t="s">
        <v>1157</v>
      </c>
      <c r="B1102" s="20" t="s">
        <v>1925</v>
      </c>
      <c r="C1102" s="21" t="s">
        <v>1926</v>
      </c>
      <c r="D1102" s="17" t="n">
        <v>11</v>
      </c>
      <c r="E1102" s="22" t="n">
        <v>302.5</v>
      </c>
    </row>
    <row r="1103" customFormat="false" ht="12.75" hidden="false" customHeight="false" outlineLevel="0" collapsed="false">
      <c r="A1103" s="34" t="s">
        <v>1157</v>
      </c>
      <c r="B1103" s="20" t="s">
        <v>1927</v>
      </c>
      <c r="C1103" s="21" t="s">
        <v>1928</v>
      </c>
      <c r="D1103" s="17" t="n">
        <v>11</v>
      </c>
      <c r="E1103" s="22" t="n">
        <v>370.7</v>
      </c>
    </row>
    <row r="1104" customFormat="false" ht="12.75" hidden="false" customHeight="false" outlineLevel="0" collapsed="false">
      <c r="A1104" s="34" t="s">
        <v>1157</v>
      </c>
      <c r="B1104" s="20" t="s">
        <v>1929</v>
      </c>
      <c r="C1104" s="21" t="s">
        <v>1886</v>
      </c>
      <c r="D1104" s="17" t="n">
        <v>6</v>
      </c>
      <c r="E1104" s="35" t="n">
        <v>148.5</v>
      </c>
    </row>
    <row r="1105" customFormat="false" ht="12.75" hidden="false" customHeight="false" outlineLevel="0" collapsed="false">
      <c r="A1105" s="34" t="s">
        <v>1157</v>
      </c>
      <c r="B1105" s="20" t="s">
        <v>1930</v>
      </c>
      <c r="C1105" s="21" t="s">
        <v>1886</v>
      </c>
      <c r="D1105" s="17" t="n">
        <v>6</v>
      </c>
      <c r="E1105" s="35" t="n">
        <v>248.6</v>
      </c>
    </row>
    <row r="1106" customFormat="false" ht="12.75" hidden="false" customHeight="false" outlineLevel="0" collapsed="false">
      <c r="A1106" s="34" t="s">
        <v>1157</v>
      </c>
      <c r="B1106" s="20" t="s">
        <v>1931</v>
      </c>
      <c r="C1106" s="21" t="s">
        <v>1932</v>
      </c>
      <c r="D1106" s="17" t="n">
        <v>6</v>
      </c>
      <c r="E1106" s="35" t="n">
        <v>220</v>
      </c>
    </row>
    <row r="1107" customFormat="false" ht="12.75" hidden="false" customHeight="false" outlineLevel="0" collapsed="false">
      <c r="A1107" s="34" t="s">
        <v>1157</v>
      </c>
      <c r="B1107" s="20" t="s">
        <v>1933</v>
      </c>
      <c r="C1107" s="21" t="s">
        <v>1886</v>
      </c>
      <c r="D1107" s="17" t="n">
        <v>3</v>
      </c>
      <c r="E1107" s="22" t="n">
        <v>790.9</v>
      </c>
    </row>
    <row r="1108" customFormat="false" ht="12.75" hidden="false" customHeight="false" outlineLevel="0" collapsed="false">
      <c r="A1108" s="34" t="s">
        <v>1157</v>
      </c>
      <c r="B1108" s="20" t="s">
        <v>1934</v>
      </c>
      <c r="C1108" s="21" t="s">
        <v>1886</v>
      </c>
      <c r="D1108" s="17" t="n">
        <v>6</v>
      </c>
      <c r="E1108" s="35" t="n">
        <v>279.4</v>
      </c>
    </row>
    <row r="1109" customFormat="false" ht="12.75" hidden="false" customHeight="false" outlineLevel="0" collapsed="false">
      <c r="A1109" s="34" t="s">
        <v>1157</v>
      </c>
      <c r="B1109" s="20" t="s">
        <v>1935</v>
      </c>
      <c r="C1109" s="21" t="s">
        <v>1936</v>
      </c>
      <c r="D1109" s="17" t="n">
        <v>38</v>
      </c>
      <c r="E1109" s="22" t="n">
        <v>370.7</v>
      </c>
    </row>
    <row r="1110" customFormat="false" ht="12.75" hidden="false" customHeight="false" outlineLevel="0" collapsed="false">
      <c r="A1110" s="34" t="s">
        <v>1157</v>
      </c>
      <c r="B1110" s="20" t="s">
        <v>1937</v>
      </c>
      <c r="C1110" s="21" t="s">
        <v>1886</v>
      </c>
      <c r="D1110" s="17" t="n">
        <v>6</v>
      </c>
      <c r="E1110" s="35" t="n">
        <v>198</v>
      </c>
    </row>
    <row r="1111" customFormat="false" ht="12.75" hidden="false" customHeight="false" outlineLevel="0" collapsed="false">
      <c r="A1111" s="34" t="s">
        <v>1157</v>
      </c>
      <c r="B1111" s="20" t="s">
        <v>1938</v>
      </c>
      <c r="C1111" s="21" t="s">
        <v>1886</v>
      </c>
      <c r="D1111" s="17" t="n">
        <v>2</v>
      </c>
      <c r="E1111" s="35" t="n">
        <v>297</v>
      </c>
    </row>
    <row r="1112" customFormat="false" ht="12.75" hidden="false" customHeight="false" outlineLevel="0" collapsed="false">
      <c r="A1112" s="34" t="s">
        <v>1157</v>
      </c>
      <c r="B1112" s="20" t="s">
        <v>1939</v>
      </c>
      <c r="C1112" s="21" t="s">
        <v>1940</v>
      </c>
      <c r="D1112" s="17" t="n">
        <v>2</v>
      </c>
      <c r="E1112" s="35" t="n">
        <v>387.2</v>
      </c>
    </row>
    <row r="1113" customFormat="false" ht="12.75" hidden="false" customHeight="false" outlineLevel="0" collapsed="false">
      <c r="A1113" s="34" t="s">
        <v>1157</v>
      </c>
      <c r="B1113" s="20" t="s">
        <v>1941</v>
      </c>
      <c r="C1113" s="21" t="s">
        <v>1886</v>
      </c>
      <c r="D1113" s="17" t="n">
        <v>6</v>
      </c>
      <c r="E1113" s="35" t="n">
        <v>198</v>
      </c>
    </row>
    <row r="1114" customFormat="false" ht="12.75" hidden="false" customHeight="false" outlineLevel="0" collapsed="false">
      <c r="A1114" s="34" t="s">
        <v>1157</v>
      </c>
      <c r="B1114" s="20" t="s">
        <v>1942</v>
      </c>
      <c r="C1114" s="21" t="s">
        <v>1886</v>
      </c>
      <c r="D1114" s="17" t="n">
        <v>14</v>
      </c>
      <c r="E1114" s="35" t="n">
        <v>496.1</v>
      </c>
    </row>
    <row r="1115" customFormat="false" ht="12.75" hidden="false" customHeight="false" outlineLevel="0" collapsed="false">
      <c r="A1115" s="34" t="s">
        <v>1157</v>
      </c>
      <c r="B1115" s="20" t="s">
        <v>1943</v>
      </c>
      <c r="C1115" s="21" t="s">
        <v>1944</v>
      </c>
      <c r="D1115" s="17" t="n">
        <v>4</v>
      </c>
      <c r="E1115" s="35" t="n">
        <v>496.1</v>
      </c>
    </row>
    <row r="1116" customFormat="false" ht="12.75" hidden="false" customHeight="false" outlineLevel="0" collapsed="false">
      <c r="A1116" s="34" t="s">
        <v>1157</v>
      </c>
      <c r="B1116" s="20" t="s">
        <v>1945</v>
      </c>
      <c r="C1116" s="21" t="s">
        <v>1946</v>
      </c>
      <c r="D1116" s="17" t="n">
        <v>6</v>
      </c>
      <c r="E1116" s="35" t="n">
        <v>430.1</v>
      </c>
    </row>
    <row r="1117" customFormat="false" ht="12.75" hidden="false" customHeight="false" outlineLevel="0" collapsed="false">
      <c r="A1117" s="34" t="s">
        <v>1157</v>
      </c>
      <c r="B1117" s="20" t="s">
        <v>1947</v>
      </c>
      <c r="C1117" s="21" t="s">
        <v>1948</v>
      </c>
      <c r="D1117" s="17" t="n">
        <v>67</v>
      </c>
      <c r="E1117" s="35" t="n">
        <v>220</v>
      </c>
    </row>
    <row r="1118" customFormat="false" ht="12.75" hidden="false" customHeight="false" outlineLevel="0" collapsed="false">
      <c r="A1118" s="34" t="s">
        <v>1157</v>
      </c>
      <c r="B1118" s="20" t="s">
        <v>1949</v>
      </c>
      <c r="C1118" s="21" t="s">
        <v>1886</v>
      </c>
      <c r="D1118" s="17" t="n">
        <v>6</v>
      </c>
      <c r="E1118" s="35" t="n">
        <v>341</v>
      </c>
    </row>
    <row r="1119" customFormat="false" ht="12.75" hidden="false" customHeight="false" outlineLevel="0" collapsed="false">
      <c r="A1119" s="34" t="s">
        <v>1157</v>
      </c>
      <c r="B1119" s="20" t="s">
        <v>1950</v>
      </c>
      <c r="C1119" s="21" t="s">
        <v>1951</v>
      </c>
      <c r="D1119" s="17" t="n">
        <v>10</v>
      </c>
      <c r="E1119" s="35" t="n">
        <v>365.2</v>
      </c>
    </row>
    <row r="1120" customFormat="false" ht="12.75" hidden="false" customHeight="false" outlineLevel="0" collapsed="false">
      <c r="A1120" s="34" t="s">
        <v>1157</v>
      </c>
      <c r="B1120" s="20" t="s">
        <v>1952</v>
      </c>
      <c r="C1120" s="21" t="s">
        <v>1886</v>
      </c>
      <c r="D1120" s="17" t="n">
        <v>8</v>
      </c>
      <c r="E1120" s="35" t="n">
        <v>328.9</v>
      </c>
    </row>
    <row r="1121" customFormat="false" ht="12.75" hidden="false" customHeight="false" outlineLevel="0" collapsed="false">
      <c r="A1121" s="34" t="s">
        <v>1157</v>
      </c>
      <c r="B1121" s="20" t="s">
        <v>1953</v>
      </c>
      <c r="C1121" s="21" t="s">
        <v>1954</v>
      </c>
      <c r="D1121" s="17" t="n">
        <v>8</v>
      </c>
      <c r="E1121" s="35" t="n">
        <v>365.2</v>
      </c>
    </row>
    <row r="1122" customFormat="false" ht="12.75" hidden="false" customHeight="false" outlineLevel="0" collapsed="false">
      <c r="A1122" s="34" t="s">
        <v>1157</v>
      </c>
      <c r="B1122" s="20" t="s">
        <v>1955</v>
      </c>
      <c r="C1122" s="21" t="s">
        <v>1956</v>
      </c>
      <c r="D1122" s="17" t="n">
        <v>6</v>
      </c>
      <c r="E1122" s="35" t="n">
        <v>542.3</v>
      </c>
    </row>
    <row r="1123" customFormat="false" ht="12.75" hidden="false" customHeight="false" outlineLevel="0" collapsed="false">
      <c r="A1123" s="34" t="s">
        <v>1157</v>
      </c>
      <c r="B1123" s="20" t="s">
        <v>1957</v>
      </c>
      <c r="C1123" s="21" t="s">
        <v>1958</v>
      </c>
      <c r="D1123" s="17" t="n">
        <v>12</v>
      </c>
      <c r="E1123" s="35" t="n">
        <v>353.1</v>
      </c>
    </row>
    <row r="1124" customFormat="false" ht="12.75" hidden="false" customHeight="false" outlineLevel="0" collapsed="false">
      <c r="A1124" s="34" t="s">
        <v>1157</v>
      </c>
      <c r="B1124" s="20" t="s">
        <v>1959</v>
      </c>
      <c r="C1124" s="21" t="s">
        <v>1960</v>
      </c>
      <c r="D1124" s="17" t="n">
        <v>12</v>
      </c>
      <c r="E1124" s="22" t="n">
        <v>400.4</v>
      </c>
    </row>
    <row r="1125" customFormat="false" ht="12.75" hidden="false" customHeight="false" outlineLevel="0" collapsed="false">
      <c r="A1125" s="34" t="s">
        <v>1157</v>
      </c>
      <c r="B1125" s="20" t="s">
        <v>1961</v>
      </c>
      <c r="C1125" s="21" t="s">
        <v>1962</v>
      </c>
      <c r="D1125" s="17" t="n">
        <v>6</v>
      </c>
      <c r="E1125" s="35" t="n">
        <v>397.1</v>
      </c>
    </row>
    <row r="1126" customFormat="false" ht="12.75" hidden="false" customHeight="false" outlineLevel="0" collapsed="false">
      <c r="A1126" s="34" t="s">
        <v>1157</v>
      </c>
      <c r="B1126" s="20" t="s">
        <v>1963</v>
      </c>
      <c r="C1126" s="21" t="s">
        <v>1964</v>
      </c>
      <c r="D1126" s="17" t="n">
        <v>6</v>
      </c>
      <c r="E1126" s="35" t="n">
        <v>336.6</v>
      </c>
    </row>
    <row r="1127" customFormat="false" ht="12.75" hidden="false" customHeight="false" outlineLevel="0" collapsed="false">
      <c r="A1127" s="34" t="s">
        <v>1157</v>
      </c>
      <c r="B1127" s="20" t="s">
        <v>1965</v>
      </c>
      <c r="C1127" s="21" t="s">
        <v>1966</v>
      </c>
      <c r="D1127" s="17" t="n">
        <v>6</v>
      </c>
      <c r="E1127" s="22" t="n">
        <v>343.2</v>
      </c>
    </row>
    <row r="1128" customFormat="false" ht="12.75" hidden="false" customHeight="false" outlineLevel="0" collapsed="false">
      <c r="A1128" s="34" t="s">
        <v>1157</v>
      </c>
      <c r="B1128" s="20" t="s">
        <v>1967</v>
      </c>
      <c r="C1128" s="21" t="s">
        <v>1968</v>
      </c>
      <c r="D1128" s="17" t="n">
        <v>2</v>
      </c>
      <c r="E1128" s="35" t="n">
        <v>310.2</v>
      </c>
    </row>
    <row r="1129" customFormat="false" ht="12.75" hidden="false" customHeight="false" outlineLevel="0" collapsed="false">
      <c r="A1129" s="34" t="s">
        <v>1157</v>
      </c>
      <c r="B1129" s="20" t="s">
        <v>1969</v>
      </c>
      <c r="C1129" s="21" t="s">
        <v>1970</v>
      </c>
      <c r="D1129" s="17" t="n">
        <v>4</v>
      </c>
      <c r="E1129" s="22" t="n">
        <v>248.6</v>
      </c>
    </row>
    <row r="1130" customFormat="false" ht="12.75" hidden="false" customHeight="false" outlineLevel="0" collapsed="false">
      <c r="A1130" s="34" t="s">
        <v>1157</v>
      </c>
      <c r="B1130" s="20" t="s">
        <v>1971</v>
      </c>
      <c r="C1130" s="21" t="s">
        <v>1972</v>
      </c>
      <c r="D1130" s="17" t="n">
        <v>2</v>
      </c>
      <c r="E1130" s="35" t="n">
        <v>218.9</v>
      </c>
    </row>
    <row r="1131" customFormat="false" ht="12.75" hidden="false" customHeight="false" outlineLevel="0" collapsed="false">
      <c r="A1131" s="34" t="s">
        <v>1157</v>
      </c>
      <c r="B1131" s="20" t="s">
        <v>1973</v>
      </c>
      <c r="C1131" s="21" t="s">
        <v>1974</v>
      </c>
      <c r="D1131" s="17" t="n">
        <v>8</v>
      </c>
      <c r="E1131" s="35" t="n">
        <v>331.1</v>
      </c>
    </row>
    <row r="1132" customFormat="false" ht="12.75" hidden="false" customHeight="false" outlineLevel="0" collapsed="false">
      <c r="A1132" s="34" t="s">
        <v>1157</v>
      </c>
      <c r="B1132" s="20" t="s">
        <v>1975</v>
      </c>
      <c r="C1132" s="21" t="s">
        <v>1976</v>
      </c>
      <c r="D1132" s="17" t="n">
        <v>10</v>
      </c>
      <c r="E1132" s="22" t="n">
        <v>629.2</v>
      </c>
    </row>
    <row r="1133" customFormat="false" ht="12.75" hidden="false" customHeight="false" outlineLevel="0" collapsed="false">
      <c r="A1133" s="34" t="s">
        <v>1157</v>
      </c>
      <c r="B1133" s="20" t="s">
        <v>1977</v>
      </c>
      <c r="C1133" s="21" t="s">
        <v>1978</v>
      </c>
      <c r="D1133" s="17" t="n">
        <v>16</v>
      </c>
      <c r="E1133" s="35" t="n">
        <v>572</v>
      </c>
    </row>
    <row r="1134" customFormat="false" ht="12.75" hidden="false" customHeight="false" outlineLevel="0" collapsed="false">
      <c r="A1134" s="34" t="s">
        <v>1157</v>
      </c>
      <c r="B1134" s="20" t="s">
        <v>1979</v>
      </c>
      <c r="C1134" s="21" t="s">
        <v>1980</v>
      </c>
      <c r="D1134" s="17" t="n">
        <v>2</v>
      </c>
      <c r="E1134" s="22" t="n">
        <v>1617</v>
      </c>
    </row>
    <row r="1135" customFormat="false" ht="12.75" hidden="false" customHeight="false" outlineLevel="0" collapsed="false">
      <c r="A1135" s="34" t="s">
        <v>1157</v>
      </c>
      <c r="B1135" s="20" t="s">
        <v>1981</v>
      </c>
      <c r="C1135" s="21" t="s">
        <v>1982</v>
      </c>
      <c r="D1135" s="17" t="n">
        <v>1</v>
      </c>
      <c r="E1135" s="22" t="n">
        <v>1617</v>
      </c>
    </row>
    <row r="1136" customFormat="false" ht="12.75" hidden="false" customHeight="false" outlineLevel="0" collapsed="false">
      <c r="A1136" s="34" t="s">
        <v>1157</v>
      </c>
      <c r="B1136" s="20" t="s">
        <v>1983</v>
      </c>
      <c r="C1136" s="21" t="s">
        <v>1984</v>
      </c>
      <c r="D1136" s="17" t="n">
        <v>1</v>
      </c>
      <c r="E1136" s="22" t="n">
        <v>861.3</v>
      </c>
    </row>
    <row r="1137" customFormat="false" ht="12.75" hidden="false" customHeight="false" outlineLevel="0" collapsed="false">
      <c r="A1137" s="34" t="s">
        <v>1157</v>
      </c>
      <c r="B1137" s="20" t="s">
        <v>1985</v>
      </c>
      <c r="C1137" s="21" t="s">
        <v>1984</v>
      </c>
      <c r="D1137" s="17" t="n">
        <v>2</v>
      </c>
      <c r="E1137" s="35" t="n">
        <v>396</v>
      </c>
    </row>
    <row r="1138" customFormat="false" ht="12.75" hidden="false" customHeight="false" outlineLevel="0" collapsed="false">
      <c r="A1138" s="34" t="s">
        <v>1157</v>
      </c>
      <c r="B1138" s="20" t="s">
        <v>1986</v>
      </c>
      <c r="C1138" s="21" t="s">
        <v>1984</v>
      </c>
      <c r="D1138" s="17" t="n">
        <v>2</v>
      </c>
      <c r="E1138" s="35" t="n">
        <v>504.9</v>
      </c>
    </row>
    <row r="1139" customFormat="false" ht="12.75" hidden="false" customHeight="false" outlineLevel="0" collapsed="false">
      <c r="A1139" s="34" t="s">
        <v>1157</v>
      </c>
      <c r="B1139" s="20" t="s">
        <v>1987</v>
      </c>
      <c r="C1139" s="21" t="s">
        <v>1988</v>
      </c>
      <c r="D1139" s="17" t="n">
        <v>3</v>
      </c>
      <c r="E1139" s="22" t="n">
        <v>699.6</v>
      </c>
    </row>
    <row r="1140" customFormat="false" ht="12.75" hidden="false" customHeight="false" outlineLevel="0" collapsed="false">
      <c r="A1140" s="34" t="s">
        <v>1157</v>
      </c>
      <c r="B1140" s="20" t="s">
        <v>1989</v>
      </c>
      <c r="C1140" s="21" t="s">
        <v>1990</v>
      </c>
      <c r="D1140" s="17" t="n">
        <v>1</v>
      </c>
      <c r="E1140" s="22" t="n">
        <v>1213.3</v>
      </c>
    </row>
    <row r="1141" customFormat="false" ht="12.75" hidden="false" customHeight="false" outlineLevel="0" collapsed="false">
      <c r="A1141" s="34" t="s">
        <v>1157</v>
      </c>
      <c r="B1141" s="20" t="s">
        <v>1991</v>
      </c>
      <c r="C1141" s="21" t="s">
        <v>1992</v>
      </c>
      <c r="D1141" s="17" t="n">
        <v>13</v>
      </c>
      <c r="E1141" s="35" t="n">
        <v>1782</v>
      </c>
    </row>
    <row r="1142" customFormat="false" ht="12.75" hidden="false" customHeight="false" outlineLevel="0" collapsed="false">
      <c r="A1142" s="34" t="s">
        <v>1157</v>
      </c>
      <c r="B1142" s="20" t="s">
        <v>1993</v>
      </c>
      <c r="C1142" s="21" t="s">
        <v>1994</v>
      </c>
      <c r="D1142" s="17" t="n">
        <v>11</v>
      </c>
      <c r="E1142" s="35" t="n">
        <v>1782</v>
      </c>
    </row>
    <row r="1143" customFormat="false" ht="12.75" hidden="false" customHeight="false" outlineLevel="0" collapsed="false">
      <c r="A1143" s="34" t="s">
        <v>1157</v>
      </c>
      <c r="B1143" s="20" t="s">
        <v>1995</v>
      </c>
      <c r="C1143" s="21" t="s">
        <v>1984</v>
      </c>
      <c r="D1143" s="17" t="n">
        <v>13</v>
      </c>
      <c r="E1143" s="22" t="n">
        <v>926.2</v>
      </c>
    </row>
    <row r="1144" customFormat="false" ht="12.75" hidden="false" customHeight="false" outlineLevel="0" collapsed="false">
      <c r="A1144" s="34" t="s">
        <v>1157</v>
      </c>
      <c r="B1144" s="20" t="s">
        <v>1996</v>
      </c>
      <c r="C1144" s="21" t="s">
        <v>1984</v>
      </c>
      <c r="D1144" s="17" t="n">
        <v>10</v>
      </c>
      <c r="E1144" s="22" t="n">
        <v>926.2</v>
      </c>
    </row>
    <row r="1145" customFormat="false" ht="12.75" hidden="false" customHeight="false" outlineLevel="0" collapsed="false">
      <c r="A1145" s="34" t="s">
        <v>1157</v>
      </c>
      <c r="B1145" s="20" t="s">
        <v>1997</v>
      </c>
      <c r="C1145" s="21" t="s">
        <v>1998</v>
      </c>
      <c r="D1145" s="17" t="n">
        <v>5</v>
      </c>
      <c r="E1145" s="22" t="n">
        <v>1540</v>
      </c>
    </row>
    <row r="1146" customFormat="false" ht="12.75" hidden="false" customHeight="false" outlineLevel="0" collapsed="false">
      <c r="A1146" s="34" t="s">
        <v>1157</v>
      </c>
      <c r="B1146" s="20" t="s">
        <v>1999</v>
      </c>
      <c r="C1146" s="21" t="s">
        <v>2000</v>
      </c>
      <c r="D1146" s="17" t="n">
        <v>1</v>
      </c>
      <c r="E1146" s="35" t="n">
        <v>761.2</v>
      </c>
    </row>
    <row r="1147" customFormat="false" ht="12.75" hidden="false" customHeight="false" outlineLevel="0" collapsed="false">
      <c r="A1147" s="34" t="s">
        <v>1157</v>
      </c>
      <c r="B1147" s="20" t="s">
        <v>2001</v>
      </c>
      <c r="C1147" s="21" t="s">
        <v>2002</v>
      </c>
      <c r="D1147" s="17" t="n">
        <v>5</v>
      </c>
      <c r="E1147" s="35" t="n">
        <v>932.8</v>
      </c>
    </row>
    <row r="1148" customFormat="false" ht="12.75" hidden="false" customHeight="false" outlineLevel="0" collapsed="false">
      <c r="A1148" s="34" t="s">
        <v>1157</v>
      </c>
      <c r="B1148" s="20" t="s">
        <v>2003</v>
      </c>
      <c r="C1148" s="21" t="s">
        <v>2004</v>
      </c>
      <c r="D1148" s="17" t="n">
        <v>2</v>
      </c>
      <c r="E1148" s="35" t="n">
        <v>1782</v>
      </c>
    </row>
    <row r="1149" customFormat="false" ht="12.75" hidden="false" customHeight="false" outlineLevel="0" collapsed="false">
      <c r="A1149" s="34" t="s">
        <v>1157</v>
      </c>
      <c r="B1149" s="20" t="s">
        <v>2005</v>
      </c>
      <c r="C1149" s="21" t="s">
        <v>1984</v>
      </c>
      <c r="D1149" s="17" t="n">
        <v>2</v>
      </c>
      <c r="E1149" s="35" t="n">
        <v>1782</v>
      </c>
    </row>
    <row r="1150" customFormat="false" ht="12.75" hidden="false" customHeight="false" outlineLevel="0" collapsed="false">
      <c r="A1150" s="34" t="s">
        <v>1157</v>
      </c>
      <c r="B1150" s="20" t="s">
        <v>2006</v>
      </c>
      <c r="C1150" s="21" t="s">
        <v>1984</v>
      </c>
      <c r="D1150" s="17" t="n">
        <v>2</v>
      </c>
      <c r="E1150" s="35" t="n">
        <v>891</v>
      </c>
    </row>
    <row r="1151" customFormat="false" ht="12.75" hidden="false" customHeight="false" outlineLevel="0" collapsed="false">
      <c r="A1151" s="34" t="s">
        <v>1157</v>
      </c>
      <c r="B1151" s="20" t="s">
        <v>2007</v>
      </c>
      <c r="C1151" s="21" t="s">
        <v>1984</v>
      </c>
      <c r="D1151" s="17" t="n">
        <v>1</v>
      </c>
      <c r="E1151" s="35" t="n">
        <v>891</v>
      </c>
    </row>
    <row r="1152" customFormat="false" ht="12.75" hidden="false" customHeight="false" outlineLevel="0" collapsed="false">
      <c r="A1152" s="34" t="s">
        <v>1157</v>
      </c>
      <c r="B1152" s="20" t="s">
        <v>2008</v>
      </c>
      <c r="C1152" s="21" t="s">
        <v>1984</v>
      </c>
      <c r="D1152" s="17" t="n">
        <v>1</v>
      </c>
      <c r="E1152" s="35" t="n">
        <v>930.6</v>
      </c>
    </row>
    <row r="1153" customFormat="false" ht="12.75" hidden="false" customHeight="false" outlineLevel="0" collapsed="false">
      <c r="A1153" s="34" t="s">
        <v>1157</v>
      </c>
      <c r="B1153" s="20" t="s">
        <v>2009</v>
      </c>
      <c r="C1153" s="21" t="s">
        <v>2010</v>
      </c>
      <c r="D1153" s="17" t="n">
        <v>18</v>
      </c>
      <c r="E1153" s="35" t="n">
        <v>1089</v>
      </c>
    </row>
    <row r="1154" customFormat="false" ht="12.75" hidden="false" customHeight="false" outlineLevel="0" collapsed="false">
      <c r="A1154" s="34" t="s">
        <v>1157</v>
      </c>
      <c r="B1154" s="20" t="s">
        <v>2011</v>
      </c>
      <c r="C1154" s="21" t="s">
        <v>2012</v>
      </c>
      <c r="D1154" s="17" t="n">
        <v>19</v>
      </c>
      <c r="E1154" s="35" t="n">
        <v>1092.3</v>
      </c>
    </row>
    <row r="1155" customFormat="false" ht="12.75" hidden="false" customHeight="false" outlineLevel="0" collapsed="false">
      <c r="A1155" s="34" t="s">
        <v>1157</v>
      </c>
      <c r="B1155" s="20" t="s">
        <v>2013</v>
      </c>
      <c r="C1155" s="21" t="s">
        <v>1984</v>
      </c>
      <c r="D1155" s="17" t="n">
        <v>17</v>
      </c>
      <c r="E1155" s="22" t="n">
        <v>2423.3</v>
      </c>
    </row>
    <row r="1156" customFormat="false" ht="12.75" hidden="false" customHeight="false" outlineLevel="0" collapsed="false">
      <c r="A1156" s="34" t="s">
        <v>1157</v>
      </c>
      <c r="B1156" s="20" t="s">
        <v>2014</v>
      </c>
      <c r="C1156" s="21" t="s">
        <v>1984</v>
      </c>
      <c r="D1156" s="17" t="n">
        <v>18</v>
      </c>
      <c r="E1156" s="22" t="n">
        <v>2423.3</v>
      </c>
    </row>
    <row r="1157" customFormat="false" ht="12.75" hidden="false" customHeight="false" outlineLevel="0" collapsed="false">
      <c r="A1157" s="34" t="s">
        <v>1157</v>
      </c>
      <c r="B1157" s="20" t="s">
        <v>2015</v>
      </c>
      <c r="C1157" s="21" t="s">
        <v>1984</v>
      </c>
      <c r="D1157" s="17" t="n">
        <v>1</v>
      </c>
      <c r="E1157" s="22" t="n">
        <v>999.9</v>
      </c>
    </row>
    <row r="1158" customFormat="false" ht="12.75" hidden="false" customHeight="false" outlineLevel="0" collapsed="false">
      <c r="A1158" s="34" t="s">
        <v>1157</v>
      </c>
      <c r="B1158" s="20" t="s">
        <v>2016</v>
      </c>
      <c r="C1158" s="21" t="s">
        <v>1984</v>
      </c>
      <c r="D1158" s="17" t="n">
        <v>10</v>
      </c>
      <c r="E1158" s="22" t="n">
        <v>3047</v>
      </c>
    </row>
    <row r="1159" customFormat="false" ht="12.75" hidden="false" customHeight="false" outlineLevel="0" collapsed="false">
      <c r="A1159" s="34" t="s">
        <v>1157</v>
      </c>
      <c r="B1159" s="20" t="s">
        <v>2017</v>
      </c>
      <c r="C1159" s="21" t="s">
        <v>1984</v>
      </c>
      <c r="D1159" s="17" t="n">
        <v>11</v>
      </c>
      <c r="E1159" s="35" t="n">
        <v>2783</v>
      </c>
    </row>
    <row r="1160" customFormat="false" ht="12.75" hidden="false" customHeight="false" outlineLevel="0" collapsed="false">
      <c r="A1160" s="34" t="s">
        <v>1157</v>
      </c>
      <c r="B1160" s="20" t="s">
        <v>2018</v>
      </c>
      <c r="C1160" s="21" t="s">
        <v>1984</v>
      </c>
      <c r="D1160" s="17" t="n">
        <v>10</v>
      </c>
      <c r="E1160" s="22" t="n">
        <v>1184.7</v>
      </c>
    </row>
    <row r="1161" customFormat="false" ht="12.75" hidden="false" customHeight="false" outlineLevel="0" collapsed="false">
      <c r="A1161" s="34" t="s">
        <v>1157</v>
      </c>
      <c r="B1161" s="20" t="s">
        <v>2019</v>
      </c>
      <c r="C1161" s="21" t="s">
        <v>1984</v>
      </c>
      <c r="D1161" s="17" t="n">
        <v>14</v>
      </c>
      <c r="E1161" s="35" t="n">
        <v>1067</v>
      </c>
    </row>
    <row r="1162" customFormat="false" ht="12.75" hidden="false" customHeight="false" outlineLevel="0" collapsed="false">
      <c r="A1162" s="34" t="s">
        <v>1157</v>
      </c>
      <c r="B1162" s="20" t="s">
        <v>2020</v>
      </c>
      <c r="C1162" s="21" t="s">
        <v>2021</v>
      </c>
      <c r="D1162" s="17" t="n">
        <v>2</v>
      </c>
      <c r="E1162" s="35" t="n">
        <v>1485</v>
      </c>
    </row>
    <row r="1163" customFormat="false" ht="12.75" hidden="false" customHeight="false" outlineLevel="0" collapsed="false">
      <c r="A1163" s="34" t="s">
        <v>1157</v>
      </c>
      <c r="B1163" s="20" t="s">
        <v>2022</v>
      </c>
      <c r="C1163" s="21" t="s">
        <v>2023</v>
      </c>
      <c r="D1163" s="17" t="n">
        <v>3</v>
      </c>
      <c r="E1163" s="22" t="n">
        <v>1480.6</v>
      </c>
    </row>
    <row r="1164" customFormat="false" ht="12.75" hidden="false" customHeight="false" outlineLevel="0" collapsed="false">
      <c r="A1164" s="34" t="s">
        <v>1157</v>
      </c>
      <c r="B1164" s="20" t="s">
        <v>2024</v>
      </c>
      <c r="C1164" s="21" t="s">
        <v>1984</v>
      </c>
      <c r="D1164" s="17" t="n">
        <v>1</v>
      </c>
      <c r="E1164" s="35" t="n">
        <v>950.4</v>
      </c>
    </row>
    <row r="1165" customFormat="false" ht="12.75" hidden="false" customHeight="false" outlineLevel="0" collapsed="false">
      <c r="A1165" s="34" t="s">
        <v>1157</v>
      </c>
      <c r="B1165" s="20" t="s">
        <v>2025</v>
      </c>
      <c r="C1165" s="21" t="s">
        <v>1984</v>
      </c>
      <c r="D1165" s="17" t="n">
        <v>8</v>
      </c>
      <c r="E1165" s="22" t="n">
        <v>1406.9</v>
      </c>
    </row>
    <row r="1166" customFormat="false" ht="12.75" hidden="false" customHeight="false" outlineLevel="0" collapsed="false">
      <c r="A1166" s="34" t="s">
        <v>1157</v>
      </c>
      <c r="B1166" s="20" t="s">
        <v>2026</v>
      </c>
      <c r="C1166" s="21" t="s">
        <v>1984</v>
      </c>
      <c r="D1166" s="17" t="n">
        <v>17</v>
      </c>
      <c r="E1166" s="35" t="n">
        <v>1268.3</v>
      </c>
    </row>
    <row r="1167" customFormat="false" ht="12.75" hidden="false" customHeight="false" outlineLevel="0" collapsed="false">
      <c r="A1167" s="34" t="s">
        <v>1157</v>
      </c>
      <c r="B1167" s="20" t="s">
        <v>2027</v>
      </c>
      <c r="C1167" s="21" t="s">
        <v>2028</v>
      </c>
      <c r="D1167" s="17" t="n">
        <v>7</v>
      </c>
      <c r="E1167" s="35" t="n">
        <v>965.8</v>
      </c>
    </row>
    <row r="1168" customFormat="false" ht="12.75" hidden="false" customHeight="false" outlineLevel="0" collapsed="false">
      <c r="A1168" s="34" t="s">
        <v>1157</v>
      </c>
      <c r="B1168" s="20" t="s">
        <v>2029</v>
      </c>
      <c r="C1168" s="21" t="s">
        <v>2030</v>
      </c>
      <c r="D1168" s="17" t="n">
        <v>5</v>
      </c>
      <c r="E1168" s="22" t="n">
        <v>1105.5</v>
      </c>
    </row>
    <row r="1169" customFormat="false" ht="12.75" hidden="false" customHeight="false" outlineLevel="0" collapsed="false">
      <c r="A1169" s="34" t="s">
        <v>1157</v>
      </c>
      <c r="B1169" s="20" t="s">
        <v>2031</v>
      </c>
      <c r="C1169" s="21" t="s">
        <v>2032</v>
      </c>
      <c r="D1169" s="17" t="n">
        <v>1</v>
      </c>
      <c r="E1169" s="22" t="n">
        <v>1350.8</v>
      </c>
    </row>
    <row r="1170" customFormat="false" ht="12.75" hidden="false" customHeight="false" outlineLevel="0" collapsed="false">
      <c r="A1170" s="34" t="s">
        <v>1157</v>
      </c>
      <c r="B1170" s="20" t="s">
        <v>2033</v>
      </c>
      <c r="C1170" s="21" t="s">
        <v>2034</v>
      </c>
      <c r="D1170" s="17" t="n">
        <v>6</v>
      </c>
      <c r="E1170" s="35" t="n">
        <v>2646.6</v>
      </c>
    </row>
    <row r="1171" customFormat="false" ht="12.75" hidden="false" customHeight="false" outlineLevel="0" collapsed="false">
      <c r="A1171" s="34" t="s">
        <v>1157</v>
      </c>
      <c r="B1171" s="20" t="s">
        <v>2035</v>
      </c>
      <c r="C1171" s="21" t="s">
        <v>2036</v>
      </c>
      <c r="D1171" s="17" t="n">
        <v>1</v>
      </c>
      <c r="E1171" s="22" t="n">
        <v>1332.1</v>
      </c>
    </row>
    <row r="1172" customFormat="false" ht="12.75" hidden="false" customHeight="false" outlineLevel="0" collapsed="false">
      <c r="A1172" s="34" t="s">
        <v>1157</v>
      </c>
      <c r="B1172" s="20" t="s">
        <v>2037</v>
      </c>
      <c r="C1172" s="21" t="s">
        <v>1984</v>
      </c>
      <c r="D1172" s="17" t="n">
        <v>7</v>
      </c>
      <c r="E1172" s="22" t="n">
        <v>1628</v>
      </c>
    </row>
    <row r="1173" customFormat="false" ht="12.75" hidden="false" customHeight="false" outlineLevel="0" collapsed="false">
      <c r="A1173" s="34" t="s">
        <v>1157</v>
      </c>
      <c r="B1173" s="20" t="s">
        <v>2038</v>
      </c>
      <c r="C1173" s="21" t="s">
        <v>1984</v>
      </c>
      <c r="D1173" s="17" t="n">
        <v>7</v>
      </c>
      <c r="E1173" s="22" t="n">
        <v>1628</v>
      </c>
    </row>
    <row r="1174" customFormat="false" ht="12.75" hidden="false" customHeight="false" outlineLevel="0" collapsed="false">
      <c r="A1174" s="34" t="s">
        <v>1157</v>
      </c>
      <c r="B1174" s="20" t="s">
        <v>2039</v>
      </c>
      <c r="C1174" s="21" t="s">
        <v>2040</v>
      </c>
      <c r="D1174" s="17" t="n">
        <v>6</v>
      </c>
      <c r="E1174" s="22" t="n">
        <v>1843.6</v>
      </c>
    </row>
    <row r="1175" customFormat="false" ht="12.75" hidden="false" customHeight="false" outlineLevel="0" collapsed="false">
      <c r="A1175" s="34" t="s">
        <v>1157</v>
      </c>
      <c r="B1175" s="20" t="s">
        <v>2041</v>
      </c>
      <c r="C1175" s="21" t="s">
        <v>2042</v>
      </c>
      <c r="D1175" s="17" t="n">
        <v>14</v>
      </c>
      <c r="E1175" s="35" t="n">
        <v>1668.7</v>
      </c>
    </row>
    <row r="1176" customFormat="false" ht="12.75" hidden="false" customHeight="false" outlineLevel="0" collapsed="false">
      <c r="A1176" s="34" t="s">
        <v>1157</v>
      </c>
      <c r="B1176" s="20" t="s">
        <v>2043</v>
      </c>
      <c r="C1176" s="21" t="s">
        <v>1984</v>
      </c>
      <c r="D1176" s="17" t="n">
        <v>11</v>
      </c>
      <c r="E1176" s="35" t="n">
        <v>1333.2</v>
      </c>
    </row>
    <row r="1177" customFormat="false" ht="12.75" hidden="false" customHeight="false" outlineLevel="0" collapsed="false">
      <c r="A1177" s="34" t="s">
        <v>1157</v>
      </c>
      <c r="B1177" s="20" t="s">
        <v>2044</v>
      </c>
      <c r="C1177" s="21" t="s">
        <v>1984</v>
      </c>
      <c r="D1177" s="17" t="n">
        <v>12</v>
      </c>
      <c r="E1177" s="35" t="n">
        <v>1333.2</v>
      </c>
    </row>
    <row r="1178" customFormat="false" ht="12.75" hidden="false" customHeight="false" outlineLevel="0" collapsed="false">
      <c r="A1178" s="34" t="s">
        <v>1157</v>
      </c>
      <c r="B1178" s="20" t="s">
        <v>2045</v>
      </c>
      <c r="C1178" s="21" t="s">
        <v>2046</v>
      </c>
      <c r="D1178" s="17" t="n">
        <v>7</v>
      </c>
      <c r="E1178" s="22" t="n">
        <v>1295.8</v>
      </c>
    </row>
    <row r="1179" customFormat="false" ht="12.75" hidden="false" customHeight="false" outlineLevel="0" collapsed="false">
      <c r="A1179" s="34" t="s">
        <v>1157</v>
      </c>
      <c r="B1179" s="20" t="s">
        <v>2047</v>
      </c>
      <c r="C1179" s="21" t="s">
        <v>2048</v>
      </c>
      <c r="D1179" s="17" t="n">
        <v>8</v>
      </c>
      <c r="E1179" s="22" t="n">
        <v>1289.2</v>
      </c>
    </row>
    <row r="1180" customFormat="false" ht="12.75" hidden="false" customHeight="false" outlineLevel="0" collapsed="false">
      <c r="A1180" s="34" t="s">
        <v>1157</v>
      </c>
      <c r="B1180" s="20" t="s">
        <v>2049</v>
      </c>
      <c r="C1180" s="21" t="s">
        <v>1984</v>
      </c>
      <c r="D1180" s="17" t="n">
        <v>2</v>
      </c>
      <c r="E1180" s="22" t="n">
        <v>2937</v>
      </c>
    </row>
    <row r="1181" customFormat="false" ht="12.75" hidden="false" customHeight="false" outlineLevel="0" collapsed="false">
      <c r="A1181" s="34" t="s">
        <v>1157</v>
      </c>
      <c r="B1181" s="20" t="s">
        <v>2050</v>
      </c>
      <c r="C1181" s="21" t="s">
        <v>1984</v>
      </c>
      <c r="D1181" s="17" t="n">
        <v>3</v>
      </c>
      <c r="E1181" s="22" t="n">
        <v>3269.2</v>
      </c>
    </row>
    <row r="1182" customFormat="false" ht="12.75" hidden="false" customHeight="false" outlineLevel="0" collapsed="false">
      <c r="A1182" s="34" t="s">
        <v>1157</v>
      </c>
      <c r="B1182" s="20" t="s">
        <v>2051</v>
      </c>
      <c r="C1182" s="21" t="s">
        <v>1984</v>
      </c>
      <c r="D1182" s="17" t="n">
        <v>7</v>
      </c>
      <c r="E1182" s="22" t="n">
        <v>1650</v>
      </c>
    </row>
    <row r="1183" customFormat="false" ht="12.75" hidden="false" customHeight="false" outlineLevel="0" collapsed="false">
      <c r="A1183" s="34" t="s">
        <v>1157</v>
      </c>
      <c r="B1183" s="20" t="s">
        <v>2052</v>
      </c>
      <c r="C1183" s="21" t="s">
        <v>2053</v>
      </c>
      <c r="D1183" s="17" t="n">
        <v>10</v>
      </c>
      <c r="E1183" s="22" t="n">
        <v>1258.4</v>
      </c>
    </row>
    <row r="1184" customFormat="false" ht="12.75" hidden="false" customHeight="false" outlineLevel="0" collapsed="false">
      <c r="A1184" s="34" t="s">
        <v>1157</v>
      </c>
      <c r="B1184" s="20" t="s">
        <v>2054</v>
      </c>
      <c r="C1184" s="21" t="s">
        <v>2055</v>
      </c>
      <c r="D1184" s="17" t="n">
        <v>16</v>
      </c>
      <c r="E1184" s="35" t="n">
        <v>1106.6</v>
      </c>
    </row>
    <row r="1185" customFormat="false" ht="12.75" hidden="false" customHeight="false" outlineLevel="0" collapsed="false">
      <c r="A1185" s="34" t="s">
        <v>1157</v>
      </c>
      <c r="B1185" s="20" t="s">
        <v>2056</v>
      </c>
      <c r="C1185" s="21" t="s">
        <v>1984</v>
      </c>
      <c r="D1185" s="17" t="n">
        <v>2</v>
      </c>
      <c r="E1185" s="22" t="n">
        <v>1214.84</v>
      </c>
    </row>
    <row r="1186" customFormat="false" ht="12.75" hidden="false" customHeight="false" outlineLevel="0" collapsed="false">
      <c r="A1186" s="34" t="s">
        <v>1157</v>
      </c>
      <c r="B1186" s="20" t="s">
        <v>2057</v>
      </c>
      <c r="C1186" s="21" t="s">
        <v>1984</v>
      </c>
      <c r="D1186" s="17" t="n">
        <v>8</v>
      </c>
      <c r="E1186" s="22" t="n">
        <v>1177</v>
      </c>
    </row>
    <row r="1187" customFormat="false" ht="12.75" hidden="false" customHeight="false" outlineLevel="0" collapsed="false">
      <c r="A1187" s="34" t="s">
        <v>1157</v>
      </c>
      <c r="B1187" s="20" t="s">
        <v>2058</v>
      </c>
      <c r="C1187" s="21" t="s">
        <v>1984</v>
      </c>
      <c r="D1187" s="17" t="n">
        <v>1</v>
      </c>
      <c r="E1187" s="22" t="n">
        <v>1177</v>
      </c>
    </row>
    <row r="1188" customFormat="false" ht="12.75" hidden="false" customHeight="false" outlineLevel="0" collapsed="false">
      <c r="A1188" s="34" t="s">
        <v>1157</v>
      </c>
      <c r="B1188" s="20" t="s">
        <v>2059</v>
      </c>
      <c r="C1188" s="21" t="s">
        <v>2060</v>
      </c>
      <c r="D1188" s="17" t="n">
        <v>19</v>
      </c>
      <c r="E1188" s="35" t="n">
        <v>1735.8</v>
      </c>
    </row>
    <row r="1189" customFormat="false" ht="12.75" hidden="false" customHeight="false" outlineLevel="0" collapsed="false">
      <c r="A1189" s="34" t="s">
        <v>1157</v>
      </c>
      <c r="B1189" s="20" t="s">
        <v>2061</v>
      </c>
      <c r="C1189" s="21" t="s">
        <v>2062</v>
      </c>
      <c r="D1189" s="17" t="n">
        <v>6</v>
      </c>
      <c r="E1189" s="22" t="n">
        <v>1925</v>
      </c>
    </row>
    <row r="1190" customFormat="false" ht="12.75" hidden="false" customHeight="false" outlineLevel="0" collapsed="false">
      <c r="A1190" s="34" t="s">
        <v>1157</v>
      </c>
      <c r="B1190" s="20" t="s">
        <v>2063</v>
      </c>
      <c r="C1190" s="21" t="s">
        <v>2064</v>
      </c>
      <c r="D1190" s="17" t="n">
        <v>33</v>
      </c>
      <c r="E1190" s="35" t="n">
        <v>1735.8</v>
      </c>
    </row>
    <row r="1191" customFormat="false" ht="12.75" hidden="false" customHeight="false" outlineLevel="0" collapsed="false">
      <c r="A1191" s="34" t="s">
        <v>1157</v>
      </c>
      <c r="B1191" s="20" t="s">
        <v>2065</v>
      </c>
      <c r="C1191" s="21" t="s">
        <v>2066</v>
      </c>
      <c r="D1191" s="17" t="n">
        <v>32</v>
      </c>
      <c r="E1191" s="22" t="n">
        <v>2009.7</v>
      </c>
    </row>
    <row r="1192" customFormat="false" ht="12.75" hidden="false" customHeight="false" outlineLevel="0" collapsed="false">
      <c r="A1192" s="34" t="s">
        <v>1157</v>
      </c>
      <c r="B1192" s="20" t="s">
        <v>2067</v>
      </c>
      <c r="C1192" s="21" t="s">
        <v>2068</v>
      </c>
      <c r="D1192" s="17" t="n">
        <v>1</v>
      </c>
      <c r="E1192" s="22" t="n">
        <v>4231.7</v>
      </c>
    </row>
    <row r="1193" customFormat="false" ht="12.75" hidden="false" customHeight="false" outlineLevel="0" collapsed="false">
      <c r="A1193" s="34" t="s">
        <v>1157</v>
      </c>
      <c r="B1193" s="20" t="s">
        <v>2069</v>
      </c>
      <c r="C1193" s="21" t="s">
        <v>1984</v>
      </c>
      <c r="D1193" s="17" t="n">
        <v>5</v>
      </c>
      <c r="E1193" s="22" t="n">
        <v>1210</v>
      </c>
    </row>
    <row r="1194" customFormat="false" ht="12.75" hidden="false" customHeight="false" outlineLevel="0" collapsed="false">
      <c r="A1194" s="34" t="s">
        <v>1157</v>
      </c>
      <c r="B1194" s="20" t="s">
        <v>2070</v>
      </c>
      <c r="C1194" s="21" t="s">
        <v>1984</v>
      </c>
      <c r="D1194" s="17" t="n">
        <v>3</v>
      </c>
      <c r="E1194" s="35" t="n">
        <v>1188</v>
      </c>
    </row>
    <row r="1195" customFormat="false" ht="12.75" hidden="false" customHeight="false" outlineLevel="0" collapsed="false">
      <c r="A1195" s="34" t="s">
        <v>1157</v>
      </c>
      <c r="B1195" s="20" t="s">
        <v>2071</v>
      </c>
      <c r="C1195" s="21" t="s">
        <v>2072</v>
      </c>
      <c r="D1195" s="17" t="n">
        <v>8</v>
      </c>
      <c r="E1195" s="35" t="n">
        <v>2117.5</v>
      </c>
    </row>
    <row r="1196" customFormat="false" ht="12.75" hidden="false" customHeight="false" outlineLevel="0" collapsed="false">
      <c r="A1196" s="34" t="s">
        <v>1157</v>
      </c>
      <c r="B1196" s="20" t="s">
        <v>2073</v>
      </c>
      <c r="C1196" s="21" t="s">
        <v>2074</v>
      </c>
      <c r="D1196" s="17" t="n">
        <v>6</v>
      </c>
      <c r="E1196" s="22" t="n">
        <v>2351.8</v>
      </c>
    </row>
    <row r="1197" customFormat="false" ht="12.75" hidden="false" customHeight="false" outlineLevel="0" collapsed="false">
      <c r="A1197" s="34" t="s">
        <v>1157</v>
      </c>
      <c r="B1197" s="20" t="s">
        <v>2075</v>
      </c>
      <c r="C1197" s="21" t="s">
        <v>2076</v>
      </c>
      <c r="D1197" s="17" t="n">
        <v>7</v>
      </c>
      <c r="E1197" s="22" t="n">
        <v>1102.2</v>
      </c>
    </row>
    <row r="1198" customFormat="false" ht="12.75" hidden="false" customHeight="false" outlineLevel="0" collapsed="false">
      <c r="A1198" s="34" t="s">
        <v>1157</v>
      </c>
      <c r="B1198" s="20" t="s">
        <v>2077</v>
      </c>
      <c r="C1198" s="21" t="s">
        <v>2078</v>
      </c>
      <c r="D1198" s="17" t="n">
        <v>13</v>
      </c>
      <c r="E1198" s="35" t="n">
        <v>1265</v>
      </c>
    </row>
    <row r="1199" customFormat="false" ht="12.75" hidden="false" customHeight="false" outlineLevel="0" collapsed="false">
      <c r="A1199" s="34" t="s">
        <v>1157</v>
      </c>
      <c r="B1199" s="20" t="s">
        <v>2079</v>
      </c>
      <c r="C1199" s="21" t="s">
        <v>2080</v>
      </c>
      <c r="D1199" s="17" t="n">
        <v>7</v>
      </c>
      <c r="E1199" s="22" t="n">
        <v>1067</v>
      </c>
    </row>
    <row r="1200" customFormat="false" ht="12.75" hidden="false" customHeight="false" outlineLevel="0" collapsed="false">
      <c r="A1200" s="34" t="s">
        <v>1157</v>
      </c>
      <c r="B1200" s="20" t="s">
        <v>2081</v>
      </c>
      <c r="C1200" s="21" t="s">
        <v>2082</v>
      </c>
      <c r="D1200" s="17" t="n">
        <v>8</v>
      </c>
      <c r="E1200" s="35" t="n">
        <v>930.6</v>
      </c>
    </row>
    <row r="1201" customFormat="false" ht="12.75" hidden="false" customHeight="false" outlineLevel="0" collapsed="false">
      <c r="A1201" s="34" t="s">
        <v>1157</v>
      </c>
      <c r="B1201" s="20" t="s">
        <v>2083</v>
      </c>
      <c r="C1201" s="21" t="s">
        <v>2084</v>
      </c>
      <c r="D1201" s="17" t="n">
        <v>1</v>
      </c>
      <c r="E1201" s="35" t="n">
        <v>3176.8</v>
      </c>
    </row>
    <row r="1202" customFormat="false" ht="12.75" hidden="false" customHeight="false" outlineLevel="0" collapsed="false">
      <c r="A1202" s="34" t="s">
        <v>1157</v>
      </c>
      <c r="B1202" s="20" t="s">
        <v>2085</v>
      </c>
      <c r="C1202" s="21" t="s">
        <v>2086</v>
      </c>
      <c r="D1202" s="17" t="n">
        <v>13</v>
      </c>
      <c r="E1202" s="35" t="n">
        <v>1226.5</v>
      </c>
    </row>
    <row r="1203" customFormat="false" ht="12.75" hidden="false" customHeight="false" outlineLevel="0" collapsed="false">
      <c r="A1203" s="34" t="s">
        <v>1157</v>
      </c>
      <c r="B1203" s="20" t="s">
        <v>2087</v>
      </c>
      <c r="C1203" s="21" t="s">
        <v>2088</v>
      </c>
      <c r="D1203" s="17" t="n">
        <v>5</v>
      </c>
      <c r="E1203" s="35" t="n">
        <v>1468.5</v>
      </c>
    </row>
    <row r="1204" customFormat="false" ht="12.75" hidden="false" customHeight="false" outlineLevel="0" collapsed="false">
      <c r="A1204" s="34" t="s">
        <v>1157</v>
      </c>
      <c r="B1204" s="20" t="s">
        <v>2089</v>
      </c>
      <c r="C1204" s="21" t="s">
        <v>1984</v>
      </c>
      <c r="D1204" s="17" t="n">
        <v>2</v>
      </c>
      <c r="E1204" s="22" t="n">
        <v>1628</v>
      </c>
    </row>
    <row r="1205" customFormat="false" ht="12.75" hidden="false" customHeight="false" outlineLevel="0" collapsed="false">
      <c r="A1205" s="34" t="s">
        <v>1157</v>
      </c>
      <c r="B1205" s="20" t="s">
        <v>2090</v>
      </c>
      <c r="C1205" s="21" t="s">
        <v>2091</v>
      </c>
      <c r="D1205" s="17" t="n">
        <v>9</v>
      </c>
      <c r="E1205" s="22" t="n">
        <v>374</v>
      </c>
    </row>
    <row r="1206" customFormat="false" ht="12.75" hidden="false" customHeight="false" outlineLevel="0" collapsed="false">
      <c r="A1206" s="34" t="s">
        <v>1157</v>
      </c>
      <c r="B1206" s="20" t="s">
        <v>2092</v>
      </c>
      <c r="C1206" s="21" t="s">
        <v>1334</v>
      </c>
      <c r="D1206" s="17" t="n">
        <v>2</v>
      </c>
      <c r="E1206" s="35" t="n">
        <v>712.8</v>
      </c>
    </row>
    <row r="1207" customFormat="false" ht="12.75" hidden="false" customHeight="false" outlineLevel="0" collapsed="false">
      <c r="A1207" s="34" t="s">
        <v>1157</v>
      </c>
      <c r="B1207" s="20" t="s">
        <v>2093</v>
      </c>
      <c r="C1207" s="21" t="s">
        <v>2094</v>
      </c>
      <c r="D1207" s="17" t="n">
        <v>3</v>
      </c>
      <c r="E1207" s="35" t="n">
        <v>336.6</v>
      </c>
    </row>
    <row r="1208" customFormat="false" ht="12.75" hidden="false" customHeight="false" outlineLevel="0" collapsed="false">
      <c r="A1208" s="34" t="s">
        <v>1157</v>
      </c>
      <c r="B1208" s="20" t="s">
        <v>2095</v>
      </c>
      <c r="C1208" s="21" t="s">
        <v>2096</v>
      </c>
      <c r="D1208" s="17" t="n">
        <v>4</v>
      </c>
      <c r="E1208" s="35" t="n">
        <v>279.4</v>
      </c>
    </row>
    <row r="1209" customFormat="false" ht="12.75" hidden="false" customHeight="false" outlineLevel="0" collapsed="false">
      <c r="A1209" s="34" t="s">
        <v>1157</v>
      </c>
      <c r="B1209" s="20" t="s">
        <v>2097</v>
      </c>
      <c r="C1209" s="21" t="s">
        <v>2098</v>
      </c>
      <c r="D1209" s="17" t="n">
        <v>6</v>
      </c>
      <c r="E1209" s="35" t="n">
        <v>310.2</v>
      </c>
    </row>
    <row r="1210" customFormat="false" ht="12.75" hidden="false" customHeight="false" outlineLevel="0" collapsed="false">
      <c r="A1210" s="34" t="s">
        <v>1157</v>
      </c>
      <c r="B1210" s="20" t="s">
        <v>2099</v>
      </c>
      <c r="C1210" s="21" t="s">
        <v>2100</v>
      </c>
      <c r="D1210" s="17" t="n">
        <v>3</v>
      </c>
      <c r="E1210" s="35" t="n">
        <v>267.3</v>
      </c>
    </row>
    <row r="1211" customFormat="false" ht="12.75" hidden="false" customHeight="false" outlineLevel="0" collapsed="false">
      <c r="A1211" s="34" t="s">
        <v>1157</v>
      </c>
      <c r="B1211" s="20" t="s">
        <v>2101</v>
      </c>
      <c r="C1211" s="21" t="s">
        <v>2102</v>
      </c>
      <c r="D1211" s="17" t="n">
        <v>10</v>
      </c>
      <c r="E1211" s="35" t="n">
        <v>218.9</v>
      </c>
    </row>
    <row r="1212" customFormat="false" ht="12.75" hidden="false" customHeight="false" outlineLevel="0" collapsed="false">
      <c r="A1212" s="34" t="s">
        <v>1157</v>
      </c>
      <c r="B1212" s="20" t="s">
        <v>2103</v>
      </c>
      <c r="C1212" s="21" t="s">
        <v>2104</v>
      </c>
      <c r="D1212" s="17" t="n">
        <v>6</v>
      </c>
      <c r="E1212" s="35" t="n">
        <v>331.1</v>
      </c>
    </row>
    <row r="1213" customFormat="false" ht="12.75" hidden="false" customHeight="false" outlineLevel="0" collapsed="false">
      <c r="A1213" s="34" t="s">
        <v>1157</v>
      </c>
      <c r="B1213" s="20" t="s">
        <v>2105</v>
      </c>
      <c r="C1213" s="21" t="s">
        <v>2106</v>
      </c>
      <c r="D1213" s="17" t="n">
        <v>11</v>
      </c>
      <c r="E1213" s="35" t="n">
        <v>232.1</v>
      </c>
    </row>
    <row r="1214" customFormat="false" ht="12.75" hidden="false" customHeight="false" outlineLevel="0" collapsed="false">
      <c r="A1214" s="34" t="s">
        <v>1157</v>
      </c>
      <c r="B1214" s="20" t="s">
        <v>2107</v>
      </c>
      <c r="C1214" s="21" t="s">
        <v>2108</v>
      </c>
      <c r="D1214" s="17" t="n">
        <v>58</v>
      </c>
      <c r="E1214" s="22" t="n">
        <v>297</v>
      </c>
    </row>
    <row r="1215" customFormat="false" ht="12.75" hidden="false" customHeight="false" outlineLevel="0" collapsed="false">
      <c r="A1215" s="34" t="s">
        <v>1157</v>
      </c>
      <c r="B1215" s="20" t="s">
        <v>2109</v>
      </c>
      <c r="C1215" s="21" t="s">
        <v>2110</v>
      </c>
      <c r="D1215" s="17" t="n">
        <v>19</v>
      </c>
      <c r="E1215" s="22" t="n">
        <v>286</v>
      </c>
    </row>
    <row r="1216" customFormat="false" ht="12.75" hidden="false" customHeight="false" outlineLevel="0" collapsed="false">
      <c r="A1216" s="34" t="s">
        <v>1157</v>
      </c>
      <c r="B1216" s="20" t="s">
        <v>2111</v>
      </c>
      <c r="C1216" s="21" t="s">
        <v>2112</v>
      </c>
      <c r="D1216" s="17" t="n">
        <v>7</v>
      </c>
      <c r="E1216" s="22" t="n">
        <v>303.6</v>
      </c>
    </row>
    <row r="1217" customFormat="false" ht="12.75" hidden="false" customHeight="false" outlineLevel="0" collapsed="false">
      <c r="A1217" s="34" t="s">
        <v>1157</v>
      </c>
      <c r="B1217" s="20" t="s">
        <v>2113</v>
      </c>
      <c r="C1217" s="21" t="s">
        <v>2114</v>
      </c>
      <c r="D1217" s="17" t="n">
        <v>7</v>
      </c>
      <c r="E1217" s="22" t="n">
        <v>245.3</v>
      </c>
    </row>
    <row r="1218" customFormat="false" ht="12.75" hidden="false" customHeight="false" outlineLevel="0" collapsed="false">
      <c r="A1218" s="34" t="s">
        <v>1157</v>
      </c>
      <c r="B1218" s="20" t="s">
        <v>2115</v>
      </c>
      <c r="C1218" s="21" t="s">
        <v>2116</v>
      </c>
      <c r="D1218" s="17" t="n">
        <v>54</v>
      </c>
      <c r="E1218" s="22" t="n">
        <v>297</v>
      </c>
    </row>
    <row r="1219" customFormat="false" ht="12.75" hidden="false" customHeight="false" outlineLevel="0" collapsed="false">
      <c r="A1219" s="34" t="s">
        <v>1157</v>
      </c>
      <c r="B1219" s="20" t="s">
        <v>2117</v>
      </c>
      <c r="C1219" s="21" t="s">
        <v>2118</v>
      </c>
      <c r="D1219" s="17" t="n">
        <v>5</v>
      </c>
      <c r="E1219" s="22" t="n">
        <v>236.5</v>
      </c>
    </row>
    <row r="1220" customFormat="false" ht="12.75" hidden="false" customHeight="false" outlineLevel="0" collapsed="false">
      <c r="A1220" s="34" t="s">
        <v>1157</v>
      </c>
      <c r="B1220" s="20" t="s">
        <v>2119</v>
      </c>
      <c r="C1220" s="21" t="s">
        <v>2120</v>
      </c>
      <c r="D1220" s="17" t="n">
        <v>12</v>
      </c>
      <c r="E1220" s="35" t="n">
        <v>314.6</v>
      </c>
    </row>
    <row r="1221" customFormat="false" ht="12.75" hidden="false" customHeight="false" outlineLevel="0" collapsed="false">
      <c r="A1221" s="34" t="s">
        <v>1157</v>
      </c>
      <c r="B1221" s="20" t="s">
        <v>2121</v>
      </c>
      <c r="C1221" s="21" t="s">
        <v>2122</v>
      </c>
      <c r="D1221" s="17" t="n">
        <v>6</v>
      </c>
      <c r="E1221" s="35" t="n">
        <v>247.5</v>
      </c>
    </row>
    <row r="1222" customFormat="false" ht="12.75" hidden="false" customHeight="false" outlineLevel="0" collapsed="false">
      <c r="A1222" s="34" t="s">
        <v>1157</v>
      </c>
      <c r="B1222" s="20" t="s">
        <v>2123</v>
      </c>
      <c r="C1222" s="21" t="s">
        <v>2124</v>
      </c>
      <c r="D1222" s="17" t="n">
        <v>9</v>
      </c>
      <c r="E1222" s="22" t="n">
        <v>192.5</v>
      </c>
    </row>
    <row r="1223" customFormat="false" ht="12.75" hidden="false" customHeight="false" outlineLevel="0" collapsed="false">
      <c r="A1223" s="34" t="s">
        <v>1157</v>
      </c>
      <c r="B1223" s="20" t="s">
        <v>2125</v>
      </c>
      <c r="C1223" s="21" t="s">
        <v>1334</v>
      </c>
      <c r="D1223" s="17" t="n">
        <v>2</v>
      </c>
      <c r="E1223" s="35" t="n">
        <v>192.5</v>
      </c>
    </row>
    <row r="1224" customFormat="false" ht="12.75" hidden="false" customHeight="false" outlineLevel="0" collapsed="false">
      <c r="A1224" s="34" t="s">
        <v>1157</v>
      </c>
      <c r="B1224" s="20" t="s">
        <v>2126</v>
      </c>
      <c r="C1224" s="21" t="s">
        <v>2127</v>
      </c>
      <c r="D1224" s="17" t="n">
        <v>50</v>
      </c>
      <c r="E1224" s="35" t="n">
        <v>269.5</v>
      </c>
    </row>
    <row r="1225" customFormat="false" ht="12.75" hidden="false" customHeight="false" outlineLevel="0" collapsed="false">
      <c r="A1225" s="34" t="s">
        <v>1157</v>
      </c>
      <c r="B1225" s="20" t="s">
        <v>2128</v>
      </c>
      <c r="C1225" s="21" t="s">
        <v>2129</v>
      </c>
      <c r="D1225" s="17" t="n">
        <v>4</v>
      </c>
      <c r="E1225" s="35" t="n">
        <v>279.4</v>
      </c>
    </row>
    <row r="1226" customFormat="false" ht="12.75" hidden="false" customHeight="false" outlineLevel="0" collapsed="false">
      <c r="A1226" s="34" t="s">
        <v>1157</v>
      </c>
      <c r="B1226" s="20" t="s">
        <v>2130</v>
      </c>
      <c r="C1226" s="21" t="s">
        <v>2131</v>
      </c>
      <c r="D1226" s="17" t="n">
        <v>24</v>
      </c>
      <c r="E1226" s="22" t="n">
        <v>297</v>
      </c>
    </row>
    <row r="1227" customFormat="false" ht="12.75" hidden="false" customHeight="false" outlineLevel="0" collapsed="false">
      <c r="A1227" s="34" t="s">
        <v>1157</v>
      </c>
      <c r="B1227" s="20" t="s">
        <v>2132</v>
      </c>
      <c r="C1227" s="21" t="s">
        <v>2133</v>
      </c>
      <c r="D1227" s="17" t="n">
        <v>13</v>
      </c>
      <c r="E1227" s="35" t="n">
        <v>267.3</v>
      </c>
    </row>
    <row r="1228" customFormat="false" ht="12.75" hidden="false" customHeight="false" outlineLevel="0" collapsed="false">
      <c r="A1228" s="34" t="s">
        <v>1157</v>
      </c>
      <c r="B1228" s="20" t="s">
        <v>2134</v>
      </c>
      <c r="C1228" s="21" t="s">
        <v>1334</v>
      </c>
      <c r="D1228" s="17" t="n">
        <v>17</v>
      </c>
      <c r="E1228" s="22" t="n">
        <v>408.1</v>
      </c>
    </row>
    <row r="1229" customFormat="false" ht="12.75" hidden="false" customHeight="false" outlineLevel="0" collapsed="false">
      <c r="A1229" s="34" t="s">
        <v>1157</v>
      </c>
      <c r="B1229" s="20" t="s">
        <v>2135</v>
      </c>
      <c r="C1229" s="21" t="s">
        <v>1334</v>
      </c>
      <c r="D1229" s="17" t="n">
        <v>23</v>
      </c>
      <c r="E1229" s="22" t="n">
        <v>408.1</v>
      </c>
    </row>
    <row r="1230" customFormat="false" ht="12.75" hidden="false" customHeight="false" outlineLevel="0" collapsed="false">
      <c r="A1230" s="34" t="s">
        <v>1157</v>
      </c>
      <c r="B1230" s="20" t="s">
        <v>2136</v>
      </c>
      <c r="C1230" s="21" t="s">
        <v>2137</v>
      </c>
      <c r="D1230" s="17" t="n">
        <v>15</v>
      </c>
      <c r="E1230" s="35" t="n">
        <v>300.3</v>
      </c>
    </row>
    <row r="1231" customFormat="false" ht="12.75" hidden="false" customHeight="false" outlineLevel="0" collapsed="false">
      <c r="A1231" s="34" t="s">
        <v>1157</v>
      </c>
      <c r="B1231" s="20" t="s">
        <v>2138</v>
      </c>
      <c r="C1231" s="21" t="s">
        <v>1984</v>
      </c>
      <c r="D1231" s="17" t="n">
        <v>6</v>
      </c>
      <c r="E1231" s="35" t="n">
        <v>1423.4</v>
      </c>
    </row>
    <row r="1232" customFormat="false" ht="12.75" hidden="false" customHeight="false" outlineLevel="0" collapsed="false">
      <c r="A1232" s="34" t="s">
        <v>1157</v>
      </c>
      <c r="B1232" s="20" t="s">
        <v>2139</v>
      </c>
      <c r="C1232" s="21" t="s">
        <v>1984</v>
      </c>
      <c r="D1232" s="17" t="n">
        <v>1</v>
      </c>
      <c r="E1232" s="35" t="n">
        <v>594</v>
      </c>
    </row>
    <row r="1233" customFormat="false" ht="12.75" hidden="false" customHeight="false" outlineLevel="0" collapsed="false">
      <c r="A1233" s="34" t="s">
        <v>1157</v>
      </c>
      <c r="B1233" s="20" t="s">
        <v>2140</v>
      </c>
      <c r="C1233" s="21" t="s">
        <v>2141</v>
      </c>
      <c r="D1233" s="17" t="n">
        <v>20</v>
      </c>
      <c r="E1233" s="35" t="n">
        <v>269.5</v>
      </c>
    </row>
    <row r="1234" customFormat="false" ht="12.75" hidden="false" customHeight="false" outlineLevel="0" collapsed="false">
      <c r="A1234" s="34" t="s">
        <v>1157</v>
      </c>
      <c r="B1234" s="20" t="s">
        <v>2142</v>
      </c>
      <c r="C1234" s="21" t="s">
        <v>2143</v>
      </c>
      <c r="D1234" s="17" t="n">
        <v>11</v>
      </c>
      <c r="E1234" s="22" t="n">
        <v>528</v>
      </c>
    </row>
    <row r="1235" customFormat="false" ht="12.75" hidden="false" customHeight="false" outlineLevel="0" collapsed="false">
      <c r="A1235" s="34" t="s">
        <v>1157</v>
      </c>
      <c r="B1235" s="20" t="s">
        <v>2144</v>
      </c>
      <c r="C1235" s="21" t="s">
        <v>2145</v>
      </c>
      <c r="D1235" s="17" t="n">
        <v>5</v>
      </c>
      <c r="E1235" s="35" t="n">
        <v>410.3</v>
      </c>
    </row>
    <row r="1236" customFormat="false" ht="12.75" hidden="false" customHeight="false" outlineLevel="0" collapsed="false">
      <c r="A1236" s="34" t="s">
        <v>1157</v>
      </c>
      <c r="B1236" s="20" t="s">
        <v>2146</v>
      </c>
      <c r="C1236" s="21" t="s">
        <v>2147</v>
      </c>
      <c r="D1236" s="17" t="n">
        <v>1</v>
      </c>
      <c r="E1236" s="35" t="n">
        <v>495</v>
      </c>
    </row>
    <row r="1237" customFormat="false" ht="12.75" hidden="false" customHeight="false" outlineLevel="0" collapsed="false">
      <c r="A1237" s="34" t="s">
        <v>1157</v>
      </c>
      <c r="B1237" s="20" t="s">
        <v>2148</v>
      </c>
      <c r="C1237" s="21" t="s">
        <v>2149</v>
      </c>
      <c r="D1237" s="17" t="n">
        <v>15</v>
      </c>
      <c r="E1237" s="35" t="n">
        <v>314.6</v>
      </c>
    </row>
    <row r="1238" customFormat="false" ht="12.75" hidden="false" customHeight="false" outlineLevel="0" collapsed="false">
      <c r="A1238" s="34" t="s">
        <v>1157</v>
      </c>
      <c r="B1238" s="20" t="s">
        <v>2150</v>
      </c>
      <c r="C1238" s="21" t="s">
        <v>2151</v>
      </c>
      <c r="D1238" s="17" t="n">
        <v>16</v>
      </c>
      <c r="E1238" s="35" t="n">
        <v>314.6</v>
      </c>
    </row>
    <row r="1239" customFormat="false" ht="12.75" hidden="false" customHeight="false" outlineLevel="0" collapsed="false">
      <c r="A1239" s="34" t="s">
        <v>1157</v>
      </c>
      <c r="B1239" s="20" t="s">
        <v>2152</v>
      </c>
      <c r="C1239" s="21" t="s">
        <v>2153</v>
      </c>
      <c r="D1239" s="17" t="n">
        <v>11</v>
      </c>
      <c r="E1239" s="22" t="n">
        <v>251.9</v>
      </c>
    </row>
    <row r="1240" customFormat="false" ht="12.75" hidden="false" customHeight="false" outlineLevel="0" collapsed="false">
      <c r="A1240" s="34" t="s">
        <v>1157</v>
      </c>
      <c r="B1240" s="20" t="s">
        <v>2154</v>
      </c>
      <c r="C1240" s="21" t="s">
        <v>2155</v>
      </c>
      <c r="D1240" s="17" t="n">
        <v>12</v>
      </c>
      <c r="E1240" s="22" t="n">
        <v>473</v>
      </c>
    </row>
    <row r="1241" customFormat="false" ht="12.75" hidden="false" customHeight="false" outlineLevel="0" collapsed="false">
      <c r="A1241" s="34" t="s">
        <v>1157</v>
      </c>
      <c r="B1241" s="20" t="s">
        <v>2156</v>
      </c>
      <c r="C1241" s="21" t="s">
        <v>2153</v>
      </c>
      <c r="D1241" s="17" t="n">
        <v>6</v>
      </c>
      <c r="E1241" s="35" t="n">
        <v>217.8</v>
      </c>
    </row>
    <row r="1242" customFormat="false" ht="12.75" hidden="false" customHeight="false" outlineLevel="0" collapsed="false">
      <c r="A1242" s="34" t="s">
        <v>1157</v>
      </c>
      <c r="B1242" s="20" t="s">
        <v>2157</v>
      </c>
      <c r="C1242" s="21" t="s">
        <v>2153</v>
      </c>
      <c r="D1242" s="17" t="n">
        <v>4</v>
      </c>
      <c r="E1242" s="35" t="n">
        <v>371.8</v>
      </c>
    </row>
    <row r="1243" customFormat="false" ht="12.75" hidden="false" customHeight="false" outlineLevel="0" collapsed="false">
      <c r="A1243" s="34" t="s">
        <v>1157</v>
      </c>
      <c r="B1243" s="20" t="s">
        <v>2158</v>
      </c>
      <c r="C1243" s="21" t="s">
        <v>2159</v>
      </c>
      <c r="D1243" s="17" t="n">
        <v>6</v>
      </c>
      <c r="E1243" s="35" t="n">
        <v>312.4</v>
      </c>
    </row>
    <row r="1244" customFormat="false" ht="12.75" hidden="false" customHeight="false" outlineLevel="0" collapsed="false">
      <c r="A1244" s="34" t="s">
        <v>1157</v>
      </c>
      <c r="B1244" s="20" t="s">
        <v>2160</v>
      </c>
      <c r="C1244" s="21" t="s">
        <v>2161</v>
      </c>
      <c r="D1244" s="17" t="n">
        <v>54</v>
      </c>
      <c r="E1244" s="35" t="n">
        <v>336.6</v>
      </c>
    </row>
    <row r="1245" customFormat="false" ht="12.75" hidden="false" customHeight="false" outlineLevel="0" collapsed="false">
      <c r="A1245" s="34" t="s">
        <v>1157</v>
      </c>
      <c r="B1245" s="20" t="s">
        <v>2162</v>
      </c>
      <c r="C1245" s="21" t="s">
        <v>2153</v>
      </c>
      <c r="D1245" s="17" t="n">
        <v>18</v>
      </c>
      <c r="E1245" s="22" t="n">
        <v>338.8</v>
      </c>
    </row>
    <row r="1246" customFormat="false" ht="12.75" hidden="false" customHeight="false" outlineLevel="0" collapsed="false">
      <c r="A1246" s="34" t="s">
        <v>1157</v>
      </c>
      <c r="B1246" s="20" t="s">
        <v>2163</v>
      </c>
      <c r="C1246" s="21" t="s">
        <v>2164</v>
      </c>
      <c r="D1246" s="17" t="n">
        <v>19</v>
      </c>
      <c r="E1246" s="35" t="n">
        <v>371.8</v>
      </c>
    </row>
    <row r="1247" customFormat="false" ht="12.75" hidden="false" customHeight="false" outlineLevel="0" collapsed="false">
      <c r="A1247" s="34" t="s">
        <v>1157</v>
      </c>
      <c r="B1247" s="20" t="s">
        <v>2165</v>
      </c>
      <c r="C1247" s="21" t="s">
        <v>2153</v>
      </c>
      <c r="D1247" s="17" t="n">
        <v>4</v>
      </c>
      <c r="E1247" s="35" t="n">
        <v>240.9</v>
      </c>
    </row>
    <row r="1248" customFormat="false" ht="12.75" hidden="false" customHeight="false" outlineLevel="0" collapsed="false">
      <c r="A1248" s="34" t="s">
        <v>1157</v>
      </c>
      <c r="B1248" s="20" t="s">
        <v>2166</v>
      </c>
      <c r="C1248" s="21" t="s">
        <v>2153</v>
      </c>
      <c r="D1248" s="17" t="n">
        <v>14</v>
      </c>
      <c r="E1248" s="35" t="n">
        <v>247.5</v>
      </c>
    </row>
    <row r="1249" customFormat="false" ht="12.75" hidden="false" customHeight="false" outlineLevel="0" collapsed="false">
      <c r="A1249" s="34" t="s">
        <v>1157</v>
      </c>
      <c r="B1249" s="20" t="s">
        <v>2167</v>
      </c>
      <c r="C1249" s="21" t="s">
        <v>2153</v>
      </c>
      <c r="D1249" s="17" t="n">
        <v>3</v>
      </c>
      <c r="E1249" s="22" t="n">
        <v>334.4</v>
      </c>
    </row>
    <row r="1250" customFormat="false" ht="12.75" hidden="false" customHeight="false" outlineLevel="0" collapsed="false">
      <c r="A1250" s="34" t="s">
        <v>1157</v>
      </c>
      <c r="B1250" s="20" t="s">
        <v>2168</v>
      </c>
      <c r="C1250" s="21" t="s">
        <v>2153</v>
      </c>
      <c r="D1250" s="17" t="n">
        <v>4</v>
      </c>
      <c r="E1250" s="35" t="n">
        <v>238.7</v>
      </c>
    </row>
    <row r="1251" customFormat="false" ht="12.75" hidden="false" customHeight="false" outlineLevel="0" collapsed="false">
      <c r="A1251" s="34" t="s">
        <v>1157</v>
      </c>
      <c r="B1251" s="20" t="s">
        <v>2169</v>
      </c>
      <c r="C1251" s="21" t="s">
        <v>2153</v>
      </c>
      <c r="D1251" s="17" t="n">
        <v>75</v>
      </c>
      <c r="E1251" s="22" t="n">
        <v>251.9</v>
      </c>
    </row>
    <row r="1252" customFormat="false" ht="12.75" hidden="false" customHeight="false" outlineLevel="0" collapsed="false">
      <c r="A1252" s="34" t="s">
        <v>1157</v>
      </c>
      <c r="B1252" s="20" t="s">
        <v>2170</v>
      </c>
      <c r="C1252" s="21" t="s">
        <v>2153</v>
      </c>
      <c r="D1252" s="17" t="n">
        <v>20</v>
      </c>
      <c r="E1252" s="35" t="n">
        <v>193.6</v>
      </c>
    </row>
    <row r="1253" customFormat="false" ht="12.75" hidden="false" customHeight="false" outlineLevel="0" collapsed="false">
      <c r="A1253" s="34" t="s">
        <v>1157</v>
      </c>
      <c r="B1253" s="20" t="s">
        <v>2171</v>
      </c>
      <c r="C1253" s="21" t="s">
        <v>2153</v>
      </c>
      <c r="D1253" s="17" t="n">
        <v>3</v>
      </c>
      <c r="E1253" s="35" t="n">
        <v>170.5</v>
      </c>
    </row>
    <row r="1254" customFormat="false" ht="12.75" hidden="false" customHeight="false" outlineLevel="0" collapsed="false">
      <c r="A1254" s="34" t="s">
        <v>1157</v>
      </c>
      <c r="B1254" s="20" t="s">
        <v>2172</v>
      </c>
      <c r="C1254" s="21" t="s">
        <v>2153</v>
      </c>
      <c r="D1254" s="17" t="n">
        <v>4</v>
      </c>
      <c r="E1254" s="35" t="n">
        <v>179.3</v>
      </c>
    </row>
    <row r="1255" customFormat="false" ht="12.75" hidden="false" customHeight="false" outlineLevel="0" collapsed="false">
      <c r="A1255" s="34" t="s">
        <v>1157</v>
      </c>
      <c r="B1255" s="20" t="s">
        <v>2173</v>
      </c>
      <c r="C1255" s="21" t="s">
        <v>2153</v>
      </c>
      <c r="D1255" s="17" t="n">
        <v>6</v>
      </c>
      <c r="E1255" s="35" t="n">
        <v>236.5</v>
      </c>
    </row>
    <row r="1256" customFormat="false" ht="12.75" hidden="false" customHeight="false" outlineLevel="0" collapsed="false">
      <c r="A1256" s="34" t="s">
        <v>1157</v>
      </c>
      <c r="B1256" s="20" t="s">
        <v>2174</v>
      </c>
      <c r="C1256" s="21" t="s">
        <v>2153</v>
      </c>
      <c r="D1256" s="17" t="n">
        <v>5</v>
      </c>
      <c r="E1256" s="35" t="n">
        <v>118.8</v>
      </c>
    </row>
    <row r="1257" customFormat="false" ht="12.75" hidden="false" customHeight="false" outlineLevel="0" collapsed="false">
      <c r="A1257" s="34" t="s">
        <v>1157</v>
      </c>
      <c r="B1257" s="20" t="s">
        <v>2175</v>
      </c>
      <c r="C1257" s="21" t="s">
        <v>2153</v>
      </c>
      <c r="D1257" s="17" t="n">
        <v>6</v>
      </c>
      <c r="E1257" s="35" t="n">
        <v>347.6</v>
      </c>
    </row>
    <row r="1258" customFormat="false" ht="12.75" hidden="false" customHeight="false" outlineLevel="0" collapsed="false">
      <c r="A1258" s="34" t="s">
        <v>1157</v>
      </c>
      <c r="B1258" s="20" t="s">
        <v>2176</v>
      </c>
      <c r="C1258" s="21" t="s">
        <v>2153</v>
      </c>
      <c r="D1258" s="17" t="n">
        <v>2</v>
      </c>
      <c r="E1258" s="35" t="n">
        <v>298.1</v>
      </c>
    </row>
    <row r="1259" customFormat="false" ht="12.75" hidden="false" customHeight="false" outlineLevel="0" collapsed="false">
      <c r="A1259" s="34" t="s">
        <v>1157</v>
      </c>
      <c r="B1259" s="20" t="s">
        <v>2177</v>
      </c>
      <c r="C1259" s="21" t="s">
        <v>2153</v>
      </c>
      <c r="D1259" s="17" t="n">
        <v>13</v>
      </c>
      <c r="E1259" s="22" t="n">
        <v>311.3</v>
      </c>
    </row>
    <row r="1260" customFormat="false" ht="12.75" hidden="false" customHeight="false" outlineLevel="0" collapsed="false">
      <c r="A1260" s="34" t="s">
        <v>1157</v>
      </c>
      <c r="B1260" s="20" t="s">
        <v>2178</v>
      </c>
      <c r="C1260" s="21" t="s">
        <v>2153</v>
      </c>
      <c r="D1260" s="17" t="n">
        <v>6</v>
      </c>
      <c r="E1260" s="35" t="n">
        <v>183.7</v>
      </c>
    </row>
    <row r="1261" customFormat="false" ht="12.75" hidden="false" customHeight="false" outlineLevel="0" collapsed="false">
      <c r="A1261" s="34" t="s">
        <v>1157</v>
      </c>
      <c r="B1261" s="20" t="s">
        <v>2179</v>
      </c>
      <c r="C1261" s="21" t="s">
        <v>2153</v>
      </c>
      <c r="D1261" s="17" t="n">
        <v>6</v>
      </c>
      <c r="E1261" s="35" t="n">
        <v>229.9</v>
      </c>
    </row>
    <row r="1262" customFormat="false" ht="12.75" hidden="false" customHeight="false" outlineLevel="0" collapsed="false">
      <c r="A1262" s="34" t="s">
        <v>1157</v>
      </c>
      <c r="B1262" s="20" t="s">
        <v>2180</v>
      </c>
      <c r="C1262" s="21" t="s">
        <v>2153</v>
      </c>
      <c r="D1262" s="17" t="n">
        <v>30</v>
      </c>
      <c r="E1262" s="35" t="n">
        <v>173.8</v>
      </c>
    </row>
    <row r="1263" customFormat="false" ht="12.75" hidden="false" customHeight="false" outlineLevel="0" collapsed="false">
      <c r="A1263" s="34" t="s">
        <v>1157</v>
      </c>
      <c r="B1263" s="20" t="s">
        <v>2181</v>
      </c>
      <c r="C1263" s="21" t="s">
        <v>2182</v>
      </c>
      <c r="D1263" s="17" t="n">
        <v>14</v>
      </c>
      <c r="E1263" s="22" t="n">
        <v>408.1</v>
      </c>
    </row>
    <row r="1264" customFormat="false" ht="12.75" hidden="false" customHeight="false" outlineLevel="0" collapsed="false">
      <c r="A1264" s="34" t="s">
        <v>1157</v>
      </c>
      <c r="B1264" s="20" t="s">
        <v>2183</v>
      </c>
      <c r="C1264" s="21" t="s">
        <v>2153</v>
      </c>
      <c r="D1264" s="17" t="n">
        <v>55</v>
      </c>
      <c r="E1264" s="35" t="n">
        <v>253</v>
      </c>
    </row>
    <row r="1265" customFormat="false" ht="12.75" hidden="false" customHeight="false" outlineLevel="0" collapsed="false">
      <c r="A1265" s="34" t="s">
        <v>1157</v>
      </c>
      <c r="B1265" s="20" t="s">
        <v>2184</v>
      </c>
      <c r="C1265" s="21" t="s">
        <v>2153</v>
      </c>
      <c r="D1265" s="17" t="n">
        <v>7</v>
      </c>
      <c r="E1265" s="35" t="n">
        <v>314.6</v>
      </c>
    </row>
    <row r="1266" customFormat="false" ht="12.75" hidden="false" customHeight="false" outlineLevel="0" collapsed="false">
      <c r="A1266" s="34" t="s">
        <v>1157</v>
      </c>
      <c r="B1266" s="20" t="s">
        <v>2185</v>
      </c>
      <c r="C1266" s="21" t="s">
        <v>2153</v>
      </c>
      <c r="D1266" s="17" t="n">
        <v>2</v>
      </c>
      <c r="E1266" s="35" t="n">
        <v>236.5</v>
      </c>
    </row>
    <row r="1267" customFormat="false" ht="12.75" hidden="false" customHeight="false" outlineLevel="0" collapsed="false">
      <c r="A1267" s="34" t="s">
        <v>1157</v>
      </c>
      <c r="B1267" s="20" t="s">
        <v>2186</v>
      </c>
      <c r="C1267" s="21" t="s">
        <v>2153</v>
      </c>
      <c r="D1267" s="17" t="n">
        <v>4</v>
      </c>
      <c r="E1267" s="35" t="n">
        <v>275</v>
      </c>
    </row>
    <row r="1268" customFormat="false" ht="12.75" hidden="false" customHeight="false" outlineLevel="0" collapsed="false">
      <c r="A1268" s="34" t="s">
        <v>1157</v>
      </c>
      <c r="B1268" s="20" t="s">
        <v>2187</v>
      </c>
      <c r="C1268" s="21" t="s">
        <v>2153</v>
      </c>
      <c r="D1268" s="17" t="n">
        <v>2</v>
      </c>
      <c r="E1268" s="35" t="n">
        <v>207.9</v>
      </c>
    </row>
    <row r="1269" customFormat="false" ht="12.75" hidden="false" customHeight="false" outlineLevel="0" collapsed="false">
      <c r="A1269" s="34" t="s">
        <v>1157</v>
      </c>
      <c r="B1269" s="20" t="s">
        <v>2188</v>
      </c>
      <c r="C1269" s="21" t="s">
        <v>2189</v>
      </c>
      <c r="D1269" s="17" t="n">
        <v>6</v>
      </c>
      <c r="E1269" s="35" t="n">
        <v>236.5</v>
      </c>
    </row>
    <row r="1270" customFormat="false" ht="12.75" hidden="false" customHeight="false" outlineLevel="0" collapsed="false">
      <c r="A1270" s="34" t="s">
        <v>1157</v>
      </c>
      <c r="B1270" s="20" t="s">
        <v>2190</v>
      </c>
      <c r="C1270" s="21" t="s">
        <v>2153</v>
      </c>
      <c r="D1270" s="17" t="n">
        <v>6</v>
      </c>
      <c r="E1270" s="35" t="n">
        <v>265.1</v>
      </c>
    </row>
    <row r="1271" customFormat="false" ht="12.75" hidden="false" customHeight="false" outlineLevel="0" collapsed="false">
      <c r="A1271" s="34" t="s">
        <v>1157</v>
      </c>
      <c r="B1271" s="20" t="s">
        <v>2191</v>
      </c>
      <c r="C1271" s="21" t="s">
        <v>2153</v>
      </c>
      <c r="D1271" s="17" t="n">
        <v>4</v>
      </c>
      <c r="E1271" s="22" t="n">
        <v>191.4</v>
      </c>
    </row>
    <row r="1272" customFormat="false" ht="12.75" hidden="false" customHeight="false" outlineLevel="0" collapsed="false">
      <c r="A1272" s="34" t="s">
        <v>1157</v>
      </c>
      <c r="B1272" s="20" t="s">
        <v>2192</v>
      </c>
      <c r="C1272" s="21" t="s">
        <v>2153</v>
      </c>
      <c r="D1272" s="17" t="n">
        <v>5</v>
      </c>
      <c r="E1272" s="35" t="n">
        <v>298.1</v>
      </c>
    </row>
    <row r="1273" customFormat="false" ht="12.75" hidden="false" customHeight="false" outlineLevel="0" collapsed="false">
      <c r="A1273" s="34" t="s">
        <v>1157</v>
      </c>
      <c r="B1273" s="20" t="s">
        <v>2193</v>
      </c>
      <c r="C1273" s="21" t="s">
        <v>2153</v>
      </c>
      <c r="D1273" s="17" t="n">
        <v>5</v>
      </c>
      <c r="E1273" s="35" t="n">
        <v>255.2</v>
      </c>
    </row>
    <row r="1274" customFormat="false" ht="12.75" hidden="false" customHeight="false" outlineLevel="0" collapsed="false">
      <c r="A1274" s="34" t="s">
        <v>1157</v>
      </c>
      <c r="B1274" s="20" t="s">
        <v>2194</v>
      </c>
      <c r="C1274" s="21" t="s">
        <v>2195</v>
      </c>
      <c r="D1274" s="17" t="n">
        <v>8</v>
      </c>
      <c r="E1274" s="35" t="n">
        <v>372.9</v>
      </c>
    </row>
    <row r="1275" customFormat="false" ht="12.75" hidden="false" customHeight="false" outlineLevel="0" collapsed="false">
      <c r="A1275" s="34" t="s">
        <v>1157</v>
      </c>
      <c r="B1275" s="20" t="s">
        <v>2196</v>
      </c>
      <c r="C1275" s="21" t="s">
        <v>2197</v>
      </c>
      <c r="D1275" s="17" t="n">
        <v>12</v>
      </c>
      <c r="E1275" s="35" t="n">
        <v>260.7</v>
      </c>
    </row>
    <row r="1276" customFormat="false" ht="12.75" hidden="false" customHeight="false" outlineLevel="0" collapsed="false">
      <c r="A1276" s="34" t="s">
        <v>1157</v>
      </c>
      <c r="B1276" s="20" t="s">
        <v>2198</v>
      </c>
      <c r="C1276" s="21" t="s">
        <v>2199</v>
      </c>
      <c r="D1276" s="17" t="n">
        <v>14</v>
      </c>
      <c r="E1276" s="35" t="n">
        <v>240.9</v>
      </c>
    </row>
    <row r="1277" customFormat="false" ht="12.75" hidden="false" customHeight="false" outlineLevel="0" collapsed="false">
      <c r="A1277" s="34" t="s">
        <v>1157</v>
      </c>
      <c r="B1277" s="20" t="s">
        <v>2200</v>
      </c>
      <c r="C1277" s="21" t="s">
        <v>2201</v>
      </c>
      <c r="D1277" s="17" t="n">
        <v>17</v>
      </c>
      <c r="E1277" s="35" t="n">
        <v>196.9</v>
      </c>
    </row>
    <row r="1278" customFormat="false" ht="12.75" hidden="false" customHeight="false" outlineLevel="0" collapsed="false">
      <c r="A1278" s="34" t="s">
        <v>1157</v>
      </c>
      <c r="B1278" s="20" t="s">
        <v>2202</v>
      </c>
      <c r="C1278" s="21" t="s">
        <v>2203</v>
      </c>
      <c r="D1278" s="17" t="n">
        <v>2</v>
      </c>
      <c r="E1278" s="35" t="n">
        <v>248.6</v>
      </c>
    </row>
    <row r="1279" customFormat="false" ht="12.75" hidden="false" customHeight="false" outlineLevel="0" collapsed="false">
      <c r="A1279" s="34" t="s">
        <v>1157</v>
      </c>
      <c r="B1279" s="20" t="s">
        <v>2204</v>
      </c>
      <c r="C1279" s="21" t="s">
        <v>2205</v>
      </c>
      <c r="D1279" s="17" t="n">
        <v>45</v>
      </c>
      <c r="E1279" s="22" t="n">
        <v>240.9</v>
      </c>
    </row>
    <row r="1280" customFormat="false" ht="12.75" hidden="false" customHeight="false" outlineLevel="0" collapsed="false">
      <c r="A1280" s="34" t="s">
        <v>1157</v>
      </c>
      <c r="B1280" s="20" t="s">
        <v>2206</v>
      </c>
      <c r="C1280" s="21" t="s">
        <v>2207</v>
      </c>
      <c r="D1280" s="17" t="n">
        <v>3</v>
      </c>
      <c r="E1280" s="35" t="n">
        <v>291.5</v>
      </c>
    </row>
    <row r="1281" customFormat="false" ht="12.75" hidden="false" customHeight="false" outlineLevel="0" collapsed="false">
      <c r="A1281" s="34" t="s">
        <v>1157</v>
      </c>
      <c r="B1281" s="20" t="s">
        <v>2208</v>
      </c>
      <c r="C1281" s="21" t="s">
        <v>2209</v>
      </c>
      <c r="D1281" s="17" t="n">
        <v>57</v>
      </c>
      <c r="E1281" s="22" t="n">
        <v>233.2</v>
      </c>
    </row>
    <row r="1282" customFormat="false" ht="12.75" hidden="false" customHeight="false" outlineLevel="0" collapsed="false">
      <c r="A1282" s="34" t="s">
        <v>1157</v>
      </c>
      <c r="B1282" s="20" t="s">
        <v>2210</v>
      </c>
      <c r="C1282" s="21" t="s">
        <v>2211</v>
      </c>
      <c r="D1282" s="17" t="n">
        <v>10</v>
      </c>
      <c r="E1282" s="22" t="n">
        <v>297</v>
      </c>
    </row>
    <row r="1283" customFormat="false" ht="12.75" hidden="false" customHeight="false" outlineLevel="0" collapsed="false">
      <c r="A1283" s="34" t="s">
        <v>1157</v>
      </c>
      <c r="B1283" s="20" t="s">
        <v>2212</v>
      </c>
      <c r="C1283" s="21" t="s">
        <v>2213</v>
      </c>
      <c r="D1283" s="17" t="n">
        <v>9</v>
      </c>
      <c r="E1283" s="35" t="n">
        <v>377.3</v>
      </c>
    </row>
    <row r="1284" customFormat="false" ht="12.75" hidden="false" customHeight="false" outlineLevel="0" collapsed="false">
      <c r="A1284" s="34" t="s">
        <v>1157</v>
      </c>
      <c r="B1284" s="20" t="s">
        <v>2214</v>
      </c>
      <c r="C1284" s="21" t="s">
        <v>2215</v>
      </c>
      <c r="D1284" s="17" t="n">
        <v>15</v>
      </c>
      <c r="E1284" s="35" t="n">
        <v>377.3</v>
      </c>
    </row>
    <row r="1285" customFormat="false" ht="12.75" hidden="false" customHeight="false" outlineLevel="0" collapsed="false">
      <c r="A1285" s="34" t="s">
        <v>1157</v>
      </c>
      <c r="B1285" s="20" t="s">
        <v>2216</v>
      </c>
      <c r="C1285" s="21" t="s">
        <v>2217</v>
      </c>
      <c r="D1285" s="17" t="n">
        <v>30</v>
      </c>
      <c r="E1285" s="22" t="n">
        <v>275</v>
      </c>
    </row>
    <row r="1286" customFormat="false" ht="12.75" hidden="false" customHeight="false" outlineLevel="0" collapsed="false">
      <c r="A1286" s="34" t="s">
        <v>1157</v>
      </c>
      <c r="B1286" s="20" t="s">
        <v>2218</v>
      </c>
      <c r="C1286" s="21" t="s">
        <v>2219</v>
      </c>
      <c r="D1286" s="17" t="n">
        <v>14</v>
      </c>
      <c r="E1286" s="35" t="n">
        <v>420.2</v>
      </c>
    </row>
    <row r="1287" customFormat="false" ht="12.75" hidden="false" customHeight="false" outlineLevel="0" collapsed="false">
      <c r="A1287" s="34" t="s">
        <v>1157</v>
      </c>
      <c r="B1287" s="20" t="s">
        <v>2220</v>
      </c>
      <c r="C1287" s="21" t="s">
        <v>2221</v>
      </c>
      <c r="D1287" s="17" t="n">
        <v>10</v>
      </c>
      <c r="E1287" s="35" t="n">
        <v>122.1</v>
      </c>
    </row>
    <row r="1288" customFormat="false" ht="12.75" hidden="false" customHeight="false" outlineLevel="0" collapsed="false">
      <c r="A1288" s="34" t="s">
        <v>1157</v>
      </c>
      <c r="B1288" s="20" t="s">
        <v>2222</v>
      </c>
      <c r="C1288" s="21" t="s">
        <v>2223</v>
      </c>
      <c r="D1288" s="17" t="n">
        <v>32</v>
      </c>
      <c r="E1288" s="22" t="n">
        <v>179.3</v>
      </c>
    </row>
    <row r="1289" customFormat="false" ht="12.75" hidden="false" customHeight="false" outlineLevel="0" collapsed="false">
      <c r="A1289" s="34" t="s">
        <v>1157</v>
      </c>
      <c r="B1289" s="20" t="s">
        <v>2224</v>
      </c>
      <c r="C1289" s="21" t="s">
        <v>2225</v>
      </c>
      <c r="D1289" s="17" t="n">
        <v>12</v>
      </c>
      <c r="E1289" s="35" t="n">
        <v>155.1</v>
      </c>
    </row>
    <row r="1290" customFormat="false" ht="12.75" hidden="false" customHeight="false" outlineLevel="0" collapsed="false">
      <c r="A1290" s="34" t="s">
        <v>1157</v>
      </c>
      <c r="B1290" s="20" t="s">
        <v>2226</v>
      </c>
      <c r="C1290" s="21" t="s">
        <v>2197</v>
      </c>
      <c r="D1290" s="17" t="n">
        <v>2</v>
      </c>
      <c r="E1290" s="35" t="n">
        <v>163.9</v>
      </c>
    </row>
    <row r="1291" customFormat="false" ht="12.75" hidden="false" customHeight="false" outlineLevel="0" collapsed="false">
      <c r="A1291" s="34" t="s">
        <v>1157</v>
      </c>
      <c r="B1291" s="20" t="s">
        <v>2227</v>
      </c>
      <c r="C1291" s="21" t="s">
        <v>2228</v>
      </c>
      <c r="D1291" s="17" t="n">
        <v>6</v>
      </c>
      <c r="E1291" s="35" t="n">
        <v>224.4</v>
      </c>
    </row>
    <row r="1292" customFormat="false" ht="12.75" hidden="false" customHeight="false" outlineLevel="0" collapsed="false">
      <c r="A1292" s="34" t="s">
        <v>1157</v>
      </c>
      <c r="B1292" s="20" t="s">
        <v>2229</v>
      </c>
      <c r="C1292" s="21" t="s">
        <v>2197</v>
      </c>
      <c r="D1292" s="17" t="n">
        <v>8</v>
      </c>
      <c r="E1292" s="35" t="n">
        <v>163.9</v>
      </c>
    </row>
    <row r="1293" customFormat="false" ht="12.75" hidden="false" customHeight="false" outlineLevel="0" collapsed="false">
      <c r="A1293" s="34" t="s">
        <v>1157</v>
      </c>
      <c r="B1293" s="20" t="s">
        <v>2230</v>
      </c>
      <c r="C1293" s="21" t="s">
        <v>2197</v>
      </c>
      <c r="D1293" s="17" t="n">
        <v>6</v>
      </c>
      <c r="E1293" s="35" t="n">
        <v>233.2</v>
      </c>
    </row>
    <row r="1294" customFormat="false" ht="12.75" hidden="false" customHeight="false" outlineLevel="0" collapsed="false">
      <c r="A1294" s="34" t="s">
        <v>1157</v>
      </c>
      <c r="B1294" s="20" t="s">
        <v>2231</v>
      </c>
      <c r="C1294" s="21" t="s">
        <v>2232</v>
      </c>
      <c r="D1294" s="17" t="n">
        <v>23</v>
      </c>
      <c r="E1294" s="35" t="n">
        <v>168.3</v>
      </c>
    </row>
    <row r="1295" customFormat="false" ht="12.75" hidden="false" customHeight="false" outlineLevel="0" collapsed="false">
      <c r="A1295" s="34" t="s">
        <v>1157</v>
      </c>
      <c r="B1295" s="20" t="s">
        <v>2233</v>
      </c>
      <c r="C1295" s="21" t="s">
        <v>2197</v>
      </c>
      <c r="D1295" s="17" t="n">
        <v>4</v>
      </c>
      <c r="E1295" s="35" t="n">
        <v>104.5</v>
      </c>
    </row>
    <row r="1296" customFormat="false" ht="12.75" hidden="false" customHeight="false" outlineLevel="0" collapsed="false">
      <c r="A1296" s="34" t="s">
        <v>1157</v>
      </c>
      <c r="B1296" s="20" t="s">
        <v>2234</v>
      </c>
      <c r="C1296" s="21" t="s">
        <v>2197</v>
      </c>
      <c r="D1296" s="17" t="n">
        <v>6</v>
      </c>
      <c r="E1296" s="35" t="n">
        <v>298.1</v>
      </c>
    </row>
    <row r="1297" customFormat="false" ht="12.75" hidden="false" customHeight="false" outlineLevel="0" collapsed="false">
      <c r="A1297" s="34" t="s">
        <v>1157</v>
      </c>
      <c r="B1297" s="20" t="s">
        <v>2235</v>
      </c>
      <c r="C1297" s="21" t="s">
        <v>2236</v>
      </c>
      <c r="D1297" s="17" t="n">
        <v>5</v>
      </c>
      <c r="E1297" s="35" t="n">
        <v>247.5</v>
      </c>
    </row>
    <row r="1298" customFormat="false" ht="12.75" hidden="false" customHeight="false" outlineLevel="0" collapsed="false">
      <c r="A1298" s="34" t="s">
        <v>1157</v>
      </c>
      <c r="B1298" s="20" t="s">
        <v>2237</v>
      </c>
      <c r="C1298" s="21" t="s">
        <v>2238</v>
      </c>
      <c r="D1298" s="17" t="n">
        <v>5</v>
      </c>
      <c r="E1298" s="22" t="n">
        <v>170.5</v>
      </c>
    </row>
    <row r="1299" customFormat="false" ht="12.75" hidden="false" customHeight="false" outlineLevel="0" collapsed="false">
      <c r="A1299" s="34" t="s">
        <v>1157</v>
      </c>
      <c r="B1299" s="20" t="s">
        <v>2239</v>
      </c>
      <c r="C1299" s="21" t="s">
        <v>2197</v>
      </c>
      <c r="D1299" s="17" t="n">
        <v>2</v>
      </c>
      <c r="E1299" s="22" t="n">
        <v>159.5</v>
      </c>
    </row>
    <row r="1300" customFormat="false" ht="12.75" hidden="false" customHeight="false" outlineLevel="0" collapsed="false">
      <c r="A1300" s="34" t="s">
        <v>1157</v>
      </c>
      <c r="B1300" s="20" t="s">
        <v>2240</v>
      </c>
      <c r="C1300" s="21" t="s">
        <v>2241</v>
      </c>
      <c r="D1300" s="17" t="n">
        <v>13</v>
      </c>
      <c r="E1300" s="22" t="n">
        <v>222.2</v>
      </c>
    </row>
    <row r="1301" customFormat="false" ht="12.75" hidden="false" customHeight="false" outlineLevel="0" collapsed="false">
      <c r="A1301" s="34" t="s">
        <v>1157</v>
      </c>
      <c r="B1301" s="20" t="s">
        <v>2242</v>
      </c>
      <c r="C1301" s="21" t="s">
        <v>2243</v>
      </c>
      <c r="D1301" s="17" t="n">
        <v>2</v>
      </c>
      <c r="E1301" s="35" t="n">
        <v>242</v>
      </c>
    </row>
    <row r="1302" customFormat="false" ht="12.75" hidden="false" customHeight="false" outlineLevel="0" collapsed="false">
      <c r="A1302" s="34" t="s">
        <v>1157</v>
      </c>
      <c r="B1302" s="20" t="s">
        <v>2244</v>
      </c>
      <c r="C1302" s="21" t="s">
        <v>2197</v>
      </c>
      <c r="D1302" s="17" t="n">
        <v>5</v>
      </c>
      <c r="E1302" s="35" t="n">
        <v>204.6</v>
      </c>
    </row>
    <row r="1303" customFormat="false" ht="12.75" hidden="false" customHeight="false" outlineLevel="0" collapsed="false">
      <c r="A1303" s="34" t="s">
        <v>1157</v>
      </c>
      <c r="B1303" s="20" t="s">
        <v>2245</v>
      </c>
      <c r="C1303" s="21" t="s">
        <v>2197</v>
      </c>
      <c r="D1303" s="17" t="n">
        <v>1</v>
      </c>
      <c r="E1303" s="35" t="n">
        <v>260.7</v>
      </c>
    </row>
    <row r="1304" customFormat="false" ht="12.75" hidden="false" customHeight="false" outlineLevel="0" collapsed="false">
      <c r="A1304" s="34" t="s">
        <v>1157</v>
      </c>
      <c r="B1304" s="20" t="s">
        <v>2246</v>
      </c>
      <c r="C1304" s="21" t="s">
        <v>2247</v>
      </c>
      <c r="D1304" s="17" t="n">
        <v>8</v>
      </c>
      <c r="E1304" s="35" t="n">
        <v>324.5</v>
      </c>
    </row>
    <row r="1305" customFormat="false" ht="12.75" hidden="false" customHeight="false" outlineLevel="0" collapsed="false">
      <c r="A1305" s="34" t="s">
        <v>1157</v>
      </c>
      <c r="B1305" s="20" t="s">
        <v>2248</v>
      </c>
      <c r="C1305" s="21" t="s">
        <v>2249</v>
      </c>
      <c r="D1305" s="17" t="n">
        <v>5</v>
      </c>
      <c r="E1305" s="22" t="n">
        <v>242</v>
      </c>
    </row>
    <row r="1306" customFormat="false" ht="12.75" hidden="false" customHeight="false" outlineLevel="0" collapsed="false">
      <c r="A1306" s="34" t="s">
        <v>1157</v>
      </c>
      <c r="B1306" s="20" t="s">
        <v>2250</v>
      </c>
      <c r="C1306" s="21" t="s">
        <v>2251</v>
      </c>
      <c r="D1306" s="17" t="n">
        <v>16</v>
      </c>
      <c r="E1306" s="22" t="n">
        <v>357.72</v>
      </c>
    </row>
    <row r="1307" customFormat="false" ht="12.75" hidden="false" customHeight="false" outlineLevel="0" collapsed="false">
      <c r="A1307" s="34" t="s">
        <v>1157</v>
      </c>
      <c r="B1307" s="20" t="s">
        <v>2252</v>
      </c>
      <c r="C1307" s="21" t="s">
        <v>2253</v>
      </c>
      <c r="D1307" s="17" t="n">
        <v>79</v>
      </c>
      <c r="E1307" s="22" t="n">
        <v>231</v>
      </c>
    </row>
    <row r="1308" customFormat="false" ht="12.75" hidden="false" customHeight="false" outlineLevel="0" collapsed="false">
      <c r="A1308" s="34" t="s">
        <v>1157</v>
      </c>
      <c r="B1308" s="20" t="s">
        <v>2254</v>
      </c>
      <c r="C1308" s="21" t="s">
        <v>2255</v>
      </c>
      <c r="D1308" s="17" t="n">
        <v>5</v>
      </c>
      <c r="E1308" s="22" t="n">
        <v>324.5</v>
      </c>
    </row>
    <row r="1309" customFormat="false" ht="12.75" hidden="false" customHeight="false" outlineLevel="0" collapsed="false">
      <c r="A1309" s="34" t="s">
        <v>1157</v>
      </c>
      <c r="B1309" s="20" t="s">
        <v>2256</v>
      </c>
      <c r="C1309" s="21" t="s">
        <v>2257</v>
      </c>
      <c r="D1309" s="17" t="n">
        <v>5</v>
      </c>
      <c r="E1309" s="35" t="n">
        <v>396</v>
      </c>
    </row>
    <row r="1310" customFormat="false" ht="12.75" hidden="false" customHeight="false" outlineLevel="0" collapsed="false">
      <c r="A1310" s="34" t="s">
        <v>1157</v>
      </c>
      <c r="B1310" s="20" t="s">
        <v>2258</v>
      </c>
      <c r="C1310" s="21" t="s">
        <v>2259</v>
      </c>
      <c r="D1310" s="17" t="n">
        <v>6</v>
      </c>
      <c r="E1310" s="35" t="n">
        <v>434.5</v>
      </c>
    </row>
    <row r="1311" customFormat="false" ht="12.75" hidden="false" customHeight="false" outlineLevel="0" collapsed="false">
      <c r="A1311" s="34" t="s">
        <v>1157</v>
      </c>
      <c r="B1311" s="20" t="s">
        <v>2260</v>
      </c>
      <c r="C1311" s="21" t="s">
        <v>2261</v>
      </c>
      <c r="D1311" s="17" t="n">
        <v>7</v>
      </c>
      <c r="E1311" s="22" t="n">
        <v>267.3</v>
      </c>
    </row>
    <row r="1312" customFormat="false" ht="12.75" hidden="false" customHeight="false" outlineLevel="0" collapsed="false">
      <c r="A1312" s="34" t="s">
        <v>1157</v>
      </c>
      <c r="B1312" s="20" t="s">
        <v>2262</v>
      </c>
      <c r="C1312" s="21" t="s">
        <v>2263</v>
      </c>
      <c r="D1312" s="17" t="n">
        <v>7</v>
      </c>
      <c r="E1312" s="22" t="n">
        <v>222.2</v>
      </c>
    </row>
    <row r="1313" customFormat="false" ht="12.75" hidden="false" customHeight="false" outlineLevel="0" collapsed="false">
      <c r="A1313" s="34" t="s">
        <v>1157</v>
      </c>
      <c r="B1313" s="20" t="s">
        <v>2264</v>
      </c>
      <c r="C1313" s="21" t="s">
        <v>2265</v>
      </c>
      <c r="D1313" s="17" t="n">
        <v>42</v>
      </c>
      <c r="E1313" s="22" t="n">
        <v>240.9</v>
      </c>
    </row>
    <row r="1314" customFormat="false" ht="12.75" hidden="false" customHeight="false" outlineLevel="0" collapsed="false">
      <c r="A1314" s="34" t="s">
        <v>1157</v>
      </c>
      <c r="B1314" s="20" t="s">
        <v>2266</v>
      </c>
      <c r="C1314" s="21" t="s">
        <v>2197</v>
      </c>
      <c r="D1314" s="17" t="n">
        <v>5</v>
      </c>
      <c r="E1314" s="35" t="n">
        <v>326.7</v>
      </c>
    </row>
    <row r="1315" customFormat="false" ht="12.75" hidden="false" customHeight="false" outlineLevel="0" collapsed="false">
      <c r="A1315" s="34" t="s">
        <v>1157</v>
      </c>
      <c r="B1315" s="20" t="s">
        <v>2267</v>
      </c>
      <c r="C1315" s="21" t="s">
        <v>2268</v>
      </c>
      <c r="D1315" s="17" t="n">
        <v>1</v>
      </c>
      <c r="E1315" s="35" t="n">
        <v>371.8</v>
      </c>
    </row>
    <row r="1316" customFormat="false" ht="12.75" hidden="false" customHeight="false" outlineLevel="0" collapsed="false">
      <c r="A1316" s="34" t="s">
        <v>1157</v>
      </c>
      <c r="B1316" s="20" t="s">
        <v>2269</v>
      </c>
      <c r="C1316" s="21" t="s">
        <v>2270</v>
      </c>
      <c r="D1316" s="17" t="n">
        <v>49</v>
      </c>
      <c r="E1316" s="22" t="n">
        <v>233.2</v>
      </c>
    </row>
    <row r="1317" customFormat="false" ht="12.75" hidden="false" customHeight="false" outlineLevel="0" collapsed="false">
      <c r="A1317" s="34" t="s">
        <v>1157</v>
      </c>
      <c r="B1317" s="20" t="s">
        <v>2271</v>
      </c>
      <c r="C1317" s="21" t="s">
        <v>2272</v>
      </c>
      <c r="D1317" s="17" t="n">
        <v>11</v>
      </c>
      <c r="E1317" s="35" t="n">
        <v>377.3</v>
      </c>
    </row>
    <row r="1318" customFormat="false" ht="12.75" hidden="false" customHeight="false" outlineLevel="0" collapsed="false">
      <c r="A1318" s="34" t="s">
        <v>1157</v>
      </c>
      <c r="B1318" s="20" t="s">
        <v>2273</v>
      </c>
      <c r="C1318" s="21" t="s">
        <v>2274</v>
      </c>
      <c r="D1318" s="17" t="n">
        <v>25</v>
      </c>
      <c r="E1318" s="35" t="n">
        <v>247.5</v>
      </c>
    </row>
    <row r="1319" customFormat="false" ht="12.75" hidden="false" customHeight="false" outlineLevel="0" collapsed="false">
      <c r="A1319" s="34" t="s">
        <v>1157</v>
      </c>
      <c r="B1319" s="20" t="s">
        <v>2275</v>
      </c>
      <c r="C1319" s="21" t="s">
        <v>2276</v>
      </c>
      <c r="D1319" s="17" t="n">
        <v>14</v>
      </c>
      <c r="E1319" s="35" t="n">
        <v>420.2</v>
      </c>
    </row>
    <row r="1320" customFormat="false" ht="12.75" hidden="false" customHeight="false" outlineLevel="0" collapsed="false">
      <c r="A1320" s="34" t="s">
        <v>1157</v>
      </c>
      <c r="B1320" s="20" t="s">
        <v>2277</v>
      </c>
      <c r="C1320" s="21" t="s">
        <v>2278</v>
      </c>
      <c r="D1320" s="17" t="n">
        <v>30</v>
      </c>
      <c r="E1320" s="22" t="n">
        <v>185.9</v>
      </c>
    </row>
    <row r="1321" customFormat="false" ht="12.75" hidden="false" customHeight="false" outlineLevel="0" collapsed="false">
      <c r="A1321" s="34" t="s">
        <v>1157</v>
      </c>
      <c r="B1321" s="20" t="s">
        <v>2279</v>
      </c>
      <c r="C1321" s="21" t="s">
        <v>2197</v>
      </c>
      <c r="D1321" s="17" t="n">
        <v>6</v>
      </c>
      <c r="E1321" s="35" t="n">
        <v>224.4</v>
      </c>
    </row>
    <row r="1322" customFormat="false" ht="12.75" hidden="false" customHeight="false" outlineLevel="0" collapsed="false">
      <c r="A1322" s="34" t="s">
        <v>1157</v>
      </c>
      <c r="B1322" s="20" t="s">
        <v>2280</v>
      </c>
      <c r="C1322" s="21" t="s">
        <v>2197</v>
      </c>
      <c r="D1322" s="17" t="n">
        <v>5</v>
      </c>
      <c r="E1322" s="35" t="n">
        <v>163.9</v>
      </c>
    </row>
    <row r="1323" customFormat="false" ht="12.75" hidden="false" customHeight="false" outlineLevel="0" collapsed="false">
      <c r="A1323" s="34" t="s">
        <v>1157</v>
      </c>
      <c r="B1323" s="20" t="s">
        <v>2281</v>
      </c>
      <c r="C1323" s="21" t="s">
        <v>2197</v>
      </c>
      <c r="D1323" s="17" t="n">
        <v>6</v>
      </c>
      <c r="E1323" s="35" t="n">
        <v>279.4</v>
      </c>
    </row>
    <row r="1324" customFormat="false" ht="12.75" hidden="false" customHeight="false" outlineLevel="0" collapsed="false">
      <c r="A1324" s="34" t="s">
        <v>1157</v>
      </c>
      <c r="B1324" s="20" t="s">
        <v>2282</v>
      </c>
      <c r="C1324" s="21" t="s">
        <v>2283</v>
      </c>
      <c r="D1324" s="17" t="n">
        <v>8</v>
      </c>
      <c r="E1324" s="35" t="n">
        <v>155.1</v>
      </c>
    </row>
    <row r="1325" customFormat="false" ht="12.75" hidden="false" customHeight="false" outlineLevel="0" collapsed="false">
      <c r="A1325" s="34" t="s">
        <v>1157</v>
      </c>
      <c r="B1325" s="20" t="s">
        <v>2284</v>
      </c>
      <c r="C1325" s="21" t="s">
        <v>2197</v>
      </c>
      <c r="D1325" s="17" t="n">
        <v>2</v>
      </c>
      <c r="E1325" s="22" t="n">
        <v>173.8</v>
      </c>
    </row>
    <row r="1326" customFormat="false" ht="12.75" hidden="false" customHeight="false" outlineLevel="0" collapsed="false">
      <c r="A1326" s="34" t="s">
        <v>1157</v>
      </c>
      <c r="B1326" s="20" t="s">
        <v>2285</v>
      </c>
      <c r="C1326" s="21" t="s">
        <v>2286</v>
      </c>
      <c r="D1326" s="17" t="n">
        <v>7</v>
      </c>
      <c r="E1326" s="35" t="n">
        <v>211.2</v>
      </c>
    </row>
    <row r="1327" customFormat="false" ht="12.75" hidden="false" customHeight="false" outlineLevel="0" collapsed="false">
      <c r="A1327" s="34" t="s">
        <v>1157</v>
      </c>
      <c r="B1327" s="20" t="s">
        <v>2287</v>
      </c>
      <c r="C1327" s="21" t="s">
        <v>2288</v>
      </c>
      <c r="D1327" s="17" t="n">
        <v>6</v>
      </c>
      <c r="E1327" s="35" t="n">
        <v>242</v>
      </c>
    </row>
    <row r="1328" customFormat="false" ht="12.75" hidden="false" customHeight="false" outlineLevel="0" collapsed="false">
      <c r="A1328" s="34" t="s">
        <v>1157</v>
      </c>
      <c r="B1328" s="20" t="s">
        <v>2289</v>
      </c>
      <c r="C1328" s="21" t="s">
        <v>2290</v>
      </c>
      <c r="D1328" s="17" t="n">
        <v>6</v>
      </c>
      <c r="E1328" s="22" t="n">
        <v>220</v>
      </c>
    </row>
    <row r="1329" customFormat="false" ht="12.75" hidden="false" customHeight="false" outlineLevel="0" collapsed="false">
      <c r="A1329" s="34" t="s">
        <v>1157</v>
      </c>
      <c r="B1329" s="20" t="s">
        <v>2291</v>
      </c>
      <c r="C1329" s="21" t="s">
        <v>2197</v>
      </c>
      <c r="D1329" s="17" t="n">
        <v>5</v>
      </c>
      <c r="E1329" s="35" t="n">
        <v>170.5</v>
      </c>
    </row>
    <row r="1330" customFormat="false" ht="12.75" hidden="false" customHeight="false" outlineLevel="0" collapsed="false">
      <c r="A1330" s="34" t="s">
        <v>1157</v>
      </c>
      <c r="B1330" s="20" t="s">
        <v>2292</v>
      </c>
      <c r="C1330" s="21" t="s">
        <v>2293</v>
      </c>
      <c r="D1330" s="17" t="n">
        <v>9</v>
      </c>
      <c r="E1330" s="35" t="n">
        <v>336.6</v>
      </c>
    </row>
    <row r="1331" customFormat="false" ht="12.75" hidden="false" customHeight="false" outlineLevel="0" collapsed="false">
      <c r="A1331" s="34" t="s">
        <v>1157</v>
      </c>
      <c r="B1331" s="20" t="s">
        <v>2294</v>
      </c>
      <c r="C1331" s="21" t="s">
        <v>2295</v>
      </c>
      <c r="D1331" s="17" t="n">
        <v>6</v>
      </c>
      <c r="E1331" s="22" t="n">
        <v>242</v>
      </c>
    </row>
    <row r="1332" customFormat="false" ht="12.75" hidden="false" customHeight="false" outlineLevel="0" collapsed="false">
      <c r="A1332" s="34" t="s">
        <v>1157</v>
      </c>
      <c r="B1332" s="20" t="s">
        <v>2296</v>
      </c>
      <c r="C1332" s="21" t="s">
        <v>2297</v>
      </c>
      <c r="D1332" s="17" t="n">
        <v>22</v>
      </c>
      <c r="E1332" s="22" t="n">
        <v>357.72</v>
      </c>
    </row>
    <row r="1333" customFormat="false" ht="12.75" hidden="false" customHeight="false" outlineLevel="0" collapsed="false">
      <c r="A1333" s="34" t="s">
        <v>1157</v>
      </c>
      <c r="B1333" s="20" t="s">
        <v>2298</v>
      </c>
      <c r="C1333" s="21" t="s">
        <v>2299</v>
      </c>
      <c r="D1333" s="17" t="n">
        <v>85</v>
      </c>
      <c r="E1333" s="22" t="n">
        <v>231</v>
      </c>
    </row>
    <row r="1334" customFormat="false" ht="12.75" hidden="false" customHeight="false" outlineLevel="0" collapsed="false">
      <c r="A1334" s="34" t="s">
        <v>1157</v>
      </c>
      <c r="B1334" s="20" t="s">
        <v>2300</v>
      </c>
      <c r="C1334" s="21" t="s">
        <v>2301</v>
      </c>
      <c r="D1334" s="17" t="n">
        <v>2</v>
      </c>
      <c r="E1334" s="35" t="n">
        <v>336.6</v>
      </c>
    </row>
    <row r="1335" customFormat="false" ht="12.75" hidden="false" customHeight="false" outlineLevel="0" collapsed="false">
      <c r="A1335" s="34" t="s">
        <v>1157</v>
      </c>
      <c r="B1335" s="20" t="s">
        <v>2302</v>
      </c>
      <c r="C1335" s="21" t="s">
        <v>2303</v>
      </c>
      <c r="D1335" s="17" t="n">
        <v>6</v>
      </c>
      <c r="E1335" s="35" t="n">
        <v>440</v>
      </c>
    </row>
    <row r="1336" customFormat="false" ht="12.75" hidden="false" customHeight="false" outlineLevel="0" collapsed="false">
      <c r="A1336" s="34" t="s">
        <v>1157</v>
      </c>
      <c r="B1336" s="20" t="s">
        <v>2304</v>
      </c>
      <c r="C1336" s="21" t="s">
        <v>2305</v>
      </c>
      <c r="D1336" s="17" t="n">
        <v>12</v>
      </c>
      <c r="E1336" s="22" t="n">
        <v>295.9</v>
      </c>
    </row>
    <row r="1337" customFormat="false" ht="12.75" hidden="false" customHeight="false" outlineLevel="0" collapsed="false">
      <c r="A1337" s="34" t="s">
        <v>1157</v>
      </c>
      <c r="B1337" s="20" t="s">
        <v>2306</v>
      </c>
      <c r="C1337" s="21" t="s">
        <v>2307</v>
      </c>
      <c r="D1337" s="17" t="n">
        <v>4</v>
      </c>
      <c r="E1337" s="35" t="n">
        <v>334.4</v>
      </c>
    </row>
    <row r="1338" customFormat="false" ht="12.75" hidden="false" customHeight="false" outlineLevel="0" collapsed="false">
      <c r="A1338" s="34" t="s">
        <v>1157</v>
      </c>
      <c r="B1338" s="20" t="s">
        <v>2308</v>
      </c>
      <c r="C1338" s="21" t="s">
        <v>2309</v>
      </c>
      <c r="D1338" s="17" t="n">
        <v>4</v>
      </c>
      <c r="E1338" s="35" t="n">
        <v>163.9</v>
      </c>
    </row>
    <row r="1339" customFormat="false" ht="12.75" hidden="false" customHeight="false" outlineLevel="0" collapsed="false">
      <c r="A1339" s="34" t="s">
        <v>1157</v>
      </c>
      <c r="B1339" s="20" t="s">
        <v>2310</v>
      </c>
      <c r="C1339" s="21" t="s">
        <v>2197</v>
      </c>
      <c r="D1339" s="17" t="n">
        <v>6</v>
      </c>
      <c r="E1339" s="35" t="n">
        <v>187</v>
      </c>
    </row>
    <row r="1340" customFormat="false" ht="12.75" hidden="false" customHeight="false" outlineLevel="0" collapsed="false">
      <c r="A1340" s="34" t="s">
        <v>1157</v>
      </c>
      <c r="B1340" s="20" t="s">
        <v>2311</v>
      </c>
      <c r="C1340" s="21" t="s">
        <v>2312</v>
      </c>
      <c r="D1340" s="17" t="n">
        <v>8</v>
      </c>
      <c r="E1340" s="22" t="n">
        <v>148.5</v>
      </c>
    </row>
    <row r="1341" customFormat="false" ht="12.75" hidden="false" customHeight="false" outlineLevel="0" collapsed="false">
      <c r="A1341" s="34" t="s">
        <v>1157</v>
      </c>
      <c r="B1341" s="20" t="s">
        <v>2313</v>
      </c>
      <c r="C1341" s="21" t="s">
        <v>2314</v>
      </c>
      <c r="D1341" s="17" t="n">
        <v>4</v>
      </c>
      <c r="E1341" s="35" t="n">
        <v>198</v>
      </c>
    </row>
    <row r="1342" customFormat="false" ht="12.75" hidden="false" customHeight="false" outlineLevel="0" collapsed="false">
      <c r="A1342" s="34" t="s">
        <v>1157</v>
      </c>
      <c r="B1342" s="20" t="s">
        <v>2315</v>
      </c>
      <c r="C1342" s="21" t="s">
        <v>2316</v>
      </c>
      <c r="D1342" s="17" t="n">
        <v>5</v>
      </c>
      <c r="E1342" s="22" t="n">
        <v>183.7</v>
      </c>
    </row>
    <row r="1343" customFormat="false" ht="12.75" hidden="false" customHeight="false" outlineLevel="0" collapsed="false">
      <c r="A1343" s="34" t="s">
        <v>1157</v>
      </c>
      <c r="B1343" s="20" t="s">
        <v>2317</v>
      </c>
      <c r="C1343" s="21" t="s">
        <v>2318</v>
      </c>
      <c r="D1343" s="17" t="n">
        <v>9</v>
      </c>
      <c r="E1343" s="35" t="n">
        <v>376.2</v>
      </c>
    </row>
    <row r="1344" customFormat="false" ht="12.75" hidden="false" customHeight="false" outlineLevel="0" collapsed="false">
      <c r="A1344" s="34" t="s">
        <v>1157</v>
      </c>
      <c r="B1344" s="20" t="s">
        <v>2319</v>
      </c>
      <c r="C1344" s="21" t="s">
        <v>2320</v>
      </c>
      <c r="D1344" s="17" t="n">
        <v>8</v>
      </c>
      <c r="E1344" s="22" t="n">
        <v>284.9</v>
      </c>
    </row>
    <row r="1345" customFormat="false" ht="12.75" hidden="false" customHeight="false" outlineLevel="0" collapsed="false">
      <c r="A1345" s="34" t="s">
        <v>1157</v>
      </c>
      <c r="B1345" s="20" t="s">
        <v>2321</v>
      </c>
      <c r="C1345" s="21" t="s">
        <v>2322</v>
      </c>
      <c r="D1345" s="17" t="n">
        <v>4</v>
      </c>
      <c r="E1345" s="35" t="n">
        <v>173.8</v>
      </c>
    </row>
    <row r="1346" customFormat="false" ht="12.75" hidden="false" customHeight="false" outlineLevel="0" collapsed="false">
      <c r="A1346" s="34" t="s">
        <v>1157</v>
      </c>
      <c r="B1346" s="20" t="s">
        <v>2323</v>
      </c>
      <c r="C1346" s="21" t="s">
        <v>2324</v>
      </c>
      <c r="D1346" s="17" t="n">
        <v>10</v>
      </c>
      <c r="E1346" s="22" t="n">
        <v>202.4</v>
      </c>
    </row>
    <row r="1347" customFormat="false" ht="12.75" hidden="false" customHeight="false" outlineLevel="0" collapsed="false">
      <c r="A1347" s="34" t="s">
        <v>1157</v>
      </c>
      <c r="B1347" s="20" t="s">
        <v>2325</v>
      </c>
      <c r="C1347" s="21" t="s">
        <v>2326</v>
      </c>
      <c r="D1347" s="17" t="n">
        <v>8</v>
      </c>
      <c r="E1347" s="35" t="n">
        <v>146.3</v>
      </c>
    </row>
    <row r="1348" customFormat="false" ht="12.75" hidden="false" customHeight="false" outlineLevel="0" collapsed="false">
      <c r="A1348" s="34" t="s">
        <v>1157</v>
      </c>
      <c r="B1348" s="20" t="s">
        <v>2327</v>
      </c>
      <c r="C1348" s="21" t="s">
        <v>2328</v>
      </c>
      <c r="D1348" s="17" t="n">
        <v>1</v>
      </c>
      <c r="E1348" s="35" t="n">
        <v>198</v>
      </c>
    </row>
    <row r="1349" customFormat="false" ht="12.75" hidden="false" customHeight="false" outlineLevel="0" collapsed="false">
      <c r="A1349" s="34" t="s">
        <v>1157</v>
      </c>
      <c r="B1349" s="20" t="s">
        <v>2329</v>
      </c>
      <c r="C1349" s="21" t="s">
        <v>2330</v>
      </c>
      <c r="D1349" s="17" t="n">
        <v>9</v>
      </c>
      <c r="E1349" s="22" t="n">
        <v>418</v>
      </c>
    </row>
    <row r="1350" customFormat="false" ht="12.75" hidden="false" customHeight="false" outlineLevel="0" collapsed="false">
      <c r="A1350" s="36" t="s">
        <v>2331</v>
      </c>
      <c r="B1350" s="37" t="s">
        <v>2332</v>
      </c>
      <c r="C1350" s="38" t="s">
        <v>2333</v>
      </c>
      <c r="D1350" s="39" t="n">
        <v>1</v>
      </c>
      <c r="E1350" s="40" t="n">
        <v>4009.5</v>
      </c>
    </row>
    <row r="1351" customFormat="false" ht="12.75" hidden="false" customHeight="false" outlineLevel="0" collapsed="false">
      <c r="A1351" s="36" t="s">
        <v>2331</v>
      </c>
      <c r="B1351" s="37" t="s">
        <v>2334</v>
      </c>
      <c r="C1351" s="38" t="s">
        <v>2335</v>
      </c>
      <c r="D1351" s="39" t="n">
        <v>3</v>
      </c>
      <c r="E1351" s="40" t="n">
        <v>6072</v>
      </c>
    </row>
  </sheetData>
  <autoFilter ref="B1"/>
  <conditionalFormatting sqref="D2:E406 D1 D1352:D65536">
    <cfRule type="cellIs" priority="2" operator="equal" aboveAverage="0" equalAverage="0" bottom="0" percent="0" rank="0" text="" dxfId="2">
      <formula>0</formula>
    </cfRule>
  </conditionalFormatting>
  <conditionalFormatting sqref="B1 B1352:B65536">
    <cfRule type="expression" priority="3" aboveAverage="0" equalAverage="0" bottom="0" percent="0" rank="0" text="" dxfId="3">
      <formula>AND(COUNTIF($B$1:$B$1,B1)+COUNTIF($B$1352:$B$65536,B1)&gt;1,NOT(ISBLANK(B1)))</formula>
    </cfRule>
    <cfRule type="expression" priority="4" aboveAverage="0" equalAverage="0" bottom="0" percent="0" rank="0" text="" dxfId="4">
      <formula>AND(COUNTIF($B$1:$B$1,B1)+COUNTIF($B$1352:$B$65536,B1)&gt;1,NOT(ISBLANK(B1)))</formula>
    </cfRule>
    <cfRule type="expression" priority="5" aboveAverage="0" equalAverage="0" bottom="0" percent="0" rank="0" text="" dxfId="5">
      <formula>AND(COUNTIF($B$1:$B$1,B1)+COUNTIF($B$1352:$B$65536,B1)&gt;1,NOT(ISBLANK(B1)))</formula>
    </cfRule>
  </conditionalFormatting>
  <conditionalFormatting sqref="B394:B406">
    <cfRule type="expression" priority="6" aboveAverage="0" equalAverage="0" bottom="0" percent="0" rank="0" text="" dxfId="6">
      <formula>AND(COUNTIF($B$394:$B$406,B394)&gt;1,NOT(ISBLANK(B394)))</formula>
    </cfRule>
    <cfRule type="expression" priority="7" aboveAverage="0" equalAverage="0" bottom="0" percent="0" rank="0" text="" dxfId="7">
      <formula>AND(COUNTIF($B$394:$B$406,B394)&gt;1,NOT(ISBLANK(B394)))</formula>
    </cfRule>
    <cfRule type="expression" priority="8" aboveAverage="0" equalAverage="0" bottom="0" percent="0" rank="0" text="" dxfId="8">
      <formula>AND(COUNTIF($B$394:$B$406,B394)&gt;1,NOT(ISBLANK(B394)))</formula>
    </cfRule>
  </conditionalFormatting>
  <conditionalFormatting sqref="B2:B406">
    <cfRule type="expression" priority="9" aboveAverage="0" equalAverage="0" bottom="0" percent="0" rank="0" text="" dxfId="9">
      <formula>AND(COUNTIF($B$2:$B$406,B2)&gt;1,NOT(ISBLANK(B2)))</formula>
    </cfRule>
    <cfRule type="expression" priority="10" aboveAverage="0" equalAverage="0" bottom="0" percent="0" rank="0" text="" dxfId="10">
      <formula>AND(COUNTIF($B$2:$B$406,B2)&gt;1,NOT(ISBLANK(B2)))</formula>
    </cfRule>
    <cfRule type="expression" priority="11" aboveAverage="0" equalAverage="0" bottom="0" percent="0" rank="0" text="" dxfId="11">
      <formula>AND(COUNTIF($B$2:$B$406,B2)&gt;1,NOT(ISBLANK(B2)))</formula>
    </cfRule>
  </conditionalFormatting>
  <conditionalFormatting sqref="B2:B406">
    <cfRule type="expression" priority="12" aboveAverage="0" equalAverage="0" bottom="0" percent="0" rank="0" text="" dxfId="12">
      <formula>AND(COUNTIF($B$2:$B$406,B2)&gt;1,NOT(ISBLANK(B2)))</formula>
    </cfRule>
  </conditionalFormatting>
  <conditionalFormatting sqref="B407:B591">
    <cfRule type="expression" priority="13" aboveAverage="0" equalAverage="0" bottom="0" percent="0" rank="0" text="" dxfId="13">
      <formula>AND(COUNTIF($B$407:$B$591,B407)&gt;1,NOT(ISBLANK(B407)))</formula>
    </cfRule>
    <cfRule type="expression" priority="14" aboveAverage="0" equalAverage="0" bottom="0" percent="0" rank="0" text="" dxfId="14">
      <formula>AND(COUNTIF($B$407:$B$591,B407)&gt;1,NOT(ISBLANK(B407)))</formula>
    </cfRule>
    <cfRule type="expression" priority="15" aboveAverage="0" equalAverage="0" bottom="0" percent="0" rank="0" text="" dxfId="15">
      <formula>AND(COUNTIF($B$407:$B$591,B407)&gt;1,NOT(ISBLANK(B407)))</formula>
    </cfRule>
  </conditionalFormatting>
  <conditionalFormatting sqref="B592:B638">
    <cfRule type="expression" priority="16" aboveAverage="0" equalAverage="0" bottom="0" percent="0" rank="0" text="" dxfId="16">
      <formula>AND(COUNTIF($B$592:$B$638,B592)&gt;1,NOT(ISBLANK(B592)))</formula>
    </cfRule>
  </conditionalFormatting>
  <conditionalFormatting sqref="B639:B1349">
    <cfRule type="expression" priority="17" aboveAverage="0" equalAverage="0" bottom="0" percent="0" rank="0" text="" dxfId="17">
      <formula>AND(COUNTIF($B$639:$B$1349,B639)&gt;1,NOT(ISBLANK(B639)))</formula>
    </cfRule>
    <cfRule type="expression" priority="18" aboveAverage="0" equalAverage="0" bottom="0" percent="0" rank="0" text="" dxfId="18">
      <formula>AND(COUNTIF($B$639:$B$1349,B639)&gt;1,NOT(ISBLANK(B639)))</formula>
    </cfRule>
    <cfRule type="expression" priority="19" aboveAverage="0" equalAverage="0" bottom="0" percent="0" rank="0" text="" dxfId="19">
      <formula>AND(COUNTIF($B$639:$B$1349,B639)&gt;1,NOT(ISBLANK(B639)))</formula>
    </cfRule>
  </conditionalFormatting>
  <printOptions headings="false" gridLines="false" gridLinesSet="true" horizontalCentered="false" verticalCentered="false"/>
  <pageMargins left="0.157638888888889" right="0.157638888888889" top="0.39375" bottom="0.31527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&amp;P из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7:33Z</dcterms:created>
  <dc:creator>Dmitrin</dc:creator>
  <dc:description/>
  <dc:language>en-US</dc:language>
  <cp:lastModifiedBy>manager</cp:lastModifiedBy>
  <cp:lastPrinted>2013-03-25T12:41:13Z</cp:lastPrinted>
  <dcterms:modified xsi:type="dcterms:W3CDTF">2014-04-08T07:48:22Z</dcterms:modified>
  <cp:revision>0</cp:revision>
  <dc:subject/>
  <dc:title/>
</cp:coreProperties>
</file>