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89.jpeg" ContentType="image/jpeg"/>
  <Override PartName="/xl/media/image14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41.jpeg" ContentType="image/jpeg"/>
  <Override PartName="/xl/media/image120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 2014" sheetId="1" state="visible" r:id="rId2"/>
    <sheet name="Таблица размеров" sheetId="2" state="visible" r:id="rId3"/>
  </sheets>
  <definedNames>
    <definedName function="false" hidden="false" localSheetId="0" name="_xlnm.Print_Area" vbProcedure="false">'Весна 2014'!$A$1:$K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6">
  <si>
    <t xml:space="preserve">  Испанская одежда </t>
  </si>
  <si>
    <t xml:space="preserve">Для заказа, укажите количество ниже</t>
  </si>
  <si>
    <t xml:space="preserve"> дополнительная информация</t>
  </si>
  <si>
    <t xml:space="preserve">Заказ для</t>
  </si>
  <si>
    <t xml:space="preserve">Всего изделий</t>
  </si>
  <si>
    <t xml:space="preserve">www.adagattinew.ru</t>
  </si>
  <si>
    <t xml:space="preserve">Семьи Шамшиных, 99, оф. 202а, 
(383)214 23 20, e-mail: adagatti@inbox.ru
</t>
  </si>
  <si>
    <t xml:space="preserve">На сумму</t>
  </si>
  <si>
    <t xml:space="preserve">Сохраните каталог с Вашим заказом, и отправьте нам.</t>
  </si>
  <si>
    <t xml:space="preserve">Модель</t>
  </si>
  <si>
    <t xml:space="preserve">Артикул</t>
  </si>
  <si>
    <t xml:space="preserve">Цена</t>
  </si>
  <si>
    <t xml:space="preserve">Описание, размеры</t>
  </si>
  <si>
    <t xml:space="preserve">Цвета</t>
  </si>
  <si>
    <t xml:space="preserve">Кол-во</t>
  </si>
  <si>
    <t xml:space="preserve">Размеры</t>
  </si>
  <si>
    <t xml:space="preserve">Всего</t>
  </si>
  <si>
    <t xml:space="preserve">Платье рукав закрывает плечо, полиэстер                 размер                      S до XXL </t>
  </si>
  <si>
    <t xml:space="preserve">розовый</t>
  </si>
  <si>
    <t xml:space="preserve">Чтобы увеличить картинку, зажмите Ctrl и крутите колёсико мышки.</t>
  </si>
  <si>
    <t xml:space="preserve">бирюза</t>
  </si>
  <si>
    <t xml:space="preserve">V653</t>
  </si>
  <si>
    <t xml:space="preserve">Кофта, полиэстер, размер S/M, L/XL</t>
  </si>
  <si>
    <t xml:space="preserve">бежевый</t>
  </si>
  <si>
    <t xml:space="preserve">KМ004</t>
  </si>
  <si>
    <t xml:space="preserve">Платье, хлопок                 размер                      S до XL </t>
  </si>
  <si>
    <t xml:space="preserve">Белый</t>
  </si>
  <si>
    <t xml:space="preserve">T954</t>
  </si>
  <si>
    <t xml:space="preserve">Сарафан на широких лямках, вискоза          размер S до XXL</t>
  </si>
  <si>
    <t xml:space="preserve">синий</t>
  </si>
  <si>
    <t xml:space="preserve">зеленый</t>
  </si>
  <si>
    <t xml:space="preserve">V676</t>
  </si>
  <si>
    <t xml:space="preserve">Сарафан на тонких лямках хлопок размер       S до XXL</t>
  </si>
  <si>
    <t xml:space="preserve">коралл</t>
  </si>
  <si>
    <t xml:space="preserve">белый</t>
  </si>
  <si>
    <t xml:space="preserve">KH943</t>
  </si>
  <si>
    <t xml:space="preserve">Сарафан на тонких лямках хлопок  размер   S до XXL</t>
  </si>
  <si>
    <t xml:space="preserve">KH942</t>
  </si>
  <si>
    <t xml:space="preserve">Комбинезон на тонких лямках хлопок размер                      S до XXL</t>
  </si>
  <si>
    <t xml:space="preserve">KH938</t>
  </si>
  <si>
    <t xml:space="preserve">W433</t>
  </si>
  <si>
    <r>
      <rPr>
        <sz val="10"/>
        <rFont val="Arial Cyr"/>
        <family val="0"/>
        <charset val="204"/>
      </rPr>
      <t xml:space="preserve">Блуза, 50% хлопок, 50% акрил размер                      S до XXL                                                        </t>
    </r>
    <r>
      <rPr>
        <sz val="10"/>
        <color rgb="FF0000FF"/>
        <rFont val="Arial Cyr"/>
        <family val="0"/>
        <charset val="204"/>
      </rPr>
      <t xml:space="preserve">   Юбка, хлопок размер                      S до XXL</t>
    </r>
  </si>
  <si>
    <t xml:space="preserve">фуксия</t>
  </si>
  <si>
    <t xml:space="preserve">беж</t>
  </si>
  <si>
    <t xml:space="preserve">серый</t>
  </si>
  <si>
    <t xml:space="preserve">KH939</t>
  </si>
  <si>
    <t xml:space="preserve">голубой</t>
  </si>
  <si>
    <t xml:space="preserve">V664</t>
  </si>
  <si>
    <r>
      <rPr>
        <sz val="10"/>
        <rFont val="Arial Cyr"/>
        <family val="0"/>
        <charset val="204"/>
      </rPr>
      <t xml:space="preserve">Платье с широкой лямкой, полиэстер размер                      S до XXL                 </t>
    </r>
    <r>
      <rPr>
        <sz val="10"/>
        <color rgb="FF0000FF"/>
        <rFont val="Arial Cyr"/>
        <family val="0"/>
        <charset val="204"/>
      </rPr>
      <t xml:space="preserve">Джемпер 50% хлопок, 50% акрил размер S до XXL</t>
    </r>
  </si>
  <si>
    <t xml:space="preserve">W432</t>
  </si>
  <si>
    <t xml:space="preserve">DD101</t>
  </si>
  <si>
    <r>
      <rPr>
        <sz val="10"/>
        <rFont val="Arial Cyr"/>
        <family val="0"/>
        <charset val="204"/>
      </rPr>
      <t xml:space="preserve">Джемпер размер                      S до XXL            </t>
    </r>
    <r>
      <rPr>
        <sz val="10"/>
        <color rgb="FF0000FF"/>
        <rFont val="Arial Cyr"/>
        <family val="0"/>
        <charset val="204"/>
      </rPr>
      <t xml:space="preserve">Блуза с длинным рукавом, состав хлопок размер                      S до XXL </t>
    </r>
    <r>
      <rPr>
        <sz val="10"/>
        <rFont val="Arial Cyr"/>
        <family val="0"/>
        <charset val="204"/>
      </rPr>
      <t xml:space="preserve">            </t>
    </r>
    <r>
      <rPr>
        <sz val="10"/>
        <color rgb="FFFF0000"/>
        <rFont val="Arial Cyr"/>
        <family val="0"/>
        <charset val="204"/>
      </rPr>
      <t xml:space="preserve">Юбка соста хлопок размер                     38 до 44 </t>
    </r>
  </si>
  <si>
    <t xml:space="preserve">KH935</t>
  </si>
  <si>
    <t xml:space="preserve">бело-красный</t>
  </si>
  <si>
    <t xml:space="preserve">бело-синий</t>
  </si>
  <si>
    <t xml:space="preserve">JH106</t>
  </si>
  <si>
    <t xml:space="preserve">TF167</t>
  </si>
  <si>
    <r>
      <rPr>
        <sz val="10"/>
        <rFont val="Arial Cyr"/>
        <family val="0"/>
        <charset val="204"/>
      </rPr>
      <t xml:space="preserve">Джемпер полиэстер размер                      S до XXL       </t>
    </r>
    <r>
      <rPr>
        <sz val="10"/>
        <color rgb="FF0000FF"/>
        <rFont val="Arial Cyr"/>
        <family val="0"/>
        <charset val="204"/>
      </rPr>
      <t xml:space="preserve">  Шорты размер                     38 до 44 </t>
    </r>
  </si>
  <si>
    <t xml:space="preserve">D182</t>
  </si>
  <si>
    <t xml:space="preserve">D183</t>
  </si>
  <si>
    <r>
      <rPr>
        <sz val="10"/>
        <rFont val="Arial Cyr"/>
        <family val="0"/>
        <charset val="204"/>
      </rPr>
      <t xml:space="preserve">Пиджак, 98% полиэстер, 2% спандекс размер                      36 до 44               </t>
    </r>
    <r>
      <rPr>
        <sz val="10"/>
        <color rgb="FF0000FF"/>
        <rFont val="Arial Cyr"/>
        <family val="0"/>
        <charset val="204"/>
      </rPr>
      <t xml:space="preserve"> Блуза, полиэстер размер                      S до XXL </t>
    </r>
    <r>
      <rPr>
        <sz val="10"/>
        <rFont val="Arial Cyr"/>
        <family val="0"/>
        <charset val="204"/>
      </rPr>
      <t xml:space="preserve">                  </t>
    </r>
    <r>
      <rPr>
        <sz val="10"/>
        <color rgb="FFFF0000"/>
        <rFont val="Arial Cyr"/>
        <family val="0"/>
        <charset val="204"/>
      </rPr>
      <t xml:space="preserve"> Леггинсы, 98%хлопок, 2% эластан  размер                      36 до 48</t>
    </r>
  </si>
  <si>
    <t xml:space="preserve">V670</t>
  </si>
  <si>
    <t xml:space="preserve">assortmen</t>
  </si>
  <si>
    <t xml:space="preserve">D194</t>
  </si>
  <si>
    <t xml:space="preserve">бордовый</t>
  </si>
  <si>
    <t xml:space="preserve">Платье рукав закрывает плечо, состав хлопок  размер                      S до XXL </t>
  </si>
  <si>
    <t xml:space="preserve">KH933</t>
  </si>
  <si>
    <t xml:space="preserve">Блуза, хлопок размер S до XXL Штаны, полиэстер, размер S до XXL</t>
  </si>
  <si>
    <t xml:space="preserve">KH915</t>
  </si>
  <si>
    <t xml:space="preserve">G356</t>
  </si>
  <si>
    <t xml:space="preserve">леопард</t>
  </si>
  <si>
    <t xml:space="preserve">зебра</t>
  </si>
  <si>
    <t xml:space="preserve">черный</t>
  </si>
  <si>
    <t xml:space="preserve">э</t>
  </si>
  <si>
    <t xml:space="preserve">S246</t>
  </si>
  <si>
    <r>
      <rPr>
        <sz val="10"/>
        <rFont val="Arial Cyr"/>
        <family val="0"/>
        <charset val="204"/>
      </rPr>
      <t xml:space="preserve">Блуза на тонкой лямке, хлопок размер S до XL </t>
    </r>
    <r>
      <rPr>
        <sz val="10"/>
        <color rgb="FF0000FF"/>
        <rFont val="Arial Cyr"/>
        <family val="0"/>
        <charset val="204"/>
      </rPr>
      <t xml:space="preserve">Леггинсы хлопок размер                      S до XXL </t>
    </r>
  </si>
  <si>
    <t xml:space="preserve">Assorted</t>
  </si>
  <si>
    <t xml:space="preserve">JH104</t>
  </si>
  <si>
    <t xml:space="preserve">Сарафан без лямок, состав хлопок, раpмер S до XXL</t>
  </si>
  <si>
    <t xml:space="preserve">KH944</t>
  </si>
  <si>
    <t xml:space="preserve">W430</t>
  </si>
  <si>
    <r>
      <rPr>
        <sz val="10"/>
        <rFont val="Arial Cyr"/>
        <family val="0"/>
        <charset val="204"/>
      </rPr>
      <t xml:space="preserve">Джемпер, с длинным рукавом, 50%хлопок, 50% акрил, размер                      S до XXL        </t>
    </r>
    <r>
      <rPr>
        <sz val="10"/>
        <color rgb="FF0000FF"/>
        <rFont val="Arial Cyr"/>
        <family val="0"/>
        <charset val="204"/>
      </rPr>
      <t xml:space="preserve"> Шорты, хлопок, размер                      S до XXL           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Жакет, хлопок, размер                      38 до 46</t>
    </r>
  </si>
  <si>
    <t xml:space="preserve">беж-серый</t>
  </si>
  <si>
    <t xml:space="preserve">Z893</t>
  </si>
  <si>
    <t xml:space="preserve">D193</t>
  </si>
  <si>
    <t xml:space="preserve">Платье с широкой лямкой, 95% полиэстер, 5% эластан размер                      S до XXL</t>
  </si>
  <si>
    <t xml:space="preserve">V669</t>
  </si>
  <si>
    <t xml:space="preserve">T982</t>
  </si>
  <si>
    <r>
      <rPr>
        <sz val="10"/>
        <rFont val="Arial Cyr"/>
        <family val="0"/>
        <charset val="204"/>
      </rPr>
      <t xml:space="preserve">Платье с широкой лямкой, шифон размер                      S до XXL            </t>
    </r>
    <r>
      <rPr>
        <sz val="10"/>
        <color rgb="FF0000FF"/>
        <rFont val="Arial Cyr"/>
        <family val="0"/>
        <charset val="204"/>
      </rPr>
      <t xml:space="preserve">Джемпер, 50% хлопок, 50% акрил размер S до XXL</t>
    </r>
  </si>
  <si>
    <t xml:space="preserve">коричневый</t>
  </si>
  <si>
    <t xml:space="preserve">темно - беж</t>
  </si>
  <si>
    <t xml:space="preserve">T973</t>
  </si>
  <si>
    <r>
      <rPr>
        <sz val="10"/>
        <rFont val="Arial Cyr"/>
        <family val="0"/>
        <charset val="204"/>
      </rPr>
      <t xml:space="preserve">Блуза с широкой лямкой размер, хлопок                      S до XXL                </t>
    </r>
    <r>
      <rPr>
        <sz val="10"/>
        <color rgb="FF0000FF"/>
        <rFont val="Arial Cyr"/>
        <family val="0"/>
        <charset val="204"/>
      </rPr>
      <t xml:space="preserve"> Юбка, шифон размер                      S до XXL</t>
    </r>
  </si>
  <si>
    <t xml:space="preserve">FD005</t>
  </si>
  <si>
    <t xml:space="preserve">Платье с широкой лямкой шифон размер                      S до XL</t>
  </si>
  <si>
    <t xml:space="preserve">оранжевый</t>
  </si>
  <si>
    <t xml:space="preserve">V674</t>
  </si>
  <si>
    <r>
      <rPr>
        <sz val="10"/>
        <rFont val="Arial Cyr"/>
        <family val="0"/>
        <charset val="204"/>
      </rPr>
      <t xml:space="preserve">Топ, хлопок,   размер                   S до XL                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0066CC"/>
        <rFont val="Arial Cyr"/>
        <family val="0"/>
        <charset val="204"/>
      </rPr>
      <t xml:space="preserve">Шорты, хлопок, размер                      S до XXL</t>
    </r>
  </si>
  <si>
    <t xml:space="preserve">JC044</t>
  </si>
  <si>
    <t xml:space="preserve">Z860</t>
  </si>
  <si>
    <t xml:space="preserve">Платье с широкой лямкой шифон размер                      S до XXL </t>
  </si>
  <si>
    <t xml:space="preserve">ромб</t>
  </si>
  <si>
    <t xml:space="preserve">TF152</t>
  </si>
  <si>
    <t xml:space="preserve">Сарафан на тонких лямках шифон размер                      S до XXL </t>
  </si>
  <si>
    <t xml:space="preserve">Z891</t>
  </si>
  <si>
    <t xml:space="preserve">Комбинезон, размер S до XL</t>
  </si>
  <si>
    <t xml:space="preserve">Зебра</t>
  </si>
  <si>
    <t xml:space="preserve">Ромб</t>
  </si>
  <si>
    <t xml:space="preserve">TF154</t>
  </si>
  <si>
    <t xml:space="preserve">Платье, полиэстер,  размер                      S до XXL </t>
  </si>
  <si>
    <t xml:space="preserve">G342</t>
  </si>
  <si>
    <t xml:space="preserve">TF150</t>
  </si>
  <si>
    <r>
      <rPr>
        <sz val="10"/>
        <rFont val="Arial Cyr"/>
        <family val="0"/>
        <charset val="204"/>
      </rPr>
      <t xml:space="preserve"> Блуза, лямка закрывает плечо, шифон,  размер                      S до XXL                  </t>
    </r>
    <r>
      <rPr>
        <sz val="10"/>
        <color rgb="FF0000FF"/>
        <rFont val="Arial Cyr"/>
        <family val="0"/>
        <charset val="204"/>
      </rPr>
      <t xml:space="preserve">           Джинсы, хлопок, размер                      36 до 46</t>
    </r>
    <r>
      <rPr>
        <sz val="10"/>
        <color rgb="FFFF0000"/>
        <rFont val="Arial Cyr"/>
        <family val="0"/>
        <charset val="204"/>
      </rPr>
      <t xml:space="preserve">         Куртка, полиэстер, размер                      S до XXL  </t>
    </r>
  </si>
  <si>
    <t xml:space="preserve">JH110</t>
  </si>
  <si>
    <t xml:space="preserve">LU406</t>
  </si>
  <si>
    <t xml:space="preserve">красный</t>
  </si>
  <si>
    <t xml:space="preserve">хакки</t>
  </si>
  <si>
    <t xml:space="preserve">D186</t>
  </si>
  <si>
    <r>
      <rPr>
        <sz val="10"/>
        <rFont val="Arial Cyr"/>
        <family val="0"/>
        <charset val="204"/>
      </rPr>
      <t xml:space="preserve">Блузка с широкой лямкой хлопок размер                      36 до 44           </t>
    </r>
    <r>
      <rPr>
        <sz val="10"/>
        <color rgb="FF0000FF"/>
        <rFont val="Arial Cyr"/>
        <family val="0"/>
        <charset val="204"/>
      </rPr>
      <t xml:space="preserve">Юбка длинная хлопок размер                      S до XXL </t>
    </r>
  </si>
  <si>
    <t xml:space="preserve">KH941</t>
  </si>
  <si>
    <t xml:space="preserve">LU405</t>
  </si>
  <si>
    <r>
      <rPr>
        <sz val="10"/>
        <rFont val="Arial Cyr"/>
        <family val="0"/>
        <charset val="204"/>
      </rPr>
      <t xml:space="preserve">Куртка размер                      S до XXL        </t>
    </r>
    <r>
      <rPr>
        <sz val="10"/>
        <color rgb="FF0000FF"/>
        <rFont val="Arial Cyr"/>
        <family val="0"/>
        <charset val="204"/>
      </rPr>
      <t xml:space="preserve"> Блуза размер                      S до XXL           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Леггинсы размер                      S до XXL </t>
    </r>
  </si>
  <si>
    <t xml:space="preserve">V644</t>
  </si>
  <si>
    <t xml:space="preserve">G529</t>
  </si>
  <si>
    <r>
      <rPr>
        <sz val="10"/>
        <rFont val="Arial Cyr"/>
        <family val="0"/>
        <charset val="204"/>
      </rPr>
      <t xml:space="preserve">Блузка с широкой лямкой, хлопок размер                      S до XXL            </t>
    </r>
    <r>
      <rPr>
        <sz val="10"/>
        <color rgb="FF0000FF"/>
        <rFont val="Arial Cyr"/>
        <family val="0"/>
        <charset val="204"/>
      </rPr>
      <t xml:space="preserve">Юбка, 98% хлопок 2% эластан, размер                     38 до 46</t>
    </r>
  </si>
  <si>
    <t xml:space="preserve">KH931</t>
  </si>
  <si>
    <t xml:space="preserve">D191</t>
  </si>
  <si>
    <t xml:space="preserve">D180</t>
  </si>
  <si>
    <r>
      <rPr>
        <sz val="10"/>
        <rFont val="Arial Cyr"/>
        <family val="0"/>
        <charset val="204"/>
      </rPr>
      <t xml:space="preserve">Джемпер 98% полиэстер, 2% эластан размер                    36 до 48             </t>
    </r>
    <r>
      <rPr>
        <sz val="10"/>
        <color rgb="FF0000FF"/>
        <rFont val="Arial Cyr"/>
        <family val="0"/>
        <charset val="204"/>
      </rPr>
      <t xml:space="preserve"> Блуза, 98% полиэстер, 2% эластан, 100% хлопок (подклад) размер                      S до XXL           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Штаны размер                      S до XXL </t>
    </r>
  </si>
  <si>
    <t xml:space="preserve">ER154</t>
  </si>
  <si>
    <t xml:space="preserve">Z892</t>
  </si>
  <si>
    <t xml:space="preserve">Платье рукав закрывает плечо, хлопок            размер S до XXL</t>
  </si>
  <si>
    <t xml:space="preserve">KH934</t>
  </si>
  <si>
    <t xml:space="preserve">V643</t>
  </si>
  <si>
    <r>
      <rPr>
        <sz val="10"/>
        <rFont val="Arial Cyr"/>
        <family val="0"/>
        <charset val="204"/>
      </rPr>
      <t xml:space="preserve">Блузка с широкой лямкой, шифон размер                      S до XXL            </t>
    </r>
    <r>
      <rPr>
        <sz val="10"/>
        <color rgb="FF0000FF"/>
        <rFont val="Arial Cyr"/>
        <family val="0"/>
        <charset val="204"/>
      </rPr>
      <t xml:space="preserve">Брюки хлопок размер                      S до XXL </t>
    </r>
  </si>
  <si>
    <t xml:space="preserve">салатовый</t>
  </si>
  <si>
    <t xml:space="preserve">JH103</t>
  </si>
  <si>
    <t xml:space="preserve">Платье с широкой лямкой, полиэстер 95%, эластан 5%, размер от S до XXL</t>
  </si>
  <si>
    <t xml:space="preserve">желтый</t>
  </si>
  <si>
    <t xml:space="preserve">V668</t>
  </si>
  <si>
    <t xml:space="preserve">G528</t>
  </si>
  <si>
    <r>
      <rPr>
        <sz val="10"/>
        <rFont val="Arial Cyr"/>
        <family val="0"/>
        <charset val="204"/>
      </rPr>
      <t xml:space="preserve">Блуза рукав до локтя, полиэстер размер                      S до XXL            </t>
    </r>
    <r>
      <rPr>
        <sz val="10"/>
        <color rgb="FF0000FF"/>
        <rFont val="Arial Cyr"/>
        <family val="0"/>
        <charset val="204"/>
      </rPr>
      <t xml:space="preserve">     Джинсы 98% хлопок, 2% эластан размер                      38 до 46</t>
    </r>
  </si>
  <si>
    <t xml:space="preserve">зелный</t>
  </si>
  <si>
    <t xml:space="preserve">желеный</t>
  </si>
  <si>
    <t xml:space="preserve">D192</t>
  </si>
  <si>
    <t xml:space="preserve">Сарафан с широкой лямкой  полиэстер размер                      S до XXL </t>
  </si>
  <si>
    <t xml:space="preserve">TF155</t>
  </si>
  <si>
    <t xml:space="preserve">Сарафан на лямке хлопок  размер                      S до XXL </t>
  </si>
  <si>
    <t xml:space="preserve">KH940</t>
  </si>
  <si>
    <t xml:space="preserve">Комбинезон, хлопок  размер                      S до XL </t>
  </si>
  <si>
    <t xml:space="preserve">V646</t>
  </si>
  <si>
    <r>
      <rPr>
        <sz val="10"/>
        <rFont val="Arial Cyr"/>
        <family val="0"/>
        <charset val="204"/>
      </rPr>
      <t xml:space="preserve">Блуза рукав закрывает плечо полиэстер размер                      S до XXL              </t>
    </r>
    <r>
      <rPr>
        <sz val="10"/>
        <color rgb="FF0000FF"/>
        <rFont val="Arial Cyr"/>
        <family val="0"/>
        <charset val="204"/>
      </rPr>
      <t xml:space="preserve"> Штаны  размер                      S/M до L/XL </t>
    </r>
  </si>
  <si>
    <t xml:space="preserve">Z879</t>
  </si>
  <si>
    <t xml:space="preserve">KH937</t>
  </si>
  <si>
    <r>
      <rPr>
        <sz val="10"/>
        <rFont val="Arial Cyr"/>
        <family val="0"/>
        <charset val="204"/>
      </rPr>
      <t xml:space="preserve">Топ, хлопок, размер                      S до XXL        </t>
    </r>
    <r>
      <rPr>
        <sz val="10"/>
        <color rgb="FF0000FF"/>
        <rFont val="Arial Cyr"/>
        <family val="0"/>
        <charset val="204"/>
      </rPr>
      <t xml:space="preserve"> Леггинсы размер                      S до XXL         </t>
    </r>
    <r>
      <rPr>
        <sz val="10"/>
        <color rgb="FFFF0000"/>
        <rFont val="Arial Cyr"/>
        <family val="0"/>
        <charset val="204"/>
      </rPr>
      <t xml:space="preserve">Жакет размер                      S до XXL </t>
    </r>
  </si>
  <si>
    <t xml:space="preserve">X044</t>
  </si>
  <si>
    <t xml:space="preserve">Платье с широким лямкой, хлопок                      размер                      S до XXL </t>
  </si>
  <si>
    <t xml:space="preserve">T985</t>
  </si>
  <si>
    <t xml:space="preserve">V679</t>
  </si>
  <si>
    <r>
      <rPr>
        <sz val="10"/>
        <rFont val="Arial Cyr"/>
        <family val="0"/>
        <charset val="204"/>
      </rPr>
      <t xml:space="preserve">Джемпер с длинным рукавом, хлопок, размер                    S до XL             </t>
    </r>
    <r>
      <rPr>
        <sz val="10"/>
        <color rgb="FF0000FF"/>
        <rFont val="Arial Cyr"/>
        <family val="0"/>
        <charset val="204"/>
      </rPr>
      <t xml:space="preserve">  Шорты, полиэстер размер                      S до XXL </t>
    </r>
  </si>
  <si>
    <t xml:space="preserve">V649</t>
  </si>
  <si>
    <r>
      <rPr>
        <sz val="10"/>
        <rFont val="Arial Cyr"/>
        <family val="0"/>
        <charset val="204"/>
      </rPr>
      <t xml:space="preserve">  Платье с широкой лямкой, 95% полиэстер, 5% эластан,  размер                      S до XXL            </t>
    </r>
    <r>
      <rPr>
        <sz val="10"/>
        <color rgb="FF0000FF"/>
        <rFont val="Arial Cyr"/>
        <family val="0"/>
        <charset val="204"/>
      </rPr>
      <t xml:space="preserve">  Джемпер с длинным рукавом, 65% полиэстер, 35% вискоза размер                      S до XXL          </t>
    </r>
  </si>
  <si>
    <t xml:space="preserve">Синий</t>
  </si>
  <si>
    <t xml:space="preserve">V678</t>
  </si>
  <si>
    <t xml:space="preserve">Зеленый</t>
  </si>
  <si>
    <t xml:space="preserve">Желтый</t>
  </si>
  <si>
    <t xml:space="preserve">V680</t>
  </si>
  <si>
    <t xml:space="preserve">Оранжевый</t>
  </si>
  <si>
    <t xml:space="preserve">G341</t>
  </si>
  <si>
    <r>
      <rPr>
        <sz val="10"/>
        <rFont val="Arial Cyr"/>
        <family val="0"/>
        <charset val="204"/>
      </rPr>
      <t xml:space="preserve">Джемпер, акрил размер                      S до XL              </t>
    </r>
    <r>
      <rPr>
        <sz val="10"/>
        <color rgb="FF0000FF"/>
        <rFont val="Arial Cyr"/>
        <family val="0"/>
        <charset val="204"/>
      </rPr>
      <t xml:space="preserve"> Брюки 92% хлопок, 2% эластан размер                     38 до 46        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 </t>
    </r>
  </si>
  <si>
    <t xml:space="preserve">DD106</t>
  </si>
  <si>
    <t xml:space="preserve">оранж</t>
  </si>
  <si>
    <t xml:space="preserve">V671</t>
  </si>
  <si>
    <r>
      <rPr>
        <sz val="10"/>
        <rFont val="Arial Cyr"/>
        <family val="0"/>
        <charset val="204"/>
      </rPr>
      <t xml:space="preserve">Платье с широкой лямкой, 95% полиэстер, 5% эластан размер                      S до XXL           </t>
    </r>
    <r>
      <rPr>
        <sz val="10"/>
        <color rgb="FF0000FF"/>
        <rFont val="Arial Cyr"/>
        <family val="0"/>
        <charset val="204"/>
      </rPr>
      <t xml:space="preserve"> Джемпер 80% вискоза, 20% полиэстер размер S до XXL</t>
    </r>
  </si>
  <si>
    <t xml:space="preserve">черно-белый</t>
  </si>
  <si>
    <t xml:space="preserve">белый-черный</t>
  </si>
  <si>
    <t xml:space="preserve">Платье, хлопок,  размер                      S до XXL </t>
  </si>
  <si>
    <t xml:space="preserve">T944</t>
  </si>
  <si>
    <t xml:space="preserve">Блуза, соста хлопок, размер S до XXL</t>
  </si>
  <si>
    <t xml:space="preserve">JC055</t>
  </si>
  <si>
    <t xml:space="preserve">Платье, шифон,  размер                      S до XXL </t>
  </si>
  <si>
    <t xml:space="preserve">лимон</t>
  </si>
  <si>
    <t xml:space="preserve">TF111</t>
  </si>
  <si>
    <t xml:space="preserve">Платье с широкой лямкой  размер                      S до XXL </t>
  </si>
  <si>
    <t xml:space="preserve">TF156</t>
  </si>
  <si>
    <t xml:space="preserve">Q439</t>
  </si>
  <si>
    <r>
      <rPr>
        <sz val="10"/>
        <rFont val="Arial Cyr"/>
        <family val="0"/>
        <charset val="204"/>
      </rPr>
      <t xml:space="preserve">Джемпер, 80% вискоза, 20% нейлон           размер S до XXL          </t>
    </r>
    <r>
      <rPr>
        <sz val="10"/>
        <color rgb="FF0000FF"/>
        <rFont val="Arial Cyr"/>
        <family val="0"/>
        <charset val="204"/>
      </rPr>
      <t xml:space="preserve"> Платье  рукав закрывает плечо, полиэстер            размер S до XXL</t>
    </r>
  </si>
  <si>
    <t xml:space="preserve">TF163</t>
  </si>
  <si>
    <t xml:space="preserve">S242</t>
  </si>
  <si>
    <r>
      <rPr>
        <sz val="10"/>
        <rFont val="Arial Cyr"/>
        <family val="0"/>
        <charset val="204"/>
      </rPr>
      <t xml:space="preserve">Блуза акрил размер                      S до XXL                 </t>
    </r>
    <r>
      <rPr>
        <sz val="10"/>
        <color rgb="FF0000FF"/>
        <rFont val="Arial Cyr"/>
        <family val="0"/>
        <charset val="204"/>
      </rPr>
      <t xml:space="preserve">  Штаны широкие  размер                      S/M до L/XL </t>
    </r>
  </si>
  <si>
    <t xml:space="preserve">LA011</t>
  </si>
  <si>
    <t xml:space="preserve">Блуза, полиэстер,  размер                      S до XXL </t>
  </si>
  <si>
    <t xml:space="preserve">G344</t>
  </si>
  <si>
    <t xml:space="preserve">Платье с широкой лямкой шифон размер                      S до XL </t>
  </si>
  <si>
    <t xml:space="preserve">TF169</t>
  </si>
  <si>
    <r>
      <rPr>
        <sz val="10"/>
        <rFont val="Arial Cyr"/>
        <family val="0"/>
        <charset val="204"/>
      </rPr>
      <t xml:space="preserve">Блуза на широкой лямке размер, хлопок                      S до XXL                 </t>
    </r>
    <r>
      <rPr>
        <sz val="10"/>
        <color rgb="FF0000FF"/>
        <rFont val="Arial Cyr"/>
        <family val="0"/>
        <charset val="204"/>
      </rPr>
      <t xml:space="preserve">  Штаны широкие  размер                      S до XXL </t>
    </r>
  </si>
  <si>
    <t xml:space="preserve">KH932</t>
  </si>
  <si>
    <t xml:space="preserve">FD003</t>
  </si>
  <si>
    <t xml:space="preserve">V640</t>
  </si>
  <si>
    <r>
      <rPr>
        <sz val="10"/>
        <rFont val="Arial Cyr"/>
        <family val="0"/>
        <charset val="204"/>
      </rPr>
      <t xml:space="preserve">Блуза с широкой лямкой размер                      S до XXL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 </t>
    </r>
    <r>
      <rPr>
        <sz val="10"/>
        <color rgb="FF0000FF"/>
        <rFont val="Arial Cyr"/>
        <family val="0"/>
        <charset val="204"/>
      </rPr>
      <t xml:space="preserve"> Рубашка размер                      S до XXL </t>
    </r>
    <r>
      <rPr>
        <sz val="10"/>
        <rFont val="Arial Cyr"/>
        <family val="0"/>
        <charset val="204"/>
      </rPr>
      <t xml:space="preserve">                </t>
    </r>
    <r>
      <rPr>
        <sz val="10"/>
        <color rgb="FFFF0000"/>
        <rFont val="Arial Cyr"/>
        <family val="0"/>
        <charset val="204"/>
      </rPr>
      <t xml:space="preserve">  шорты размер                      S до XXL</t>
    </r>
  </si>
  <si>
    <t xml:space="preserve">V641</t>
  </si>
  <si>
    <t xml:space="preserve">D187</t>
  </si>
  <si>
    <t xml:space="preserve">Платье, полиэстер, размер                      S до ХXL </t>
  </si>
  <si>
    <t xml:space="preserve">V342</t>
  </si>
  <si>
    <t xml:space="preserve">V672</t>
  </si>
  <si>
    <r>
      <rPr>
        <sz val="10"/>
        <rFont val="Arial Cyr"/>
        <family val="0"/>
        <charset val="204"/>
      </rPr>
      <t xml:space="preserve">Блуза на широкой лямке шифон размер                      S до XXL                </t>
    </r>
    <r>
      <rPr>
        <sz val="10"/>
        <color rgb="FF0000FF"/>
        <rFont val="Arial Cyr"/>
        <family val="0"/>
        <charset val="204"/>
      </rPr>
      <t xml:space="preserve"> Шорты размер                      S/M до L/XL</t>
    </r>
  </si>
  <si>
    <t xml:space="preserve">Z890</t>
  </si>
  <si>
    <r>
      <rPr>
        <sz val="10"/>
        <rFont val="Arial Cyr"/>
        <family val="0"/>
        <charset val="204"/>
      </rPr>
      <t xml:space="preserve">Блуза с длинным рукавом, полиэстер, размер                    S до L             </t>
    </r>
    <r>
      <rPr>
        <sz val="10"/>
        <color rgb="FF0000FF"/>
        <rFont val="Arial Cyr"/>
        <family val="0"/>
        <charset val="204"/>
      </rPr>
      <t xml:space="preserve">  Юбка, хлопок, размер                      S до XXL </t>
    </r>
  </si>
  <si>
    <t xml:space="preserve">T526</t>
  </si>
  <si>
    <t xml:space="preserve">D135</t>
  </si>
  <si>
    <t xml:space="preserve">хаки</t>
  </si>
  <si>
    <t xml:space="preserve">Туника шифон размер          S/M до L/XL</t>
  </si>
  <si>
    <t xml:space="preserve">сиреневый</t>
  </si>
  <si>
    <t xml:space="preserve">MH201</t>
  </si>
  <si>
    <t xml:space="preserve">Туника  шифон размер S/M до L/XL</t>
  </si>
  <si>
    <t xml:space="preserve">T970</t>
  </si>
  <si>
    <t xml:space="preserve">T972</t>
  </si>
  <si>
    <t xml:space="preserve">MH202</t>
  </si>
  <si>
    <t xml:space="preserve">T802</t>
  </si>
  <si>
    <t xml:space="preserve">Платье полиэстер размер                   S до  XXL</t>
  </si>
  <si>
    <t xml:space="preserve">Красный</t>
  </si>
  <si>
    <t xml:space="preserve">TF157</t>
  </si>
  <si>
    <t xml:space="preserve">Платье полиэстер размер S до XXL</t>
  </si>
  <si>
    <t xml:space="preserve">V677</t>
  </si>
  <si>
    <t xml:space="preserve">JC059</t>
  </si>
  <si>
    <r>
      <rPr>
        <sz val="10"/>
        <rFont val="Arial Cyr"/>
        <family val="0"/>
        <charset val="204"/>
      </rPr>
      <t xml:space="preserve">Блуза состав район размер S до XXL  </t>
    </r>
    <r>
      <rPr>
        <sz val="10"/>
        <color rgb="FF3366FF"/>
        <rFont val="Arial Cyr"/>
        <family val="0"/>
        <charset val="204"/>
      </rPr>
      <t xml:space="preserve">Юбка состав шифон размер S до XL</t>
    </r>
  </si>
  <si>
    <t xml:space="preserve">Z904</t>
  </si>
  <si>
    <t xml:space="preserve">Черный/Белый</t>
  </si>
  <si>
    <t xml:space="preserve">Сарафан хлопок размер S до XXL</t>
  </si>
  <si>
    <t xml:space="preserve">KH905</t>
  </si>
  <si>
    <t xml:space="preserve">Платье хлопок размер S до XXL</t>
  </si>
  <si>
    <t xml:space="preserve">Коралл</t>
  </si>
  <si>
    <t xml:space="preserve">HA119</t>
  </si>
  <si>
    <t xml:space="preserve">LX105</t>
  </si>
  <si>
    <r>
      <rPr>
        <sz val="10"/>
        <rFont val="Arial Cyr"/>
        <family val="0"/>
        <charset val="204"/>
      </rPr>
      <t xml:space="preserve">Блуза шифон размер S до  XL  </t>
    </r>
    <r>
      <rPr>
        <sz val="10"/>
        <color rgb="FF0000FF"/>
        <rFont val="Arial Cyr"/>
        <family val="0"/>
        <charset val="204"/>
      </rPr>
      <t xml:space="preserve">Юбка шифон размер S до XL</t>
    </r>
  </si>
  <si>
    <t xml:space="preserve">Беж</t>
  </si>
  <si>
    <t xml:space="preserve">LX106</t>
  </si>
  <si>
    <t xml:space="preserve">Блуза состав хлопок, полиэстер размер S до XXL</t>
  </si>
  <si>
    <t xml:space="preserve">Черный</t>
  </si>
  <si>
    <t xml:space="preserve">ER146</t>
  </si>
  <si>
    <t xml:space="preserve">Блуза состав хлопок  размер      S до XXL</t>
  </si>
  <si>
    <t xml:space="preserve">ER138</t>
  </si>
  <si>
    <t xml:space="preserve">HA116</t>
  </si>
  <si>
    <t xml:space="preserve">HA118</t>
  </si>
  <si>
    <t xml:space="preserve">Блуза 70% полиэстер, 30% хлопок размер        S до XXL</t>
  </si>
  <si>
    <t xml:space="preserve">TF159</t>
  </si>
  <si>
    <t xml:space="preserve">Жакет полиэстер размер S до XXL</t>
  </si>
  <si>
    <t xml:space="preserve">Бордовый</t>
  </si>
  <si>
    <t xml:space="preserve">TF168</t>
  </si>
  <si>
    <t xml:space="preserve">Туника полиэстер размер S  до XXL</t>
  </si>
  <si>
    <t xml:space="preserve">Голубой</t>
  </si>
  <si>
    <t xml:space="preserve">V660</t>
  </si>
  <si>
    <t xml:space="preserve">Персик</t>
  </si>
  <si>
    <t xml:space="preserve">Туника полиэстер рарзмер S  до XXL</t>
  </si>
  <si>
    <t xml:space="preserve">V681</t>
  </si>
  <si>
    <t xml:space="preserve">Фуксия</t>
  </si>
  <si>
    <t xml:space="preserve">Платье Хлопок размер F/S</t>
  </si>
  <si>
    <t xml:space="preserve">A528</t>
  </si>
  <si>
    <t xml:space="preserve">Платье, полиэстер, размер S до ХХL</t>
  </si>
  <si>
    <t xml:space="preserve">G348</t>
  </si>
  <si>
    <t xml:space="preserve">Платье хлопок размер F/S</t>
  </si>
  <si>
    <t xml:space="preserve">A527</t>
  </si>
  <si>
    <t xml:space="preserve">ER153</t>
  </si>
  <si>
    <r>
      <rPr>
        <sz val="10"/>
        <rFont val="Arial Cyr"/>
        <family val="0"/>
        <charset val="204"/>
      </rPr>
      <t xml:space="preserve">Блуза Вискоза, размер S XXL            </t>
    </r>
    <r>
      <rPr>
        <sz val="10"/>
        <color rgb="FF0000FF"/>
        <rFont val="Arial Cyr"/>
        <family val="0"/>
        <charset val="204"/>
      </rPr>
      <t xml:space="preserve">Шорта размер S до XXL</t>
    </r>
  </si>
  <si>
    <t xml:space="preserve">V647</t>
  </si>
  <si>
    <t xml:space="preserve">Платье, хлопок, размер S/M до L/XL</t>
  </si>
  <si>
    <t xml:space="preserve">K232</t>
  </si>
  <si>
    <t xml:space="preserve">Сарафан, состав хлопок, размер            S  до XXL</t>
  </si>
  <si>
    <t xml:space="preserve">КН917</t>
  </si>
  <si>
    <t xml:space="preserve">Платье состав полиэстер размер            S  до XXL</t>
  </si>
  <si>
    <t xml:space="preserve">DP009</t>
  </si>
  <si>
    <t xml:space="preserve">Сарафан, состав хлопок, размер            S  до XL</t>
  </si>
  <si>
    <t xml:space="preserve">Q440</t>
  </si>
  <si>
    <t xml:space="preserve">Платье рукав 3/4 полиэстер размер                      S до XXL  </t>
  </si>
  <si>
    <t xml:space="preserve">MH205</t>
  </si>
  <si>
    <t xml:space="preserve">Шорты, хлопок,  размер                      S до XXL  </t>
  </si>
  <si>
    <t xml:space="preserve">Z853</t>
  </si>
  <si>
    <t xml:space="preserve">Платье, шифон,  размер                      S до XXL  </t>
  </si>
  <si>
    <t xml:space="preserve">TF119</t>
  </si>
  <si>
    <t xml:space="preserve">Блуза, полиэстер,  размер                      S до XXL  </t>
  </si>
  <si>
    <t xml:space="preserve">TF114</t>
  </si>
  <si>
    <r>
      <rPr>
        <sz val="10"/>
        <rFont val="Arial Cyr"/>
        <family val="0"/>
        <charset val="204"/>
      </rPr>
      <t xml:space="preserve">Рубашка с длинным рукавом, хлопок                            размер S до  ХXL  </t>
    </r>
    <r>
      <rPr>
        <sz val="10"/>
        <color rgb="FF0066CC"/>
        <rFont val="Arial Cyr"/>
        <family val="0"/>
        <charset val="204"/>
      </rPr>
      <t xml:space="preserve">Кардиган, размер S до XL</t>
    </r>
  </si>
  <si>
    <t xml:space="preserve">T942</t>
  </si>
  <si>
    <t xml:space="preserve">JC047</t>
  </si>
  <si>
    <t xml:space="preserve">ecru</t>
  </si>
  <si>
    <t xml:space="preserve">Топ, хлопок,  размер                      S до XL  </t>
  </si>
  <si>
    <t xml:space="preserve">Рубашка, хлопок,  размер                      S до XL  </t>
  </si>
  <si>
    <r>
      <rPr>
        <sz val="10"/>
        <rFont val="Arial Cyr"/>
        <family val="0"/>
        <charset val="204"/>
      </rPr>
      <t xml:space="preserve">Топ, хлопок                            размер S до  XL  </t>
    </r>
    <r>
      <rPr>
        <sz val="10"/>
        <color rgb="FF0066CC"/>
        <rFont val="Arial Cyr"/>
        <family val="0"/>
        <charset val="204"/>
      </rPr>
      <t xml:space="preserve">Шорты, хлопок, размер S до XL</t>
    </r>
  </si>
  <si>
    <r>
      <rPr>
        <sz val="10"/>
        <rFont val="Arial Cyr"/>
        <family val="0"/>
        <charset val="204"/>
      </rPr>
      <t xml:space="preserve">Рубашка, хлопок                            размер S до  XL  </t>
    </r>
    <r>
      <rPr>
        <sz val="10"/>
        <color rgb="FF0066CC"/>
        <rFont val="Arial Cyr"/>
        <family val="0"/>
        <charset val="204"/>
      </rPr>
      <t xml:space="preserve">Штаны, хлопок, размер S до XL</t>
    </r>
  </si>
  <si>
    <t xml:space="preserve">Топ, хлопок,  размер                      S до ХXL  </t>
  </si>
  <si>
    <t xml:space="preserve">Сарафан, хлопок,  размер                      S до XL  </t>
  </si>
  <si>
    <t xml:space="preserve">Платье, полиэстер,  размер                      S до XXL  </t>
  </si>
  <si>
    <t xml:space="preserve">LA005</t>
  </si>
  <si>
    <t xml:space="preserve">Туника, полиэстер,  размер                      S до XL  </t>
  </si>
  <si>
    <t xml:space="preserve">Юбка, хлопок,  размер                      S до XL  </t>
  </si>
  <si>
    <t xml:space="preserve">Туника, полиэстер,  размер                      S до ХXL  </t>
  </si>
  <si>
    <r>
      <rPr>
        <sz val="10"/>
        <rFont val="Arial Cyr"/>
        <family val="0"/>
        <charset val="204"/>
      </rPr>
      <t xml:space="preserve">Рубашка, хлопок                            размер S до  XL  </t>
    </r>
    <r>
      <rPr>
        <sz val="10"/>
        <color rgb="FF0066CC"/>
        <rFont val="Arial Cyr"/>
        <family val="0"/>
        <charset val="204"/>
      </rPr>
      <t xml:space="preserve">Шорты, хлопок, размер S до XL</t>
    </r>
  </si>
  <si>
    <t xml:space="preserve">Комбинезон, хлопок,  размер                      S до XXL  </t>
  </si>
  <si>
    <t xml:space="preserve">Р733</t>
  </si>
  <si>
    <t xml:space="preserve">Рубашка, хлопок,  размер                      S до ХXL  </t>
  </si>
  <si>
    <t xml:space="preserve">K151</t>
  </si>
  <si>
    <r>
      <rPr>
        <sz val="10"/>
        <rFont val="Arial Cyr"/>
        <family val="0"/>
        <charset val="204"/>
      </rPr>
      <t xml:space="preserve">Блуза, хлопок размер L,XL,XXL </t>
    </r>
    <r>
      <rPr>
        <sz val="10"/>
        <color rgb="FF3366FF"/>
        <rFont val="Arial Cyr"/>
        <family val="0"/>
        <charset val="204"/>
      </rPr>
      <t xml:space="preserve">Юбка, хлопок, размер S/M  L/XL</t>
    </r>
  </si>
  <si>
    <t xml:space="preserve">HA095</t>
  </si>
  <si>
    <t xml:space="preserve">коралловый</t>
  </si>
  <si>
    <t xml:space="preserve">Юбка, хлопок, размер S/M  L/XL</t>
  </si>
  <si>
    <t xml:space="preserve">HA097</t>
  </si>
  <si>
    <t xml:space="preserve">лимонный</t>
  </si>
  <si>
    <t xml:space="preserve">HA099</t>
  </si>
  <si>
    <t xml:space="preserve">Рубашка, хлопок, размер S-XXL</t>
  </si>
  <si>
    <t xml:space="preserve">HA105</t>
  </si>
  <si>
    <t xml:space="preserve">HA106</t>
  </si>
  <si>
    <t xml:space="preserve">JC056</t>
  </si>
  <si>
    <t xml:space="preserve">Платье, хлопок, размер S-XXL</t>
  </si>
  <si>
    <t xml:space="preserve">Куртка, полиэстр, размер S-XXL</t>
  </si>
  <si>
    <t xml:space="preserve">Юбка, полиэстр, размер S-XXL</t>
  </si>
  <si>
    <t xml:space="preserve">V661</t>
  </si>
  <si>
    <t xml:space="preserve">Топ, хлопок,   размер S-XXL</t>
  </si>
  <si>
    <t xml:space="preserve">KH930</t>
  </si>
  <si>
    <t xml:space="preserve">Жилет,           размер  S-XL</t>
  </si>
  <si>
    <t xml:space="preserve">натуральный</t>
  </si>
  <si>
    <t xml:space="preserve">LX101</t>
  </si>
  <si>
    <t xml:space="preserve">Болеро,          размер S-XL</t>
  </si>
  <si>
    <t xml:space="preserve">LX102</t>
  </si>
  <si>
    <t xml:space="preserve">Шорты,           размер 38-44</t>
  </si>
  <si>
    <t xml:space="preserve">изумрудный</t>
  </si>
  <si>
    <t xml:space="preserve">Размеры женской одежды - блузки, джемпера, свитеры</t>
  </si>
  <si>
    <t xml:space="preserve">Буквенные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Россия</t>
  </si>
  <si>
    <t xml:space="preserve">Европа</t>
  </si>
  <si>
    <t xml:space="preserve">Англия</t>
  </si>
  <si>
    <t xml:space="preserve">Америка</t>
  </si>
  <si>
    <t xml:space="preserve">РАЗМЕР</t>
  </si>
  <si>
    <t xml:space="preserve">Рост</t>
  </si>
  <si>
    <t xml:space="preserve">Обхват груди</t>
  </si>
  <si>
    <t xml:space="preserve">Обхват бедер</t>
  </si>
  <si>
    <r>
      <rPr>
        <sz val="12"/>
        <color rgb="FF000000"/>
        <rFont val="Times New Roman"/>
        <family val="1"/>
        <charset val="204"/>
      </rPr>
      <t xml:space="preserve">   </t>
    </r>
    <r>
      <rPr>
        <b val="true"/>
        <sz val="12"/>
        <color rgb="FF000000"/>
        <rFont val="Times New Roman"/>
        <family val="1"/>
        <charset val="204"/>
      </rPr>
      <t xml:space="preserve">Размер:</t>
    </r>
    <r>
      <rPr>
        <sz val="12"/>
        <color rgb="FF000000"/>
        <rFont val="Times New Roman"/>
        <family val="1"/>
        <charset val="204"/>
      </rPr>
      <t xml:space="preserve"> размер модели.</t>
    </r>
  </si>
  <si>
    <r>
      <rPr>
        <sz val="12"/>
        <color rgb="FF000000"/>
        <rFont val="Times New Roman"/>
        <family val="1"/>
        <charset val="204"/>
      </rPr>
      <t xml:space="preserve">   </t>
    </r>
    <r>
      <rPr>
        <b val="true"/>
        <sz val="12"/>
        <color rgb="FF000000"/>
        <rFont val="Times New Roman"/>
        <family val="1"/>
        <charset val="204"/>
      </rPr>
      <t xml:space="preserve">Рост:</t>
    </r>
    <r>
      <rPr>
        <sz val="12"/>
        <color rgb="FF000000"/>
        <rFont val="Times New Roman"/>
        <family val="1"/>
        <charset val="204"/>
      </rPr>
      <t xml:space="preserve"> измеряется без обуви от затылка до подошвы</t>
    </r>
  </si>
  <si>
    <r>
      <rPr>
        <sz val="12"/>
        <color rgb="FF000000"/>
        <rFont val="Times New Roman"/>
        <family val="1"/>
        <charset val="204"/>
      </rPr>
      <t xml:space="preserve">   </t>
    </r>
    <r>
      <rPr>
        <b val="true"/>
        <sz val="12"/>
        <color rgb="FF000000"/>
        <rFont val="Times New Roman"/>
        <family val="1"/>
        <charset val="204"/>
      </rPr>
      <t xml:space="preserve">Обхват груди:</t>
    </r>
    <r>
      <rPr>
        <sz val="12"/>
        <color rgb="FF000000"/>
        <rFont val="Times New Roman"/>
        <family val="1"/>
        <charset val="204"/>
      </rPr>
      <t xml:space="preserve"> горизонтально по самым выступающим местам.</t>
    </r>
  </si>
  <si>
    <r>
      <rPr>
        <sz val="12"/>
        <color rgb="FF000000"/>
        <rFont val="Times New Roman"/>
        <family val="1"/>
        <charset val="204"/>
      </rPr>
      <t xml:space="preserve">   </t>
    </r>
    <r>
      <rPr>
        <b val="true"/>
        <sz val="12"/>
        <color rgb="FF000000"/>
        <rFont val="Times New Roman"/>
        <family val="1"/>
        <charset val="204"/>
      </rPr>
      <t xml:space="preserve">Обхват бедер (ягодиц):</t>
    </r>
    <r>
      <rPr>
        <sz val="12"/>
        <color rgb="FF000000"/>
        <rFont val="Times New Roman"/>
        <family val="1"/>
        <charset val="204"/>
      </rPr>
      <t xml:space="preserve"> измеряется по самым выступающим места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&quot;р.&quot;"/>
    <numFmt numFmtId="167" formatCode="0"/>
    <numFmt numFmtId="168" formatCode="[$-409]d\-mmm\-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color rgb="FFFFFFFF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1"/>
      <color rgb="FF3366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66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8720</xdr:rowOff>
    </xdr:from>
    <xdr:to>
      <xdr:col>1</xdr:col>
      <xdr:colOff>1783080</xdr:colOff>
      <xdr:row>2</xdr:row>
      <xdr:rowOff>124560</xdr:rowOff>
    </xdr:to>
    <xdr:pic>
      <xdr:nvPicPr>
        <xdr:cNvPr id="0" name="Picture 48" descr="ada"/>
        <xdr:cNvPicPr/>
      </xdr:nvPicPr>
      <xdr:blipFill>
        <a:blip r:embed="rId1"/>
        <a:stretch/>
      </xdr:blipFill>
      <xdr:spPr>
        <a:xfrm>
          <a:off x="139680" y="66240"/>
          <a:ext cx="16826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</xdr:row>
      <xdr:rowOff>0</xdr:rowOff>
    </xdr:from>
    <xdr:to>
      <xdr:col>1</xdr:col>
      <xdr:colOff>1734120</xdr:colOff>
      <xdr:row>12</xdr:row>
      <xdr:rowOff>9360</xdr:rowOff>
    </xdr:to>
    <xdr:pic>
      <xdr:nvPicPr>
        <xdr:cNvPr id="1" name="Рисунок 90" descr="_MG_3107.jpg"/>
        <xdr:cNvPicPr/>
      </xdr:nvPicPr>
      <xdr:blipFill>
        <a:blip r:embed="rId2"/>
        <a:stretch/>
      </xdr:blipFill>
      <xdr:spPr>
        <a:xfrm>
          <a:off x="29520" y="1009800"/>
          <a:ext cx="17438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734120</xdr:colOff>
      <xdr:row>33</xdr:row>
      <xdr:rowOff>9360</xdr:rowOff>
    </xdr:to>
    <xdr:pic>
      <xdr:nvPicPr>
        <xdr:cNvPr id="2" name="Рисунок 93" descr="_MG_2746.jpg"/>
        <xdr:cNvPicPr/>
      </xdr:nvPicPr>
      <xdr:blipFill>
        <a:blip r:embed="rId3"/>
        <a:stretch/>
      </xdr:blipFill>
      <xdr:spPr>
        <a:xfrm>
          <a:off x="39240" y="8962920"/>
          <a:ext cx="17341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38160</xdr:rowOff>
    </xdr:from>
    <xdr:to>
      <xdr:col>1</xdr:col>
      <xdr:colOff>1843920</xdr:colOff>
      <xdr:row>47</xdr:row>
      <xdr:rowOff>9360</xdr:rowOff>
    </xdr:to>
    <xdr:pic>
      <xdr:nvPicPr>
        <xdr:cNvPr id="3" name="Рисунок 95" descr="_MG_3290.jpg"/>
        <xdr:cNvPicPr/>
      </xdr:nvPicPr>
      <xdr:blipFill>
        <a:blip r:embed="rId4"/>
        <a:stretch/>
      </xdr:blipFill>
      <xdr:spPr>
        <a:xfrm>
          <a:off x="49320" y="11477520"/>
          <a:ext cx="18338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0</xdr:rowOff>
    </xdr:from>
    <xdr:to>
      <xdr:col>1</xdr:col>
      <xdr:colOff>1905120</xdr:colOff>
      <xdr:row>53</xdr:row>
      <xdr:rowOff>781560</xdr:rowOff>
    </xdr:to>
    <xdr:pic>
      <xdr:nvPicPr>
        <xdr:cNvPr id="4" name="Рисунок 96" descr="_MG_3282.jpg"/>
        <xdr:cNvPicPr/>
      </xdr:nvPicPr>
      <xdr:blipFill>
        <a:blip r:embed="rId5"/>
        <a:stretch/>
      </xdr:blipFill>
      <xdr:spPr>
        <a:xfrm>
          <a:off x="49320" y="14106600"/>
          <a:ext cx="18950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9000</xdr:rowOff>
    </xdr:from>
    <xdr:to>
      <xdr:col>1</xdr:col>
      <xdr:colOff>1802880</xdr:colOff>
      <xdr:row>60</xdr:row>
      <xdr:rowOff>657360</xdr:rowOff>
    </xdr:to>
    <xdr:pic>
      <xdr:nvPicPr>
        <xdr:cNvPr id="5" name="Рисунок 97" descr="_MG_3308.jpg"/>
        <xdr:cNvPicPr/>
      </xdr:nvPicPr>
      <xdr:blipFill>
        <a:blip r:embed="rId6"/>
        <a:stretch/>
      </xdr:blipFill>
      <xdr:spPr>
        <a:xfrm>
          <a:off x="39240" y="16858800"/>
          <a:ext cx="180288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000</xdr:rowOff>
    </xdr:from>
    <xdr:to>
      <xdr:col>1</xdr:col>
      <xdr:colOff>1883160</xdr:colOff>
      <xdr:row>67</xdr:row>
      <xdr:rowOff>772200</xdr:rowOff>
    </xdr:to>
    <xdr:pic>
      <xdr:nvPicPr>
        <xdr:cNvPr id="6" name="Рисунок 98" descr="_MG_3128.jpg"/>
        <xdr:cNvPicPr/>
      </xdr:nvPicPr>
      <xdr:blipFill>
        <a:blip r:embed="rId7"/>
        <a:stretch/>
      </xdr:blipFill>
      <xdr:spPr>
        <a:xfrm>
          <a:off x="39240" y="19468440"/>
          <a:ext cx="1883160" cy="26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</xdr:row>
      <xdr:rowOff>0</xdr:rowOff>
    </xdr:from>
    <xdr:to>
      <xdr:col>1</xdr:col>
      <xdr:colOff>1963800</xdr:colOff>
      <xdr:row>76</xdr:row>
      <xdr:rowOff>95040</xdr:rowOff>
    </xdr:to>
    <xdr:pic>
      <xdr:nvPicPr>
        <xdr:cNvPr id="7" name="Рисунок 99" descr="_MG_3080.jpg"/>
        <xdr:cNvPicPr/>
      </xdr:nvPicPr>
      <xdr:blipFill>
        <a:blip r:embed="rId8"/>
        <a:stretch/>
      </xdr:blipFill>
      <xdr:spPr>
        <a:xfrm>
          <a:off x="49320" y="22202640"/>
          <a:ext cx="19537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6</xdr:row>
      <xdr:rowOff>9000</xdr:rowOff>
    </xdr:from>
    <xdr:to>
      <xdr:col>1</xdr:col>
      <xdr:colOff>1814400</xdr:colOff>
      <xdr:row>101</xdr:row>
      <xdr:rowOff>656280</xdr:rowOff>
    </xdr:to>
    <xdr:pic>
      <xdr:nvPicPr>
        <xdr:cNvPr id="8" name="Рисунок 100" descr="_MG_2991.jpg"/>
        <xdr:cNvPicPr/>
      </xdr:nvPicPr>
      <xdr:blipFill>
        <a:blip r:embed="rId9"/>
        <a:stretch/>
      </xdr:blipFill>
      <xdr:spPr>
        <a:xfrm>
          <a:off x="49320" y="25097760"/>
          <a:ext cx="18043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3</xdr:row>
      <xdr:rowOff>0</xdr:rowOff>
    </xdr:from>
    <xdr:to>
      <xdr:col>1</xdr:col>
      <xdr:colOff>1934280</xdr:colOff>
      <xdr:row>108</xdr:row>
      <xdr:rowOff>846360</xdr:rowOff>
    </xdr:to>
    <xdr:pic>
      <xdr:nvPicPr>
        <xdr:cNvPr id="9" name="Рисунок 101" descr="_MG_3039.jpg"/>
        <xdr:cNvPicPr/>
      </xdr:nvPicPr>
      <xdr:blipFill>
        <a:blip r:embed="rId10"/>
        <a:stretch/>
      </xdr:blipFill>
      <xdr:spPr>
        <a:xfrm>
          <a:off x="29520" y="27727200"/>
          <a:ext cx="1944000" cy="27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0</xdr:row>
      <xdr:rowOff>19440</xdr:rowOff>
    </xdr:from>
    <xdr:to>
      <xdr:col>2</xdr:col>
      <xdr:colOff>30600</xdr:colOff>
      <xdr:row>115</xdr:row>
      <xdr:rowOff>999360</xdr:rowOff>
    </xdr:to>
    <xdr:pic>
      <xdr:nvPicPr>
        <xdr:cNvPr id="10" name="Рисунок 102" descr="_MG_3118.jpg"/>
        <xdr:cNvPicPr/>
      </xdr:nvPicPr>
      <xdr:blipFill>
        <a:blip r:embed="rId11"/>
        <a:stretch/>
      </xdr:blipFill>
      <xdr:spPr>
        <a:xfrm>
          <a:off x="49320" y="30594600"/>
          <a:ext cx="2033640" cy="28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9000</xdr:rowOff>
    </xdr:from>
    <xdr:to>
      <xdr:col>1</xdr:col>
      <xdr:colOff>1883160</xdr:colOff>
      <xdr:row>122</xdr:row>
      <xdr:rowOff>771840</xdr:rowOff>
    </xdr:to>
    <xdr:pic>
      <xdr:nvPicPr>
        <xdr:cNvPr id="11" name="Рисунок 103" descr="_MG_2847.jpg"/>
        <xdr:cNvPicPr/>
      </xdr:nvPicPr>
      <xdr:blipFill>
        <a:blip r:embed="rId12"/>
        <a:stretch/>
      </xdr:blipFill>
      <xdr:spPr>
        <a:xfrm>
          <a:off x="39240" y="33555960"/>
          <a:ext cx="1883160" cy="26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1</xdr:row>
      <xdr:rowOff>0</xdr:rowOff>
    </xdr:from>
    <xdr:to>
      <xdr:col>1</xdr:col>
      <xdr:colOff>1914840</xdr:colOff>
      <xdr:row>136</xdr:row>
      <xdr:rowOff>790200</xdr:rowOff>
    </xdr:to>
    <xdr:pic>
      <xdr:nvPicPr>
        <xdr:cNvPr id="12" name="Рисунок 105" descr="_MG_3098.jpg"/>
        <xdr:cNvPicPr/>
      </xdr:nvPicPr>
      <xdr:blipFill>
        <a:blip r:embed="rId13"/>
        <a:stretch/>
      </xdr:blipFill>
      <xdr:spPr>
        <a:xfrm>
          <a:off x="49320" y="39033360"/>
          <a:ext cx="19047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8640</xdr:rowOff>
    </xdr:from>
    <xdr:to>
      <xdr:col>1</xdr:col>
      <xdr:colOff>1914840</xdr:colOff>
      <xdr:row>143</xdr:row>
      <xdr:rowOff>808920</xdr:rowOff>
    </xdr:to>
    <xdr:pic>
      <xdr:nvPicPr>
        <xdr:cNvPr id="13" name="Рисунок 106" descr="_MG_2890.jpg"/>
        <xdr:cNvPicPr/>
      </xdr:nvPicPr>
      <xdr:blipFill>
        <a:blip r:embed="rId14"/>
        <a:stretch/>
      </xdr:blipFill>
      <xdr:spPr>
        <a:xfrm>
          <a:off x="39240" y="41814000"/>
          <a:ext cx="19148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5120</xdr:colOff>
      <xdr:row>151</xdr:row>
      <xdr:rowOff>410040</xdr:rowOff>
    </xdr:to>
    <xdr:pic>
      <xdr:nvPicPr>
        <xdr:cNvPr id="14" name="Рисунок 107" descr="_MG_2726.jpg"/>
        <xdr:cNvPicPr/>
      </xdr:nvPicPr>
      <xdr:blipFill>
        <a:blip r:embed="rId15"/>
        <a:stretch/>
      </xdr:blipFill>
      <xdr:spPr>
        <a:xfrm>
          <a:off x="39240" y="44596080"/>
          <a:ext cx="19051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3</xdr:row>
      <xdr:rowOff>9000</xdr:rowOff>
    </xdr:from>
    <xdr:to>
      <xdr:col>1</xdr:col>
      <xdr:colOff>1924560</xdr:colOff>
      <xdr:row>158</xdr:row>
      <xdr:rowOff>808920</xdr:rowOff>
    </xdr:to>
    <xdr:pic>
      <xdr:nvPicPr>
        <xdr:cNvPr id="15" name="Рисунок 108" descr="_MG_2778.jpg"/>
        <xdr:cNvPicPr/>
      </xdr:nvPicPr>
      <xdr:blipFill>
        <a:blip r:embed="rId16"/>
        <a:stretch/>
      </xdr:blipFill>
      <xdr:spPr>
        <a:xfrm>
          <a:off x="49320" y="47367360"/>
          <a:ext cx="19144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0</xdr:row>
      <xdr:rowOff>0</xdr:rowOff>
    </xdr:from>
    <xdr:to>
      <xdr:col>1</xdr:col>
      <xdr:colOff>1934280</xdr:colOff>
      <xdr:row>165</xdr:row>
      <xdr:rowOff>818640</xdr:rowOff>
    </xdr:to>
    <xdr:pic>
      <xdr:nvPicPr>
        <xdr:cNvPr id="16" name="Рисунок 109" descr="_MG_2878.jpg"/>
        <xdr:cNvPicPr/>
      </xdr:nvPicPr>
      <xdr:blipFill>
        <a:blip r:embed="rId17"/>
        <a:stretch/>
      </xdr:blipFill>
      <xdr:spPr>
        <a:xfrm>
          <a:off x="49320" y="50139720"/>
          <a:ext cx="192420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7</xdr:row>
      <xdr:rowOff>9000</xdr:rowOff>
    </xdr:from>
    <xdr:to>
      <xdr:col>1</xdr:col>
      <xdr:colOff>1895040</xdr:colOff>
      <xdr:row>172</xdr:row>
      <xdr:rowOff>761760</xdr:rowOff>
    </xdr:to>
    <xdr:pic>
      <xdr:nvPicPr>
        <xdr:cNvPr id="17" name="Рисунок 110" descr="_MG_3120.jpg"/>
        <xdr:cNvPicPr/>
      </xdr:nvPicPr>
      <xdr:blipFill>
        <a:blip r:embed="rId18"/>
        <a:stretch/>
      </xdr:blipFill>
      <xdr:spPr>
        <a:xfrm>
          <a:off x="59040" y="52939440"/>
          <a:ext cx="187524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4</xdr:row>
      <xdr:rowOff>0</xdr:rowOff>
    </xdr:from>
    <xdr:to>
      <xdr:col>1</xdr:col>
      <xdr:colOff>1863720</xdr:colOff>
      <xdr:row>179</xdr:row>
      <xdr:rowOff>725040</xdr:rowOff>
    </xdr:to>
    <xdr:pic>
      <xdr:nvPicPr>
        <xdr:cNvPr id="18" name="Рисунок 111" descr="_MG_3232.jpg"/>
        <xdr:cNvPicPr/>
      </xdr:nvPicPr>
      <xdr:blipFill>
        <a:blip r:embed="rId19"/>
        <a:stretch/>
      </xdr:blipFill>
      <xdr:spPr>
        <a:xfrm>
          <a:off x="49320" y="55645200"/>
          <a:ext cx="185364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66600</xdr:rowOff>
    </xdr:from>
    <xdr:to>
      <xdr:col>1</xdr:col>
      <xdr:colOff>1873440</xdr:colOff>
      <xdr:row>193</xdr:row>
      <xdr:rowOff>725040</xdr:rowOff>
    </xdr:to>
    <xdr:pic>
      <xdr:nvPicPr>
        <xdr:cNvPr id="19" name="Рисунок 113" descr="_MG_3180.jpg"/>
        <xdr:cNvPicPr/>
      </xdr:nvPicPr>
      <xdr:blipFill>
        <a:blip r:embed="rId20"/>
        <a:stretch/>
      </xdr:blipFill>
      <xdr:spPr>
        <a:xfrm>
          <a:off x="39240" y="61131240"/>
          <a:ext cx="1873440" cy="26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5</xdr:row>
      <xdr:rowOff>19080</xdr:rowOff>
    </xdr:from>
    <xdr:to>
      <xdr:col>1</xdr:col>
      <xdr:colOff>1873440</xdr:colOff>
      <xdr:row>200</xdr:row>
      <xdr:rowOff>781560</xdr:rowOff>
    </xdr:to>
    <xdr:pic>
      <xdr:nvPicPr>
        <xdr:cNvPr id="20" name="Рисунок 114" descr="_MG_3210.jpg"/>
        <xdr:cNvPicPr/>
      </xdr:nvPicPr>
      <xdr:blipFill>
        <a:blip r:embed="rId21"/>
        <a:stretch/>
      </xdr:blipFill>
      <xdr:spPr>
        <a:xfrm>
          <a:off x="29520" y="63855720"/>
          <a:ext cx="18831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6</xdr:row>
      <xdr:rowOff>0</xdr:rowOff>
    </xdr:from>
    <xdr:to>
      <xdr:col>1</xdr:col>
      <xdr:colOff>1895040</xdr:colOff>
      <xdr:row>221</xdr:row>
      <xdr:rowOff>762120</xdr:rowOff>
    </xdr:to>
    <xdr:pic>
      <xdr:nvPicPr>
        <xdr:cNvPr id="21" name="Рисунок 117" descr="_MG_2722.jpg"/>
        <xdr:cNvPicPr/>
      </xdr:nvPicPr>
      <xdr:blipFill>
        <a:blip r:embed="rId22"/>
        <a:stretch/>
      </xdr:blipFill>
      <xdr:spPr>
        <a:xfrm>
          <a:off x="49320" y="72085320"/>
          <a:ext cx="1884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56880</xdr:rowOff>
    </xdr:from>
    <xdr:to>
      <xdr:col>1</xdr:col>
      <xdr:colOff>1895040</xdr:colOff>
      <xdr:row>228</xdr:row>
      <xdr:rowOff>771840</xdr:rowOff>
    </xdr:to>
    <xdr:pic>
      <xdr:nvPicPr>
        <xdr:cNvPr id="22" name="Рисунок 118" descr="_MG_3321.jpg"/>
        <xdr:cNvPicPr/>
      </xdr:nvPicPr>
      <xdr:blipFill>
        <a:blip r:embed="rId23"/>
        <a:stretch/>
      </xdr:blipFill>
      <xdr:spPr>
        <a:xfrm>
          <a:off x="39240" y="74809080"/>
          <a:ext cx="189504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0</xdr:row>
      <xdr:rowOff>9720</xdr:rowOff>
    </xdr:from>
    <xdr:to>
      <xdr:col>1</xdr:col>
      <xdr:colOff>1924560</xdr:colOff>
      <xdr:row>239</xdr:row>
      <xdr:rowOff>466920</xdr:rowOff>
    </xdr:to>
    <xdr:pic>
      <xdr:nvPicPr>
        <xdr:cNvPr id="23" name="Рисунок 119" descr="_MG_3241.jpg"/>
        <xdr:cNvPicPr/>
      </xdr:nvPicPr>
      <xdr:blipFill>
        <a:blip r:embed="rId24"/>
        <a:stretch/>
      </xdr:blipFill>
      <xdr:spPr>
        <a:xfrm>
          <a:off x="49320" y="77571720"/>
          <a:ext cx="19144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1</xdr:row>
      <xdr:rowOff>9000</xdr:rowOff>
    </xdr:from>
    <xdr:to>
      <xdr:col>1</xdr:col>
      <xdr:colOff>1934280</xdr:colOff>
      <xdr:row>247</xdr:row>
      <xdr:rowOff>447840</xdr:rowOff>
    </xdr:to>
    <xdr:pic>
      <xdr:nvPicPr>
        <xdr:cNvPr id="24" name="Рисунок 120" descr="_MG_2770.jpg"/>
        <xdr:cNvPicPr/>
      </xdr:nvPicPr>
      <xdr:blipFill>
        <a:blip r:embed="rId25"/>
        <a:stretch/>
      </xdr:blipFill>
      <xdr:spPr>
        <a:xfrm>
          <a:off x="49320" y="80352360"/>
          <a:ext cx="19242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9</xdr:row>
      <xdr:rowOff>9000</xdr:rowOff>
    </xdr:from>
    <xdr:to>
      <xdr:col>1</xdr:col>
      <xdr:colOff>1944360</xdr:colOff>
      <xdr:row>254</xdr:row>
      <xdr:rowOff>837360</xdr:rowOff>
    </xdr:to>
    <xdr:pic>
      <xdr:nvPicPr>
        <xdr:cNvPr id="25" name="Рисунок 121" descr="_MG_3159.jpg"/>
        <xdr:cNvPicPr/>
      </xdr:nvPicPr>
      <xdr:blipFill>
        <a:blip r:embed="rId26"/>
        <a:stretch/>
      </xdr:blipFill>
      <xdr:spPr>
        <a:xfrm>
          <a:off x="49320" y="83171880"/>
          <a:ext cx="19342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6</xdr:row>
      <xdr:rowOff>19440</xdr:rowOff>
    </xdr:from>
    <xdr:to>
      <xdr:col>1</xdr:col>
      <xdr:colOff>1854000</xdr:colOff>
      <xdr:row>261</xdr:row>
      <xdr:rowOff>723240</xdr:rowOff>
    </xdr:to>
    <xdr:pic>
      <xdr:nvPicPr>
        <xdr:cNvPr id="26" name="Рисунок 122" descr="_MG_2951.jpg"/>
        <xdr:cNvPicPr/>
      </xdr:nvPicPr>
      <xdr:blipFill>
        <a:blip r:embed="rId27"/>
        <a:stretch/>
      </xdr:blipFill>
      <xdr:spPr>
        <a:xfrm>
          <a:off x="49320" y="85992120"/>
          <a:ext cx="184392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3</xdr:row>
      <xdr:rowOff>0</xdr:rowOff>
    </xdr:from>
    <xdr:to>
      <xdr:col>1</xdr:col>
      <xdr:colOff>1895040</xdr:colOff>
      <xdr:row>268</xdr:row>
      <xdr:rowOff>753480</xdr:rowOff>
    </xdr:to>
    <xdr:pic>
      <xdr:nvPicPr>
        <xdr:cNvPr id="27" name="Рисунок 124" descr="_MG_2969.jpg"/>
        <xdr:cNvPicPr/>
      </xdr:nvPicPr>
      <xdr:blipFill>
        <a:blip r:embed="rId28"/>
        <a:stretch/>
      </xdr:blipFill>
      <xdr:spPr>
        <a:xfrm>
          <a:off x="59040" y="88696800"/>
          <a:ext cx="187524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0</xdr:row>
      <xdr:rowOff>0</xdr:rowOff>
    </xdr:from>
    <xdr:to>
      <xdr:col>1</xdr:col>
      <xdr:colOff>1883160</xdr:colOff>
      <xdr:row>275</xdr:row>
      <xdr:rowOff>753120</xdr:rowOff>
    </xdr:to>
    <xdr:pic>
      <xdr:nvPicPr>
        <xdr:cNvPr id="28" name="Рисунок 125" descr="_MG_2755.jpg"/>
        <xdr:cNvPicPr/>
      </xdr:nvPicPr>
      <xdr:blipFill>
        <a:blip r:embed="rId29"/>
        <a:stretch/>
      </xdr:blipFill>
      <xdr:spPr>
        <a:xfrm>
          <a:off x="49320" y="91420920"/>
          <a:ext cx="187308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7</xdr:row>
      <xdr:rowOff>0</xdr:rowOff>
    </xdr:from>
    <xdr:to>
      <xdr:col>1</xdr:col>
      <xdr:colOff>1924560</xdr:colOff>
      <xdr:row>282</xdr:row>
      <xdr:rowOff>810360</xdr:rowOff>
    </xdr:to>
    <xdr:pic>
      <xdr:nvPicPr>
        <xdr:cNvPr id="29" name="Рисунок 126" descr="_MG_3147.jpg"/>
        <xdr:cNvPicPr/>
      </xdr:nvPicPr>
      <xdr:blipFill>
        <a:blip r:embed="rId30"/>
        <a:stretch/>
      </xdr:blipFill>
      <xdr:spPr>
        <a:xfrm>
          <a:off x="49320" y="94135680"/>
          <a:ext cx="191448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4</xdr:row>
      <xdr:rowOff>9000</xdr:rowOff>
    </xdr:from>
    <xdr:to>
      <xdr:col>1</xdr:col>
      <xdr:colOff>1883160</xdr:colOff>
      <xdr:row>289</xdr:row>
      <xdr:rowOff>762480</xdr:rowOff>
    </xdr:to>
    <xdr:pic>
      <xdr:nvPicPr>
        <xdr:cNvPr id="30" name="Рисунок 127" descr="_MG_3249.jpg"/>
        <xdr:cNvPicPr/>
      </xdr:nvPicPr>
      <xdr:blipFill>
        <a:blip r:embed="rId31"/>
        <a:stretch/>
      </xdr:blipFill>
      <xdr:spPr>
        <a:xfrm>
          <a:off x="49320" y="96954480"/>
          <a:ext cx="187308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1</xdr:row>
      <xdr:rowOff>0</xdr:rowOff>
    </xdr:from>
    <xdr:to>
      <xdr:col>1</xdr:col>
      <xdr:colOff>1895040</xdr:colOff>
      <xdr:row>296</xdr:row>
      <xdr:rowOff>761400</xdr:rowOff>
    </xdr:to>
    <xdr:pic>
      <xdr:nvPicPr>
        <xdr:cNvPr id="31" name="Рисунок 128" descr="_MG_3047.jpg"/>
        <xdr:cNvPicPr/>
      </xdr:nvPicPr>
      <xdr:blipFill>
        <a:blip r:embed="rId32"/>
        <a:stretch/>
      </xdr:blipFill>
      <xdr:spPr>
        <a:xfrm>
          <a:off x="49320" y="99688680"/>
          <a:ext cx="188496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4</xdr:row>
      <xdr:rowOff>38160</xdr:rowOff>
    </xdr:from>
    <xdr:to>
      <xdr:col>1</xdr:col>
      <xdr:colOff>1914840</xdr:colOff>
      <xdr:row>310</xdr:row>
      <xdr:rowOff>780120</xdr:rowOff>
    </xdr:to>
    <xdr:pic>
      <xdr:nvPicPr>
        <xdr:cNvPr id="32" name="Рисунок 130" descr="_MG_3167.jpg"/>
        <xdr:cNvPicPr/>
      </xdr:nvPicPr>
      <xdr:blipFill>
        <a:blip r:embed="rId33"/>
        <a:stretch/>
      </xdr:blipFill>
      <xdr:spPr>
        <a:xfrm>
          <a:off x="49320" y="105232320"/>
          <a:ext cx="1904760" cy="26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2</xdr:row>
      <xdr:rowOff>19440</xdr:rowOff>
    </xdr:from>
    <xdr:to>
      <xdr:col>1</xdr:col>
      <xdr:colOff>1883160</xdr:colOff>
      <xdr:row>320</xdr:row>
      <xdr:rowOff>171720</xdr:rowOff>
    </xdr:to>
    <xdr:pic>
      <xdr:nvPicPr>
        <xdr:cNvPr id="33" name="Рисунок 131" descr="_MG_2787.jpg"/>
        <xdr:cNvPicPr/>
      </xdr:nvPicPr>
      <xdr:blipFill>
        <a:blip r:embed="rId34"/>
        <a:stretch/>
      </xdr:blipFill>
      <xdr:spPr>
        <a:xfrm>
          <a:off x="49320" y="108042480"/>
          <a:ext cx="187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2</xdr:row>
      <xdr:rowOff>8640</xdr:rowOff>
    </xdr:from>
    <xdr:to>
      <xdr:col>1</xdr:col>
      <xdr:colOff>1895040</xdr:colOff>
      <xdr:row>327</xdr:row>
      <xdr:rowOff>762120</xdr:rowOff>
    </xdr:to>
    <xdr:pic>
      <xdr:nvPicPr>
        <xdr:cNvPr id="34" name="Рисунок 132" descr="_MG_2800.jpg"/>
        <xdr:cNvPicPr/>
      </xdr:nvPicPr>
      <xdr:blipFill>
        <a:blip r:embed="rId35"/>
        <a:stretch/>
      </xdr:blipFill>
      <xdr:spPr>
        <a:xfrm>
          <a:off x="59040" y="110765520"/>
          <a:ext cx="187524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9</xdr:row>
      <xdr:rowOff>0</xdr:rowOff>
    </xdr:from>
    <xdr:to>
      <xdr:col>1</xdr:col>
      <xdr:colOff>1905120</xdr:colOff>
      <xdr:row>334</xdr:row>
      <xdr:rowOff>809280</xdr:rowOff>
    </xdr:to>
    <xdr:pic>
      <xdr:nvPicPr>
        <xdr:cNvPr id="35" name="Рисунок 133" descr="_MG_2813.jpg"/>
        <xdr:cNvPicPr/>
      </xdr:nvPicPr>
      <xdr:blipFill>
        <a:blip r:embed="rId36"/>
        <a:stretch/>
      </xdr:blipFill>
      <xdr:spPr>
        <a:xfrm>
          <a:off x="29520" y="113518800"/>
          <a:ext cx="19148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9000</xdr:rowOff>
    </xdr:from>
    <xdr:to>
      <xdr:col>1</xdr:col>
      <xdr:colOff>1854000</xdr:colOff>
      <xdr:row>341</xdr:row>
      <xdr:rowOff>906120</xdr:rowOff>
    </xdr:to>
    <xdr:pic>
      <xdr:nvPicPr>
        <xdr:cNvPr id="36" name="Рисунок 134" descr="_MG_2712.jpg"/>
        <xdr:cNvPicPr/>
      </xdr:nvPicPr>
      <xdr:blipFill>
        <a:blip r:embed="rId37"/>
        <a:stretch/>
      </xdr:blipFill>
      <xdr:spPr>
        <a:xfrm>
          <a:off x="39240" y="116328240"/>
          <a:ext cx="1854000" cy="26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8640</xdr:rowOff>
    </xdr:from>
    <xdr:to>
      <xdr:col>1</xdr:col>
      <xdr:colOff>1914840</xdr:colOff>
      <xdr:row>356</xdr:row>
      <xdr:rowOff>437400</xdr:rowOff>
    </xdr:to>
    <xdr:pic>
      <xdr:nvPicPr>
        <xdr:cNvPr id="37" name="Рисунок 136" descr="_MG_2915.jpg"/>
        <xdr:cNvPicPr/>
      </xdr:nvPicPr>
      <xdr:blipFill>
        <a:blip r:embed="rId38"/>
        <a:stretch/>
      </xdr:blipFill>
      <xdr:spPr>
        <a:xfrm>
          <a:off x="39240" y="121824000"/>
          <a:ext cx="1914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883160</xdr:colOff>
      <xdr:row>363</xdr:row>
      <xdr:rowOff>762480</xdr:rowOff>
    </xdr:to>
    <xdr:pic>
      <xdr:nvPicPr>
        <xdr:cNvPr id="38" name="Рисунок 137" descr="_MG_2987.jpg"/>
        <xdr:cNvPicPr/>
      </xdr:nvPicPr>
      <xdr:blipFill>
        <a:blip r:embed="rId39"/>
        <a:stretch/>
      </xdr:blipFill>
      <xdr:spPr>
        <a:xfrm>
          <a:off x="39240" y="124615440"/>
          <a:ext cx="188316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8640</xdr:rowOff>
    </xdr:from>
    <xdr:to>
      <xdr:col>1</xdr:col>
      <xdr:colOff>1854000</xdr:colOff>
      <xdr:row>391</xdr:row>
      <xdr:rowOff>732240</xdr:rowOff>
    </xdr:to>
    <xdr:pic>
      <xdr:nvPicPr>
        <xdr:cNvPr id="39" name="Рисунок 142" descr="_MG_3201.jpg"/>
        <xdr:cNvPicPr/>
      </xdr:nvPicPr>
      <xdr:blipFill>
        <a:blip r:embed="rId40"/>
        <a:stretch/>
      </xdr:blipFill>
      <xdr:spPr>
        <a:xfrm>
          <a:off x="39240" y="135559080"/>
          <a:ext cx="18540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0</xdr:row>
      <xdr:rowOff>19440</xdr:rowOff>
    </xdr:from>
    <xdr:to>
      <xdr:col>1</xdr:col>
      <xdr:colOff>1883160</xdr:colOff>
      <xdr:row>406</xdr:row>
      <xdr:rowOff>28800</xdr:rowOff>
    </xdr:to>
    <xdr:pic>
      <xdr:nvPicPr>
        <xdr:cNvPr id="40" name="Рисунок 144" descr="_MG_2870.jpg"/>
        <xdr:cNvPicPr/>
      </xdr:nvPicPr>
      <xdr:blipFill>
        <a:blip r:embed="rId41"/>
        <a:stretch/>
      </xdr:blipFill>
      <xdr:spPr>
        <a:xfrm>
          <a:off x="49320" y="141065640"/>
          <a:ext cx="18730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905120</xdr:colOff>
      <xdr:row>412</xdr:row>
      <xdr:rowOff>789120</xdr:rowOff>
    </xdr:to>
    <xdr:pic>
      <xdr:nvPicPr>
        <xdr:cNvPr id="41" name="Рисунок 145" descr="_MG_3219.jpg"/>
        <xdr:cNvPicPr/>
      </xdr:nvPicPr>
      <xdr:blipFill>
        <a:blip r:embed="rId42"/>
        <a:stretch/>
      </xdr:blipFill>
      <xdr:spPr>
        <a:xfrm>
          <a:off x="39240" y="143732160"/>
          <a:ext cx="1905120" cy="26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2</xdr:row>
      <xdr:rowOff>0</xdr:rowOff>
    </xdr:from>
    <xdr:to>
      <xdr:col>1</xdr:col>
      <xdr:colOff>1914840</xdr:colOff>
      <xdr:row>427</xdr:row>
      <xdr:rowOff>790920</xdr:rowOff>
    </xdr:to>
    <xdr:pic>
      <xdr:nvPicPr>
        <xdr:cNvPr id="42" name="Рисунок 147" descr="_MG_3261.jpg"/>
        <xdr:cNvPicPr/>
      </xdr:nvPicPr>
      <xdr:blipFill>
        <a:blip r:embed="rId43"/>
        <a:stretch/>
      </xdr:blipFill>
      <xdr:spPr>
        <a:xfrm>
          <a:off x="49320" y="149333040"/>
          <a:ext cx="1904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1</xdr:col>
      <xdr:colOff>1914840</xdr:colOff>
      <xdr:row>435</xdr:row>
      <xdr:rowOff>418680</xdr:rowOff>
    </xdr:to>
    <xdr:pic>
      <xdr:nvPicPr>
        <xdr:cNvPr id="43" name="Рисунок 148" descr="_MG_2733.jpg"/>
        <xdr:cNvPicPr/>
      </xdr:nvPicPr>
      <xdr:blipFill>
        <a:blip r:embed="rId44"/>
        <a:stretch/>
      </xdr:blipFill>
      <xdr:spPr>
        <a:xfrm>
          <a:off x="39240" y="152161920"/>
          <a:ext cx="191484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7</xdr:row>
      <xdr:rowOff>19440</xdr:rowOff>
    </xdr:from>
    <xdr:to>
      <xdr:col>1</xdr:col>
      <xdr:colOff>1863720</xdr:colOff>
      <xdr:row>442</xdr:row>
      <xdr:rowOff>723600</xdr:rowOff>
    </xdr:to>
    <xdr:pic>
      <xdr:nvPicPr>
        <xdr:cNvPr id="44" name="Рисунок 149" descr="_MG_3019.jpg"/>
        <xdr:cNvPicPr/>
      </xdr:nvPicPr>
      <xdr:blipFill>
        <a:blip r:embed="rId45"/>
        <a:stretch/>
      </xdr:blipFill>
      <xdr:spPr>
        <a:xfrm>
          <a:off x="59040" y="154943640"/>
          <a:ext cx="184392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1</xdr:row>
      <xdr:rowOff>9000</xdr:rowOff>
    </xdr:from>
    <xdr:to>
      <xdr:col>1</xdr:col>
      <xdr:colOff>1895040</xdr:colOff>
      <xdr:row>456</xdr:row>
      <xdr:rowOff>752040</xdr:rowOff>
    </xdr:to>
    <xdr:pic>
      <xdr:nvPicPr>
        <xdr:cNvPr id="45" name="Рисунок 151" descr="_MG_3349.jpg"/>
        <xdr:cNvPicPr/>
      </xdr:nvPicPr>
      <xdr:blipFill>
        <a:blip r:embed="rId46"/>
        <a:stretch/>
      </xdr:blipFill>
      <xdr:spPr>
        <a:xfrm>
          <a:off x="59040" y="160428960"/>
          <a:ext cx="18752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5</xdr:row>
      <xdr:rowOff>0</xdr:rowOff>
    </xdr:from>
    <xdr:to>
      <xdr:col>1</xdr:col>
      <xdr:colOff>1883160</xdr:colOff>
      <xdr:row>470</xdr:row>
      <xdr:rowOff>734400</xdr:rowOff>
    </xdr:to>
    <xdr:pic>
      <xdr:nvPicPr>
        <xdr:cNvPr id="46" name="Рисунок 153" descr="_MG_3366.jpg"/>
        <xdr:cNvPicPr/>
      </xdr:nvPicPr>
      <xdr:blipFill>
        <a:blip r:embed="rId47"/>
        <a:stretch/>
      </xdr:blipFill>
      <xdr:spPr>
        <a:xfrm>
          <a:off x="59040" y="165954240"/>
          <a:ext cx="186336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2</xdr:row>
      <xdr:rowOff>9000</xdr:rowOff>
    </xdr:from>
    <xdr:to>
      <xdr:col>1</xdr:col>
      <xdr:colOff>1863720</xdr:colOff>
      <xdr:row>477</xdr:row>
      <xdr:rowOff>713160</xdr:rowOff>
    </xdr:to>
    <xdr:pic>
      <xdr:nvPicPr>
        <xdr:cNvPr id="47" name="Рисунок 154" descr="_MG_3387.jpg"/>
        <xdr:cNvPicPr/>
      </xdr:nvPicPr>
      <xdr:blipFill>
        <a:blip r:embed="rId48"/>
        <a:stretch/>
      </xdr:blipFill>
      <xdr:spPr>
        <a:xfrm>
          <a:off x="59040" y="168715800"/>
          <a:ext cx="18439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9000</xdr:rowOff>
    </xdr:from>
    <xdr:to>
      <xdr:col>1</xdr:col>
      <xdr:colOff>1914840</xdr:colOff>
      <xdr:row>484</xdr:row>
      <xdr:rowOff>818640</xdr:rowOff>
    </xdr:to>
    <xdr:pic>
      <xdr:nvPicPr>
        <xdr:cNvPr id="48" name="Рисунок 155" descr="_MG_3374.jpg"/>
        <xdr:cNvPicPr/>
      </xdr:nvPicPr>
      <xdr:blipFill>
        <a:blip r:embed="rId49"/>
        <a:stretch/>
      </xdr:blipFill>
      <xdr:spPr>
        <a:xfrm>
          <a:off x="39240" y="171401760"/>
          <a:ext cx="1914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19080</xdr:rowOff>
    </xdr:from>
    <xdr:to>
      <xdr:col>1</xdr:col>
      <xdr:colOff>1954080</xdr:colOff>
      <xdr:row>491</xdr:row>
      <xdr:rowOff>875160</xdr:rowOff>
    </xdr:to>
    <xdr:pic>
      <xdr:nvPicPr>
        <xdr:cNvPr id="49" name="Рисунок 156" descr="_MG_3409.jpg"/>
        <xdr:cNvPicPr/>
      </xdr:nvPicPr>
      <xdr:blipFill>
        <a:blip r:embed="rId50"/>
        <a:stretch/>
      </xdr:blipFill>
      <xdr:spPr>
        <a:xfrm>
          <a:off x="39240" y="174202920"/>
          <a:ext cx="1954080" cy="27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00</xdr:row>
      <xdr:rowOff>0</xdr:rowOff>
    </xdr:from>
    <xdr:to>
      <xdr:col>1</xdr:col>
      <xdr:colOff>1873440</xdr:colOff>
      <xdr:row>505</xdr:row>
      <xdr:rowOff>781200</xdr:rowOff>
    </xdr:to>
    <xdr:pic>
      <xdr:nvPicPr>
        <xdr:cNvPr id="50" name="Рисунок 158" descr="3 (23).JPG"/>
        <xdr:cNvPicPr/>
      </xdr:nvPicPr>
      <xdr:blipFill>
        <a:blip r:embed="rId51"/>
        <a:stretch/>
      </xdr:blipFill>
      <xdr:spPr>
        <a:xfrm>
          <a:off x="19800" y="179822520"/>
          <a:ext cx="189288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28800</xdr:rowOff>
    </xdr:from>
    <xdr:to>
      <xdr:col>1</xdr:col>
      <xdr:colOff>1895040</xdr:colOff>
      <xdr:row>520</xdr:row>
      <xdr:rowOff>9360</xdr:rowOff>
    </xdr:to>
    <xdr:pic>
      <xdr:nvPicPr>
        <xdr:cNvPr id="51" name="Рисунок 159" descr="4 (11).JPG"/>
        <xdr:cNvPicPr/>
      </xdr:nvPicPr>
      <xdr:blipFill>
        <a:blip r:embed="rId52"/>
        <a:stretch/>
      </xdr:blipFill>
      <xdr:spPr>
        <a:xfrm>
          <a:off x="0" y="182575440"/>
          <a:ext cx="19342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1</xdr:row>
      <xdr:rowOff>0</xdr:rowOff>
    </xdr:from>
    <xdr:to>
      <xdr:col>1</xdr:col>
      <xdr:colOff>1883160</xdr:colOff>
      <xdr:row>526</xdr:row>
      <xdr:rowOff>781560</xdr:rowOff>
    </xdr:to>
    <xdr:pic>
      <xdr:nvPicPr>
        <xdr:cNvPr id="52" name="Рисунок 160" descr="7 (7).JPG"/>
        <xdr:cNvPicPr/>
      </xdr:nvPicPr>
      <xdr:blipFill>
        <a:blip r:embed="rId53"/>
        <a:stretch/>
      </xdr:blipFill>
      <xdr:spPr>
        <a:xfrm>
          <a:off x="29520" y="185356440"/>
          <a:ext cx="189288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4</xdr:row>
      <xdr:rowOff>28800</xdr:rowOff>
    </xdr:from>
    <xdr:to>
      <xdr:col>1</xdr:col>
      <xdr:colOff>1895040</xdr:colOff>
      <xdr:row>540</xdr:row>
      <xdr:rowOff>771480</xdr:rowOff>
    </xdr:to>
    <xdr:pic>
      <xdr:nvPicPr>
        <xdr:cNvPr id="53" name="Рисунок 161" descr="7 (8).JPG"/>
        <xdr:cNvPicPr/>
      </xdr:nvPicPr>
      <xdr:blipFill>
        <a:blip r:embed="rId54"/>
        <a:stretch/>
      </xdr:blipFill>
      <xdr:spPr>
        <a:xfrm>
          <a:off x="29520" y="188195040"/>
          <a:ext cx="19047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1</xdr:row>
      <xdr:rowOff>38160</xdr:rowOff>
    </xdr:from>
    <xdr:to>
      <xdr:col>1</xdr:col>
      <xdr:colOff>1905120</xdr:colOff>
      <xdr:row>547</xdr:row>
      <xdr:rowOff>801360</xdr:rowOff>
    </xdr:to>
    <xdr:pic>
      <xdr:nvPicPr>
        <xdr:cNvPr id="54" name="Рисунок 162" descr="4 (13).JPG"/>
        <xdr:cNvPicPr/>
      </xdr:nvPicPr>
      <xdr:blipFill>
        <a:blip r:embed="rId55"/>
        <a:stretch/>
      </xdr:blipFill>
      <xdr:spPr>
        <a:xfrm>
          <a:off x="29520" y="190928520"/>
          <a:ext cx="1914840" cy="27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8</xdr:row>
      <xdr:rowOff>38160</xdr:rowOff>
    </xdr:from>
    <xdr:to>
      <xdr:col>1</xdr:col>
      <xdr:colOff>1944360</xdr:colOff>
      <xdr:row>554</xdr:row>
      <xdr:rowOff>856800</xdr:rowOff>
    </xdr:to>
    <xdr:pic>
      <xdr:nvPicPr>
        <xdr:cNvPr id="55" name="Рисунок 163" descr="7 (11).JPG"/>
        <xdr:cNvPicPr/>
      </xdr:nvPicPr>
      <xdr:blipFill>
        <a:blip r:embed="rId56"/>
        <a:stretch/>
      </xdr:blipFill>
      <xdr:spPr>
        <a:xfrm>
          <a:off x="29520" y="193728960"/>
          <a:ext cx="195408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6</xdr:row>
      <xdr:rowOff>0</xdr:rowOff>
    </xdr:from>
    <xdr:to>
      <xdr:col>1</xdr:col>
      <xdr:colOff>1883160</xdr:colOff>
      <xdr:row>561</xdr:row>
      <xdr:rowOff>733680</xdr:rowOff>
    </xdr:to>
    <xdr:pic>
      <xdr:nvPicPr>
        <xdr:cNvPr id="56" name="Рисунок 164" descr="7 (16).JPG"/>
        <xdr:cNvPicPr/>
      </xdr:nvPicPr>
      <xdr:blipFill>
        <a:blip r:embed="rId57"/>
        <a:stretch/>
      </xdr:blipFill>
      <xdr:spPr>
        <a:xfrm>
          <a:off x="59040" y="196586640"/>
          <a:ext cx="1863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1895040</xdr:colOff>
      <xdr:row>568</xdr:row>
      <xdr:rowOff>772920</xdr:rowOff>
    </xdr:to>
    <xdr:pic>
      <xdr:nvPicPr>
        <xdr:cNvPr id="57" name="Рисунок 165" descr="7 (18).JPG"/>
        <xdr:cNvPicPr/>
      </xdr:nvPicPr>
      <xdr:blipFill>
        <a:blip r:embed="rId58"/>
        <a:stretch/>
      </xdr:blipFill>
      <xdr:spPr>
        <a:xfrm>
          <a:off x="39240" y="199272600"/>
          <a:ext cx="1895040" cy="26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70</xdr:row>
      <xdr:rowOff>0</xdr:rowOff>
    </xdr:from>
    <xdr:to>
      <xdr:col>1</xdr:col>
      <xdr:colOff>1863720</xdr:colOff>
      <xdr:row>575</xdr:row>
      <xdr:rowOff>723240</xdr:rowOff>
    </xdr:to>
    <xdr:pic>
      <xdr:nvPicPr>
        <xdr:cNvPr id="58" name="Рисунок 166" descr="5 (11).JPG"/>
        <xdr:cNvPicPr/>
      </xdr:nvPicPr>
      <xdr:blipFill>
        <a:blip r:embed="rId59"/>
        <a:stretch/>
      </xdr:blipFill>
      <xdr:spPr>
        <a:xfrm>
          <a:off x="49320" y="202063320"/>
          <a:ext cx="18536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77</xdr:row>
      <xdr:rowOff>9000</xdr:rowOff>
    </xdr:from>
    <xdr:to>
      <xdr:col>1</xdr:col>
      <xdr:colOff>1914840</xdr:colOff>
      <xdr:row>582</xdr:row>
      <xdr:rowOff>798840</xdr:rowOff>
    </xdr:to>
    <xdr:pic>
      <xdr:nvPicPr>
        <xdr:cNvPr id="59" name="Рисунок 167" descr="5 (10).JPG"/>
        <xdr:cNvPicPr/>
      </xdr:nvPicPr>
      <xdr:blipFill>
        <a:blip r:embed="rId60"/>
        <a:stretch/>
      </xdr:blipFill>
      <xdr:spPr>
        <a:xfrm>
          <a:off x="49320" y="204796440"/>
          <a:ext cx="190476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38160</xdr:rowOff>
    </xdr:from>
    <xdr:to>
      <xdr:col>1</xdr:col>
      <xdr:colOff>1854000</xdr:colOff>
      <xdr:row>589</xdr:row>
      <xdr:rowOff>705240</xdr:rowOff>
    </xdr:to>
    <xdr:pic>
      <xdr:nvPicPr>
        <xdr:cNvPr id="60" name="Рисунок 168" descr="7 (13).JPG"/>
        <xdr:cNvPicPr/>
      </xdr:nvPicPr>
      <xdr:blipFill>
        <a:blip r:embed="rId61"/>
        <a:stretch/>
      </xdr:blipFill>
      <xdr:spPr>
        <a:xfrm>
          <a:off x="39240" y="207568800"/>
          <a:ext cx="185400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91</xdr:row>
      <xdr:rowOff>19080</xdr:rowOff>
    </xdr:from>
    <xdr:to>
      <xdr:col>1</xdr:col>
      <xdr:colOff>1854000</xdr:colOff>
      <xdr:row>596</xdr:row>
      <xdr:rowOff>723240</xdr:rowOff>
    </xdr:to>
    <xdr:pic>
      <xdr:nvPicPr>
        <xdr:cNvPr id="61" name="Рисунок 169" descr="8 (1).JPG"/>
        <xdr:cNvPicPr/>
      </xdr:nvPicPr>
      <xdr:blipFill>
        <a:blip r:embed="rId62"/>
        <a:stretch/>
      </xdr:blipFill>
      <xdr:spPr>
        <a:xfrm>
          <a:off x="49320" y="210321720"/>
          <a:ext cx="184392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98</xdr:row>
      <xdr:rowOff>8640</xdr:rowOff>
    </xdr:from>
    <xdr:to>
      <xdr:col>1</xdr:col>
      <xdr:colOff>1905120</xdr:colOff>
      <xdr:row>603</xdr:row>
      <xdr:rowOff>789840</xdr:rowOff>
    </xdr:to>
    <xdr:pic>
      <xdr:nvPicPr>
        <xdr:cNvPr id="62" name="Рисунок 170" descr="8 (2).JPG"/>
        <xdr:cNvPicPr/>
      </xdr:nvPicPr>
      <xdr:blipFill>
        <a:blip r:embed="rId63"/>
        <a:stretch/>
      </xdr:blipFill>
      <xdr:spPr>
        <a:xfrm>
          <a:off x="49320" y="213035400"/>
          <a:ext cx="189504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05</xdr:row>
      <xdr:rowOff>9000</xdr:rowOff>
    </xdr:from>
    <xdr:to>
      <xdr:col>1</xdr:col>
      <xdr:colOff>1873440</xdr:colOff>
      <xdr:row>610</xdr:row>
      <xdr:rowOff>744480</xdr:rowOff>
    </xdr:to>
    <xdr:pic>
      <xdr:nvPicPr>
        <xdr:cNvPr id="63" name="Рисунок 171" descr="8 (3).JPG"/>
        <xdr:cNvPicPr/>
      </xdr:nvPicPr>
      <xdr:blipFill>
        <a:blip r:embed="rId64"/>
        <a:stretch/>
      </xdr:blipFill>
      <xdr:spPr>
        <a:xfrm>
          <a:off x="49320" y="215816760"/>
          <a:ext cx="1863360" cy="26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2</xdr:row>
      <xdr:rowOff>0</xdr:rowOff>
    </xdr:from>
    <xdr:to>
      <xdr:col>1</xdr:col>
      <xdr:colOff>1854000</xdr:colOff>
      <xdr:row>617</xdr:row>
      <xdr:rowOff>752760</xdr:rowOff>
    </xdr:to>
    <xdr:pic>
      <xdr:nvPicPr>
        <xdr:cNvPr id="64" name="Рисунок 172" descr="8 (11).JPG"/>
        <xdr:cNvPicPr/>
      </xdr:nvPicPr>
      <xdr:blipFill>
        <a:blip r:embed="rId65"/>
        <a:stretch/>
      </xdr:blipFill>
      <xdr:spPr>
        <a:xfrm>
          <a:off x="19800" y="218589120"/>
          <a:ext cx="187344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1873440</xdr:colOff>
      <xdr:row>631</xdr:row>
      <xdr:rowOff>753480</xdr:rowOff>
    </xdr:to>
    <xdr:pic>
      <xdr:nvPicPr>
        <xdr:cNvPr id="65" name="Рисунок 174" descr="8 (13).JPG"/>
        <xdr:cNvPicPr/>
      </xdr:nvPicPr>
      <xdr:blipFill>
        <a:blip r:embed="rId66"/>
        <a:stretch/>
      </xdr:blipFill>
      <xdr:spPr>
        <a:xfrm>
          <a:off x="39240" y="224047080"/>
          <a:ext cx="187344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000</xdr:rowOff>
    </xdr:from>
    <xdr:to>
      <xdr:col>1</xdr:col>
      <xdr:colOff>1954080</xdr:colOff>
      <xdr:row>19</xdr:row>
      <xdr:rowOff>19080</xdr:rowOff>
    </xdr:to>
    <xdr:pic>
      <xdr:nvPicPr>
        <xdr:cNvPr id="66" name="Picture 1923" descr="73"/>
        <xdr:cNvPicPr/>
      </xdr:nvPicPr>
      <xdr:blipFill>
        <a:blip r:embed="rId67"/>
        <a:stretch/>
      </xdr:blipFill>
      <xdr:spPr>
        <a:xfrm>
          <a:off x="59040" y="3523680"/>
          <a:ext cx="193428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24560</xdr:colOff>
      <xdr:row>25</xdr:row>
      <xdr:rowOff>723960</xdr:rowOff>
    </xdr:to>
    <xdr:pic>
      <xdr:nvPicPr>
        <xdr:cNvPr id="67" name="Picture 1924" descr="t954"/>
        <xdr:cNvPicPr/>
      </xdr:nvPicPr>
      <xdr:blipFill>
        <a:blip r:embed="rId68"/>
        <a:stretch/>
      </xdr:blipFill>
      <xdr:spPr>
        <a:xfrm>
          <a:off x="39240" y="6248520"/>
          <a:ext cx="19245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44360</xdr:colOff>
      <xdr:row>130</xdr:row>
      <xdr:rowOff>18720</xdr:rowOff>
    </xdr:to>
    <xdr:pic>
      <xdr:nvPicPr>
        <xdr:cNvPr id="68" name="Picture 1925" descr="g356"/>
        <xdr:cNvPicPr/>
      </xdr:nvPicPr>
      <xdr:blipFill>
        <a:blip r:embed="rId69"/>
        <a:stretch/>
      </xdr:blipFill>
      <xdr:spPr>
        <a:xfrm>
          <a:off x="39240" y="36290160"/>
          <a:ext cx="1944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975680</xdr:colOff>
      <xdr:row>186</xdr:row>
      <xdr:rowOff>828360</xdr:rowOff>
    </xdr:to>
    <xdr:pic>
      <xdr:nvPicPr>
        <xdr:cNvPr id="69" name="Picture 1926" descr="JC044   Z860"/>
        <xdr:cNvPicPr/>
      </xdr:nvPicPr>
      <xdr:blipFill>
        <a:blip r:embed="rId70"/>
        <a:stretch/>
      </xdr:blipFill>
      <xdr:spPr>
        <a:xfrm>
          <a:off x="39240" y="58331160"/>
          <a:ext cx="197568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954080</xdr:colOff>
      <xdr:row>215</xdr:row>
      <xdr:rowOff>19080</xdr:rowOff>
    </xdr:to>
    <xdr:pic>
      <xdr:nvPicPr>
        <xdr:cNvPr id="70" name="Picture 1927" descr="G342"/>
        <xdr:cNvPicPr/>
      </xdr:nvPicPr>
      <xdr:blipFill>
        <a:blip r:embed="rId71"/>
        <a:stretch/>
      </xdr:blipFill>
      <xdr:spPr>
        <a:xfrm>
          <a:off x="39240" y="69332400"/>
          <a:ext cx="19540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924560</xdr:colOff>
      <xdr:row>348</xdr:row>
      <xdr:rowOff>762480</xdr:rowOff>
    </xdr:to>
    <xdr:pic>
      <xdr:nvPicPr>
        <xdr:cNvPr id="71" name="Picture 1928" descr="G341"/>
        <xdr:cNvPicPr/>
      </xdr:nvPicPr>
      <xdr:blipFill>
        <a:blip r:embed="rId72"/>
        <a:stretch/>
      </xdr:blipFill>
      <xdr:spPr>
        <a:xfrm>
          <a:off x="39240" y="119081520"/>
          <a:ext cx="192456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63800</xdr:colOff>
      <xdr:row>371</xdr:row>
      <xdr:rowOff>28440</xdr:rowOff>
    </xdr:to>
    <xdr:pic>
      <xdr:nvPicPr>
        <xdr:cNvPr id="72" name="Picture 1929" descr="T944"/>
        <xdr:cNvPicPr/>
      </xdr:nvPicPr>
      <xdr:blipFill>
        <a:blip r:embed="rId73"/>
        <a:stretch/>
      </xdr:blipFill>
      <xdr:spPr>
        <a:xfrm>
          <a:off x="39240" y="127339560"/>
          <a:ext cx="1963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985400</xdr:colOff>
      <xdr:row>399</xdr:row>
      <xdr:rowOff>38160</xdr:rowOff>
    </xdr:to>
    <xdr:pic>
      <xdr:nvPicPr>
        <xdr:cNvPr id="73" name="Picture 1930" descr="Q439"/>
        <xdr:cNvPicPr/>
      </xdr:nvPicPr>
      <xdr:blipFill>
        <a:blip r:embed="rId74"/>
        <a:stretch/>
      </xdr:blipFill>
      <xdr:spPr>
        <a:xfrm>
          <a:off x="39240" y="138283920"/>
          <a:ext cx="198540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954080</xdr:colOff>
      <xdr:row>419</xdr:row>
      <xdr:rowOff>809280</xdr:rowOff>
    </xdr:to>
    <xdr:pic>
      <xdr:nvPicPr>
        <xdr:cNvPr id="74" name="Picture 1931" descr="G344"/>
        <xdr:cNvPicPr/>
      </xdr:nvPicPr>
      <xdr:blipFill>
        <a:blip r:embed="rId75"/>
        <a:stretch/>
      </xdr:blipFill>
      <xdr:spPr>
        <a:xfrm>
          <a:off x="39240" y="146523240"/>
          <a:ext cx="19540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985400</xdr:colOff>
      <xdr:row>464</xdr:row>
      <xdr:rowOff>28800</xdr:rowOff>
    </xdr:to>
    <xdr:pic>
      <xdr:nvPicPr>
        <xdr:cNvPr id="75" name="Picture 1932" descr="T526  D135"/>
        <xdr:cNvPicPr/>
      </xdr:nvPicPr>
      <xdr:blipFill>
        <a:blip r:embed="rId76"/>
        <a:stretch/>
      </xdr:blipFill>
      <xdr:spPr>
        <a:xfrm>
          <a:off x="39240" y="163191960"/>
          <a:ext cx="19854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954080</xdr:colOff>
      <xdr:row>449</xdr:row>
      <xdr:rowOff>819000</xdr:rowOff>
    </xdr:to>
    <xdr:pic>
      <xdr:nvPicPr>
        <xdr:cNvPr id="76" name="Picture 1933" descr="V342"/>
        <xdr:cNvPicPr/>
      </xdr:nvPicPr>
      <xdr:blipFill>
        <a:blip r:embed="rId77"/>
        <a:stretch/>
      </xdr:blipFill>
      <xdr:spPr>
        <a:xfrm>
          <a:off x="39240" y="157638600"/>
          <a:ext cx="19540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68</xdr:row>
      <xdr:rowOff>38880</xdr:rowOff>
    </xdr:from>
    <xdr:to>
      <xdr:col>1</xdr:col>
      <xdr:colOff>1905120</xdr:colOff>
      <xdr:row>674</xdr:row>
      <xdr:rowOff>19080</xdr:rowOff>
    </xdr:to>
    <xdr:pic>
      <xdr:nvPicPr>
        <xdr:cNvPr id="77" name="Рисунок 141" descr="_MG_3195.jpg"/>
        <xdr:cNvPicPr/>
      </xdr:nvPicPr>
      <xdr:blipFill>
        <a:blip r:embed="rId78"/>
        <a:stretch/>
      </xdr:blipFill>
      <xdr:spPr>
        <a:xfrm>
          <a:off x="49320" y="240487920"/>
          <a:ext cx="189504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963800</xdr:colOff>
      <xdr:row>385</xdr:row>
      <xdr:rowOff>19080</xdr:rowOff>
    </xdr:to>
    <xdr:pic>
      <xdr:nvPicPr>
        <xdr:cNvPr id="78" name="Picture 1936" descr="TF111"/>
        <xdr:cNvPicPr/>
      </xdr:nvPicPr>
      <xdr:blipFill>
        <a:blip r:embed="rId79"/>
        <a:stretch/>
      </xdr:blipFill>
      <xdr:spPr>
        <a:xfrm>
          <a:off x="39240" y="132825960"/>
          <a:ext cx="19638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18</xdr:row>
      <xdr:rowOff>19080</xdr:rowOff>
    </xdr:from>
    <xdr:to>
      <xdr:col>1</xdr:col>
      <xdr:colOff>1944360</xdr:colOff>
      <xdr:row>625</xdr:row>
      <xdr:rowOff>28440</xdr:rowOff>
    </xdr:to>
    <xdr:pic>
      <xdr:nvPicPr>
        <xdr:cNvPr id="79" name="Picture 1938" descr="G348"/>
        <xdr:cNvPicPr/>
      </xdr:nvPicPr>
      <xdr:blipFill>
        <a:blip r:embed="rId80"/>
        <a:stretch/>
      </xdr:blipFill>
      <xdr:spPr>
        <a:xfrm>
          <a:off x="29520" y="221322960"/>
          <a:ext cx="19540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0</xdr:rowOff>
    </xdr:from>
    <xdr:to>
      <xdr:col>1</xdr:col>
      <xdr:colOff>1905120</xdr:colOff>
      <xdr:row>645</xdr:row>
      <xdr:rowOff>753480</xdr:rowOff>
    </xdr:to>
    <xdr:pic>
      <xdr:nvPicPr>
        <xdr:cNvPr id="80" name="Picture 1939" descr="K232"/>
        <xdr:cNvPicPr/>
      </xdr:nvPicPr>
      <xdr:blipFill>
        <a:blip r:embed="rId81"/>
        <a:stretch/>
      </xdr:blipFill>
      <xdr:spPr>
        <a:xfrm>
          <a:off x="39240" y="229476240"/>
          <a:ext cx="190512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7</xdr:row>
      <xdr:rowOff>0</xdr:rowOff>
    </xdr:from>
    <xdr:to>
      <xdr:col>1</xdr:col>
      <xdr:colOff>1905120</xdr:colOff>
      <xdr:row>652</xdr:row>
      <xdr:rowOff>781200</xdr:rowOff>
    </xdr:to>
    <xdr:pic>
      <xdr:nvPicPr>
        <xdr:cNvPr id="81" name="Picture 1940" descr="KH917"/>
        <xdr:cNvPicPr/>
      </xdr:nvPicPr>
      <xdr:blipFill>
        <a:blip r:embed="rId82"/>
        <a:stretch/>
      </xdr:blipFill>
      <xdr:spPr>
        <a:xfrm>
          <a:off x="39240" y="232219440"/>
          <a:ext cx="19051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54</xdr:row>
      <xdr:rowOff>38880</xdr:rowOff>
    </xdr:from>
    <xdr:to>
      <xdr:col>1</xdr:col>
      <xdr:colOff>1924560</xdr:colOff>
      <xdr:row>660</xdr:row>
      <xdr:rowOff>28440</xdr:rowOff>
    </xdr:to>
    <xdr:pic>
      <xdr:nvPicPr>
        <xdr:cNvPr id="82" name="Рисунок 157" descr="1 (7).JPG"/>
        <xdr:cNvPicPr/>
      </xdr:nvPicPr>
      <xdr:blipFill>
        <a:blip r:embed="rId83"/>
        <a:stretch/>
      </xdr:blipFill>
      <xdr:spPr>
        <a:xfrm>
          <a:off x="68760" y="235001520"/>
          <a:ext cx="189504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3</xdr:row>
      <xdr:rowOff>38520</xdr:rowOff>
    </xdr:from>
    <xdr:to>
      <xdr:col>1</xdr:col>
      <xdr:colOff>1360440</xdr:colOff>
      <xdr:row>499</xdr:row>
      <xdr:rowOff>9360</xdr:rowOff>
    </xdr:to>
    <xdr:pic>
      <xdr:nvPicPr>
        <xdr:cNvPr id="83" name="Picture 1942" descr="T802"/>
        <xdr:cNvPicPr/>
      </xdr:nvPicPr>
      <xdr:blipFill>
        <a:blip r:embed="rId84"/>
        <a:stretch/>
      </xdr:blipFill>
      <xdr:spPr>
        <a:xfrm>
          <a:off x="68760" y="177089400"/>
          <a:ext cx="133092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1944360</xdr:colOff>
      <xdr:row>666</xdr:row>
      <xdr:rowOff>781200</xdr:rowOff>
    </xdr:to>
    <xdr:pic>
      <xdr:nvPicPr>
        <xdr:cNvPr id="84" name="Picture 1943" descr="Q440"/>
        <xdr:cNvPicPr/>
      </xdr:nvPicPr>
      <xdr:blipFill>
        <a:blip r:embed="rId85"/>
        <a:stretch/>
      </xdr:blipFill>
      <xdr:spPr>
        <a:xfrm>
          <a:off x="39240" y="237705840"/>
          <a:ext cx="1944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1653480</xdr:colOff>
      <xdr:row>680</xdr:row>
      <xdr:rowOff>380880</xdr:rowOff>
    </xdr:to>
    <xdr:pic>
      <xdr:nvPicPr>
        <xdr:cNvPr id="85" name="Picture 1944" descr="Z853"/>
        <xdr:cNvPicPr/>
      </xdr:nvPicPr>
      <xdr:blipFill>
        <a:blip r:embed="rId86"/>
        <a:stretch/>
      </xdr:blipFill>
      <xdr:spPr>
        <a:xfrm>
          <a:off x="39240" y="243192240"/>
          <a:ext cx="16534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0</xdr:rowOff>
    </xdr:from>
    <xdr:to>
      <xdr:col>1</xdr:col>
      <xdr:colOff>1672920</xdr:colOff>
      <xdr:row>688</xdr:row>
      <xdr:rowOff>28800</xdr:rowOff>
    </xdr:to>
    <xdr:pic>
      <xdr:nvPicPr>
        <xdr:cNvPr id="86" name="Picture 1945" descr="TF119"/>
        <xdr:cNvPicPr/>
      </xdr:nvPicPr>
      <xdr:blipFill>
        <a:blip r:embed="rId87"/>
        <a:stretch/>
      </xdr:blipFill>
      <xdr:spPr>
        <a:xfrm>
          <a:off x="39240" y="245525760"/>
          <a:ext cx="167292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1643400</xdr:colOff>
      <xdr:row>694</xdr:row>
      <xdr:rowOff>438480</xdr:rowOff>
    </xdr:to>
    <xdr:pic>
      <xdr:nvPicPr>
        <xdr:cNvPr id="87" name="Picture 1946" descr="TF114"/>
        <xdr:cNvPicPr/>
      </xdr:nvPicPr>
      <xdr:blipFill>
        <a:blip r:embed="rId88"/>
        <a:stretch/>
      </xdr:blipFill>
      <xdr:spPr>
        <a:xfrm>
          <a:off x="39240" y="247859640"/>
          <a:ext cx="16434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6</xdr:row>
      <xdr:rowOff>0</xdr:rowOff>
    </xdr:from>
    <xdr:to>
      <xdr:col>1</xdr:col>
      <xdr:colOff>1663200</xdr:colOff>
      <xdr:row>702</xdr:row>
      <xdr:rowOff>19080</xdr:rowOff>
    </xdr:to>
    <xdr:pic>
      <xdr:nvPicPr>
        <xdr:cNvPr id="88" name="Picture 1947" descr="T942   JC047"/>
        <xdr:cNvPicPr/>
      </xdr:nvPicPr>
      <xdr:blipFill>
        <a:blip r:embed="rId89"/>
        <a:stretch/>
      </xdr:blipFill>
      <xdr:spPr>
        <a:xfrm>
          <a:off x="39240" y="250250400"/>
          <a:ext cx="16632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1724040</xdr:colOff>
      <xdr:row>751</xdr:row>
      <xdr:rowOff>9720</xdr:rowOff>
    </xdr:to>
    <xdr:pic>
      <xdr:nvPicPr>
        <xdr:cNvPr id="89" name="Picture 1949" descr="LA005"/>
        <xdr:cNvPicPr/>
      </xdr:nvPicPr>
      <xdr:blipFill>
        <a:blip r:embed="rId90"/>
        <a:stretch/>
      </xdr:blipFill>
      <xdr:spPr>
        <a:xfrm>
          <a:off x="39240" y="266633280"/>
          <a:ext cx="17240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0</xdr:rowOff>
    </xdr:from>
    <xdr:to>
      <xdr:col>1</xdr:col>
      <xdr:colOff>1643400</xdr:colOff>
      <xdr:row>792</xdr:row>
      <xdr:rowOff>380880</xdr:rowOff>
    </xdr:to>
    <xdr:pic>
      <xdr:nvPicPr>
        <xdr:cNvPr id="90" name="Picture 1950" descr="P733"/>
        <xdr:cNvPicPr/>
      </xdr:nvPicPr>
      <xdr:blipFill>
        <a:blip r:embed="rId91"/>
        <a:stretch/>
      </xdr:blipFill>
      <xdr:spPr>
        <a:xfrm>
          <a:off x="39240" y="280720800"/>
          <a:ext cx="1643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934280</xdr:colOff>
      <xdr:row>304</xdr:row>
      <xdr:rowOff>19080</xdr:rowOff>
    </xdr:to>
    <xdr:pic>
      <xdr:nvPicPr>
        <xdr:cNvPr id="91" name="Picture 1951" descr="44080"/>
        <xdr:cNvPicPr/>
      </xdr:nvPicPr>
      <xdr:blipFill>
        <a:blip r:embed="rId92"/>
        <a:stretch/>
      </xdr:blipFill>
      <xdr:spPr>
        <a:xfrm>
          <a:off x="39240" y="102460320"/>
          <a:ext cx="19342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9000</xdr:rowOff>
    </xdr:from>
    <xdr:to>
      <xdr:col>1</xdr:col>
      <xdr:colOff>1582560</xdr:colOff>
      <xdr:row>709</xdr:row>
      <xdr:rowOff>28800</xdr:rowOff>
    </xdr:to>
    <xdr:pic>
      <xdr:nvPicPr>
        <xdr:cNvPr id="92" name="Picture 1952" descr="44140 (1)"/>
        <xdr:cNvPicPr/>
      </xdr:nvPicPr>
      <xdr:blipFill>
        <a:blip r:embed="rId93"/>
        <a:stretch/>
      </xdr:blipFill>
      <xdr:spPr>
        <a:xfrm>
          <a:off x="0" y="252592920"/>
          <a:ext cx="162180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1612080</xdr:colOff>
      <xdr:row>716</xdr:row>
      <xdr:rowOff>9720</xdr:rowOff>
    </xdr:to>
    <xdr:pic>
      <xdr:nvPicPr>
        <xdr:cNvPr id="93" name="Picture 1953" descr="44370"/>
        <xdr:cNvPicPr/>
      </xdr:nvPicPr>
      <xdr:blipFill>
        <a:blip r:embed="rId94"/>
        <a:stretch/>
      </xdr:blipFill>
      <xdr:spPr>
        <a:xfrm>
          <a:off x="39240" y="254917440"/>
          <a:ext cx="1612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1643400</xdr:colOff>
      <xdr:row>722</xdr:row>
      <xdr:rowOff>428760</xdr:rowOff>
    </xdr:to>
    <xdr:pic>
      <xdr:nvPicPr>
        <xdr:cNvPr id="94" name="Picture 1954" descr="44340"/>
        <xdr:cNvPicPr/>
      </xdr:nvPicPr>
      <xdr:blipFill>
        <a:blip r:embed="rId95"/>
        <a:stretch/>
      </xdr:blipFill>
      <xdr:spPr>
        <a:xfrm>
          <a:off x="39240" y="257251320"/>
          <a:ext cx="164340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0</xdr:rowOff>
    </xdr:from>
    <xdr:to>
      <xdr:col>1</xdr:col>
      <xdr:colOff>1631880</xdr:colOff>
      <xdr:row>730</xdr:row>
      <xdr:rowOff>38160</xdr:rowOff>
    </xdr:to>
    <xdr:pic>
      <xdr:nvPicPr>
        <xdr:cNvPr id="95" name="Picture 1955" descr="44190"/>
        <xdr:cNvPicPr/>
      </xdr:nvPicPr>
      <xdr:blipFill>
        <a:blip r:embed="rId96"/>
        <a:stretch/>
      </xdr:blipFill>
      <xdr:spPr>
        <a:xfrm>
          <a:off x="39240" y="259632360"/>
          <a:ext cx="16318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8640</xdr:rowOff>
    </xdr:from>
    <xdr:to>
      <xdr:col>1</xdr:col>
      <xdr:colOff>1582560</xdr:colOff>
      <xdr:row>737</xdr:row>
      <xdr:rowOff>28440</xdr:rowOff>
    </xdr:to>
    <xdr:pic>
      <xdr:nvPicPr>
        <xdr:cNvPr id="96" name="Picture 1956" descr="44700"/>
        <xdr:cNvPicPr/>
      </xdr:nvPicPr>
      <xdr:blipFill>
        <a:blip r:embed="rId97"/>
        <a:stretch/>
      </xdr:blipFill>
      <xdr:spPr>
        <a:xfrm>
          <a:off x="0" y="261974880"/>
          <a:ext cx="162180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8</xdr:row>
      <xdr:rowOff>19440</xdr:rowOff>
    </xdr:from>
    <xdr:to>
      <xdr:col>1</xdr:col>
      <xdr:colOff>1582560</xdr:colOff>
      <xdr:row>744</xdr:row>
      <xdr:rowOff>9360</xdr:rowOff>
    </xdr:to>
    <xdr:pic>
      <xdr:nvPicPr>
        <xdr:cNvPr id="97" name="Picture 1957" descr="45150"/>
        <xdr:cNvPicPr/>
      </xdr:nvPicPr>
      <xdr:blipFill>
        <a:blip r:embed="rId98"/>
        <a:stretch/>
      </xdr:blipFill>
      <xdr:spPr>
        <a:xfrm>
          <a:off x="19800" y="264319200"/>
          <a:ext cx="160200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8640</xdr:rowOff>
    </xdr:from>
    <xdr:to>
      <xdr:col>1</xdr:col>
      <xdr:colOff>1602360</xdr:colOff>
      <xdr:row>757</xdr:row>
      <xdr:rowOff>381240</xdr:rowOff>
    </xdr:to>
    <xdr:pic>
      <xdr:nvPicPr>
        <xdr:cNvPr id="98" name="Picture 1958" descr="45160"/>
        <xdr:cNvPicPr/>
      </xdr:nvPicPr>
      <xdr:blipFill>
        <a:blip r:embed="rId99"/>
        <a:stretch/>
      </xdr:blipFill>
      <xdr:spPr>
        <a:xfrm>
          <a:off x="39240" y="269061480"/>
          <a:ext cx="160236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37800</xdr:rowOff>
    </xdr:from>
    <xdr:to>
      <xdr:col>1</xdr:col>
      <xdr:colOff>1582560</xdr:colOff>
      <xdr:row>765</xdr:row>
      <xdr:rowOff>9360</xdr:rowOff>
    </xdr:to>
    <xdr:pic>
      <xdr:nvPicPr>
        <xdr:cNvPr id="99" name="Picture 1959" descr="45050"/>
        <xdr:cNvPicPr/>
      </xdr:nvPicPr>
      <xdr:blipFill>
        <a:blip r:embed="rId100"/>
        <a:stretch/>
      </xdr:blipFill>
      <xdr:spPr>
        <a:xfrm>
          <a:off x="0" y="271376640"/>
          <a:ext cx="16218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3</xdr:row>
      <xdr:rowOff>9000</xdr:rowOff>
    </xdr:from>
    <xdr:to>
      <xdr:col>1</xdr:col>
      <xdr:colOff>1612080</xdr:colOff>
      <xdr:row>778</xdr:row>
      <xdr:rowOff>372240</xdr:rowOff>
    </xdr:to>
    <xdr:pic>
      <xdr:nvPicPr>
        <xdr:cNvPr id="100" name="Picture 1960" descr="45060"/>
        <xdr:cNvPicPr/>
      </xdr:nvPicPr>
      <xdr:blipFill>
        <a:blip r:embed="rId101"/>
        <a:stretch/>
      </xdr:blipFill>
      <xdr:spPr>
        <a:xfrm>
          <a:off x="49320" y="276062400"/>
          <a:ext cx="1602000" cy="22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80</xdr:row>
      <xdr:rowOff>9000</xdr:rowOff>
    </xdr:from>
    <xdr:to>
      <xdr:col>1</xdr:col>
      <xdr:colOff>1621800</xdr:colOff>
      <xdr:row>786</xdr:row>
      <xdr:rowOff>9360</xdr:rowOff>
    </xdr:to>
    <xdr:pic>
      <xdr:nvPicPr>
        <xdr:cNvPr id="101" name="Picture 1961" descr="44640"/>
        <xdr:cNvPicPr/>
      </xdr:nvPicPr>
      <xdr:blipFill>
        <a:blip r:embed="rId102"/>
        <a:stretch/>
      </xdr:blipFill>
      <xdr:spPr>
        <a:xfrm>
          <a:off x="49320" y="278396280"/>
          <a:ext cx="16117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9000</xdr:rowOff>
    </xdr:from>
    <xdr:to>
      <xdr:col>1</xdr:col>
      <xdr:colOff>1562760</xdr:colOff>
      <xdr:row>772</xdr:row>
      <xdr:rowOff>9360</xdr:rowOff>
    </xdr:to>
    <xdr:pic>
      <xdr:nvPicPr>
        <xdr:cNvPr id="102" name="Picture 1962" descr="45120"/>
        <xdr:cNvPicPr/>
      </xdr:nvPicPr>
      <xdr:blipFill>
        <a:blip r:embed="rId103"/>
        <a:stretch/>
      </xdr:blipFill>
      <xdr:spPr>
        <a:xfrm>
          <a:off x="0" y="273728880"/>
          <a:ext cx="16020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4</xdr:row>
      <xdr:rowOff>19440</xdr:rowOff>
    </xdr:from>
    <xdr:to>
      <xdr:col>1</xdr:col>
      <xdr:colOff>1643400</xdr:colOff>
      <xdr:row>801</xdr:row>
      <xdr:rowOff>8640</xdr:rowOff>
    </xdr:to>
    <xdr:pic>
      <xdr:nvPicPr>
        <xdr:cNvPr id="103" name="Picture 1963" descr="44450"/>
        <xdr:cNvPicPr/>
      </xdr:nvPicPr>
      <xdr:blipFill>
        <a:blip r:embed="rId104"/>
        <a:stretch/>
      </xdr:blipFill>
      <xdr:spPr>
        <a:xfrm>
          <a:off x="49320" y="283073760"/>
          <a:ext cx="163332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0</xdr:rowOff>
    </xdr:from>
    <xdr:to>
      <xdr:col>1</xdr:col>
      <xdr:colOff>1883160</xdr:colOff>
      <xdr:row>807</xdr:row>
      <xdr:rowOff>9360</xdr:rowOff>
    </xdr:to>
    <xdr:pic>
      <xdr:nvPicPr>
        <xdr:cNvPr id="104" name="Рисунок 109" descr="HA095.jpg"/>
        <xdr:cNvPicPr/>
      </xdr:nvPicPr>
      <xdr:blipFill>
        <a:blip r:embed="rId105"/>
        <a:stretch/>
      </xdr:blipFill>
      <xdr:spPr>
        <a:xfrm>
          <a:off x="39240" y="285388200"/>
          <a:ext cx="18831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8</xdr:row>
      <xdr:rowOff>0</xdr:rowOff>
    </xdr:from>
    <xdr:to>
      <xdr:col>1</xdr:col>
      <xdr:colOff>1863720</xdr:colOff>
      <xdr:row>813</xdr:row>
      <xdr:rowOff>686880</xdr:rowOff>
    </xdr:to>
    <xdr:pic>
      <xdr:nvPicPr>
        <xdr:cNvPr id="105" name="Рисунок 110" descr="HA097.jpg"/>
        <xdr:cNvPicPr/>
      </xdr:nvPicPr>
      <xdr:blipFill>
        <a:blip r:embed="rId106"/>
        <a:stretch/>
      </xdr:blipFill>
      <xdr:spPr>
        <a:xfrm>
          <a:off x="39240" y="288074160"/>
          <a:ext cx="1863720" cy="2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18720</xdr:rowOff>
    </xdr:from>
    <xdr:to>
      <xdr:col>1</xdr:col>
      <xdr:colOff>1944360</xdr:colOff>
      <xdr:row>823</xdr:row>
      <xdr:rowOff>28800</xdr:rowOff>
    </xdr:to>
    <xdr:pic>
      <xdr:nvPicPr>
        <xdr:cNvPr id="106" name="Рисунок 116" descr="HA099.jpg"/>
        <xdr:cNvPicPr/>
      </xdr:nvPicPr>
      <xdr:blipFill>
        <a:blip r:embed="rId107"/>
        <a:stretch/>
      </xdr:blipFill>
      <xdr:spPr>
        <a:xfrm>
          <a:off x="39240" y="290769480"/>
          <a:ext cx="194436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24</xdr:row>
      <xdr:rowOff>9000</xdr:rowOff>
    </xdr:from>
    <xdr:to>
      <xdr:col>1</xdr:col>
      <xdr:colOff>1963800</xdr:colOff>
      <xdr:row>829</xdr:row>
      <xdr:rowOff>847800</xdr:rowOff>
    </xdr:to>
    <xdr:pic>
      <xdr:nvPicPr>
        <xdr:cNvPr id="107" name="Рисунок 117" descr="ha105.jpg"/>
        <xdr:cNvPicPr/>
      </xdr:nvPicPr>
      <xdr:blipFill>
        <a:blip r:embed="rId108"/>
        <a:stretch/>
      </xdr:blipFill>
      <xdr:spPr>
        <a:xfrm>
          <a:off x="29520" y="293540760"/>
          <a:ext cx="197352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28800</xdr:rowOff>
    </xdr:from>
    <xdr:to>
      <xdr:col>1</xdr:col>
      <xdr:colOff>1985400</xdr:colOff>
      <xdr:row>838</xdr:row>
      <xdr:rowOff>18720</xdr:rowOff>
    </xdr:to>
    <xdr:pic>
      <xdr:nvPicPr>
        <xdr:cNvPr id="108" name="Рисунок 118" descr="ha106.jpg"/>
        <xdr:cNvPicPr/>
      </xdr:nvPicPr>
      <xdr:blipFill>
        <a:blip r:embed="rId109"/>
        <a:stretch/>
      </xdr:blipFill>
      <xdr:spPr>
        <a:xfrm>
          <a:off x="39240" y="296361000"/>
          <a:ext cx="198540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39</xdr:row>
      <xdr:rowOff>0</xdr:rowOff>
    </xdr:from>
    <xdr:to>
      <xdr:col>1</xdr:col>
      <xdr:colOff>1995480</xdr:colOff>
      <xdr:row>844</xdr:row>
      <xdr:rowOff>867600</xdr:rowOff>
    </xdr:to>
    <xdr:pic>
      <xdr:nvPicPr>
        <xdr:cNvPr id="109" name="Рисунок 119" descr="JC056.jpg"/>
        <xdr:cNvPicPr/>
      </xdr:nvPicPr>
      <xdr:blipFill>
        <a:blip r:embed="rId110"/>
        <a:stretch/>
      </xdr:blipFill>
      <xdr:spPr>
        <a:xfrm>
          <a:off x="68760" y="299170800"/>
          <a:ext cx="1965960" cy="27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0</xdr:rowOff>
    </xdr:from>
    <xdr:to>
      <xdr:col>1</xdr:col>
      <xdr:colOff>1963800</xdr:colOff>
      <xdr:row>851</xdr:row>
      <xdr:rowOff>839160</xdr:rowOff>
    </xdr:to>
    <xdr:pic>
      <xdr:nvPicPr>
        <xdr:cNvPr id="110" name="Рисунок 126" descr="t985.jpg"/>
        <xdr:cNvPicPr/>
      </xdr:nvPicPr>
      <xdr:blipFill>
        <a:blip r:embed="rId111"/>
        <a:stretch/>
      </xdr:blipFill>
      <xdr:spPr>
        <a:xfrm>
          <a:off x="39240" y="302018760"/>
          <a:ext cx="1963800" cy="27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3</xdr:row>
      <xdr:rowOff>0</xdr:rowOff>
    </xdr:from>
    <xdr:to>
      <xdr:col>1</xdr:col>
      <xdr:colOff>1944360</xdr:colOff>
      <xdr:row>858</xdr:row>
      <xdr:rowOff>801000</xdr:rowOff>
    </xdr:to>
    <xdr:pic>
      <xdr:nvPicPr>
        <xdr:cNvPr id="111" name="Рисунок 127" descr="TF168.jpg"/>
        <xdr:cNvPicPr/>
      </xdr:nvPicPr>
      <xdr:blipFill>
        <a:blip r:embed="rId112"/>
        <a:stretch/>
      </xdr:blipFill>
      <xdr:spPr>
        <a:xfrm>
          <a:off x="39240" y="304885800"/>
          <a:ext cx="19443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0</xdr:row>
      <xdr:rowOff>9000</xdr:rowOff>
    </xdr:from>
    <xdr:to>
      <xdr:col>2</xdr:col>
      <xdr:colOff>10800</xdr:colOff>
      <xdr:row>865</xdr:row>
      <xdr:rowOff>884520</xdr:rowOff>
    </xdr:to>
    <xdr:pic>
      <xdr:nvPicPr>
        <xdr:cNvPr id="112" name="Рисунок 128" descr="v661.jpg"/>
        <xdr:cNvPicPr/>
      </xdr:nvPicPr>
      <xdr:blipFill>
        <a:blip r:embed="rId113"/>
        <a:stretch/>
      </xdr:blipFill>
      <xdr:spPr>
        <a:xfrm>
          <a:off x="59040" y="307742760"/>
          <a:ext cx="200412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883160</xdr:colOff>
      <xdr:row>207</xdr:row>
      <xdr:rowOff>762840</xdr:rowOff>
    </xdr:to>
    <xdr:pic>
      <xdr:nvPicPr>
        <xdr:cNvPr id="113" name="Picture 4035" descr="_MG_2795"/>
        <xdr:cNvPicPr/>
      </xdr:nvPicPr>
      <xdr:blipFill>
        <a:blip r:embed="rId114"/>
        <a:stretch/>
      </xdr:blipFill>
      <xdr:spPr>
        <a:xfrm>
          <a:off x="39240" y="66589200"/>
          <a:ext cx="1883160" cy="26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883160</xdr:colOff>
      <xdr:row>377</xdr:row>
      <xdr:rowOff>780840</xdr:rowOff>
    </xdr:to>
    <xdr:pic>
      <xdr:nvPicPr>
        <xdr:cNvPr id="114" name="Picture 4036" descr="_MG_3066"/>
        <xdr:cNvPicPr/>
      </xdr:nvPicPr>
      <xdr:blipFill>
        <a:blip r:embed="rId115"/>
        <a:stretch/>
      </xdr:blipFill>
      <xdr:spPr>
        <a:xfrm>
          <a:off x="39240" y="130092480"/>
          <a:ext cx="18831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3</xdr:row>
      <xdr:rowOff>0</xdr:rowOff>
    </xdr:from>
    <xdr:to>
      <xdr:col>1</xdr:col>
      <xdr:colOff>1834200</xdr:colOff>
      <xdr:row>638</xdr:row>
      <xdr:rowOff>704520</xdr:rowOff>
    </xdr:to>
    <xdr:pic>
      <xdr:nvPicPr>
        <xdr:cNvPr id="115" name="Picture 4037" descr="_MG_3362"/>
        <xdr:cNvPicPr/>
      </xdr:nvPicPr>
      <xdr:blipFill>
        <a:blip r:embed="rId116"/>
        <a:stretch/>
      </xdr:blipFill>
      <xdr:spPr>
        <a:xfrm>
          <a:off x="39240" y="226790280"/>
          <a:ext cx="18342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7</xdr:row>
      <xdr:rowOff>0</xdr:rowOff>
    </xdr:from>
    <xdr:to>
      <xdr:col>1</xdr:col>
      <xdr:colOff>1963800</xdr:colOff>
      <xdr:row>872</xdr:row>
      <xdr:rowOff>838440</xdr:rowOff>
    </xdr:to>
    <xdr:pic>
      <xdr:nvPicPr>
        <xdr:cNvPr id="116" name="Рисунок 117" descr="KH930.jpg"/>
        <xdr:cNvPicPr/>
      </xdr:nvPicPr>
      <xdr:blipFill>
        <a:blip r:embed="rId117"/>
        <a:stretch/>
      </xdr:blipFill>
      <xdr:spPr>
        <a:xfrm>
          <a:off x="39240" y="310581720"/>
          <a:ext cx="19638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2005200</xdr:colOff>
      <xdr:row>880</xdr:row>
      <xdr:rowOff>9720</xdr:rowOff>
    </xdr:to>
    <xdr:pic>
      <xdr:nvPicPr>
        <xdr:cNvPr id="117" name="Рисунок 118" descr="LX101.jpg"/>
        <xdr:cNvPicPr/>
      </xdr:nvPicPr>
      <xdr:blipFill>
        <a:blip r:embed="rId118"/>
        <a:stretch/>
      </xdr:blipFill>
      <xdr:spPr>
        <a:xfrm>
          <a:off x="39240" y="313410600"/>
          <a:ext cx="20052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1</xdr:row>
      <xdr:rowOff>0</xdr:rowOff>
    </xdr:from>
    <xdr:to>
      <xdr:col>1</xdr:col>
      <xdr:colOff>2005200</xdr:colOff>
      <xdr:row>886</xdr:row>
      <xdr:rowOff>941400</xdr:rowOff>
    </xdr:to>
    <xdr:pic>
      <xdr:nvPicPr>
        <xdr:cNvPr id="118" name="Рисунок 119" descr="LX102.jpg"/>
        <xdr:cNvPicPr/>
      </xdr:nvPicPr>
      <xdr:blipFill>
        <a:blip r:embed="rId119"/>
        <a:stretch/>
      </xdr:blipFill>
      <xdr:spPr>
        <a:xfrm>
          <a:off x="39240" y="316249200"/>
          <a:ext cx="2005200" cy="28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8</xdr:row>
      <xdr:rowOff>0</xdr:rowOff>
    </xdr:from>
    <xdr:to>
      <xdr:col>1</xdr:col>
      <xdr:colOff>1985400</xdr:colOff>
      <xdr:row>893</xdr:row>
      <xdr:rowOff>884160</xdr:rowOff>
    </xdr:to>
    <xdr:pic>
      <xdr:nvPicPr>
        <xdr:cNvPr id="119" name="Рисунок 120" descr="V647.jpg"/>
        <xdr:cNvPicPr/>
      </xdr:nvPicPr>
      <xdr:blipFill>
        <a:blip r:embed="rId120"/>
        <a:stretch/>
      </xdr:blipFill>
      <xdr:spPr>
        <a:xfrm>
          <a:off x="39240" y="319154040"/>
          <a:ext cx="198540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91" activeCellId="0" sqref="C8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8.56"/>
    <col collapsed="false" customWidth="true" hidden="false" outlineLevel="0" max="3" min="3" style="2" width="7.85"/>
    <col collapsed="false" customWidth="true" hidden="false" outlineLevel="0" max="4" min="4" style="3" width="10.28"/>
    <col collapsed="false" customWidth="true" hidden="false" outlineLevel="0" max="5" min="5" style="4" width="18.14"/>
    <col collapsed="false" customWidth="true" hidden="false" outlineLevel="0" max="6" min="6" style="5" width="13.7"/>
    <col collapsed="false" customWidth="true" hidden="true" outlineLevel="0" max="7" min="7" style="1" width="0.41"/>
    <col collapsed="false" customWidth="true" hidden="false" outlineLevel="0" max="8" min="8" style="6" width="7.42"/>
    <col collapsed="false" customWidth="true" hidden="false" outlineLevel="0" max="9" min="9" style="7" width="10.85"/>
    <col collapsed="false" customWidth="true" hidden="false" outlineLevel="0" max="10" min="10" style="8" width="8.56"/>
    <col collapsed="false" customWidth="true" hidden="false" outlineLevel="0" max="11" min="11" style="1" width="0.7"/>
    <col collapsed="false" customWidth="true" hidden="false" outlineLevel="0" max="12" min="12" style="0" width="0.41"/>
    <col collapsed="false" customWidth="true" hidden="false" outlineLevel="0" max="13" min="13" style="0" width="7.99"/>
    <col collapsed="false" customWidth="true" hidden="false" outlineLevel="0" max="16" min="16" style="0" width="3.85"/>
    <col collapsed="false" customWidth="true" hidden="false" outlineLevel="0" max="17" min="17" style="0" width="3.28"/>
  </cols>
  <sheetData>
    <row r="1" customFormat="false" ht="3.75" hidden="false" customHeight="true" outlineLevel="0" collapsed="false">
      <c r="B1" s="1"/>
      <c r="C1" s="9"/>
      <c r="D1" s="10"/>
      <c r="E1" s="11"/>
      <c r="F1" s="12"/>
      <c r="H1" s="13"/>
      <c r="I1" s="14"/>
      <c r="J1" s="15"/>
      <c r="M1" s="16"/>
      <c r="N1" s="17"/>
      <c r="O1" s="17"/>
      <c r="P1" s="16"/>
    </row>
    <row r="2" customFormat="false" ht="18.75" hidden="false" customHeight="true" outlineLevel="0" collapsed="false">
      <c r="B2" s="1"/>
      <c r="C2" s="18" t="s">
        <v>0</v>
      </c>
      <c r="D2" s="10"/>
      <c r="E2" s="11"/>
      <c r="F2" s="12"/>
      <c r="H2" s="19" t="s">
        <v>1</v>
      </c>
      <c r="I2" s="20" t="s">
        <v>2</v>
      </c>
      <c r="J2" s="21" t="s">
        <v>3</v>
      </c>
      <c r="M2" s="22" t="s">
        <v>4</v>
      </c>
      <c r="N2" s="23" t="n">
        <f aca="false">SUM(H7:H1002)</f>
        <v>0</v>
      </c>
      <c r="P2" s="16"/>
    </row>
    <row r="3" customFormat="false" ht="37.5" hidden="false" customHeight="true" outlineLevel="0" collapsed="false">
      <c r="B3" s="24" t="s">
        <v>5</v>
      </c>
      <c r="C3" s="9"/>
      <c r="D3" s="25" t="s">
        <v>6</v>
      </c>
      <c r="E3" s="25"/>
      <c r="F3" s="25"/>
      <c r="H3" s="19"/>
      <c r="I3" s="20"/>
      <c r="J3" s="26"/>
      <c r="M3" s="27" t="s">
        <v>7</v>
      </c>
      <c r="N3" s="28" t="n">
        <f aca="false">SUM(J7:J1001)</f>
        <v>0</v>
      </c>
      <c r="P3" s="29"/>
    </row>
    <row r="4" customFormat="false" ht="0.75" hidden="false" customHeight="true" outlineLevel="0" collapsed="false">
      <c r="B4" s="1"/>
      <c r="C4" s="9"/>
      <c r="D4" s="10"/>
      <c r="E4" s="11"/>
      <c r="F4" s="12"/>
      <c r="H4" s="13"/>
      <c r="I4" s="14"/>
      <c r="J4" s="15"/>
      <c r="M4" s="30" t="s">
        <v>8</v>
      </c>
      <c r="N4" s="30"/>
      <c r="O4" s="30"/>
      <c r="P4" s="30"/>
    </row>
    <row r="5" customFormat="false" ht="15" hidden="false" customHeight="true" outlineLevel="0" collapsed="false">
      <c r="B5" s="31" t="s">
        <v>9</v>
      </c>
      <c r="C5" s="32" t="s">
        <v>10</v>
      </c>
      <c r="D5" s="33" t="s">
        <v>11</v>
      </c>
      <c r="E5" s="34" t="s">
        <v>12</v>
      </c>
      <c r="F5" s="32" t="s">
        <v>13</v>
      </c>
      <c r="G5" s="35"/>
      <c r="H5" s="36" t="s">
        <v>14</v>
      </c>
      <c r="I5" s="37" t="s">
        <v>15</v>
      </c>
      <c r="J5" s="38" t="s">
        <v>16</v>
      </c>
      <c r="M5" s="30"/>
      <c r="N5" s="30"/>
      <c r="O5" s="30"/>
      <c r="P5" s="30"/>
    </row>
    <row r="6" customFormat="false" ht="3.75" hidden="false" customHeight="true" outlineLevel="0" collapsed="false">
      <c r="B6" s="1"/>
      <c r="C6" s="9"/>
      <c r="D6" s="10"/>
      <c r="E6" s="11"/>
      <c r="F6" s="12"/>
      <c r="H6" s="13"/>
      <c r="I6" s="14"/>
      <c r="J6" s="15"/>
      <c r="M6" s="30"/>
      <c r="N6" s="30"/>
      <c r="O6" s="30"/>
      <c r="P6" s="30"/>
    </row>
    <row r="7" customFormat="false" ht="30" hidden="false" customHeight="true" outlineLevel="0" collapsed="false">
      <c r="C7" s="39"/>
      <c r="D7" s="40"/>
      <c r="E7" s="41" t="s">
        <v>17</v>
      </c>
      <c r="F7" s="42" t="s">
        <v>18</v>
      </c>
      <c r="H7" s="43"/>
      <c r="M7" s="44" t="s">
        <v>19</v>
      </c>
      <c r="N7" s="44"/>
      <c r="O7" s="44"/>
      <c r="P7" s="45"/>
    </row>
    <row r="8" customFormat="false" ht="30" hidden="false" customHeight="true" outlineLevel="0" collapsed="false">
      <c r="C8" s="39"/>
      <c r="D8" s="40"/>
      <c r="E8" s="41"/>
      <c r="F8" s="46" t="s">
        <v>20</v>
      </c>
      <c r="H8" s="43"/>
      <c r="M8" s="44"/>
      <c r="N8" s="44"/>
      <c r="O8" s="44"/>
      <c r="P8" s="45"/>
    </row>
    <row r="9" customFormat="false" ht="30" hidden="false" customHeight="true" outlineLevel="0" collapsed="false">
      <c r="C9" s="39" t="s">
        <v>21</v>
      </c>
      <c r="D9" s="40" t="n">
        <v>820</v>
      </c>
      <c r="E9" s="41"/>
      <c r="F9" s="46"/>
      <c r="H9" s="43"/>
      <c r="J9" s="8" t="n">
        <f aca="false">D273*SUM(H7:H12)</f>
        <v>0</v>
      </c>
      <c r="M9" s="47"/>
      <c r="N9" s="47"/>
      <c r="O9" s="47"/>
      <c r="P9" s="47"/>
    </row>
    <row r="10" customFormat="false" ht="30" hidden="false" customHeight="true" outlineLevel="0" collapsed="false">
      <c r="C10" s="39"/>
      <c r="D10" s="40"/>
      <c r="E10" s="41"/>
      <c r="F10" s="46"/>
      <c r="H10" s="43"/>
      <c r="M10" s="48"/>
      <c r="N10" s="48"/>
      <c r="O10" s="48"/>
      <c r="P10" s="48"/>
    </row>
    <row r="11" customFormat="false" ht="30" hidden="false" customHeight="true" outlineLevel="0" collapsed="false">
      <c r="C11" s="39"/>
      <c r="D11" s="40"/>
      <c r="E11" s="41"/>
      <c r="F11" s="46"/>
      <c r="H11" s="43"/>
      <c r="M11" s="48"/>
      <c r="N11" s="48"/>
      <c r="O11" s="48"/>
      <c r="P11" s="48"/>
    </row>
    <row r="12" customFormat="false" ht="43.5" hidden="false" customHeight="true" outlineLevel="0" collapsed="false">
      <c r="C12" s="39"/>
      <c r="D12" s="40"/>
      <c r="E12" s="41"/>
      <c r="F12" s="46"/>
      <c r="H12" s="43"/>
    </row>
    <row r="13" customFormat="false" ht="3.75" hidden="false" customHeight="true" outlineLevel="0" collapsed="false">
      <c r="B13" s="1"/>
      <c r="C13" s="9"/>
      <c r="D13" s="49"/>
      <c r="E13" s="50"/>
      <c r="F13" s="51"/>
      <c r="H13" s="52"/>
      <c r="I13" s="53"/>
      <c r="J13" s="15"/>
    </row>
    <row r="14" customFormat="false" ht="30" hidden="false" customHeight="true" outlineLevel="0" collapsed="false">
      <c r="D14" s="54"/>
      <c r="E14" s="55" t="s">
        <v>22</v>
      </c>
      <c r="F14" s="46" t="s">
        <v>23</v>
      </c>
      <c r="H14" s="43"/>
    </row>
    <row r="15" customFormat="false" ht="30" hidden="false" customHeight="true" outlineLevel="0" collapsed="false">
      <c r="D15" s="54"/>
      <c r="E15" s="55"/>
      <c r="F15" s="46"/>
      <c r="H15" s="43"/>
    </row>
    <row r="16" customFormat="false" ht="30" hidden="false" customHeight="true" outlineLevel="0" collapsed="false">
      <c r="C16" s="56" t="s">
        <v>24</v>
      </c>
      <c r="D16" s="54" t="n">
        <v>920</v>
      </c>
      <c r="E16" s="55"/>
      <c r="F16" s="57"/>
      <c r="H16" s="43"/>
    </row>
    <row r="17" customFormat="false" ht="30" hidden="false" customHeight="true" outlineLevel="0" collapsed="false">
      <c r="D17" s="54"/>
      <c r="E17" s="55"/>
      <c r="F17" s="58"/>
      <c r="H17" s="43"/>
    </row>
    <row r="18" customFormat="false" ht="30" hidden="false" customHeight="true" outlineLevel="0" collapsed="false">
      <c r="D18" s="54"/>
      <c r="E18" s="55"/>
      <c r="F18" s="58"/>
      <c r="H18" s="43"/>
    </row>
    <row r="19" customFormat="false" ht="61.5" hidden="false" customHeight="true" outlineLevel="0" collapsed="false">
      <c r="D19" s="54"/>
      <c r="E19" s="55"/>
      <c r="H19" s="43"/>
    </row>
    <row r="20" customFormat="false" ht="3.75" hidden="false" customHeight="true" outlineLevel="0" collapsed="false">
      <c r="B20" s="1"/>
      <c r="C20" s="9"/>
      <c r="D20" s="49"/>
      <c r="E20" s="50"/>
      <c r="F20" s="51"/>
      <c r="H20" s="52"/>
      <c r="I20" s="53"/>
      <c r="J20" s="15"/>
    </row>
    <row r="21" customFormat="false" ht="30" hidden="false" customHeight="true" outlineLevel="0" collapsed="false">
      <c r="D21" s="54"/>
      <c r="E21" s="41" t="s">
        <v>25</v>
      </c>
      <c r="F21" s="46" t="s">
        <v>26</v>
      </c>
      <c r="H21" s="43"/>
    </row>
    <row r="22" customFormat="false" ht="30" hidden="false" customHeight="true" outlineLevel="0" collapsed="false">
      <c r="D22" s="54"/>
      <c r="E22" s="41"/>
      <c r="F22" s="46"/>
      <c r="H22" s="43"/>
    </row>
    <row r="23" customFormat="false" ht="30" hidden="false" customHeight="true" outlineLevel="0" collapsed="false">
      <c r="C23" s="56" t="s">
        <v>27</v>
      </c>
      <c r="D23" s="54" t="n">
        <v>1080</v>
      </c>
      <c r="E23" s="41"/>
      <c r="F23" s="46"/>
      <c r="H23" s="43"/>
    </row>
    <row r="24" customFormat="false" ht="30" hidden="false" customHeight="true" outlineLevel="0" collapsed="false">
      <c r="D24" s="54"/>
      <c r="E24" s="41"/>
      <c r="F24" s="46"/>
      <c r="H24" s="43"/>
    </row>
    <row r="25" customFormat="false" ht="33" hidden="false" customHeight="true" outlineLevel="0" collapsed="false">
      <c r="C25" s="59"/>
      <c r="D25" s="54"/>
      <c r="E25" s="41"/>
      <c r="F25" s="60"/>
      <c r="H25" s="43"/>
    </row>
    <row r="26" customFormat="false" ht="57" hidden="false" customHeight="true" outlineLevel="0" collapsed="false">
      <c r="D26" s="54"/>
      <c r="E26" s="41"/>
      <c r="F26" s="60"/>
      <c r="H26" s="43"/>
    </row>
    <row r="27" customFormat="false" ht="3.75" hidden="false" customHeight="true" outlineLevel="0" collapsed="false">
      <c r="B27" s="1"/>
      <c r="C27" s="9"/>
      <c r="D27" s="49"/>
      <c r="E27" s="50"/>
      <c r="F27" s="51"/>
      <c r="H27" s="52"/>
      <c r="I27" s="53"/>
      <c r="J27" s="15"/>
    </row>
    <row r="28" customFormat="false" ht="30" hidden="false" customHeight="true" outlineLevel="0" collapsed="false">
      <c r="C28" s="39"/>
      <c r="D28" s="40"/>
      <c r="E28" s="61" t="s">
        <v>28</v>
      </c>
      <c r="F28" s="46" t="s">
        <v>29</v>
      </c>
      <c r="H28" s="43"/>
    </row>
    <row r="29" customFormat="false" ht="30" hidden="false" customHeight="true" outlineLevel="0" collapsed="false">
      <c r="C29" s="39"/>
      <c r="D29" s="40"/>
      <c r="E29" s="61"/>
      <c r="F29" s="46" t="s">
        <v>30</v>
      </c>
      <c r="H29" s="43"/>
    </row>
    <row r="30" customFormat="false" ht="30" hidden="false" customHeight="true" outlineLevel="0" collapsed="false">
      <c r="C30" s="56" t="s">
        <v>31</v>
      </c>
      <c r="D30" s="40" t="n">
        <v>1220</v>
      </c>
      <c r="E30" s="61"/>
      <c r="F30" s="46"/>
      <c r="H30" s="43"/>
      <c r="J30" s="8" t="n">
        <f aca="false">D30*SUM(H28:H33)</f>
        <v>0</v>
      </c>
    </row>
    <row r="31" customFormat="false" ht="30" hidden="false" customHeight="true" outlineLevel="0" collapsed="false">
      <c r="C31" s="39"/>
      <c r="D31" s="40"/>
      <c r="E31" s="61"/>
      <c r="F31" s="46"/>
      <c r="H31" s="43"/>
    </row>
    <row r="32" customFormat="false" ht="30" hidden="false" customHeight="true" outlineLevel="0" collapsed="false">
      <c r="C32" s="39"/>
      <c r="D32" s="40"/>
      <c r="E32" s="61"/>
      <c r="F32" s="46"/>
      <c r="H32" s="43"/>
    </row>
    <row r="33" customFormat="false" ht="42" hidden="false" customHeight="true" outlineLevel="0" collapsed="false">
      <c r="C33" s="39"/>
      <c r="D33" s="40"/>
      <c r="E33" s="61"/>
      <c r="F33" s="46"/>
      <c r="H33" s="43"/>
    </row>
    <row r="34" customFormat="false" ht="3" hidden="false" customHeight="true" outlineLevel="0" collapsed="false">
      <c r="B34" s="1"/>
      <c r="C34" s="9"/>
      <c r="D34" s="49"/>
      <c r="E34" s="50"/>
      <c r="F34" s="51"/>
      <c r="H34" s="52"/>
      <c r="I34" s="53"/>
      <c r="J34" s="15"/>
    </row>
    <row r="35" customFormat="false" ht="30" hidden="true" customHeight="true" outlineLevel="0" collapsed="false">
      <c r="C35" s="39"/>
      <c r="D35" s="40"/>
      <c r="E35" s="61"/>
      <c r="F35" s="46"/>
      <c r="H35" s="43"/>
    </row>
    <row r="36" customFormat="false" ht="30" hidden="true" customHeight="true" outlineLevel="0" collapsed="false">
      <c r="C36" s="39"/>
      <c r="D36" s="40"/>
      <c r="E36" s="61"/>
      <c r="F36" s="46"/>
      <c r="H36" s="43"/>
    </row>
    <row r="37" customFormat="false" ht="30" hidden="true" customHeight="true" outlineLevel="0" collapsed="false">
      <c r="C37" s="39"/>
      <c r="D37" s="40"/>
      <c r="E37" s="61"/>
      <c r="F37" s="62"/>
      <c r="H37" s="43"/>
      <c r="J37" s="8" t="n">
        <f aca="false">D37*SUM(H35:H40)</f>
        <v>0</v>
      </c>
    </row>
    <row r="38" customFormat="false" ht="30" hidden="true" customHeight="true" outlineLevel="0" collapsed="false">
      <c r="C38" s="39"/>
      <c r="D38" s="40"/>
      <c r="E38" s="61"/>
      <c r="F38" s="62"/>
      <c r="H38" s="43"/>
    </row>
    <row r="39" customFormat="false" ht="36.75" hidden="true" customHeight="true" outlineLevel="0" collapsed="false">
      <c r="C39" s="39"/>
      <c r="D39" s="40"/>
      <c r="E39" s="61"/>
      <c r="F39" s="62"/>
      <c r="H39" s="43"/>
    </row>
    <row r="40" customFormat="false" ht="63" hidden="true" customHeight="true" outlineLevel="0" collapsed="false">
      <c r="C40" s="39"/>
      <c r="D40" s="40"/>
      <c r="E40" s="61"/>
      <c r="F40" s="46"/>
      <c r="H40" s="43"/>
    </row>
    <row r="41" customFormat="false" ht="3.75" hidden="false" customHeight="true" outlineLevel="0" collapsed="false">
      <c r="B41" s="1"/>
      <c r="C41" s="9"/>
      <c r="D41" s="49"/>
      <c r="E41" s="50"/>
      <c r="F41" s="51"/>
      <c r="H41" s="52"/>
      <c r="I41" s="53"/>
      <c r="J41" s="15"/>
    </row>
    <row r="42" customFormat="false" ht="30" hidden="false" customHeight="true" outlineLevel="0" collapsed="false">
      <c r="C42" s="39"/>
      <c r="D42" s="40"/>
      <c r="E42" s="61" t="s">
        <v>32</v>
      </c>
      <c r="F42" s="46" t="s">
        <v>33</v>
      </c>
      <c r="H42" s="43"/>
    </row>
    <row r="43" customFormat="false" ht="30" hidden="false" customHeight="true" outlineLevel="0" collapsed="false">
      <c r="C43" s="39"/>
      <c r="D43" s="40"/>
      <c r="E43" s="61"/>
      <c r="F43" s="46" t="s">
        <v>34</v>
      </c>
      <c r="H43" s="43"/>
    </row>
    <row r="44" customFormat="false" ht="30" hidden="false" customHeight="true" outlineLevel="0" collapsed="false">
      <c r="C44" s="39" t="s">
        <v>35</v>
      </c>
      <c r="D44" s="40" t="n">
        <v>1280</v>
      </c>
      <c r="E44" s="61"/>
      <c r="F44" s="46" t="s">
        <v>29</v>
      </c>
      <c r="H44" s="43"/>
      <c r="J44" s="8" t="n">
        <f aca="false">D44*SUM(H42:H47)</f>
        <v>0</v>
      </c>
    </row>
    <row r="45" customFormat="false" ht="30" hidden="false" customHeight="true" outlineLevel="0" collapsed="false">
      <c r="C45" s="39"/>
      <c r="D45" s="40"/>
      <c r="E45" s="61"/>
      <c r="F45" s="46"/>
      <c r="H45" s="43"/>
    </row>
    <row r="46" customFormat="false" ht="30" hidden="false" customHeight="true" outlineLevel="0" collapsed="false">
      <c r="C46" s="39"/>
      <c r="D46" s="40"/>
      <c r="E46" s="61"/>
      <c r="F46" s="46"/>
      <c r="H46" s="43"/>
    </row>
    <row r="47" customFormat="false" ht="52.5" hidden="false" customHeight="true" outlineLevel="0" collapsed="false">
      <c r="C47" s="39"/>
      <c r="D47" s="40"/>
      <c r="E47" s="61"/>
      <c r="F47" s="46"/>
      <c r="H47" s="43"/>
    </row>
    <row r="48" customFormat="false" ht="3.75" hidden="false" customHeight="true" outlineLevel="0" collapsed="false">
      <c r="B48" s="1"/>
      <c r="C48" s="9"/>
      <c r="D48" s="49"/>
      <c r="E48" s="50"/>
      <c r="F48" s="51"/>
      <c r="H48" s="52"/>
      <c r="I48" s="53"/>
      <c r="J48" s="15"/>
    </row>
    <row r="49" customFormat="false" ht="30" hidden="false" customHeight="true" outlineLevel="0" collapsed="false">
      <c r="C49" s="39"/>
      <c r="D49" s="40"/>
      <c r="E49" s="61" t="s">
        <v>36</v>
      </c>
      <c r="F49" s="46" t="s">
        <v>34</v>
      </c>
      <c r="H49" s="43"/>
    </row>
    <row r="50" customFormat="false" ht="30" hidden="false" customHeight="true" outlineLevel="0" collapsed="false">
      <c r="C50" s="39"/>
      <c r="D50" s="40"/>
      <c r="E50" s="61"/>
      <c r="F50" s="42" t="s">
        <v>18</v>
      </c>
      <c r="H50" s="43"/>
    </row>
    <row r="51" customFormat="false" ht="30" hidden="false" customHeight="true" outlineLevel="0" collapsed="false">
      <c r="C51" s="39"/>
      <c r="D51" s="40"/>
      <c r="E51" s="61"/>
      <c r="F51" s="46" t="s">
        <v>29</v>
      </c>
      <c r="H51" s="43"/>
      <c r="J51" s="8" t="n">
        <f aca="false">D51*SUM(H49:H54)</f>
        <v>0</v>
      </c>
    </row>
    <row r="52" customFormat="false" ht="30" hidden="false" customHeight="true" outlineLevel="0" collapsed="false">
      <c r="C52" s="39" t="s">
        <v>37</v>
      </c>
      <c r="D52" s="40" t="n">
        <v>1290</v>
      </c>
      <c r="E52" s="61"/>
      <c r="F52" s="46"/>
      <c r="H52" s="43"/>
    </row>
    <row r="53" customFormat="false" ht="30" hidden="false" customHeight="true" outlineLevel="0" collapsed="false">
      <c r="C53" s="39"/>
      <c r="D53" s="40"/>
      <c r="E53" s="61"/>
      <c r="F53" s="46"/>
      <c r="H53" s="43"/>
    </row>
    <row r="54" customFormat="false" ht="62.25" hidden="false" customHeight="true" outlineLevel="0" collapsed="false">
      <c r="C54" s="39"/>
      <c r="D54" s="40"/>
      <c r="E54" s="61"/>
      <c r="F54" s="46"/>
      <c r="H54" s="43"/>
    </row>
    <row r="55" customFormat="false" ht="3.75" hidden="false" customHeight="true" outlineLevel="0" collapsed="false">
      <c r="B55" s="1"/>
      <c r="C55" s="9"/>
      <c r="D55" s="49"/>
      <c r="E55" s="50"/>
      <c r="F55" s="51"/>
      <c r="H55" s="52"/>
      <c r="I55" s="53"/>
      <c r="J55" s="15"/>
    </row>
    <row r="56" customFormat="false" ht="30" hidden="false" customHeight="true" outlineLevel="0" collapsed="false">
      <c r="C56" s="39"/>
      <c r="D56" s="40"/>
      <c r="E56" s="61" t="s">
        <v>38</v>
      </c>
      <c r="F56" s="46" t="s">
        <v>34</v>
      </c>
      <c r="H56" s="43"/>
    </row>
    <row r="57" customFormat="false" ht="30" hidden="false" customHeight="true" outlineLevel="0" collapsed="false">
      <c r="C57" s="39"/>
      <c r="D57" s="40"/>
      <c r="E57" s="61"/>
      <c r="F57" s="46" t="s">
        <v>33</v>
      </c>
      <c r="H57" s="43"/>
    </row>
    <row r="58" customFormat="false" ht="30" hidden="false" customHeight="true" outlineLevel="0" collapsed="false">
      <c r="C58" s="56" t="s">
        <v>39</v>
      </c>
      <c r="D58" s="40" t="n">
        <v>890</v>
      </c>
      <c r="E58" s="61"/>
      <c r="F58" s="46" t="s">
        <v>29</v>
      </c>
      <c r="H58" s="43"/>
      <c r="J58" s="8" t="n">
        <f aca="false">D58*SUM(H56:H61)</f>
        <v>0</v>
      </c>
    </row>
    <row r="59" customFormat="false" ht="30" hidden="false" customHeight="true" outlineLevel="0" collapsed="false">
      <c r="C59" s="39"/>
      <c r="D59" s="40"/>
      <c r="E59" s="61"/>
      <c r="F59" s="42"/>
      <c r="H59" s="43"/>
    </row>
    <row r="60" customFormat="false" ht="30" hidden="false" customHeight="true" outlineLevel="0" collapsed="false">
      <c r="C60" s="39"/>
      <c r="D60" s="40"/>
      <c r="E60" s="61"/>
      <c r="F60" s="46"/>
      <c r="H60" s="43"/>
    </row>
    <row r="61" customFormat="false" ht="51.75" hidden="false" customHeight="true" outlineLevel="0" collapsed="false">
      <c r="C61" s="39"/>
      <c r="D61" s="40"/>
      <c r="E61" s="61"/>
      <c r="F61" s="46"/>
      <c r="H61" s="43"/>
    </row>
    <row r="62" customFormat="false" ht="3.75" hidden="false" customHeight="true" outlineLevel="0" collapsed="false">
      <c r="B62" s="1"/>
      <c r="C62" s="9"/>
      <c r="D62" s="49"/>
      <c r="E62" s="50"/>
      <c r="F62" s="51"/>
      <c r="H62" s="52"/>
      <c r="I62" s="53"/>
      <c r="J62" s="15"/>
    </row>
    <row r="63" customFormat="false" ht="30" hidden="false" customHeight="true" outlineLevel="0" collapsed="false">
      <c r="C63" s="2" t="s">
        <v>40</v>
      </c>
      <c r="D63" s="54" t="n">
        <v>980</v>
      </c>
      <c r="E63" s="63" t="s">
        <v>41</v>
      </c>
      <c r="F63" s="46" t="s">
        <v>42</v>
      </c>
      <c r="H63" s="43"/>
    </row>
    <row r="64" customFormat="false" ht="30" hidden="false" customHeight="true" outlineLevel="0" collapsed="false">
      <c r="D64" s="54"/>
      <c r="E64" s="63"/>
      <c r="F64" s="42" t="s">
        <v>43</v>
      </c>
      <c r="H64" s="43"/>
    </row>
    <row r="65" customFormat="false" ht="30" hidden="false" customHeight="true" outlineLevel="0" collapsed="false">
      <c r="D65" s="54"/>
      <c r="E65" s="63"/>
      <c r="F65" s="58" t="s">
        <v>44</v>
      </c>
      <c r="H65" s="43"/>
      <c r="J65" s="8" t="n">
        <f aca="false">D63*(H63+H64+H65+H66)+D66*(H67+H68)</f>
        <v>0</v>
      </c>
    </row>
    <row r="66" customFormat="false" ht="30" hidden="false" customHeight="true" outlineLevel="0" collapsed="false">
      <c r="C66" s="64" t="s">
        <v>45</v>
      </c>
      <c r="D66" s="54" t="n">
        <v>790</v>
      </c>
      <c r="E66" s="63"/>
      <c r="F66" s="58" t="s">
        <v>29</v>
      </c>
      <c r="H66" s="43"/>
    </row>
    <row r="67" customFormat="false" ht="30" hidden="false" customHeight="true" outlineLevel="0" collapsed="false">
      <c r="D67" s="54"/>
      <c r="E67" s="63"/>
      <c r="F67" s="65" t="s">
        <v>34</v>
      </c>
      <c r="H67" s="43"/>
    </row>
    <row r="68" customFormat="false" ht="62.25" hidden="false" customHeight="true" outlineLevel="0" collapsed="false">
      <c r="D68" s="54"/>
      <c r="E68" s="63"/>
      <c r="F68" s="66" t="s">
        <v>46</v>
      </c>
      <c r="H68" s="43"/>
    </row>
    <row r="69" customFormat="false" ht="3.75" hidden="false" customHeight="true" outlineLevel="0" collapsed="false">
      <c r="B69" s="1"/>
      <c r="C69" s="9"/>
      <c r="D69" s="49"/>
      <c r="E69" s="50"/>
      <c r="F69" s="51"/>
      <c r="H69" s="52"/>
      <c r="I69" s="53"/>
      <c r="J69" s="15"/>
    </row>
    <row r="70" customFormat="false" ht="30" hidden="false" customHeight="true" outlineLevel="0" collapsed="false">
      <c r="C70" s="39" t="s">
        <v>47</v>
      </c>
      <c r="D70" s="40" t="n">
        <v>990</v>
      </c>
      <c r="E70" s="41" t="s">
        <v>48</v>
      </c>
      <c r="F70" s="46" t="s">
        <v>33</v>
      </c>
      <c r="H70" s="43"/>
    </row>
    <row r="71" customFormat="false" ht="30" hidden="false" customHeight="true" outlineLevel="0" collapsed="false">
      <c r="C71" s="39"/>
      <c r="D71" s="40"/>
      <c r="E71" s="41"/>
      <c r="F71" s="46" t="s">
        <v>30</v>
      </c>
      <c r="H71" s="43"/>
    </row>
    <row r="72" customFormat="false" ht="30" hidden="false" customHeight="true" outlineLevel="0" collapsed="false">
      <c r="D72" s="40"/>
      <c r="E72" s="41"/>
      <c r="F72" s="46" t="s">
        <v>29</v>
      </c>
      <c r="H72" s="43"/>
      <c r="J72" s="8" t="n">
        <f aca="false">D70*(H70+H71+H72)+D73*(H73+H74+H75+H76)</f>
        <v>0</v>
      </c>
    </row>
    <row r="73" customFormat="false" ht="30" hidden="false" customHeight="true" outlineLevel="0" collapsed="false">
      <c r="C73" s="67" t="s">
        <v>49</v>
      </c>
      <c r="D73" s="40" t="n">
        <v>1120</v>
      </c>
      <c r="E73" s="41"/>
      <c r="F73" s="60" t="s">
        <v>43</v>
      </c>
      <c r="H73" s="43"/>
    </row>
    <row r="74" customFormat="false" ht="30" hidden="false" customHeight="true" outlineLevel="0" collapsed="false">
      <c r="C74" s="39"/>
      <c r="D74" s="40"/>
      <c r="E74" s="41"/>
      <c r="F74" s="60" t="s">
        <v>29</v>
      </c>
      <c r="H74" s="43"/>
    </row>
    <row r="75" customFormat="false" ht="30" hidden="false" customHeight="true" outlineLevel="0" collapsed="false">
      <c r="C75" s="39"/>
      <c r="D75" s="40"/>
      <c r="E75" s="41"/>
      <c r="F75" s="60" t="s">
        <v>44</v>
      </c>
      <c r="H75" s="43"/>
    </row>
    <row r="76" customFormat="false" ht="30" hidden="false" customHeight="true" outlineLevel="0" collapsed="false">
      <c r="C76" s="39"/>
      <c r="D76" s="40"/>
      <c r="E76" s="41"/>
      <c r="F76" s="60" t="s">
        <v>30</v>
      </c>
      <c r="H76" s="43"/>
    </row>
    <row r="77" customFormat="false" ht="13.5" hidden="false" customHeight="true" outlineLevel="0" collapsed="false">
      <c r="C77" s="39"/>
      <c r="D77" s="40"/>
      <c r="E77" s="41"/>
      <c r="F77" s="57"/>
      <c r="H77" s="43"/>
    </row>
    <row r="78" customFormat="false" ht="30" hidden="true" customHeight="true" outlineLevel="0" collapsed="false">
      <c r="C78" s="39"/>
      <c r="D78" s="40"/>
      <c r="E78" s="41"/>
      <c r="F78" s="42"/>
      <c r="H78" s="43"/>
      <c r="J78" s="8" t="n">
        <f aca="false">D78*SUM(H76:H81)</f>
        <v>0</v>
      </c>
    </row>
    <row r="79" customFormat="false" ht="30" hidden="true" customHeight="true" outlineLevel="0" collapsed="false">
      <c r="C79" s="39"/>
      <c r="D79" s="40"/>
      <c r="E79" s="41"/>
      <c r="F79" s="46"/>
      <c r="H79" s="43"/>
    </row>
    <row r="80" customFormat="false" ht="30" hidden="true" customHeight="true" outlineLevel="0" collapsed="false">
      <c r="C80" s="39"/>
      <c r="D80" s="40"/>
      <c r="E80" s="41"/>
      <c r="F80" s="46"/>
      <c r="H80" s="43"/>
    </row>
    <row r="81" customFormat="false" ht="30" hidden="true" customHeight="true" outlineLevel="0" collapsed="false">
      <c r="C81" s="39"/>
      <c r="D81" s="40"/>
      <c r="E81" s="41"/>
      <c r="F81" s="46"/>
      <c r="H81" s="43"/>
    </row>
    <row r="82" customFormat="false" ht="3.75" hidden="true" customHeight="true" outlineLevel="0" collapsed="false">
      <c r="B82" s="1"/>
      <c r="C82" s="1"/>
      <c r="D82" s="68"/>
      <c r="E82" s="69"/>
      <c r="F82" s="70"/>
      <c r="H82" s="71"/>
      <c r="I82" s="53"/>
      <c r="J82" s="1"/>
    </row>
    <row r="83" customFormat="false" ht="30" hidden="true" customHeight="true" outlineLevel="0" collapsed="false">
      <c r="C83" s="39"/>
      <c r="D83" s="40"/>
      <c r="E83" s="41"/>
      <c r="F83" s="46"/>
      <c r="H83" s="43"/>
    </row>
    <row r="84" customFormat="false" ht="30" hidden="true" customHeight="true" outlineLevel="0" collapsed="false">
      <c r="C84" s="39"/>
      <c r="D84" s="40"/>
      <c r="E84" s="41"/>
      <c r="F84" s="46"/>
      <c r="H84" s="43"/>
    </row>
    <row r="85" customFormat="false" ht="30" hidden="true" customHeight="true" outlineLevel="0" collapsed="false">
      <c r="C85" s="39"/>
      <c r="D85" s="40"/>
      <c r="E85" s="41"/>
      <c r="F85" s="46"/>
      <c r="H85" s="43"/>
      <c r="J85" s="8" t="n">
        <f aca="false">D85*SUM(H83:H88)</f>
        <v>0</v>
      </c>
    </row>
    <row r="86" customFormat="false" ht="30" hidden="true" customHeight="true" outlineLevel="0" collapsed="false">
      <c r="C86" s="39"/>
      <c r="D86" s="40"/>
      <c r="E86" s="41"/>
      <c r="F86" s="46"/>
      <c r="H86" s="43"/>
    </row>
    <row r="87" customFormat="false" ht="30" hidden="true" customHeight="true" outlineLevel="0" collapsed="false">
      <c r="C87" s="39"/>
      <c r="D87" s="40"/>
      <c r="E87" s="41"/>
      <c r="F87" s="46"/>
      <c r="H87" s="43"/>
    </row>
    <row r="88" customFormat="false" ht="30" hidden="true" customHeight="true" outlineLevel="0" collapsed="false">
      <c r="C88" s="39"/>
      <c r="D88" s="40"/>
      <c r="E88" s="41"/>
      <c r="F88" s="46"/>
      <c r="H88" s="43"/>
    </row>
    <row r="89" customFormat="false" ht="3.75" hidden="true" customHeight="true" outlineLevel="0" collapsed="false">
      <c r="B89" s="1"/>
      <c r="C89" s="1"/>
      <c r="D89" s="68"/>
      <c r="E89" s="69"/>
      <c r="F89" s="70"/>
      <c r="H89" s="71"/>
      <c r="I89" s="53"/>
      <c r="J89" s="1"/>
    </row>
    <row r="90" customFormat="false" ht="30" hidden="true" customHeight="true" outlineLevel="0" collapsed="false">
      <c r="C90" s="39"/>
      <c r="D90" s="40"/>
      <c r="E90" s="41"/>
      <c r="F90" s="57"/>
      <c r="H90" s="43"/>
    </row>
    <row r="91" customFormat="false" ht="30" hidden="true" customHeight="true" outlineLevel="0" collapsed="false">
      <c r="C91" s="39"/>
      <c r="D91" s="40"/>
      <c r="E91" s="41"/>
      <c r="F91" s="46"/>
      <c r="H91" s="43"/>
    </row>
    <row r="92" customFormat="false" ht="30" hidden="true" customHeight="true" outlineLevel="0" collapsed="false">
      <c r="C92" s="39"/>
      <c r="D92" s="40"/>
      <c r="E92" s="41"/>
      <c r="F92" s="46"/>
      <c r="H92" s="43"/>
      <c r="J92" s="8" t="n">
        <f aca="false">D92*SUM(H90:H95)</f>
        <v>0</v>
      </c>
    </row>
    <row r="93" customFormat="false" ht="30" hidden="true" customHeight="true" outlineLevel="0" collapsed="false">
      <c r="C93" s="39"/>
      <c r="D93" s="40"/>
      <c r="E93" s="41"/>
      <c r="F93" s="46"/>
      <c r="H93" s="43"/>
    </row>
    <row r="94" customFormat="false" ht="30" hidden="true" customHeight="true" outlineLevel="0" collapsed="false">
      <c r="C94" s="39"/>
      <c r="D94" s="40"/>
      <c r="E94" s="41"/>
      <c r="F94" s="46"/>
      <c r="H94" s="43"/>
    </row>
    <row r="95" customFormat="false" ht="30" hidden="true" customHeight="true" outlineLevel="0" collapsed="false">
      <c r="C95" s="39"/>
      <c r="D95" s="40"/>
      <c r="E95" s="41"/>
      <c r="F95" s="46"/>
      <c r="H95" s="43"/>
    </row>
    <row r="96" customFormat="false" ht="3.75" hidden="false" customHeight="true" outlineLevel="0" collapsed="false">
      <c r="B96" s="1"/>
      <c r="C96" s="1"/>
      <c r="D96" s="68"/>
      <c r="E96" s="69"/>
      <c r="F96" s="70"/>
      <c r="H96" s="71"/>
      <c r="I96" s="53"/>
      <c r="J96" s="1"/>
    </row>
    <row r="97" customFormat="false" ht="30" hidden="false" customHeight="true" outlineLevel="0" collapsed="false">
      <c r="C97" s="39" t="s">
        <v>50</v>
      </c>
      <c r="D97" s="40" t="n">
        <v>1160</v>
      </c>
      <c r="E97" s="41" t="s">
        <v>51</v>
      </c>
      <c r="F97" s="46" t="s">
        <v>33</v>
      </c>
      <c r="H97" s="43"/>
    </row>
    <row r="98" customFormat="false" ht="30" hidden="false" customHeight="true" outlineLevel="0" collapsed="false">
      <c r="C98" s="39"/>
      <c r="D98" s="40"/>
      <c r="E98" s="41"/>
      <c r="F98" s="46" t="s">
        <v>29</v>
      </c>
      <c r="H98" s="43"/>
    </row>
    <row r="99" customFormat="false" ht="30" hidden="false" customHeight="true" outlineLevel="0" collapsed="false">
      <c r="C99" s="39"/>
      <c r="D99" s="40"/>
      <c r="E99" s="41"/>
      <c r="F99" s="46" t="s">
        <v>34</v>
      </c>
      <c r="H99" s="43"/>
      <c r="J99" s="8" t="n">
        <f aca="false">D97*(H97+H98+H99)+D100*(H100+H101)+D102*H102</f>
        <v>0</v>
      </c>
    </row>
    <row r="100" customFormat="false" ht="30" hidden="false" customHeight="true" outlineLevel="0" collapsed="false">
      <c r="C100" s="67" t="s">
        <v>52</v>
      </c>
      <c r="D100" s="40" t="n">
        <v>860</v>
      </c>
      <c r="E100" s="41"/>
      <c r="F100" s="60" t="s">
        <v>53</v>
      </c>
      <c r="H100" s="43"/>
    </row>
    <row r="101" customFormat="false" ht="30" hidden="false" customHeight="true" outlineLevel="0" collapsed="false">
      <c r="C101" s="39"/>
      <c r="D101" s="40"/>
      <c r="E101" s="41"/>
      <c r="F101" s="60" t="s">
        <v>54</v>
      </c>
      <c r="H101" s="43"/>
    </row>
    <row r="102" customFormat="false" ht="54" hidden="false" customHeight="true" outlineLevel="0" collapsed="false">
      <c r="C102" s="72" t="s">
        <v>55</v>
      </c>
      <c r="D102" s="40" t="n">
        <v>990</v>
      </c>
      <c r="E102" s="41"/>
      <c r="F102" s="73" t="s">
        <v>29</v>
      </c>
      <c r="H102" s="43"/>
    </row>
    <row r="103" customFormat="false" ht="3.75" hidden="false" customHeight="true" outlineLevel="0" collapsed="false">
      <c r="B103" s="1"/>
      <c r="C103" s="9"/>
      <c r="D103" s="49"/>
      <c r="E103" s="50"/>
      <c r="F103" s="51"/>
      <c r="H103" s="52"/>
      <c r="I103" s="53"/>
      <c r="J103" s="15"/>
    </row>
    <row r="104" customFormat="false" ht="30" hidden="false" customHeight="true" outlineLevel="0" collapsed="false">
      <c r="C104" s="2" t="s">
        <v>56</v>
      </c>
      <c r="D104" s="54" t="n">
        <v>1350</v>
      </c>
      <c r="E104" s="63" t="s">
        <v>57</v>
      </c>
      <c r="F104" s="46" t="s">
        <v>29</v>
      </c>
      <c r="H104" s="43"/>
    </row>
    <row r="105" customFormat="false" ht="30" hidden="false" customHeight="true" outlineLevel="0" collapsed="false">
      <c r="D105" s="54"/>
      <c r="E105" s="63"/>
      <c r="F105" s="46"/>
      <c r="H105" s="43"/>
    </row>
    <row r="106" customFormat="false" ht="30" hidden="false" customHeight="true" outlineLevel="0" collapsed="false">
      <c r="D106" s="54"/>
      <c r="E106" s="63"/>
      <c r="F106" s="46"/>
      <c r="H106" s="43"/>
      <c r="J106" s="8" t="n">
        <f aca="false">D104*H104+D107*H107</f>
        <v>0</v>
      </c>
    </row>
    <row r="107" customFormat="false" ht="30" hidden="false" customHeight="true" outlineLevel="0" collapsed="false">
      <c r="C107" s="64" t="s">
        <v>58</v>
      </c>
      <c r="D107" s="54" t="n">
        <v>780</v>
      </c>
      <c r="E107" s="63"/>
      <c r="F107" s="65" t="s">
        <v>46</v>
      </c>
      <c r="H107" s="43"/>
    </row>
    <row r="108" customFormat="false" ht="30" hidden="false" customHeight="true" outlineLevel="0" collapsed="false">
      <c r="D108" s="54"/>
      <c r="E108" s="63"/>
      <c r="F108" s="58"/>
      <c r="H108" s="43"/>
    </row>
    <row r="109" customFormat="false" ht="70.5" hidden="false" customHeight="true" outlineLevel="0" collapsed="false">
      <c r="D109" s="54"/>
      <c r="E109" s="63"/>
      <c r="H109" s="43"/>
    </row>
    <row r="110" customFormat="false" ht="3.75" hidden="false" customHeight="true" outlineLevel="0" collapsed="false">
      <c r="B110" s="1"/>
      <c r="C110" s="9"/>
      <c r="D110" s="49"/>
      <c r="E110" s="50"/>
      <c r="F110" s="51"/>
      <c r="H110" s="52"/>
      <c r="I110" s="53"/>
      <c r="J110" s="15"/>
    </row>
    <row r="111" customFormat="false" ht="30" hidden="false" customHeight="true" outlineLevel="0" collapsed="false">
      <c r="C111" s="2" t="s">
        <v>59</v>
      </c>
      <c r="D111" s="54" t="n">
        <v>1590</v>
      </c>
      <c r="E111" s="63" t="s">
        <v>60</v>
      </c>
      <c r="F111" s="5" t="s">
        <v>46</v>
      </c>
      <c r="H111" s="43"/>
    </row>
    <row r="112" customFormat="false" ht="30" hidden="false" customHeight="true" outlineLevel="0" collapsed="false">
      <c r="D112" s="54"/>
      <c r="E112" s="63"/>
      <c r="H112" s="43"/>
    </row>
    <row r="113" customFormat="false" ht="30" hidden="false" customHeight="true" outlineLevel="0" collapsed="false">
      <c r="C113" s="64" t="s">
        <v>61</v>
      </c>
      <c r="D113" s="54" t="n">
        <v>760</v>
      </c>
      <c r="E113" s="63"/>
      <c r="F113" s="60" t="s">
        <v>62</v>
      </c>
      <c r="H113" s="43"/>
      <c r="J113" s="8" t="n">
        <f aca="false">D111*H111+D113*H113+D114*(H114+H115+H116)</f>
        <v>0</v>
      </c>
    </row>
    <row r="114" customFormat="false" ht="30" hidden="false" customHeight="true" outlineLevel="0" collapsed="false">
      <c r="C114" s="72" t="s">
        <v>63</v>
      </c>
      <c r="D114" s="54" t="n">
        <v>860</v>
      </c>
      <c r="E114" s="63"/>
      <c r="F114" s="73" t="s">
        <v>29</v>
      </c>
      <c r="H114" s="43"/>
    </row>
    <row r="115" customFormat="false" ht="30" hidden="false" customHeight="true" outlineLevel="0" collapsed="false">
      <c r="D115" s="54"/>
      <c r="E115" s="63"/>
      <c r="F115" s="73" t="s">
        <v>30</v>
      </c>
      <c r="H115" s="43"/>
    </row>
    <row r="116" customFormat="false" ht="80.25" hidden="false" customHeight="true" outlineLevel="0" collapsed="false">
      <c r="D116" s="54"/>
      <c r="E116" s="63"/>
      <c r="F116" s="74" t="s">
        <v>64</v>
      </c>
      <c r="H116" s="43"/>
    </row>
    <row r="117" customFormat="false" ht="3.75" hidden="false" customHeight="true" outlineLevel="0" collapsed="false">
      <c r="B117" s="1"/>
      <c r="C117" s="9"/>
      <c r="D117" s="49"/>
      <c r="E117" s="50"/>
      <c r="F117" s="51"/>
      <c r="H117" s="52"/>
      <c r="I117" s="53"/>
      <c r="J117" s="15"/>
    </row>
    <row r="118" customFormat="false" ht="30" hidden="false" customHeight="true" outlineLevel="0" collapsed="false">
      <c r="D118" s="54"/>
      <c r="E118" s="63" t="s">
        <v>65</v>
      </c>
      <c r="F118" s="42" t="s">
        <v>29</v>
      </c>
      <c r="H118" s="43"/>
    </row>
    <row r="119" customFormat="false" ht="30" hidden="false" customHeight="true" outlineLevel="0" collapsed="false">
      <c r="D119" s="54"/>
      <c r="E119" s="63"/>
      <c r="F119" s="46" t="s">
        <v>33</v>
      </c>
      <c r="H119" s="43"/>
    </row>
    <row r="120" customFormat="false" ht="30" hidden="false" customHeight="true" outlineLevel="0" collapsed="false">
      <c r="C120" s="56" t="s">
        <v>66</v>
      </c>
      <c r="D120" s="54" t="n">
        <v>920</v>
      </c>
      <c r="E120" s="63"/>
      <c r="F120" s="46" t="s">
        <v>30</v>
      </c>
      <c r="H120" s="43"/>
      <c r="J120" s="8" t="n">
        <f aca="false">D120*SUM(H118:H123)</f>
        <v>0</v>
      </c>
    </row>
    <row r="121" customFormat="false" ht="30" hidden="false" customHeight="true" outlineLevel="0" collapsed="false">
      <c r="D121" s="54"/>
      <c r="E121" s="63"/>
      <c r="F121" s="58"/>
      <c r="H121" s="43"/>
    </row>
    <row r="122" customFormat="false" ht="30" hidden="false" customHeight="true" outlineLevel="0" collapsed="false">
      <c r="D122" s="54"/>
      <c r="E122" s="63"/>
      <c r="F122" s="58"/>
      <c r="H122" s="43"/>
    </row>
    <row r="123" customFormat="false" ht="62.25" hidden="false" customHeight="true" outlineLevel="0" collapsed="false">
      <c r="D123" s="54"/>
      <c r="E123" s="63"/>
      <c r="H123" s="43"/>
    </row>
    <row r="124" customFormat="false" ht="3.75" hidden="false" customHeight="true" outlineLevel="0" collapsed="false">
      <c r="B124" s="1"/>
      <c r="C124" s="1"/>
      <c r="D124" s="68"/>
      <c r="E124" s="69"/>
      <c r="F124" s="70"/>
      <c r="H124" s="71"/>
      <c r="I124" s="53"/>
      <c r="J124" s="1"/>
    </row>
    <row r="125" customFormat="false" ht="30" hidden="false" customHeight="true" outlineLevel="0" collapsed="false">
      <c r="D125" s="54"/>
      <c r="E125" s="63" t="s">
        <v>67</v>
      </c>
      <c r="F125" s="5" t="s">
        <v>34</v>
      </c>
      <c r="H125" s="43"/>
    </row>
    <row r="126" customFormat="false" ht="30" hidden="false" customHeight="true" outlineLevel="0" collapsed="false">
      <c r="C126" s="56" t="s">
        <v>68</v>
      </c>
      <c r="D126" s="54" t="n">
        <v>620</v>
      </c>
      <c r="E126" s="63"/>
      <c r="H126" s="43"/>
    </row>
    <row r="127" customFormat="false" ht="30" hidden="false" customHeight="true" outlineLevel="0" collapsed="false">
      <c r="D127" s="54"/>
      <c r="E127" s="63"/>
      <c r="H127" s="43"/>
    </row>
    <row r="128" customFormat="false" ht="30" hidden="false" customHeight="true" outlineLevel="0" collapsed="false">
      <c r="C128" s="56" t="s">
        <v>69</v>
      </c>
      <c r="D128" s="54" t="n">
        <v>690</v>
      </c>
      <c r="E128" s="63"/>
      <c r="F128" s="42" t="s">
        <v>70</v>
      </c>
      <c r="H128" s="43"/>
    </row>
    <row r="129" customFormat="false" ht="30" hidden="false" customHeight="true" outlineLevel="0" collapsed="false">
      <c r="D129" s="54"/>
      <c r="E129" s="63"/>
      <c r="F129" s="46" t="s">
        <v>71</v>
      </c>
      <c r="H129" s="43"/>
    </row>
    <row r="130" customFormat="false" ht="61.5" hidden="false" customHeight="true" outlineLevel="0" collapsed="false">
      <c r="D130" s="54"/>
      <c r="E130" s="63"/>
      <c r="F130" s="46" t="s">
        <v>72</v>
      </c>
      <c r="H130" s="43"/>
    </row>
    <row r="131" customFormat="false" ht="4.5" hidden="false" customHeight="true" outlineLevel="0" collapsed="false">
      <c r="B131" s="1"/>
      <c r="C131" s="9"/>
      <c r="D131" s="49"/>
      <c r="E131" s="50" t="s">
        <v>73</v>
      </c>
      <c r="F131" s="51"/>
      <c r="H131" s="52"/>
      <c r="I131" s="53"/>
      <c r="J131" s="15"/>
    </row>
    <row r="132" customFormat="false" ht="30" hidden="false" customHeight="true" outlineLevel="0" collapsed="false">
      <c r="C132" s="56" t="s">
        <v>74</v>
      </c>
      <c r="D132" s="54" t="n">
        <v>360</v>
      </c>
      <c r="E132" s="63" t="s">
        <v>75</v>
      </c>
      <c r="F132" s="46" t="s">
        <v>76</v>
      </c>
      <c r="H132" s="43"/>
    </row>
    <row r="133" customFormat="false" ht="30" hidden="false" customHeight="true" outlineLevel="0" collapsed="false">
      <c r="D133" s="54"/>
      <c r="E133" s="63"/>
      <c r="F133" s="46"/>
      <c r="H133" s="43"/>
    </row>
    <row r="134" customFormat="false" ht="30" hidden="false" customHeight="true" outlineLevel="0" collapsed="false">
      <c r="D134" s="54"/>
      <c r="E134" s="63"/>
      <c r="F134" s="46"/>
      <c r="H134" s="43"/>
      <c r="J134" s="8" t="n">
        <f aca="false">D132*H132+D135*H135</f>
        <v>0</v>
      </c>
    </row>
    <row r="135" customFormat="false" ht="30" hidden="false" customHeight="true" outlineLevel="0" collapsed="false">
      <c r="C135" s="64" t="s">
        <v>77</v>
      </c>
      <c r="D135" s="54" t="n">
        <v>1160</v>
      </c>
      <c r="E135" s="63"/>
      <c r="F135" s="60" t="s">
        <v>72</v>
      </c>
      <c r="H135" s="43"/>
    </row>
    <row r="136" customFormat="false" ht="30" hidden="false" customHeight="true" outlineLevel="0" collapsed="false">
      <c r="D136" s="54"/>
      <c r="E136" s="63"/>
      <c r="F136" s="46"/>
      <c r="H136" s="43"/>
    </row>
    <row r="137" customFormat="false" ht="64.5" hidden="false" customHeight="true" outlineLevel="0" collapsed="false">
      <c r="D137" s="54"/>
      <c r="E137" s="63"/>
      <c r="F137" s="46"/>
      <c r="H137" s="43"/>
    </row>
    <row r="138" customFormat="false" ht="3.75" hidden="false" customHeight="true" outlineLevel="0" collapsed="false">
      <c r="B138" s="1"/>
      <c r="C138" s="9"/>
      <c r="D138" s="49"/>
      <c r="E138" s="50"/>
      <c r="F138" s="51"/>
      <c r="H138" s="52"/>
      <c r="I138" s="53"/>
      <c r="J138" s="15"/>
    </row>
    <row r="139" customFormat="false" ht="30" hidden="false" customHeight="true" outlineLevel="0" collapsed="false">
      <c r="D139" s="54"/>
      <c r="E139" s="63" t="s">
        <v>78</v>
      </c>
      <c r="F139" s="5" t="s">
        <v>29</v>
      </c>
      <c r="H139" s="43"/>
    </row>
    <row r="140" customFormat="false" ht="30" hidden="false" customHeight="true" outlineLevel="0" collapsed="false">
      <c r="D140" s="54"/>
      <c r="E140" s="63"/>
      <c r="F140" s="5" t="s">
        <v>34</v>
      </c>
      <c r="H140" s="43"/>
    </row>
    <row r="141" customFormat="false" ht="30" hidden="false" customHeight="true" outlineLevel="0" collapsed="false">
      <c r="C141" s="2" t="s">
        <v>79</v>
      </c>
      <c r="D141" s="54" t="n">
        <v>1220</v>
      </c>
      <c r="E141" s="63"/>
      <c r="F141" s="46" t="s">
        <v>33</v>
      </c>
      <c r="H141" s="43"/>
      <c r="J141" s="8" t="n">
        <f aca="false">D141*SUM(H139:H144)</f>
        <v>0</v>
      </c>
    </row>
    <row r="142" customFormat="false" ht="30" hidden="false" customHeight="true" outlineLevel="0" collapsed="false">
      <c r="D142" s="54"/>
      <c r="E142" s="63"/>
      <c r="F142" s="58"/>
      <c r="H142" s="43"/>
    </row>
    <row r="143" customFormat="false" ht="30" hidden="false" customHeight="true" outlineLevel="0" collapsed="false">
      <c r="D143" s="54"/>
      <c r="E143" s="63"/>
      <c r="F143" s="58"/>
      <c r="H143" s="43"/>
    </row>
    <row r="144" customFormat="false" ht="66" hidden="false" customHeight="true" outlineLevel="0" collapsed="false">
      <c r="D144" s="54"/>
      <c r="E144" s="63"/>
      <c r="H144" s="43"/>
    </row>
    <row r="145" customFormat="false" ht="3.75" hidden="false" customHeight="true" outlineLevel="0" collapsed="false">
      <c r="B145" s="1"/>
      <c r="C145" s="9"/>
      <c r="D145" s="49"/>
      <c r="E145" s="50"/>
      <c r="F145" s="51"/>
      <c r="H145" s="52"/>
      <c r="I145" s="53"/>
      <c r="J145" s="15"/>
    </row>
    <row r="146" customFormat="false" ht="30" hidden="false" customHeight="true" outlineLevel="0" collapsed="false">
      <c r="C146" s="2" t="s">
        <v>80</v>
      </c>
      <c r="D146" s="54" t="n">
        <v>990</v>
      </c>
      <c r="E146" s="63" t="s">
        <v>81</v>
      </c>
      <c r="F146" s="46" t="s">
        <v>29</v>
      </c>
      <c r="H146" s="43"/>
    </row>
    <row r="147" customFormat="false" ht="30" hidden="false" customHeight="true" outlineLevel="0" collapsed="false">
      <c r="D147" s="54"/>
      <c r="E147" s="63"/>
      <c r="F147" s="5" t="s">
        <v>30</v>
      </c>
      <c r="H147" s="43"/>
    </row>
    <row r="148" customFormat="false" ht="30" hidden="false" customHeight="true" outlineLevel="0" collapsed="false">
      <c r="D148" s="54"/>
      <c r="E148" s="63"/>
      <c r="F148" s="58" t="s">
        <v>82</v>
      </c>
      <c r="H148" s="43"/>
      <c r="J148" s="8" t="n">
        <f aca="false">D146*(H146+H147+H148)+D149*(H149+H150+H151)+D151*H152</f>
        <v>0</v>
      </c>
    </row>
    <row r="149" customFormat="false" ht="30" hidden="false" customHeight="true" outlineLevel="0" collapsed="false">
      <c r="C149" s="64" t="s">
        <v>83</v>
      </c>
      <c r="D149" s="54" t="n">
        <v>480</v>
      </c>
      <c r="E149" s="63"/>
      <c r="F149" s="65" t="s">
        <v>34</v>
      </c>
      <c r="H149" s="43"/>
    </row>
    <row r="150" customFormat="false" ht="30" hidden="false" customHeight="true" outlineLevel="0" collapsed="false">
      <c r="D150" s="54"/>
      <c r="E150" s="63"/>
      <c r="F150" s="65" t="s">
        <v>43</v>
      </c>
      <c r="H150" s="43"/>
    </row>
    <row r="151" customFormat="false" ht="30" hidden="false" customHeight="true" outlineLevel="0" collapsed="false">
      <c r="C151" s="75" t="s">
        <v>84</v>
      </c>
      <c r="D151" s="54" t="n">
        <v>1580</v>
      </c>
      <c r="E151" s="63"/>
      <c r="F151" s="66" t="s">
        <v>29</v>
      </c>
      <c r="H151" s="43"/>
    </row>
    <row r="152" customFormat="false" ht="33.75" hidden="false" customHeight="true" outlineLevel="0" collapsed="false">
      <c r="D152" s="54"/>
      <c r="E152" s="63"/>
      <c r="F152" s="74" t="s">
        <v>46</v>
      </c>
      <c r="H152" s="43"/>
    </row>
    <row r="153" customFormat="false" ht="3.75" hidden="false" customHeight="true" outlineLevel="0" collapsed="false">
      <c r="B153" s="1"/>
      <c r="C153" s="9"/>
      <c r="D153" s="49"/>
      <c r="E153" s="50"/>
      <c r="F153" s="51"/>
      <c r="H153" s="52"/>
      <c r="I153" s="53"/>
      <c r="J153" s="15"/>
    </row>
    <row r="154" customFormat="false" ht="30" hidden="false" customHeight="true" outlineLevel="0" collapsed="false">
      <c r="D154" s="54"/>
      <c r="E154" s="55" t="s">
        <v>85</v>
      </c>
      <c r="F154" s="46" t="s">
        <v>29</v>
      </c>
      <c r="H154" s="43"/>
    </row>
    <row r="155" customFormat="false" ht="30" hidden="false" customHeight="true" outlineLevel="0" collapsed="false">
      <c r="D155" s="54"/>
      <c r="E155" s="55"/>
      <c r="F155" s="46" t="s">
        <v>72</v>
      </c>
      <c r="H155" s="43"/>
    </row>
    <row r="156" customFormat="false" ht="30" hidden="false" customHeight="true" outlineLevel="0" collapsed="false">
      <c r="C156" s="2" t="s">
        <v>86</v>
      </c>
      <c r="D156" s="54" t="n">
        <v>1080</v>
      </c>
      <c r="E156" s="55"/>
      <c r="F156" s="58"/>
      <c r="H156" s="43"/>
      <c r="J156" s="8" t="n">
        <f aca="false">D156*SUM(H154:H159)</f>
        <v>0</v>
      </c>
    </row>
    <row r="157" customFormat="false" ht="30" hidden="false" customHeight="true" outlineLevel="0" collapsed="false">
      <c r="D157" s="54"/>
      <c r="E157" s="55"/>
      <c r="F157" s="58"/>
      <c r="H157" s="43"/>
    </row>
    <row r="158" customFormat="false" ht="30" hidden="false" customHeight="true" outlineLevel="0" collapsed="false">
      <c r="D158" s="54"/>
      <c r="E158" s="55"/>
      <c r="F158" s="58"/>
      <c r="H158" s="43"/>
    </row>
    <row r="159" customFormat="false" ht="65.25" hidden="false" customHeight="true" outlineLevel="0" collapsed="false">
      <c r="D159" s="54"/>
      <c r="E159" s="55"/>
      <c r="H159" s="43"/>
    </row>
    <row r="160" customFormat="false" ht="3.75" hidden="false" customHeight="true" outlineLevel="0" collapsed="false">
      <c r="B160" s="1"/>
      <c r="C160" s="9"/>
      <c r="D160" s="49"/>
      <c r="E160" s="50"/>
      <c r="F160" s="51"/>
      <c r="H160" s="52"/>
      <c r="I160" s="53"/>
      <c r="J160" s="15"/>
    </row>
    <row r="161" customFormat="false" ht="30" hidden="false" customHeight="true" outlineLevel="0" collapsed="false">
      <c r="C161" s="2" t="s">
        <v>87</v>
      </c>
      <c r="D161" s="54" t="n">
        <v>1220</v>
      </c>
      <c r="E161" s="55" t="s">
        <v>88</v>
      </c>
      <c r="F161" s="46" t="s">
        <v>18</v>
      </c>
      <c r="H161" s="43"/>
    </row>
    <row r="162" customFormat="false" ht="30" hidden="false" customHeight="true" outlineLevel="0" collapsed="false">
      <c r="D162" s="54"/>
      <c r="E162" s="55"/>
      <c r="F162" s="5" t="s">
        <v>89</v>
      </c>
      <c r="H162" s="43"/>
    </row>
    <row r="163" customFormat="false" ht="30" hidden="false" customHeight="true" outlineLevel="0" collapsed="false">
      <c r="D163" s="54"/>
      <c r="E163" s="55"/>
      <c r="H163" s="43"/>
      <c r="J163" s="8" t="n">
        <f aca="false">D161*(H161+H162)+D164*(H164+H165+H166)</f>
        <v>0</v>
      </c>
    </row>
    <row r="164" customFormat="false" ht="30" hidden="false" customHeight="true" outlineLevel="0" collapsed="false">
      <c r="C164" s="59" t="s">
        <v>49</v>
      </c>
      <c r="D164" s="54" t="n">
        <v>1120</v>
      </c>
      <c r="E164" s="55"/>
      <c r="F164" s="65" t="s">
        <v>30</v>
      </c>
      <c r="H164" s="43"/>
    </row>
    <row r="165" customFormat="false" ht="30" hidden="false" customHeight="true" outlineLevel="0" collapsed="false">
      <c r="D165" s="54"/>
      <c r="E165" s="55"/>
      <c r="F165" s="65" t="s">
        <v>90</v>
      </c>
      <c r="H165" s="43"/>
    </row>
    <row r="166" customFormat="false" ht="66" hidden="false" customHeight="true" outlineLevel="0" collapsed="false">
      <c r="D166" s="54"/>
      <c r="E166" s="55"/>
      <c r="F166" s="65" t="s">
        <v>29</v>
      </c>
      <c r="H166" s="43"/>
    </row>
    <row r="167" customFormat="false" ht="3.75" hidden="false" customHeight="true" outlineLevel="0" collapsed="false">
      <c r="B167" s="1"/>
      <c r="C167" s="9"/>
      <c r="D167" s="49"/>
      <c r="E167" s="50"/>
      <c r="F167" s="51"/>
      <c r="H167" s="52"/>
      <c r="I167" s="53"/>
      <c r="J167" s="15"/>
    </row>
    <row r="168" customFormat="false" ht="30" hidden="false" customHeight="true" outlineLevel="0" collapsed="false">
      <c r="C168" s="2" t="s">
        <v>91</v>
      </c>
      <c r="D168" s="54" t="n">
        <v>860</v>
      </c>
      <c r="E168" s="63" t="s">
        <v>92</v>
      </c>
      <c r="F168" s="5" t="s">
        <v>34</v>
      </c>
      <c r="H168" s="43"/>
    </row>
    <row r="169" customFormat="false" ht="30" hidden="false" customHeight="true" outlineLevel="0" collapsed="false">
      <c r="D169" s="54"/>
      <c r="E169" s="63"/>
      <c r="H169" s="43"/>
    </row>
    <row r="170" customFormat="false" ht="30" hidden="false" customHeight="true" outlineLevel="0" collapsed="false">
      <c r="D170" s="54"/>
      <c r="E170" s="63"/>
      <c r="F170" s="57"/>
      <c r="H170" s="43"/>
      <c r="J170" s="8" t="n">
        <f aca="false">D168*H168+D171*H171</f>
        <v>0</v>
      </c>
    </row>
    <row r="171" customFormat="false" ht="30" hidden="false" customHeight="true" outlineLevel="0" collapsed="false">
      <c r="C171" s="64" t="s">
        <v>93</v>
      </c>
      <c r="D171" s="54" t="n">
        <v>980</v>
      </c>
      <c r="E171" s="63"/>
      <c r="F171" s="65" t="s">
        <v>70</v>
      </c>
      <c r="H171" s="43"/>
    </row>
    <row r="172" customFormat="false" ht="30" hidden="false" customHeight="true" outlineLevel="0" collapsed="false">
      <c r="D172" s="54"/>
      <c r="E172" s="63"/>
      <c r="F172" s="58"/>
      <c r="H172" s="43"/>
    </row>
    <row r="173" customFormat="false" ht="60" hidden="false" customHeight="true" outlineLevel="0" collapsed="false">
      <c r="D173" s="54"/>
      <c r="E173" s="63"/>
      <c r="H173" s="43"/>
    </row>
    <row r="174" customFormat="false" ht="3.75" hidden="false" customHeight="true" outlineLevel="0" collapsed="false">
      <c r="B174" s="1"/>
      <c r="C174" s="9"/>
      <c r="D174" s="49"/>
      <c r="E174" s="50"/>
      <c r="F174" s="51"/>
      <c r="H174" s="52"/>
      <c r="I174" s="53"/>
      <c r="J174" s="15"/>
    </row>
    <row r="175" customFormat="false" ht="30" hidden="false" customHeight="true" outlineLevel="0" collapsed="false">
      <c r="D175" s="54"/>
      <c r="E175" s="55" t="s">
        <v>94</v>
      </c>
      <c r="F175" s="5" t="s">
        <v>95</v>
      </c>
      <c r="H175" s="43"/>
    </row>
    <row r="176" customFormat="false" ht="30" hidden="false" customHeight="true" outlineLevel="0" collapsed="false">
      <c r="D176" s="54"/>
      <c r="E176" s="55"/>
      <c r="H176" s="43"/>
    </row>
    <row r="177" customFormat="false" ht="30" hidden="false" customHeight="true" outlineLevel="0" collapsed="false">
      <c r="C177" s="2" t="s">
        <v>96</v>
      </c>
      <c r="D177" s="54" t="n">
        <v>1190</v>
      </c>
      <c r="E177" s="55"/>
      <c r="F177" s="58"/>
      <c r="H177" s="43"/>
      <c r="J177" s="8" t="n">
        <f aca="false">D177*SUM(H175:H180)</f>
        <v>0</v>
      </c>
    </row>
    <row r="178" customFormat="false" ht="30" hidden="false" customHeight="true" outlineLevel="0" collapsed="false">
      <c r="D178" s="54"/>
      <c r="E178" s="55"/>
      <c r="F178" s="46"/>
      <c r="H178" s="43"/>
    </row>
    <row r="179" customFormat="false" ht="30" hidden="false" customHeight="true" outlineLevel="0" collapsed="false">
      <c r="D179" s="54"/>
      <c r="E179" s="55"/>
      <c r="F179" s="57"/>
      <c r="H179" s="43"/>
    </row>
    <row r="180" customFormat="false" ht="57.75" hidden="false" customHeight="true" outlineLevel="0" collapsed="false">
      <c r="D180" s="54"/>
      <c r="E180" s="55"/>
      <c r="H180" s="43"/>
    </row>
    <row r="181" customFormat="false" ht="3.75" hidden="false" customHeight="true" outlineLevel="0" collapsed="false">
      <c r="B181" s="1"/>
      <c r="C181" s="9"/>
      <c r="D181" s="49"/>
      <c r="E181" s="50"/>
      <c r="F181" s="51"/>
      <c r="H181" s="52"/>
      <c r="I181" s="53"/>
      <c r="J181" s="15"/>
    </row>
    <row r="182" customFormat="false" ht="30" hidden="false" customHeight="true" outlineLevel="0" collapsed="false">
      <c r="D182" s="54"/>
      <c r="E182" s="63" t="s">
        <v>97</v>
      </c>
      <c r="F182" s="46" t="s">
        <v>30</v>
      </c>
      <c r="H182" s="43"/>
    </row>
    <row r="183" customFormat="false" ht="30" hidden="false" customHeight="true" outlineLevel="0" collapsed="false">
      <c r="C183" s="56" t="s">
        <v>98</v>
      </c>
      <c r="D183" s="54" t="n">
        <v>730</v>
      </c>
      <c r="E183" s="63"/>
      <c r="F183" s="46" t="s">
        <v>18</v>
      </c>
      <c r="H183" s="43"/>
    </row>
    <row r="184" customFormat="false" ht="30" hidden="false" customHeight="true" outlineLevel="0" collapsed="false">
      <c r="D184" s="54"/>
      <c r="E184" s="63"/>
      <c r="F184" s="46" t="s">
        <v>34</v>
      </c>
      <c r="H184" s="43"/>
    </row>
    <row r="185" customFormat="false" ht="30" hidden="false" customHeight="true" outlineLevel="0" collapsed="false">
      <c r="D185" s="54"/>
      <c r="E185" s="63"/>
      <c r="F185" s="76" t="s">
        <v>72</v>
      </c>
      <c r="H185" s="43"/>
    </row>
    <row r="186" customFormat="false" ht="30" hidden="false" customHeight="true" outlineLevel="0" collapsed="false">
      <c r="C186" s="77" t="s">
        <v>99</v>
      </c>
      <c r="D186" s="54" t="n">
        <v>730</v>
      </c>
      <c r="E186" s="63"/>
      <c r="F186" s="76" t="s">
        <v>18</v>
      </c>
      <c r="H186" s="43"/>
    </row>
    <row r="187" customFormat="false" ht="65.25" hidden="false" customHeight="true" outlineLevel="0" collapsed="false">
      <c r="D187" s="54"/>
      <c r="E187" s="63"/>
      <c r="F187" s="78" t="s">
        <v>30</v>
      </c>
      <c r="H187" s="43"/>
    </row>
    <row r="188" customFormat="false" ht="6.75" hidden="false" customHeight="true" outlineLevel="0" collapsed="false">
      <c r="B188" s="1"/>
      <c r="C188" s="9"/>
      <c r="D188" s="49"/>
      <c r="E188" s="50"/>
      <c r="F188" s="51"/>
      <c r="H188" s="52"/>
      <c r="I188" s="53"/>
      <c r="J188" s="15"/>
    </row>
    <row r="189" customFormat="false" ht="30" hidden="false" customHeight="true" outlineLevel="0" collapsed="false">
      <c r="D189" s="54"/>
      <c r="E189" s="63" t="s">
        <v>100</v>
      </c>
      <c r="F189" s="46" t="s">
        <v>101</v>
      </c>
      <c r="H189" s="43"/>
    </row>
    <row r="190" customFormat="false" ht="30" hidden="false" customHeight="true" outlineLevel="0" collapsed="false">
      <c r="D190" s="54"/>
      <c r="E190" s="63"/>
      <c r="F190" s="46" t="s">
        <v>71</v>
      </c>
      <c r="H190" s="43"/>
    </row>
    <row r="191" customFormat="false" ht="30" hidden="false" customHeight="true" outlineLevel="0" collapsed="false">
      <c r="C191" s="2" t="s">
        <v>102</v>
      </c>
      <c r="D191" s="54" t="n">
        <v>960</v>
      </c>
      <c r="E191" s="63"/>
      <c r="F191" s="46"/>
      <c r="H191" s="43"/>
      <c r="J191" s="8" t="n">
        <f aca="false">D191*SUM(H189:H194)</f>
        <v>0</v>
      </c>
    </row>
    <row r="192" customFormat="false" ht="30" hidden="false" customHeight="true" outlineLevel="0" collapsed="false">
      <c r="D192" s="54"/>
      <c r="E192" s="63"/>
      <c r="F192" s="58"/>
      <c r="H192" s="43"/>
    </row>
    <row r="193" customFormat="false" ht="30" hidden="false" customHeight="true" outlineLevel="0" collapsed="false">
      <c r="D193" s="54"/>
      <c r="E193" s="63"/>
      <c r="F193" s="58"/>
      <c r="H193" s="43"/>
    </row>
    <row r="194" customFormat="false" ht="57.75" hidden="false" customHeight="true" outlineLevel="0" collapsed="false">
      <c r="D194" s="54"/>
      <c r="E194" s="63"/>
      <c r="H194" s="43"/>
    </row>
    <row r="195" customFormat="false" ht="3.75" hidden="false" customHeight="true" outlineLevel="0" collapsed="false">
      <c r="B195" s="1"/>
      <c r="C195" s="9"/>
      <c r="D195" s="49"/>
      <c r="E195" s="50"/>
      <c r="F195" s="51"/>
      <c r="H195" s="52"/>
      <c r="I195" s="53"/>
      <c r="J195" s="15"/>
    </row>
    <row r="196" customFormat="false" ht="30" hidden="false" customHeight="true" outlineLevel="0" collapsed="false">
      <c r="D196" s="54"/>
      <c r="E196" s="63" t="s">
        <v>103</v>
      </c>
      <c r="F196" s="46" t="s">
        <v>76</v>
      </c>
      <c r="H196" s="43"/>
    </row>
    <row r="197" customFormat="false" ht="30" hidden="false" customHeight="true" outlineLevel="0" collapsed="false">
      <c r="D197" s="54"/>
      <c r="E197" s="63"/>
      <c r="F197" s="46"/>
      <c r="H197" s="43"/>
    </row>
    <row r="198" customFormat="false" ht="30" hidden="false" customHeight="true" outlineLevel="0" collapsed="false">
      <c r="C198" s="2" t="s">
        <v>104</v>
      </c>
      <c r="D198" s="54" t="n">
        <v>720</v>
      </c>
      <c r="E198" s="63"/>
      <c r="F198" s="46"/>
      <c r="H198" s="43"/>
      <c r="J198" s="8" t="n">
        <f aca="false">D198*SUM(H196:H201)</f>
        <v>0</v>
      </c>
    </row>
    <row r="199" customFormat="false" ht="30" hidden="false" customHeight="true" outlineLevel="0" collapsed="false">
      <c r="D199" s="54"/>
      <c r="E199" s="63"/>
      <c r="F199" s="58"/>
      <c r="H199" s="43"/>
    </row>
    <row r="200" customFormat="false" ht="30" hidden="false" customHeight="true" outlineLevel="0" collapsed="false">
      <c r="D200" s="54"/>
      <c r="E200" s="63"/>
      <c r="F200" s="58"/>
      <c r="H200" s="43"/>
    </row>
    <row r="201" customFormat="false" ht="63" hidden="false" customHeight="true" outlineLevel="0" collapsed="false">
      <c r="D201" s="54"/>
      <c r="E201" s="63"/>
      <c r="H201" s="43"/>
    </row>
    <row r="202" customFormat="false" ht="3.75" hidden="false" customHeight="true" outlineLevel="0" collapsed="false">
      <c r="B202" s="1"/>
      <c r="C202" s="9"/>
      <c r="D202" s="49"/>
      <c r="E202" s="50"/>
      <c r="F202" s="51"/>
      <c r="H202" s="52"/>
      <c r="I202" s="53"/>
      <c r="J202" s="15"/>
    </row>
    <row r="203" customFormat="false" ht="30" hidden="false" customHeight="true" outlineLevel="0" collapsed="false">
      <c r="D203" s="54"/>
      <c r="E203" s="63" t="s">
        <v>105</v>
      </c>
      <c r="F203" s="46" t="s">
        <v>106</v>
      </c>
      <c r="H203" s="43"/>
    </row>
    <row r="204" customFormat="false" ht="30" hidden="false" customHeight="true" outlineLevel="0" collapsed="false">
      <c r="D204" s="54"/>
      <c r="E204" s="63"/>
      <c r="F204" s="46" t="s">
        <v>107</v>
      </c>
      <c r="H204" s="43"/>
    </row>
    <row r="205" customFormat="false" ht="30" hidden="false" customHeight="true" outlineLevel="0" collapsed="false">
      <c r="C205" s="56" t="s">
        <v>108</v>
      </c>
      <c r="D205" s="54" t="n">
        <v>1220</v>
      </c>
      <c r="E205" s="63"/>
      <c r="F205" s="46"/>
      <c r="H205" s="43"/>
      <c r="J205" s="8" t="n">
        <f aca="false">D204*(H203+H204)+D207*H207</f>
        <v>0</v>
      </c>
    </row>
    <row r="206" customFormat="false" ht="30" hidden="false" customHeight="true" outlineLevel="0" collapsed="false">
      <c r="D206" s="54"/>
      <c r="E206" s="63"/>
      <c r="F206" s="58"/>
      <c r="H206" s="43"/>
    </row>
    <row r="207" customFormat="false" ht="30" hidden="false" customHeight="true" outlineLevel="0" collapsed="false">
      <c r="C207" s="59"/>
      <c r="D207" s="54"/>
      <c r="E207" s="63"/>
      <c r="F207" s="65"/>
      <c r="H207" s="43"/>
    </row>
    <row r="208" customFormat="false" ht="62.25" hidden="false" customHeight="true" outlineLevel="0" collapsed="false">
      <c r="D208" s="54"/>
      <c r="E208" s="63"/>
      <c r="H208" s="43"/>
    </row>
    <row r="209" customFormat="false" ht="3.75" hidden="false" customHeight="true" outlineLevel="0" collapsed="false">
      <c r="B209" s="1"/>
      <c r="C209" s="9"/>
      <c r="D209" s="49"/>
      <c r="E209" s="50"/>
      <c r="F209" s="51"/>
      <c r="H209" s="52"/>
      <c r="I209" s="53"/>
      <c r="J209" s="15"/>
    </row>
    <row r="210" customFormat="false" ht="30" hidden="false" customHeight="true" outlineLevel="0" collapsed="false">
      <c r="D210" s="54"/>
      <c r="E210" s="63" t="s">
        <v>109</v>
      </c>
      <c r="F210" s="46" t="s">
        <v>76</v>
      </c>
      <c r="H210" s="43"/>
    </row>
    <row r="211" customFormat="false" ht="30" hidden="false" customHeight="true" outlineLevel="0" collapsed="false">
      <c r="D211" s="54"/>
      <c r="E211" s="63"/>
      <c r="F211" s="46"/>
      <c r="H211" s="43"/>
    </row>
    <row r="212" customFormat="false" ht="30" hidden="false" customHeight="true" outlineLevel="0" collapsed="false">
      <c r="C212" s="56" t="s">
        <v>110</v>
      </c>
      <c r="D212" s="54" t="n">
        <v>890</v>
      </c>
      <c r="E212" s="63"/>
      <c r="F212" s="46"/>
      <c r="H212" s="43"/>
      <c r="J212" s="8" t="n">
        <f aca="false">D211*(H210+H211)+D214*H214</f>
        <v>0</v>
      </c>
    </row>
    <row r="213" customFormat="false" ht="30" hidden="false" customHeight="true" outlineLevel="0" collapsed="false">
      <c r="E213" s="63"/>
      <c r="F213" s="58"/>
      <c r="H213" s="43"/>
    </row>
    <row r="214" customFormat="false" ht="30" hidden="false" customHeight="true" outlineLevel="0" collapsed="false">
      <c r="D214" s="54"/>
      <c r="E214" s="63"/>
      <c r="F214" s="58"/>
      <c r="H214" s="43"/>
    </row>
    <row r="215" customFormat="false" ht="63" hidden="false" customHeight="true" outlineLevel="0" collapsed="false">
      <c r="D215" s="54"/>
      <c r="E215" s="63"/>
      <c r="H215" s="43"/>
    </row>
    <row r="216" customFormat="false" ht="3.75" hidden="false" customHeight="true" outlineLevel="0" collapsed="false">
      <c r="B216" s="1"/>
      <c r="C216" s="9"/>
      <c r="D216" s="49"/>
      <c r="E216" s="50"/>
      <c r="F216" s="51"/>
      <c r="H216" s="52"/>
      <c r="I216" s="53"/>
      <c r="J216" s="15"/>
    </row>
    <row r="217" customFormat="false" ht="30" hidden="false" customHeight="true" outlineLevel="0" collapsed="false">
      <c r="C217" s="2" t="s">
        <v>111</v>
      </c>
      <c r="D217" s="54" t="n">
        <v>890</v>
      </c>
      <c r="E217" s="63" t="s">
        <v>112</v>
      </c>
      <c r="F217" s="46" t="s">
        <v>34</v>
      </c>
      <c r="H217" s="43"/>
    </row>
    <row r="218" customFormat="false" ht="30" hidden="false" customHeight="true" outlineLevel="0" collapsed="false">
      <c r="D218" s="54"/>
      <c r="E218" s="63"/>
      <c r="F218" s="46" t="s">
        <v>72</v>
      </c>
      <c r="H218" s="43"/>
    </row>
    <row r="219" customFormat="false" ht="30" hidden="false" customHeight="true" outlineLevel="0" collapsed="false">
      <c r="C219" s="64" t="s">
        <v>113</v>
      </c>
      <c r="D219" s="54" t="n">
        <v>1280</v>
      </c>
      <c r="E219" s="63"/>
      <c r="F219" s="65" t="s">
        <v>29</v>
      </c>
      <c r="H219" s="43"/>
      <c r="J219" s="8" t="n">
        <f aca="false">D217*(H217+H218)+D219*H219+D221*(H220+H221+H222)</f>
        <v>0</v>
      </c>
    </row>
    <row r="220" customFormat="false" ht="30" hidden="false" customHeight="true" outlineLevel="0" collapsed="false">
      <c r="D220" s="54"/>
      <c r="E220" s="63"/>
      <c r="F220" s="79" t="s">
        <v>29</v>
      </c>
      <c r="H220" s="43"/>
    </row>
    <row r="221" customFormat="false" ht="30" hidden="false" customHeight="true" outlineLevel="0" collapsed="false">
      <c r="C221" s="75" t="s">
        <v>114</v>
      </c>
      <c r="D221" s="54" t="n">
        <v>2480</v>
      </c>
      <c r="E221" s="63"/>
      <c r="F221" s="79" t="s">
        <v>115</v>
      </c>
      <c r="H221" s="43"/>
    </row>
    <row r="222" customFormat="false" ht="60" hidden="false" customHeight="true" outlineLevel="0" collapsed="false">
      <c r="D222" s="54"/>
      <c r="E222" s="63"/>
      <c r="F222" s="74" t="s">
        <v>116</v>
      </c>
      <c r="H222" s="43"/>
    </row>
    <row r="223" customFormat="false" ht="5.25" hidden="false" customHeight="true" outlineLevel="0" collapsed="false">
      <c r="B223" s="1"/>
      <c r="C223" s="9"/>
      <c r="D223" s="49"/>
      <c r="E223" s="50"/>
      <c r="F223" s="51"/>
      <c r="H223" s="52"/>
      <c r="I223" s="53"/>
      <c r="J223" s="15"/>
    </row>
    <row r="224" customFormat="false" ht="30" hidden="false" customHeight="true" outlineLevel="0" collapsed="false">
      <c r="C224" s="56" t="s">
        <v>117</v>
      </c>
      <c r="D224" s="54" t="n">
        <v>860</v>
      </c>
      <c r="E224" s="63" t="s">
        <v>118</v>
      </c>
      <c r="F224" s="46" t="s">
        <v>29</v>
      </c>
      <c r="H224" s="43"/>
    </row>
    <row r="225" customFormat="false" ht="30" hidden="false" customHeight="true" outlineLevel="0" collapsed="false">
      <c r="D225" s="54"/>
      <c r="E225" s="63"/>
      <c r="F225" s="46"/>
      <c r="H225" s="43"/>
    </row>
    <row r="226" customFormat="false" ht="30" hidden="false" customHeight="true" outlineLevel="0" collapsed="false">
      <c r="C226" s="59" t="s">
        <v>119</v>
      </c>
      <c r="D226" s="54" t="n">
        <v>960</v>
      </c>
      <c r="E226" s="63"/>
      <c r="F226" s="60" t="s">
        <v>34</v>
      </c>
      <c r="H226" s="43"/>
      <c r="J226" s="8" t="n">
        <f aca="false">D224*H224+D226*H226</f>
        <v>0</v>
      </c>
    </row>
    <row r="227" customFormat="false" ht="30" hidden="false" customHeight="true" outlineLevel="0" collapsed="false">
      <c r="D227" s="54"/>
      <c r="E227" s="63"/>
      <c r="F227" s="57"/>
      <c r="H227" s="43"/>
    </row>
    <row r="228" customFormat="false" ht="30" hidden="false" customHeight="true" outlineLevel="0" collapsed="false">
      <c r="D228" s="54"/>
      <c r="E228" s="63"/>
      <c r="F228" s="46"/>
      <c r="H228" s="43"/>
    </row>
    <row r="229" customFormat="false" ht="62.25" hidden="false" customHeight="true" outlineLevel="0" collapsed="false">
      <c r="D229" s="54"/>
      <c r="E229" s="63"/>
      <c r="F229" s="46"/>
      <c r="H229" s="43"/>
    </row>
    <row r="230" customFormat="false" ht="3.75" hidden="false" customHeight="true" outlineLevel="0" collapsed="false">
      <c r="B230" s="1"/>
      <c r="C230" s="9"/>
      <c r="D230" s="49"/>
      <c r="E230" s="50"/>
      <c r="F230" s="51"/>
      <c r="H230" s="52"/>
      <c r="I230" s="53"/>
      <c r="J230" s="15"/>
    </row>
    <row r="231" customFormat="false" ht="19.5" hidden="false" customHeight="true" outlineLevel="0" collapsed="false">
      <c r="C231" s="2" t="s">
        <v>120</v>
      </c>
      <c r="D231" s="54" t="n">
        <v>2480</v>
      </c>
      <c r="E231" s="63" t="s">
        <v>121</v>
      </c>
      <c r="F231" s="46" t="s">
        <v>43</v>
      </c>
      <c r="H231" s="43"/>
    </row>
    <row r="232" customFormat="false" ht="21" hidden="false" customHeight="true" outlineLevel="0" collapsed="false">
      <c r="D232" s="54"/>
      <c r="E232" s="63"/>
      <c r="F232" s="46" t="s">
        <v>115</v>
      </c>
      <c r="H232" s="43"/>
    </row>
    <row r="233" customFormat="false" ht="19.5" hidden="false" customHeight="true" outlineLevel="0" collapsed="false">
      <c r="D233" s="54"/>
      <c r="E233" s="63"/>
      <c r="F233" s="46" t="s">
        <v>30</v>
      </c>
      <c r="H233" s="43"/>
      <c r="J233" s="8" t="n">
        <f aca="false">D231*(H231+H232+H233+H234)+D235*(H235+H236)+D239*(H237+H238+H239+H240)</f>
        <v>0</v>
      </c>
    </row>
    <row r="234" customFormat="false" ht="17.25" hidden="false" customHeight="true" outlineLevel="0" collapsed="false">
      <c r="D234" s="54"/>
      <c r="E234" s="63"/>
      <c r="F234" s="58" t="s">
        <v>72</v>
      </c>
      <c r="H234" s="43"/>
    </row>
    <row r="235" customFormat="false" ht="21" hidden="false" customHeight="true" outlineLevel="0" collapsed="false">
      <c r="C235" s="59" t="s">
        <v>122</v>
      </c>
      <c r="D235" s="54" t="n">
        <v>980</v>
      </c>
      <c r="E235" s="63"/>
      <c r="F235" s="65" t="s">
        <v>29</v>
      </c>
      <c r="H235" s="43"/>
    </row>
    <row r="236" customFormat="false" ht="21" hidden="false" customHeight="true" outlineLevel="0" collapsed="false">
      <c r="D236" s="54"/>
      <c r="E236" s="63"/>
      <c r="F236" s="66" t="s">
        <v>33</v>
      </c>
      <c r="H236" s="43"/>
    </row>
    <row r="237" customFormat="false" ht="21" hidden="false" customHeight="true" outlineLevel="0" collapsed="false">
      <c r="D237" s="54"/>
      <c r="E237" s="63"/>
      <c r="F237" s="74" t="s">
        <v>72</v>
      </c>
      <c r="H237" s="43"/>
    </row>
    <row r="238" customFormat="false" ht="18.75" hidden="false" customHeight="true" outlineLevel="0" collapsed="false">
      <c r="D238" s="54"/>
      <c r="E238" s="63"/>
      <c r="F238" s="74" t="s">
        <v>34</v>
      </c>
      <c r="H238" s="43"/>
    </row>
    <row r="239" customFormat="false" ht="18" hidden="false" customHeight="true" outlineLevel="0" collapsed="false">
      <c r="C239" s="75" t="s">
        <v>123</v>
      </c>
      <c r="D239" s="54" t="n">
        <v>580</v>
      </c>
      <c r="E239" s="63"/>
      <c r="F239" s="74" t="s">
        <v>115</v>
      </c>
      <c r="H239" s="43"/>
    </row>
    <row r="240" customFormat="false" ht="38.25" hidden="false" customHeight="true" outlineLevel="0" collapsed="false">
      <c r="D240" s="54"/>
      <c r="E240" s="63"/>
      <c r="F240" s="74" t="s">
        <v>30</v>
      </c>
      <c r="H240" s="43"/>
    </row>
    <row r="241" customFormat="false" ht="3.75" hidden="false" customHeight="true" outlineLevel="0" collapsed="false">
      <c r="B241" s="1"/>
      <c r="C241" s="9"/>
      <c r="D241" s="49"/>
      <c r="E241" s="50"/>
      <c r="F241" s="51"/>
      <c r="H241" s="52"/>
      <c r="I241" s="53"/>
      <c r="J241" s="15"/>
    </row>
    <row r="242" customFormat="false" ht="30" hidden="false" customHeight="true" outlineLevel="0" collapsed="false">
      <c r="D242" s="54"/>
      <c r="E242" s="63" t="s">
        <v>124</v>
      </c>
      <c r="F242" s="46" t="s">
        <v>34</v>
      </c>
      <c r="H242" s="43"/>
    </row>
    <row r="243" customFormat="false" ht="30" hidden="false" customHeight="true" outlineLevel="0" collapsed="false">
      <c r="C243" s="2" t="s">
        <v>125</v>
      </c>
      <c r="D243" s="54" t="n">
        <v>780</v>
      </c>
      <c r="E243" s="63"/>
      <c r="F243" s="46" t="s">
        <v>29</v>
      </c>
      <c r="H243" s="43"/>
    </row>
    <row r="244" customFormat="false" ht="30" hidden="false" customHeight="true" outlineLevel="0" collapsed="false">
      <c r="D244" s="54"/>
      <c r="E244" s="63"/>
      <c r="F244" s="46" t="s">
        <v>33</v>
      </c>
      <c r="H244" s="43"/>
      <c r="J244" s="8" t="n">
        <f aca="false">D243*(H242+H243+H244)+D246*(H245+H246+H247+H248)</f>
        <v>0</v>
      </c>
    </row>
    <row r="245" customFormat="false" ht="30" hidden="false" customHeight="true" outlineLevel="0" collapsed="false">
      <c r="D245" s="54"/>
      <c r="E245" s="63"/>
      <c r="F245" s="60" t="s">
        <v>43</v>
      </c>
      <c r="H245" s="43"/>
    </row>
    <row r="246" customFormat="false" ht="30" hidden="false" customHeight="true" outlineLevel="0" collapsed="false">
      <c r="C246" s="59" t="s">
        <v>126</v>
      </c>
      <c r="D246" s="54" t="n">
        <v>920</v>
      </c>
      <c r="E246" s="63"/>
      <c r="F246" s="60" t="s">
        <v>116</v>
      </c>
      <c r="H246" s="43"/>
    </row>
    <row r="247" customFormat="false" ht="30" hidden="false" customHeight="true" outlineLevel="0" collapsed="false">
      <c r="D247" s="54"/>
      <c r="E247" s="63"/>
      <c r="F247" s="60" t="s">
        <v>34</v>
      </c>
      <c r="H247" s="43"/>
    </row>
    <row r="248" customFormat="false" ht="38.25" hidden="false" customHeight="true" outlineLevel="0" collapsed="false">
      <c r="D248" s="54"/>
      <c r="E248" s="63"/>
      <c r="F248" s="66" t="s">
        <v>29</v>
      </c>
      <c r="H248" s="43"/>
    </row>
    <row r="249" customFormat="false" ht="3.75" hidden="false" customHeight="true" outlineLevel="0" collapsed="false">
      <c r="B249" s="1"/>
      <c r="C249" s="9"/>
      <c r="D249" s="49"/>
      <c r="E249" s="50"/>
      <c r="F249" s="51"/>
      <c r="H249" s="52"/>
      <c r="I249" s="53"/>
      <c r="J249" s="15"/>
    </row>
    <row r="250" customFormat="false" ht="30" hidden="false" customHeight="true" outlineLevel="0" collapsed="false">
      <c r="C250" s="2" t="s">
        <v>127</v>
      </c>
      <c r="D250" s="54" t="n">
        <v>1760</v>
      </c>
      <c r="E250" s="63" t="s">
        <v>128</v>
      </c>
      <c r="F250" s="5" t="s">
        <v>34</v>
      </c>
      <c r="H250" s="43"/>
    </row>
    <row r="251" customFormat="false" ht="30" hidden="false" customHeight="true" outlineLevel="0" collapsed="false">
      <c r="C251" s="64" t="s">
        <v>129</v>
      </c>
      <c r="D251" s="54" t="n">
        <v>760</v>
      </c>
      <c r="E251" s="63"/>
      <c r="F251" s="60" t="s">
        <v>34</v>
      </c>
      <c r="H251" s="43"/>
    </row>
    <row r="252" customFormat="false" ht="30" hidden="false" customHeight="true" outlineLevel="0" collapsed="false">
      <c r="D252" s="54"/>
      <c r="E252" s="63"/>
      <c r="F252" s="65" t="s">
        <v>18</v>
      </c>
      <c r="H252" s="43"/>
      <c r="J252" s="8" t="n">
        <f aca="false">D250*H250+D251*(H251+H252)+D253*(H253+H254+H255)</f>
        <v>0</v>
      </c>
    </row>
    <row r="253" customFormat="false" ht="30" hidden="false" customHeight="true" outlineLevel="0" collapsed="false">
      <c r="C253" s="72" t="s">
        <v>130</v>
      </c>
      <c r="D253" s="54" t="n">
        <v>720</v>
      </c>
      <c r="E253" s="63"/>
      <c r="F253" s="74" t="s">
        <v>29</v>
      </c>
      <c r="H253" s="43"/>
    </row>
    <row r="254" customFormat="false" ht="30" hidden="false" customHeight="true" outlineLevel="0" collapsed="false">
      <c r="D254" s="54"/>
      <c r="E254" s="63"/>
      <c r="F254" s="79" t="s">
        <v>34</v>
      </c>
      <c r="H254" s="43"/>
    </row>
    <row r="255" customFormat="false" ht="67.5" hidden="false" customHeight="true" outlineLevel="0" collapsed="false">
      <c r="D255" s="54"/>
      <c r="E255" s="63"/>
      <c r="F255" s="74" t="s">
        <v>43</v>
      </c>
      <c r="H255" s="43"/>
    </row>
    <row r="256" customFormat="false" ht="3.75" hidden="false" customHeight="true" outlineLevel="0" collapsed="false">
      <c r="B256" s="1"/>
      <c r="C256" s="9"/>
      <c r="D256" s="49"/>
      <c r="E256" s="50"/>
      <c r="F256" s="51"/>
      <c r="H256" s="52"/>
      <c r="I256" s="53"/>
      <c r="J256" s="15"/>
    </row>
    <row r="257" customFormat="false" ht="30" hidden="false" customHeight="true" outlineLevel="0" collapsed="false">
      <c r="D257" s="54"/>
      <c r="E257" s="55" t="s">
        <v>131</v>
      </c>
      <c r="F257" s="58" t="s">
        <v>34</v>
      </c>
      <c r="H257" s="43"/>
    </row>
    <row r="258" customFormat="false" ht="30" hidden="false" customHeight="true" outlineLevel="0" collapsed="false">
      <c r="D258" s="54"/>
      <c r="E258" s="55"/>
      <c r="F258" s="58" t="s">
        <v>33</v>
      </c>
      <c r="H258" s="43"/>
    </row>
    <row r="259" customFormat="false" ht="30" hidden="false" customHeight="true" outlineLevel="0" collapsed="false">
      <c r="C259" s="56" t="s">
        <v>132</v>
      </c>
      <c r="D259" s="54" t="n">
        <v>860</v>
      </c>
      <c r="E259" s="55"/>
      <c r="F259" s="46" t="s">
        <v>20</v>
      </c>
      <c r="H259" s="43"/>
      <c r="J259" s="8" t="n">
        <f aca="false">D259*SUM(H257:H262)</f>
        <v>0</v>
      </c>
    </row>
    <row r="260" customFormat="false" ht="30" hidden="false" customHeight="true" outlineLevel="0" collapsed="false">
      <c r="D260" s="54"/>
      <c r="E260" s="55"/>
      <c r="F260" s="58"/>
      <c r="H260" s="43"/>
    </row>
    <row r="261" customFormat="false" ht="30" hidden="false" customHeight="true" outlineLevel="0" collapsed="false">
      <c r="D261" s="54"/>
      <c r="E261" s="55"/>
      <c r="F261" s="58"/>
      <c r="H261" s="43"/>
    </row>
    <row r="262" customFormat="false" ht="60.75" hidden="false" customHeight="true" outlineLevel="0" collapsed="false">
      <c r="D262" s="54"/>
      <c r="E262" s="55"/>
      <c r="H262" s="43"/>
    </row>
    <row r="263" customFormat="false" ht="3.75" hidden="false" customHeight="true" outlineLevel="0" collapsed="false">
      <c r="B263" s="1"/>
      <c r="C263" s="9"/>
      <c r="D263" s="49"/>
      <c r="E263" s="50"/>
      <c r="F263" s="51"/>
      <c r="H263" s="52"/>
      <c r="I263" s="53"/>
      <c r="J263" s="15"/>
    </row>
    <row r="264" customFormat="false" ht="30" hidden="false" customHeight="true" outlineLevel="0" collapsed="false">
      <c r="C264" s="56" t="s">
        <v>133</v>
      </c>
      <c r="D264" s="54" t="n">
        <v>860</v>
      </c>
      <c r="E264" s="63" t="s">
        <v>134</v>
      </c>
      <c r="F264" s="46" t="s">
        <v>43</v>
      </c>
      <c r="H264" s="43"/>
    </row>
    <row r="265" customFormat="false" ht="30" hidden="false" customHeight="true" outlineLevel="0" collapsed="false">
      <c r="D265" s="54"/>
      <c r="E265" s="63"/>
      <c r="F265" s="46" t="s">
        <v>72</v>
      </c>
      <c r="H265" s="43"/>
    </row>
    <row r="266" customFormat="false" ht="30" hidden="false" customHeight="true" outlineLevel="0" collapsed="false">
      <c r="D266" s="54"/>
      <c r="E266" s="63"/>
      <c r="F266" s="46" t="s">
        <v>135</v>
      </c>
      <c r="H266" s="43"/>
      <c r="J266" s="8" t="n">
        <f aca="false">D264*(H264+H265+H266)+D267*(H268+H269)</f>
        <v>0</v>
      </c>
    </row>
    <row r="267" customFormat="false" ht="30" hidden="false" customHeight="true" outlineLevel="0" collapsed="false">
      <c r="C267" s="64" t="s">
        <v>136</v>
      </c>
      <c r="D267" s="54" t="n">
        <v>1180</v>
      </c>
      <c r="E267" s="63"/>
      <c r="F267" s="58"/>
      <c r="H267" s="43"/>
    </row>
    <row r="268" customFormat="false" ht="30" hidden="false" customHeight="true" outlineLevel="0" collapsed="false">
      <c r="D268" s="54"/>
      <c r="E268" s="63"/>
      <c r="F268" s="65" t="s">
        <v>72</v>
      </c>
      <c r="H268" s="43"/>
    </row>
    <row r="269" customFormat="false" ht="60.75" hidden="false" customHeight="true" outlineLevel="0" collapsed="false">
      <c r="D269" s="54"/>
      <c r="E269" s="63"/>
      <c r="F269" s="66" t="s">
        <v>34</v>
      </c>
      <c r="H269" s="43"/>
    </row>
    <row r="270" customFormat="false" ht="3.75" hidden="false" customHeight="true" outlineLevel="0" collapsed="false">
      <c r="B270" s="1"/>
      <c r="C270" s="9"/>
      <c r="D270" s="49"/>
      <c r="E270" s="50"/>
      <c r="F270" s="51"/>
      <c r="H270" s="52"/>
      <c r="I270" s="53"/>
      <c r="J270" s="15"/>
    </row>
    <row r="271" customFormat="false" ht="30" hidden="false" customHeight="true" outlineLevel="0" collapsed="false">
      <c r="C271" s="39"/>
      <c r="D271" s="40"/>
      <c r="E271" s="61" t="s">
        <v>137</v>
      </c>
      <c r="F271" s="80" t="s">
        <v>138</v>
      </c>
    </row>
    <row r="272" customFormat="false" ht="30" hidden="false" customHeight="true" outlineLevel="0" collapsed="false">
      <c r="C272" s="39"/>
      <c r="D272" s="40"/>
      <c r="E272" s="61"/>
      <c r="F272" s="80" t="s">
        <v>30</v>
      </c>
    </row>
    <row r="273" customFormat="false" ht="30" hidden="false" customHeight="true" outlineLevel="0" collapsed="false">
      <c r="C273" s="56" t="s">
        <v>139</v>
      </c>
      <c r="D273" s="40" t="n">
        <v>1180</v>
      </c>
      <c r="E273" s="61"/>
      <c r="F273" s="46" t="s">
        <v>33</v>
      </c>
      <c r="J273" s="8" t="n">
        <f aca="false">D273*SUM(H271:H276)</f>
        <v>0</v>
      </c>
    </row>
    <row r="274" customFormat="false" ht="30" hidden="false" customHeight="true" outlineLevel="0" collapsed="false">
      <c r="C274" s="39"/>
      <c r="D274" s="40"/>
      <c r="E274" s="61"/>
      <c r="F274" s="46"/>
    </row>
    <row r="275" customFormat="false" ht="30" hidden="false" customHeight="true" outlineLevel="0" collapsed="false">
      <c r="C275" s="39"/>
      <c r="D275" s="40"/>
      <c r="E275" s="61"/>
      <c r="F275" s="46"/>
    </row>
    <row r="276" customFormat="false" ht="60" hidden="false" customHeight="true" outlineLevel="0" collapsed="false">
      <c r="C276" s="39"/>
      <c r="D276" s="40"/>
      <c r="E276" s="61"/>
      <c r="F276" s="46"/>
    </row>
    <row r="277" customFormat="false" ht="3.75" hidden="false" customHeight="true" outlineLevel="0" collapsed="false">
      <c r="B277" s="1"/>
      <c r="C277" s="9"/>
      <c r="D277" s="49"/>
      <c r="E277" s="50"/>
      <c r="F277" s="51"/>
      <c r="H277" s="52"/>
      <c r="I277" s="53"/>
      <c r="J277" s="15"/>
    </row>
    <row r="278" customFormat="false" ht="30" hidden="false" customHeight="true" outlineLevel="0" collapsed="false">
      <c r="C278" s="56" t="s">
        <v>140</v>
      </c>
      <c r="D278" s="54" t="n">
        <v>730</v>
      </c>
      <c r="E278" s="63" t="s">
        <v>141</v>
      </c>
      <c r="F278" s="46" t="s">
        <v>142</v>
      </c>
      <c r="H278" s="43"/>
    </row>
    <row r="279" customFormat="false" ht="30" hidden="false" customHeight="true" outlineLevel="0" collapsed="false">
      <c r="D279" s="54"/>
      <c r="E279" s="63"/>
      <c r="F279" s="46" t="s">
        <v>143</v>
      </c>
      <c r="H279" s="43"/>
    </row>
    <row r="280" customFormat="false" ht="30" hidden="false" customHeight="true" outlineLevel="0" collapsed="false">
      <c r="C280" s="64" t="s">
        <v>144</v>
      </c>
      <c r="D280" s="54" t="n">
        <v>1120</v>
      </c>
      <c r="E280" s="63"/>
      <c r="F280" s="60" t="s">
        <v>34</v>
      </c>
      <c r="H280" s="43"/>
      <c r="J280" s="8" t="n">
        <f aca="false">D278*(H278+H279)+D280*(H280+H281+H282+H283)</f>
        <v>0</v>
      </c>
    </row>
    <row r="281" customFormat="false" ht="30" hidden="false" customHeight="true" outlineLevel="0" collapsed="false">
      <c r="D281" s="54"/>
      <c r="E281" s="63"/>
      <c r="F281" s="65" t="s">
        <v>116</v>
      </c>
      <c r="H281" s="43"/>
    </row>
    <row r="282" customFormat="false" ht="30" hidden="false" customHeight="true" outlineLevel="0" collapsed="false">
      <c r="D282" s="54"/>
      <c r="E282" s="63"/>
      <c r="F282" s="65" t="s">
        <v>29</v>
      </c>
      <c r="H282" s="43"/>
    </row>
    <row r="283" customFormat="false" ht="67.5" hidden="false" customHeight="true" outlineLevel="0" collapsed="false">
      <c r="D283" s="54"/>
      <c r="E283" s="63"/>
      <c r="F283" s="66" t="s">
        <v>43</v>
      </c>
      <c r="H283" s="43"/>
    </row>
    <row r="284" customFormat="false" ht="3.75" hidden="false" customHeight="true" outlineLevel="0" collapsed="false">
      <c r="B284" s="1"/>
      <c r="C284" s="9"/>
      <c r="D284" s="49"/>
      <c r="E284" s="50"/>
      <c r="F284" s="51"/>
      <c r="H284" s="52"/>
      <c r="I284" s="53"/>
      <c r="J284" s="15"/>
    </row>
    <row r="285" customFormat="false" ht="30" hidden="false" customHeight="true" outlineLevel="0" collapsed="false">
      <c r="D285" s="54"/>
      <c r="E285" s="63" t="s">
        <v>145</v>
      </c>
      <c r="F285" s="46" t="s">
        <v>46</v>
      </c>
      <c r="H285" s="43"/>
    </row>
    <row r="286" customFormat="false" ht="30" hidden="false" customHeight="true" outlineLevel="0" collapsed="false">
      <c r="D286" s="54"/>
      <c r="E286" s="63"/>
      <c r="F286" s="46" t="s">
        <v>95</v>
      </c>
      <c r="H286" s="43"/>
    </row>
    <row r="287" customFormat="false" ht="30" hidden="false" customHeight="true" outlineLevel="0" collapsed="false">
      <c r="C287" s="56" t="s">
        <v>146</v>
      </c>
      <c r="D287" s="54" t="n">
        <v>1220</v>
      </c>
      <c r="E287" s="63"/>
      <c r="F287" s="57"/>
      <c r="H287" s="43"/>
      <c r="J287" s="8" t="n">
        <f aca="false">D287*SUM(H285:H290)</f>
        <v>0</v>
      </c>
    </row>
    <row r="288" customFormat="false" ht="30" hidden="false" customHeight="true" outlineLevel="0" collapsed="false">
      <c r="D288" s="54"/>
      <c r="E288" s="63"/>
      <c r="F288" s="46"/>
      <c r="H288" s="43"/>
    </row>
    <row r="289" customFormat="false" ht="30" hidden="false" customHeight="true" outlineLevel="0" collapsed="false">
      <c r="D289" s="54"/>
      <c r="E289" s="63"/>
      <c r="F289" s="46"/>
      <c r="H289" s="43"/>
    </row>
    <row r="290" customFormat="false" ht="62.25" hidden="false" customHeight="true" outlineLevel="0" collapsed="false">
      <c r="D290" s="54"/>
      <c r="E290" s="63"/>
      <c r="H290" s="43"/>
    </row>
    <row r="291" customFormat="false" ht="3.75" hidden="false" customHeight="true" outlineLevel="0" collapsed="false">
      <c r="B291" s="1"/>
      <c r="C291" s="9"/>
      <c r="D291" s="49"/>
      <c r="E291" s="50"/>
      <c r="F291" s="51"/>
      <c r="H291" s="52"/>
      <c r="I291" s="53"/>
      <c r="J291" s="15"/>
    </row>
    <row r="292" customFormat="false" ht="30" hidden="false" customHeight="true" outlineLevel="0" collapsed="false">
      <c r="C292" s="39"/>
      <c r="D292" s="40"/>
      <c r="E292" s="41" t="s">
        <v>147</v>
      </c>
      <c r="F292" s="46" t="s">
        <v>34</v>
      </c>
      <c r="H292" s="43"/>
    </row>
    <row r="293" customFormat="false" ht="30" hidden="false" customHeight="true" outlineLevel="0" collapsed="false">
      <c r="C293" s="39"/>
      <c r="D293" s="40"/>
      <c r="E293" s="41"/>
      <c r="F293" s="46" t="s">
        <v>33</v>
      </c>
      <c r="H293" s="43"/>
    </row>
    <row r="294" customFormat="false" ht="30" hidden="false" customHeight="true" outlineLevel="0" collapsed="false">
      <c r="C294" s="39" t="s">
        <v>148</v>
      </c>
      <c r="D294" s="40" t="n">
        <v>1020</v>
      </c>
      <c r="E294" s="41"/>
      <c r="F294" s="46" t="s">
        <v>29</v>
      </c>
      <c r="H294" s="43"/>
      <c r="J294" s="8" t="n">
        <f aca="false">D294*SUM(H292:H297)</f>
        <v>0</v>
      </c>
    </row>
    <row r="295" customFormat="false" ht="30" hidden="false" customHeight="true" outlineLevel="0" collapsed="false">
      <c r="C295" s="39"/>
      <c r="D295" s="40"/>
      <c r="E295" s="41"/>
      <c r="F295" s="46"/>
      <c r="H295" s="43"/>
    </row>
    <row r="296" customFormat="false" ht="30" hidden="false" customHeight="true" outlineLevel="0" collapsed="false">
      <c r="C296" s="39"/>
      <c r="D296" s="40"/>
      <c r="E296" s="41"/>
      <c r="F296" s="46"/>
      <c r="H296" s="43"/>
    </row>
    <row r="297" customFormat="false" ht="64.5" hidden="false" customHeight="true" outlineLevel="0" collapsed="false">
      <c r="C297" s="39"/>
      <c r="D297" s="40"/>
      <c r="E297" s="41"/>
      <c r="F297" s="46"/>
      <c r="H297" s="43"/>
    </row>
    <row r="298" customFormat="false" ht="3.75" hidden="false" customHeight="true" outlineLevel="0" collapsed="false">
      <c r="B298" s="1"/>
      <c r="C298" s="9"/>
      <c r="D298" s="49"/>
      <c r="E298" s="50"/>
      <c r="F298" s="51"/>
      <c r="H298" s="52"/>
      <c r="I298" s="53"/>
      <c r="J298" s="15"/>
    </row>
    <row r="299" customFormat="false" ht="30" hidden="false" customHeight="true" outlineLevel="0" collapsed="false">
      <c r="C299" s="39"/>
      <c r="D299" s="40"/>
      <c r="E299" s="41" t="s">
        <v>149</v>
      </c>
      <c r="F299" s="46" t="s">
        <v>29</v>
      </c>
      <c r="H299" s="43"/>
    </row>
    <row r="300" customFormat="false" ht="30" hidden="false" customHeight="true" outlineLevel="0" collapsed="false">
      <c r="C300" s="39"/>
      <c r="D300" s="40"/>
      <c r="E300" s="41"/>
      <c r="F300" s="46"/>
      <c r="H300" s="43"/>
    </row>
    <row r="301" customFormat="false" ht="30" hidden="false" customHeight="true" outlineLevel="0" collapsed="false">
      <c r="C301" s="56" t="n">
        <v>44080</v>
      </c>
      <c r="D301" s="40" t="n">
        <v>760</v>
      </c>
      <c r="E301" s="41"/>
      <c r="F301" s="46"/>
      <c r="H301" s="43"/>
    </row>
    <row r="302" customFormat="false" ht="30" hidden="false" customHeight="true" outlineLevel="0" collapsed="false">
      <c r="C302" s="39"/>
      <c r="D302" s="40"/>
      <c r="E302" s="41"/>
      <c r="F302" s="46"/>
      <c r="H302" s="43"/>
    </row>
    <row r="303" customFormat="false" ht="30" hidden="false" customHeight="true" outlineLevel="0" collapsed="false">
      <c r="C303" s="39"/>
      <c r="D303" s="40"/>
      <c r="E303" s="41"/>
      <c r="F303" s="46"/>
      <c r="H303" s="43"/>
    </row>
    <row r="304" customFormat="false" ht="65.25" hidden="false" customHeight="true" outlineLevel="0" collapsed="false">
      <c r="C304" s="39"/>
      <c r="D304" s="40"/>
      <c r="E304" s="41"/>
      <c r="F304" s="46"/>
      <c r="H304" s="43"/>
    </row>
    <row r="305" customFormat="false" ht="3.75" hidden="false" customHeight="true" outlineLevel="0" collapsed="false">
      <c r="B305" s="1"/>
      <c r="C305" s="9"/>
      <c r="D305" s="49"/>
      <c r="E305" s="50"/>
      <c r="F305" s="51"/>
      <c r="H305" s="52"/>
      <c r="I305" s="53"/>
      <c r="J305" s="15"/>
    </row>
    <row r="306" customFormat="false" ht="30" hidden="false" customHeight="true" outlineLevel="0" collapsed="false">
      <c r="C306" s="56" t="s">
        <v>150</v>
      </c>
      <c r="D306" s="54" t="n">
        <v>860</v>
      </c>
      <c r="E306" s="63" t="s">
        <v>151</v>
      </c>
      <c r="F306" s="46" t="s">
        <v>34</v>
      </c>
      <c r="H306" s="43"/>
    </row>
    <row r="307" customFormat="false" ht="30" hidden="false" customHeight="true" outlineLevel="0" collapsed="false">
      <c r="D307" s="54"/>
      <c r="E307" s="63"/>
      <c r="F307" s="46" t="s">
        <v>72</v>
      </c>
      <c r="H307" s="43"/>
    </row>
    <row r="308" customFormat="false" ht="30" hidden="false" customHeight="true" outlineLevel="0" collapsed="false">
      <c r="D308" s="54"/>
      <c r="E308" s="63"/>
      <c r="F308" s="57"/>
      <c r="H308" s="43"/>
      <c r="J308" s="8" t="n">
        <f aca="false">D306*(H306+H307)+D309*H309</f>
        <v>0</v>
      </c>
    </row>
    <row r="309" customFormat="false" ht="30" hidden="false" customHeight="true" outlineLevel="0" collapsed="false">
      <c r="C309" s="64" t="s">
        <v>152</v>
      </c>
      <c r="D309" s="54" t="n">
        <v>720</v>
      </c>
      <c r="E309" s="63"/>
      <c r="F309" s="66" t="s">
        <v>76</v>
      </c>
      <c r="H309" s="43"/>
    </row>
    <row r="310" customFormat="false" ht="30" hidden="false" customHeight="true" outlineLevel="0" collapsed="false">
      <c r="D310" s="54"/>
      <c r="E310" s="63"/>
      <c r="H310" s="43"/>
    </row>
    <row r="311" customFormat="false" ht="65.25" hidden="false" customHeight="true" outlineLevel="0" collapsed="false">
      <c r="D311" s="54"/>
      <c r="E311" s="63"/>
      <c r="H311" s="43"/>
    </row>
    <row r="312" customFormat="false" ht="3.75" hidden="false" customHeight="true" outlineLevel="0" collapsed="false">
      <c r="B312" s="1"/>
      <c r="C312" s="9"/>
      <c r="D312" s="49"/>
      <c r="E312" s="50"/>
      <c r="F312" s="51"/>
      <c r="H312" s="52"/>
      <c r="I312" s="53"/>
      <c r="J312" s="15"/>
    </row>
    <row r="313" customFormat="false" ht="30" hidden="false" customHeight="true" outlineLevel="0" collapsed="false">
      <c r="C313" s="56" t="s">
        <v>153</v>
      </c>
      <c r="D313" s="40" t="n">
        <v>580</v>
      </c>
      <c r="E313" s="63" t="s">
        <v>154</v>
      </c>
      <c r="F313" s="46" t="s">
        <v>34</v>
      </c>
      <c r="H313" s="43"/>
    </row>
    <row r="314" customFormat="false" ht="26.25" hidden="false" customHeight="true" outlineLevel="0" collapsed="false">
      <c r="C314" s="39"/>
      <c r="D314" s="40"/>
      <c r="E314" s="63"/>
      <c r="F314" s="46" t="s">
        <v>33</v>
      </c>
      <c r="H314" s="43"/>
    </row>
    <row r="315" customFormat="false" ht="22.5" hidden="false" customHeight="true" outlineLevel="0" collapsed="false">
      <c r="C315" s="39"/>
      <c r="D315" s="40"/>
      <c r="E315" s="63"/>
      <c r="F315" s="46" t="s">
        <v>29</v>
      </c>
      <c r="H315" s="43"/>
      <c r="J315" s="8" t="n">
        <f aca="false">D313*(H313+H314+H315)+D316*(H316+H317+H318)+D319*(H319+H320+H321)</f>
        <v>0</v>
      </c>
    </row>
    <row r="316" customFormat="false" ht="21" hidden="false" customHeight="true" outlineLevel="0" collapsed="false">
      <c r="C316" s="64" t="s">
        <v>63</v>
      </c>
      <c r="D316" s="40" t="n">
        <v>860</v>
      </c>
      <c r="E316" s="63"/>
      <c r="F316" s="60" t="s">
        <v>42</v>
      </c>
      <c r="H316" s="43"/>
    </row>
    <row r="317" customFormat="false" ht="21" hidden="false" customHeight="true" outlineLevel="0" collapsed="false">
      <c r="C317" s="39"/>
      <c r="D317" s="40"/>
      <c r="E317" s="63"/>
      <c r="F317" s="60" t="s">
        <v>29</v>
      </c>
      <c r="H317" s="43"/>
    </row>
    <row r="318" customFormat="false" ht="24" hidden="false" customHeight="true" outlineLevel="0" collapsed="false">
      <c r="C318" s="39"/>
      <c r="D318" s="40"/>
      <c r="E318" s="63"/>
      <c r="F318" s="60" t="s">
        <v>30</v>
      </c>
      <c r="H318" s="43"/>
    </row>
    <row r="319" customFormat="false" ht="24" hidden="false" customHeight="true" outlineLevel="0" collapsed="false">
      <c r="C319" s="81" t="s">
        <v>155</v>
      </c>
      <c r="D319" s="40" t="n">
        <v>2170</v>
      </c>
      <c r="E319" s="63"/>
      <c r="F319" s="73" t="s">
        <v>34</v>
      </c>
      <c r="H319" s="43"/>
    </row>
    <row r="320" customFormat="false" ht="28.5" hidden="false" customHeight="true" outlineLevel="0" collapsed="false">
      <c r="C320" s="39"/>
      <c r="D320" s="40"/>
      <c r="E320" s="63"/>
      <c r="F320" s="73" t="s">
        <v>33</v>
      </c>
      <c r="H320" s="43"/>
    </row>
    <row r="321" customFormat="false" ht="14.25" hidden="false" customHeight="true" outlineLevel="0" collapsed="false">
      <c r="C321" s="39"/>
      <c r="D321" s="40"/>
      <c r="E321" s="63"/>
      <c r="F321" s="74" t="s">
        <v>29</v>
      </c>
      <c r="H321" s="43"/>
    </row>
    <row r="322" customFormat="false" ht="3.75" hidden="false" customHeight="true" outlineLevel="0" collapsed="false">
      <c r="B322" s="1"/>
      <c r="C322" s="9"/>
      <c r="D322" s="49"/>
      <c r="E322" s="50"/>
      <c r="F322" s="51"/>
      <c r="H322" s="52"/>
      <c r="I322" s="53"/>
      <c r="J322" s="15"/>
    </row>
    <row r="323" customFormat="false" ht="30" hidden="false" customHeight="true" outlineLevel="0" collapsed="false">
      <c r="C323" s="39"/>
      <c r="D323" s="40"/>
      <c r="E323" s="41" t="s">
        <v>156</v>
      </c>
      <c r="F323" s="46" t="s">
        <v>34</v>
      </c>
      <c r="H323" s="43"/>
    </row>
    <row r="324" customFormat="false" ht="30" hidden="false" customHeight="true" outlineLevel="0" collapsed="false">
      <c r="C324" s="39"/>
      <c r="D324" s="40"/>
      <c r="E324" s="41"/>
      <c r="F324" s="46" t="s">
        <v>29</v>
      </c>
      <c r="H324" s="43"/>
    </row>
    <row r="325" customFormat="false" ht="30" hidden="false" customHeight="true" outlineLevel="0" collapsed="false">
      <c r="C325" s="56" t="s">
        <v>157</v>
      </c>
      <c r="D325" s="40" t="n">
        <v>1380</v>
      </c>
      <c r="E325" s="41"/>
      <c r="F325" s="46" t="s">
        <v>115</v>
      </c>
      <c r="H325" s="43"/>
      <c r="J325" s="8" t="n">
        <f aca="false">D325*SUM(H323:H328)</f>
        <v>0</v>
      </c>
    </row>
    <row r="326" customFormat="false" ht="30" hidden="false" customHeight="true" outlineLevel="0" collapsed="false">
      <c r="C326" s="39"/>
      <c r="D326" s="40"/>
      <c r="E326" s="41"/>
      <c r="F326" s="46"/>
      <c r="H326" s="43"/>
    </row>
    <row r="327" customFormat="false" ht="30" hidden="false" customHeight="true" outlineLevel="0" collapsed="false">
      <c r="C327" s="39"/>
      <c r="D327" s="40"/>
      <c r="E327" s="41"/>
      <c r="F327" s="46"/>
      <c r="H327" s="43"/>
    </row>
    <row r="328" customFormat="false" ht="63.75" hidden="false" customHeight="true" outlineLevel="0" collapsed="false">
      <c r="C328" s="39"/>
      <c r="D328" s="40"/>
      <c r="E328" s="41"/>
      <c r="F328" s="46"/>
      <c r="H328" s="43"/>
    </row>
    <row r="329" customFormat="false" ht="3.75" hidden="false" customHeight="true" outlineLevel="0" collapsed="false">
      <c r="B329" s="1"/>
      <c r="C329" s="9"/>
      <c r="D329" s="49"/>
      <c r="E329" s="50"/>
      <c r="F329" s="51"/>
      <c r="H329" s="52"/>
      <c r="I329" s="53"/>
      <c r="J329" s="15"/>
    </row>
    <row r="330" customFormat="false" ht="30" hidden="false" customHeight="true" outlineLevel="0" collapsed="false">
      <c r="C330" s="56" t="s">
        <v>158</v>
      </c>
      <c r="D330" s="40" t="n">
        <v>980</v>
      </c>
      <c r="E330" s="61" t="s">
        <v>159</v>
      </c>
      <c r="F330" s="46" t="s">
        <v>34</v>
      </c>
      <c r="H330" s="43"/>
    </row>
    <row r="331" customFormat="false" ht="30" hidden="false" customHeight="true" outlineLevel="0" collapsed="false">
      <c r="C331" s="39"/>
      <c r="D331" s="40"/>
      <c r="E331" s="61"/>
      <c r="F331" s="46" t="s">
        <v>72</v>
      </c>
      <c r="H331" s="43"/>
    </row>
    <row r="332" customFormat="false" ht="30" hidden="false" customHeight="true" outlineLevel="0" collapsed="false">
      <c r="C332" s="39"/>
      <c r="D332" s="40"/>
      <c r="E332" s="61"/>
      <c r="F332" s="46" t="s">
        <v>44</v>
      </c>
      <c r="H332" s="43"/>
    </row>
    <row r="333" customFormat="false" ht="30" hidden="false" customHeight="true" outlineLevel="0" collapsed="false">
      <c r="D333" s="40"/>
      <c r="E333" s="61"/>
      <c r="H333" s="43"/>
      <c r="J333" s="8" t="n">
        <f aca="false">D330*(H330+H331+H332)+D334*(H334+H335)</f>
        <v>0</v>
      </c>
    </row>
    <row r="334" customFormat="false" ht="30" hidden="false" customHeight="true" outlineLevel="0" collapsed="false">
      <c r="C334" s="64" t="s">
        <v>160</v>
      </c>
      <c r="D334" s="40" t="n">
        <v>790</v>
      </c>
      <c r="E334" s="61"/>
      <c r="F334" s="60" t="s">
        <v>29</v>
      </c>
      <c r="H334" s="43"/>
    </row>
    <row r="335" customFormat="false" ht="65.25" hidden="false" customHeight="true" outlineLevel="0" collapsed="false">
      <c r="C335" s="39"/>
      <c r="D335" s="40"/>
      <c r="E335" s="61"/>
      <c r="F335" s="60" t="s">
        <v>72</v>
      </c>
      <c r="H335" s="43"/>
    </row>
    <row r="336" customFormat="false" ht="5.25" hidden="false" customHeight="true" outlineLevel="0" collapsed="false">
      <c r="B336" s="1"/>
      <c r="C336" s="9"/>
      <c r="D336" s="49"/>
      <c r="E336" s="50"/>
      <c r="F336" s="51"/>
      <c r="H336" s="52"/>
      <c r="I336" s="53"/>
      <c r="J336" s="15"/>
    </row>
    <row r="337" customFormat="false" ht="30" hidden="false" customHeight="true" outlineLevel="0" collapsed="false">
      <c r="E337" s="63" t="s">
        <v>161</v>
      </c>
      <c r="F337" s="46" t="s">
        <v>162</v>
      </c>
      <c r="H337" s="43"/>
    </row>
    <row r="338" customFormat="false" ht="30" hidden="false" customHeight="true" outlineLevel="0" collapsed="false">
      <c r="C338" s="2" t="s">
        <v>163</v>
      </c>
      <c r="D338" s="40" t="n">
        <v>1190</v>
      </c>
      <c r="E338" s="63"/>
      <c r="F338" s="46" t="s">
        <v>164</v>
      </c>
      <c r="H338" s="43"/>
    </row>
    <row r="339" customFormat="false" ht="25.5" hidden="false" customHeight="true" outlineLevel="0" collapsed="false">
      <c r="E339" s="63"/>
      <c r="F339" s="60" t="s">
        <v>165</v>
      </c>
      <c r="H339" s="43"/>
      <c r="J339" s="8" t="n">
        <f aca="false">D338*(H337+H338)+D340*(H339+H340+H341+H342)</f>
        <v>0</v>
      </c>
    </row>
    <row r="340" customFormat="false" ht="25.5" hidden="false" customHeight="true" outlineLevel="0" collapsed="false">
      <c r="C340" s="59" t="s">
        <v>166</v>
      </c>
      <c r="D340" s="40" t="n">
        <v>990</v>
      </c>
      <c r="E340" s="63"/>
      <c r="F340" s="60" t="s">
        <v>162</v>
      </c>
      <c r="H340" s="43"/>
    </row>
    <row r="341" customFormat="false" ht="25.5" hidden="false" customHeight="true" outlineLevel="0" collapsed="false">
      <c r="E341" s="63"/>
      <c r="F341" s="60" t="s">
        <v>167</v>
      </c>
      <c r="H341" s="43"/>
    </row>
    <row r="342" customFormat="false" ht="74.25" hidden="false" customHeight="true" outlineLevel="0" collapsed="false">
      <c r="E342" s="63"/>
      <c r="F342" s="66" t="s">
        <v>164</v>
      </c>
      <c r="H342" s="43"/>
    </row>
    <row r="343" customFormat="false" ht="6.75" hidden="false" customHeight="true" outlineLevel="0" collapsed="false">
      <c r="B343" s="1"/>
      <c r="C343" s="9"/>
      <c r="D343" s="49"/>
      <c r="E343" s="50"/>
      <c r="F343" s="51"/>
      <c r="H343" s="52"/>
      <c r="I343" s="53"/>
      <c r="J343" s="15"/>
    </row>
    <row r="344" customFormat="false" ht="30" hidden="false" customHeight="true" outlineLevel="0" collapsed="false">
      <c r="A344" s="82"/>
      <c r="B344" s="83"/>
      <c r="D344" s="54"/>
      <c r="E344" s="63" t="s">
        <v>109</v>
      </c>
      <c r="F344" s="46" t="s">
        <v>76</v>
      </c>
      <c r="G344" s="82"/>
      <c r="H344" s="84"/>
      <c r="I344" s="85"/>
      <c r="J344" s="86"/>
      <c r="K344" s="82"/>
      <c r="L344" s="83"/>
    </row>
    <row r="345" customFormat="false" ht="30" hidden="false" customHeight="true" outlineLevel="0" collapsed="false">
      <c r="A345" s="82"/>
      <c r="B345" s="83"/>
      <c r="D345" s="54"/>
      <c r="E345" s="63"/>
      <c r="F345" s="46"/>
      <c r="G345" s="82"/>
      <c r="H345" s="84"/>
      <c r="I345" s="85"/>
      <c r="J345" s="86"/>
      <c r="K345" s="82"/>
      <c r="L345" s="83"/>
    </row>
    <row r="346" customFormat="false" ht="30" hidden="false" customHeight="true" outlineLevel="0" collapsed="false">
      <c r="A346" s="82"/>
      <c r="B346" s="83"/>
      <c r="C346" s="56" t="s">
        <v>168</v>
      </c>
      <c r="D346" s="54" t="n">
        <v>840</v>
      </c>
      <c r="E346" s="63"/>
      <c r="F346" s="46"/>
      <c r="G346" s="82"/>
      <c r="H346" s="84"/>
      <c r="I346" s="85"/>
      <c r="J346" s="8" t="n">
        <f aca="false">D345*(H344+H345)+D347*(H346+H347+H348+H349)</f>
        <v>0</v>
      </c>
      <c r="K346" s="82"/>
      <c r="L346" s="83"/>
    </row>
    <row r="347" customFormat="false" ht="30" hidden="false" customHeight="true" outlineLevel="0" collapsed="false">
      <c r="A347" s="82"/>
      <c r="B347" s="83"/>
      <c r="E347" s="63"/>
      <c r="F347" s="58"/>
      <c r="G347" s="82"/>
      <c r="H347" s="84"/>
      <c r="I347" s="85"/>
      <c r="J347" s="86"/>
      <c r="K347" s="82"/>
      <c r="L347" s="83"/>
    </row>
    <row r="348" customFormat="false" ht="30" hidden="false" customHeight="true" outlineLevel="0" collapsed="false">
      <c r="A348" s="82"/>
      <c r="B348" s="83"/>
      <c r="D348" s="54"/>
      <c r="E348" s="63"/>
      <c r="F348" s="58"/>
      <c r="G348" s="82"/>
      <c r="H348" s="84"/>
      <c r="I348" s="85"/>
      <c r="J348" s="86"/>
      <c r="K348" s="82"/>
      <c r="L348" s="83"/>
    </row>
    <row r="349" customFormat="false" ht="61.5" hidden="false" customHeight="true" outlineLevel="0" collapsed="false">
      <c r="A349" s="82"/>
      <c r="B349" s="83"/>
      <c r="D349" s="54"/>
      <c r="E349" s="63"/>
      <c r="G349" s="82"/>
      <c r="H349" s="84"/>
      <c r="I349" s="85"/>
      <c r="J349" s="86"/>
      <c r="K349" s="82"/>
      <c r="L349" s="83"/>
    </row>
    <row r="350" customFormat="false" ht="3.75" hidden="false" customHeight="true" outlineLevel="0" collapsed="false">
      <c r="A350" s="82"/>
      <c r="B350" s="82"/>
      <c r="C350" s="9"/>
      <c r="D350" s="49"/>
      <c r="E350" s="87"/>
      <c r="F350" s="88"/>
      <c r="G350" s="82"/>
      <c r="H350" s="89"/>
      <c r="I350" s="90"/>
      <c r="J350" s="91"/>
      <c r="K350" s="82"/>
      <c r="L350" s="83"/>
    </row>
    <row r="351" customFormat="false" ht="30" hidden="false" customHeight="true" outlineLevel="0" collapsed="false">
      <c r="D351" s="54"/>
      <c r="E351" s="63" t="s">
        <v>169</v>
      </c>
      <c r="F351" s="46" t="s">
        <v>72</v>
      </c>
      <c r="H351" s="43"/>
    </row>
    <row r="352" customFormat="false" ht="30" hidden="false" customHeight="true" outlineLevel="0" collapsed="false">
      <c r="C352" s="2" t="s">
        <v>170</v>
      </c>
      <c r="D352" s="54" t="n">
        <v>960</v>
      </c>
      <c r="E352" s="63"/>
      <c r="F352" s="46" t="s">
        <v>30</v>
      </c>
      <c r="H352" s="43"/>
    </row>
    <row r="353" customFormat="false" ht="30" hidden="false" customHeight="true" outlineLevel="0" collapsed="false">
      <c r="D353" s="54"/>
      <c r="E353" s="63"/>
      <c r="F353" s="46" t="s">
        <v>171</v>
      </c>
      <c r="H353" s="43"/>
      <c r="J353" s="8" t="n">
        <f aca="false">D352*(H351+H352+H353)+D355*(H354+H355+H356+H357)</f>
        <v>0</v>
      </c>
    </row>
    <row r="354" customFormat="false" ht="30" hidden="false" customHeight="true" outlineLevel="0" collapsed="false">
      <c r="D354" s="54"/>
      <c r="E354" s="63"/>
      <c r="F354" s="60" t="s">
        <v>43</v>
      </c>
      <c r="H354" s="43"/>
    </row>
    <row r="355" customFormat="false" ht="30" hidden="false" customHeight="true" outlineLevel="0" collapsed="false">
      <c r="C355" s="64" t="s">
        <v>144</v>
      </c>
      <c r="D355" s="54" t="n">
        <v>1120</v>
      </c>
      <c r="E355" s="63"/>
      <c r="F355" s="66" t="s">
        <v>116</v>
      </c>
      <c r="H355" s="43"/>
    </row>
    <row r="356" customFormat="false" ht="30" hidden="false" customHeight="true" outlineLevel="0" collapsed="false">
      <c r="D356" s="54"/>
      <c r="E356" s="63"/>
      <c r="F356" s="66" t="s">
        <v>34</v>
      </c>
      <c r="H356" s="43"/>
    </row>
    <row r="357" customFormat="false" ht="36.75" hidden="false" customHeight="true" outlineLevel="0" collapsed="false">
      <c r="D357" s="54"/>
      <c r="E357" s="63"/>
      <c r="F357" s="66" t="s">
        <v>29</v>
      </c>
      <c r="H357" s="43"/>
    </row>
    <row r="358" customFormat="false" ht="3.75" hidden="false" customHeight="true" outlineLevel="0" collapsed="false">
      <c r="B358" s="1"/>
      <c r="C358" s="9"/>
      <c r="D358" s="49"/>
      <c r="E358" s="50"/>
      <c r="F358" s="51"/>
      <c r="H358" s="52"/>
      <c r="I358" s="53"/>
      <c r="J358" s="15"/>
    </row>
    <row r="359" customFormat="false" ht="30" hidden="false" customHeight="true" outlineLevel="0" collapsed="false">
      <c r="C359" s="56" t="s">
        <v>172</v>
      </c>
      <c r="D359" s="54" t="n">
        <v>920</v>
      </c>
      <c r="E359" s="63" t="s">
        <v>173</v>
      </c>
      <c r="F359" s="46" t="s">
        <v>174</v>
      </c>
      <c r="H359" s="43"/>
    </row>
    <row r="360" customFormat="false" ht="30" hidden="false" customHeight="true" outlineLevel="0" collapsed="false">
      <c r="D360" s="54"/>
      <c r="E360" s="63"/>
      <c r="F360" s="46" t="s">
        <v>175</v>
      </c>
      <c r="H360" s="43"/>
    </row>
    <row r="361" customFormat="false" ht="30" hidden="false" customHeight="true" outlineLevel="0" collapsed="false">
      <c r="D361" s="54"/>
      <c r="E361" s="63"/>
      <c r="F361" s="46"/>
      <c r="H361" s="43"/>
      <c r="J361" s="8" t="n">
        <f aca="false">D359*(H359+H360)+D362*(H362+H363+H364)</f>
        <v>0</v>
      </c>
    </row>
    <row r="362" customFormat="false" ht="30" hidden="false" customHeight="true" outlineLevel="0" collapsed="false">
      <c r="C362" s="59" t="s">
        <v>50</v>
      </c>
      <c r="D362" s="54" t="n">
        <v>1160</v>
      </c>
      <c r="E362" s="63"/>
      <c r="F362" s="66" t="s">
        <v>29</v>
      </c>
      <c r="H362" s="43"/>
    </row>
    <row r="363" customFormat="false" ht="30" hidden="false" customHeight="true" outlineLevel="0" collapsed="false">
      <c r="D363" s="54"/>
      <c r="E363" s="63"/>
      <c r="F363" s="66" t="s">
        <v>33</v>
      </c>
      <c r="H363" s="43"/>
    </row>
    <row r="364" customFormat="false" ht="60.75" hidden="false" customHeight="true" outlineLevel="0" collapsed="false">
      <c r="D364" s="54"/>
      <c r="E364" s="63"/>
      <c r="F364" s="66" t="s">
        <v>43</v>
      </c>
      <c r="H364" s="43"/>
    </row>
    <row r="365" customFormat="false" ht="3.75" hidden="false" customHeight="true" outlineLevel="0" collapsed="false">
      <c r="B365" s="1"/>
      <c r="C365" s="9"/>
      <c r="D365" s="49"/>
      <c r="E365" s="50"/>
      <c r="F365" s="51"/>
      <c r="H365" s="52"/>
      <c r="I365" s="53"/>
      <c r="J365" s="15"/>
    </row>
    <row r="366" customFormat="false" ht="30" hidden="false" customHeight="true" outlineLevel="0" collapsed="false">
      <c r="D366" s="54"/>
      <c r="E366" s="63" t="s">
        <v>176</v>
      </c>
      <c r="F366" s="46" t="s">
        <v>34</v>
      </c>
      <c r="H366" s="43"/>
    </row>
    <row r="367" customFormat="false" ht="30" hidden="false" customHeight="true" outlineLevel="0" collapsed="false">
      <c r="D367" s="54"/>
      <c r="E367" s="63"/>
      <c r="F367" s="46"/>
      <c r="H367" s="43"/>
    </row>
    <row r="368" customFormat="false" ht="30" hidden="false" customHeight="true" outlineLevel="0" collapsed="false">
      <c r="C368" s="64" t="s">
        <v>177</v>
      </c>
      <c r="D368" s="54" t="n">
        <v>1280</v>
      </c>
      <c r="E368" s="63"/>
      <c r="F368" s="66"/>
      <c r="H368" s="43"/>
      <c r="J368" s="8" t="n">
        <f aca="false">D366*(H366+H367)+D369*(H369+H370+H371)</f>
        <v>0</v>
      </c>
    </row>
    <row r="369" customFormat="false" ht="30" hidden="false" customHeight="true" outlineLevel="0" collapsed="false">
      <c r="D369" s="54"/>
      <c r="E369" s="63"/>
      <c r="F369" s="66"/>
      <c r="H369" s="43"/>
    </row>
    <row r="370" customFormat="false" ht="30" hidden="false" customHeight="true" outlineLevel="0" collapsed="false">
      <c r="D370" s="54"/>
      <c r="E370" s="63"/>
      <c r="F370" s="66"/>
      <c r="H370" s="43"/>
    </row>
    <row r="371" customFormat="false" ht="63" hidden="false" customHeight="true" outlineLevel="0" collapsed="false">
      <c r="D371" s="54"/>
      <c r="E371" s="63"/>
      <c r="F371" s="66"/>
      <c r="H371" s="43"/>
    </row>
    <row r="372" customFormat="false" ht="3.75" hidden="false" customHeight="true" outlineLevel="0" collapsed="false">
      <c r="B372" s="1"/>
      <c r="C372" s="9"/>
      <c r="D372" s="49"/>
      <c r="E372" s="50"/>
      <c r="F372" s="51"/>
      <c r="H372" s="52"/>
      <c r="I372" s="53"/>
      <c r="J372" s="15"/>
    </row>
    <row r="373" customFormat="false" ht="30" hidden="false" customHeight="true" outlineLevel="0" collapsed="false">
      <c r="D373" s="54"/>
      <c r="E373" s="63" t="s">
        <v>178</v>
      </c>
      <c r="F373" s="46" t="s">
        <v>34</v>
      </c>
      <c r="H373" s="43"/>
    </row>
    <row r="374" customFormat="false" ht="30" hidden="false" customHeight="true" outlineLevel="0" collapsed="false">
      <c r="D374" s="54"/>
      <c r="E374" s="63"/>
      <c r="F374" s="42"/>
      <c r="H374" s="43"/>
    </row>
    <row r="375" customFormat="false" ht="30" hidden="false" customHeight="true" outlineLevel="0" collapsed="false">
      <c r="C375" s="56" t="s">
        <v>179</v>
      </c>
      <c r="D375" s="54" t="n">
        <v>660</v>
      </c>
      <c r="E375" s="63"/>
      <c r="F375" s="46"/>
      <c r="H375" s="43"/>
      <c r="J375" s="8" t="n">
        <f aca="false">D374*(H373+H374)+D376*(H376+H377+H378)</f>
        <v>0</v>
      </c>
    </row>
    <row r="376" customFormat="false" ht="30" hidden="false" customHeight="true" outlineLevel="0" collapsed="false">
      <c r="C376" s="59"/>
      <c r="D376" s="54"/>
      <c r="E376" s="63"/>
      <c r="F376" s="60"/>
      <c r="H376" s="43"/>
    </row>
    <row r="377" customFormat="false" ht="30" hidden="false" customHeight="true" outlineLevel="0" collapsed="false">
      <c r="D377" s="54"/>
      <c r="E377" s="63"/>
      <c r="F377" s="66"/>
      <c r="H377" s="43"/>
    </row>
    <row r="378" customFormat="false" ht="61.5" hidden="false" customHeight="true" outlineLevel="0" collapsed="false">
      <c r="D378" s="54"/>
      <c r="E378" s="63"/>
      <c r="F378" s="66"/>
      <c r="H378" s="43"/>
    </row>
    <row r="379" customFormat="false" ht="3.75" hidden="false" customHeight="true" outlineLevel="0" collapsed="false">
      <c r="B379" s="1"/>
      <c r="C379" s="9"/>
      <c r="D379" s="49"/>
      <c r="E379" s="50"/>
      <c r="F379" s="51"/>
      <c r="H379" s="52"/>
      <c r="I379" s="53"/>
      <c r="J379" s="15"/>
    </row>
    <row r="380" customFormat="false" ht="30" hidden="false" customHeight="true" outlineLevel="0" collapsed="false">
      <c r="D380" s="54"/>
      <c r="E380" s="63" t="s">
        <v>180</v>
      </c>
      <c r="F380" s="46" t="s">
        <v>20</v>
      </c>
      <c r="H380" s="43"/>
    </row>
    <row r="381" customFormat="false" ht="30" hidden="false" customHeight="true" outlineLevel="0" collapsed="false">
      <c r="D381" s="54"/>
      <c r="E381" s="63"/>
      <c r="F381" s="46" t="s">
        <v>181</v>
      </c>
      <c r="H381" s="43"/>
    </row>
    <row r="382" customFormat="false" ht="30" hidden="false" customHeight="true" outlineLevel="0" collapsed="false">
      <c r="C382" s="56" t="s">
        <v>182</v>
      </c>
      <c r="D382" s="54" t="n">
        <v>1180</v>
      </c>
      <c r="E382" s="63"/>
      <c r="F382" s="46"/>
      <c r="H382" s="43"/>
      <c r="J382" s="8" t="n">
        <f aca="false">D382*SUM(H380:H385)</f>
        <v>0</v>
      </c>
    </row>
    <row r="383" customFormat="false" ht="30" hidden="false" customHeight="true" outlineLevel="0" collapsed="false">
      <c r="D383" s="54"/>
      <c r="E383" s="63"/>
      <c r="F383" s="46"/>
      <c r="H383" s="43"/>
    </row>
    <row r="384" customFormat="false" ht="30" hidden="false" customHeight="true" outlineLevel="0" collapsed="false">
      <c r="D384" s="54"/>
      <c r="E384" s="63"/>
      <c r="F384" s="92"/>
      <c r="H384" s="43"/>
    </row>
    <row r="385" customFormat="false" ht="60.75" hidden="false" customHeight="true" outlineLevel="0" collapsed="false">
      <c r="D385" s="54"/>
      <c r="E385" s="63"/>
      <c r="F385" s="92"/>
      <c r="H385" s="43"/>
    </row>
    <row r="386" customFormat="false" ht="3.75" hidden="false" customHeight="true" outlineLevel="0" collapsed="false">
      <c r="B386" s="1"/>
      <c r="C386" s="9"/>
      <c r="D386" s="49"/>
      <c r="E386" s="50"/>
      <c r="F386" s="51"/>
      <c r="H386" s="52"/>
      <c r="I386" s="53"/>
      <c r="J386" s="15"/>
    </row>
    <row r="387" customFormat="false" ht="30" hidden="false" customHeight="true" outlineLevel="0" collapsed="false">
      <c r="C387" s="39"/>
      <c r="D387" s="40"/>
      <c r="E387" s="41" t="s">
        <v>183</v>
      </c>
      <c r="F387" s="46" t="s">
        <v>34</v>
      </c>
      <c r="H387" s="43"/>
    </row>
    <row r="388" customFormat="false" ht="30" hidden="false" customHeight="true" outlineLevel="0" collapsed="false">
      <c r="C388" s="39"/>
      <c r="D388" s="40"/>
      <c r="E388" s="41"/>
      <c r="F388" s="46" t="s">
        <v>72</v>
      </c>
      <c r="H388" s="43"/>
    </row>
    <row r="389" customFormat="false" ht="30" hidden="false" customHeight="true" outlineLevel="0" collapsed="false">
      <c r="C389" s="39" t="s">
        <v>184</v>
      </c>
      <c r="D389" s="40" t="n">
        <v>1280</v>
      </c>
      <c r="E389" s="41"/>
      <c r="F389" s="57"/>
      <c r="H389" s="43"/>
      <c r="J389" s="8" t="n">
        <f aca="false">D389*SUM(H387:H392)</f>
        <v>0</v>
      </c>
    </row>
    <row r="390" customFormat="false" ht="30" hidden="false" customHeight="true" outlineLevel="0" collapsed="false">
      <c r="C390" s="39"/>
      <c r="D390" s="40"/>
      <c r="E390" s="41"/>
      <c r="F390" s="46"/>
      <c r="H390" s="43"/>
    </row>
    <row r="391" customFormat="false" ht="30" hidden="false" customHeight="true" outlineLevel="0" collapsed="false">
      <c r="C391" s="39"/>
      <c r="D391" s="40"/>
      <c r="E391" s="41"/>
      <c r="F391" s="46"/>
      <c r="H391" s="43"/>
    </row>
    <row r="392" customFormat="false" ht="61.5" hidden="false" customHeight="true" outlineLevel="0" collapsed="false">
      <c r="C392" s="39"/>
      <c r="D392" s="40"/>
      <c r="E392" s="41"/>
      <c r="F392" s="46"/>
      <c r="H392" s="43"/>
    </row>
    <row r="393" customFormat="false" ht="3.75" hidden="false" customHeight="true" outlineLevel="0" collapsed="false">
      <c r="B393" s="1"/>
      <c r="C393" s="9"/>
      <c r="D393" s="49"/>
      <c r="E393" s="50"/>
      <c r="F393" s="51"/>
      <c r="H393" s="52"/>
      <c r="I393" s="53"/>
      <c r="J393" s="15"/>
    </row>
    <row r="394" customFormat="false" ht="30" hidden="false" customHeight="true" outlineLevel="0" collapsed="false">
      <c r="D394" s="54"/>
      <c r="E394" s="41" t="s">
        <v>176</v>
      </c>
      <c r="F394" s="46" t="s">
        <v>76</v>
      </c>
      <c r="H394" s="43"/>
    </row>
    <row r="395" customFormat="false" ht="30" hidden="false" customHeight="true" outlineLevel="0" collapsed="false">
      <c r="D395" s="54"/>
      <c r="E395" s="41"/>
      <c r="F395" s="60"/>
      <c r="H395" s="43"/>
    </row>
    <row r="396" customFormat="false" ht="30" hidden="false" customHeight="true" outlineLevel="0" collapsed="false">
      <c r="C396" s="56" t="s">
        <v>185</v>
      </c>
      <c r="D396" s="54" t="n">
        <v>960</v>
      </c>
      <c r="E396" s="41"/>
      <c r="F396" s="60"/>
      <c r="H396" s="43"/>
      <c r="J396" s="8" t="n">
        <f aca="false">D396*SUM(H394:H399)</f>
        <v>0</v>
      </c>
    </row>
    <row r="397" customFormat="false" ht="30" hidden="false" customHeight="true" outlineLevel="0" collapsed="false">
      <c r="D397" s="54"/>
      <c r="E397" s="41"/>
      <c r="F397" s="74"/>
      <c r="H397" s="43"/>
    </row>
    <row r="398" customFormat="false" ht="30" hidden="false" customHeight="true" outlineLevel="0" collapsed="false">
      <c r="C398" s="75"/>
      <c r="D398" s="54"/>
      <c r="E398" s="41"/>
      <c r="F398" s="73"/>
      <c r="H398" s="43"/>
    </row>
    <row r="399" customFormat="false" ht="63.75" hidden="false" customHeight="true" outlineLevel="0" collapsed="false">
      <c r="D399" s="54"/>
      <c r="E399" s="41"/>
      <c r="F399" s="73"/>
      <c r="H399" s="43"/>
    </row>
    <row r="400" customFormat="false" ht="3.75" hidden="false" customHeight="true" outlineLevel="0" collapsed="false">
      <c r="B400" s="1"/>
      <c r="C400" s="9"/>
      <c r="D400" s="49"/>
      <c r="E400" s="50"/>
      <c r="F400" s="51"/>
      <c r="H400" s="52"/>
      <c r="I400" s="53"/>
      <c r="J400" s="15"/>
    </row>
    <row r="401" customFormat="false" ht="30" hidden="false" customHeight="true" outlineLevel="0" collapsed="false">
      <c r="C401" s="2" t="s">
        <v>50</v>
      </c>
      <c r="D401" s="54" t="n">
        <v>1160</v>
      </c>
      <c r="E401" s="93" t="s">
        <v>186</v>
      </c>
      <c r="F401" s="5" t="s">
        <v>33</v>
      </c>
      <c r="H401" s="43"/>
    </row>
    <row r="402" customFormat="false" ht="30" hidden="false" customHeight="true" outlineLevel="0" collapsed="false">
      <c r="D402" s="54"/>
      <c r="E402" s="93"/>
      <c r="F402" s="5" t="s">
        <v>29</v>
      </c>
      <c r="H402" s="43"/>
    </row>
    <row r="403" customFormat="false" ht="30" hidden="false" customHeight="true" outlineLevel="0" collapsed="false">
      <c r="D403" s="54"/>
      <c r="E403" s="93"/>
      <c r="F403" s="46" t="s">
        <v>34</v>
      </c>
      <c r="H403" s="43"/>
    </row>
    <row r="404" customFormat="false" ht="30" hidden="false" customHeight="true" outlineLevel="0" collapsed="false">
      <c r="D404" s="54"/>
      <c r="E404" s="93"/>
      <c r="F404" s="46"/>
      <c r="H404" s="43"/>
      <c r="J404" s="8" t="n">
        <f aca="false">D401*(H401+H402+H403)+D405*(H405+H406)</f>
        <v>0</v>
      </c>
    </row>
    <row r="405" customFormat="false" ht="30" hidden="false" customHeight="true" outlineLevel="0" collapsed="false">
      <c r="C405" s="94" t="s">
        <v>187</v>
      </c>
      <c r="D405" s="54" t="n">
        <v>1160</v>
      </c>
      <c r="E405" s="93"/>
      <c r="F405" s="60" t="s">
        <v>115</v>
      </c>
      <c r="H405" s="43"/>
    </row>
    <row r="406" customFormat="false" ht="57.75" hidden="false" customHeight="true" outlineLevel="0" collapsed="false">
      <c r="D406" s="54"/>
      <c r="E406" s="93"/>
      <c r="F406" s="66" t="s">
        <v>72</v>
      </c>
      <c r="H406" s="43"/>
    </row>
    <row r="407" customFormat="false" ht="3.75" hidden="false" customHeight="true" outlineLevel="0" collapsed="false">
      <c r="B407" s="1"/>
      <c r="C407" s="9"/>
      <c r="D407" s="49"/>
      <c r="E407" s="50"/>
      <c r="F407" s="51"/>
      <c r="H407" s="52"/>
      <c r="I407" s="53"/>
      <c r="J407" s="15"/>
    </row>
    <row r="408" customFormat="false" ht="30" hidden="false" customHeight="true" outlineLevel="0" collapsed="false">
      <c r="C408" s="2" t="s">
        <v>188</v>
      </c>
      <c r="D408" s="54" t="n">
        <v>960</v>
      </c>
      <c r="E408" s="63" t="s">
        <v>189</v>
      </c>
      <c r="F408" s="46" t="s">
        <v>43</v>
      </c>
      <c r="H408" s="43"/>
    </row>
    <row r="409" customFormat="false" ht="30" hidden="false" customHeight="true" outlineLevel="0" collapsed="false">
      <c r="D409" s="54"/>
      <c r="E409" s="63"/>
      <c r="F409" s="46" t="s">
        <v>18</v>
      </c>
      <c r="H409" s="43"/>
    </row>
    <row r="410" customFormat="false" ht="30" hidden="false" customHeight="true" outlineLevel="0" collapsed="false">
      <c r="D410" s="54"/>
      <c r="E410" s="63"/>
      <c r="F410" s="92" t="s">
        <v>34</v>
      </c>
      <c r="H410" s="43"/>
      <c r="J410" s="8" t="n">
        <f aca="false">D408*(H408+H409+H410)+D411*H411</f>
        <v>0</v>
      </c>
    </row>
    <row r="411" customFormat="false" ht="30" hidden="false" customHeight="true" outlineLevel="0" collapsed="false">
      <c r="C411" s="59" t="s">
        <v>190</v>
      </c>
      <c r="D411" s="54" t="n">
        <v>890</v>
      </c>
      <c r="E411" s="63"/>
      <c r="F411" s="60" t="s">
        <v>76</v>
      </c>
      <c r="H411" s="43"/>
    </row>
    <row r="412" customFormat="false" ht="30" hidden="false" customHeight="true" outlineLevel="0" collapsed="false">
      <c r="D412" s="54"/>
      <c r="E412" s="63"/>
      <c r="F412" s="92"/>
      <c r="H412" s="43"/>
    </row>
    <row r="413" customFormat="false" ht="66" hidden="false" customHeight="true" outlineLevel="0" collapsed="false">
      <c r="D413" s="54"/>
      <c r="E413" s="63"/>
      <c r="F413" s="92"/>
      <c r="H413" s="43"/>
    </row>
    <row r="414" customFormat="false" ht="3.75" hidden="false" customHeight="true" outlineLevel="0" collapsed="false">
      <c r="B414" s="1"/>
      <c r="C414" s="9"/>
      <c r="D414" s="49"/>
      <c r="E414" s="50"/>
      <c r="F414" s="51"/>
      <c r="H414" s="52"/>
      <c r="I414" s="53"/>
      <c r="J414" s="15"/>
    </row>
    <row r="415" customFormat="false" ht="30" hidden="false" customHeight="true" outlineLevel="0" collapsed="false">
      <c r="D415" s="54"/>
      <c r="E415" s="41" t="s">
        <v>191</v>
      </c>
      <c r="F415" s="46" t="s">
        <v>76</v>
      </c>
      <c r="H415" s="43"/>
    </row>
    <row r="416" customFormat="false" ht="30" hidden="false" customHeight="true" outlineLevel="0" collapsed="false">
      <c r="D416" s="54"/>
      <c r="E416" s="41"/>
      <c r="F416" s="46"/>
      <c r="H416" s="43"/>
    </row>
    <row r="417" customFormat="false" ht="30" hidden="false" customHeight="true" outlineLevel="0" collapsed="false">
      <c r="C417" s="56" t="s">
        <v>192</v>
      </c>
      <c r="D417" s="54" t="n">
        <v>880</v>
      </c>
      <c r="E417" s="41"/>
      <c r="F417" s="92"/>
      <c r="H417" s="43"/>
      <c r="J417" s="8" t="n">
        <f aca="false">D417*SUM(H415:H420)</f>
        <v>0</v>
      </c>
    </row>
    <row r="418" customFormat="false" ht="30" hidden="false" customHeight="true" outlineLevel="0" collapsed="false">
      <c r="D418" s="54"/>
      <c r="E418" s="41"/>
      <c r="F418" s="92"/>
      <c r="H418" s="43"/>
    </row>
    <row r="419" customFormat="false" ht="30" hidden="false" customHeight="true" outlineLevel="0" collapsed="false">
      <c r="D419" s="54"/>
      <c r="E419" s="41"/>
      <c r="F419" s="92"/>
      <c r="H419" s="43"/>
    </row>
    <row r="420" customFormat="false" ht="65.25" hidden="false" customHeight="true" outlineLevel="0" collapsed="false">
      <c r="D420" s="54"/>
      <c r="E420" s="41"/>
      <c r="F420" s="92"/>
      <c r="H420" s="43"/>
    </row>
    <row r="421" customFormat="false" ht="6" hidden="false" customHeight="true" outlineLevel="0" collapsed="false">
      <c r="B421" s="1"/>
      <c r="C421" s="9"/>
      <c r="D421" s="49"/>
      <c r="E421" s="50"/>
      <c r="F421" s="51"/>
      <c r="H421" s="52"/>
      <c r="I421" s="53"/>
      <c r="J421" s="15"/>
    </row>
    <row r="422" customFormat="false" ht="3.75" hidden="true" customHeight="true" outlineLevel="0" collapsed="false">
      <c r="B422" s="1"/>
      <c r="C422" s="9"/>
      <c r="D422" s="49"/>
      <c r="E422" s="50"/>
      <c r="F422" s="51"/>
      <c r="H422" s="52"/>
      <c r="I422" s="53"/>
      <c r="J422" s="15"/>
    </row>
    <row r="423" customFormat="false" ht="30" hidden="false" customHeight="true" outlineLevel="0" collapsed="false">
      <c r="D423" s="54"/>
      <c r="E423" s="41" t="s">
        <v>193</v>
      </c>
      <c r="F423" s="46" t="s">
        <v>42</v>
      </c>
      <c r="H423" s="43"/>
    </row>
    <row r="424" customFormat="false" ht="30" hidden="false" customHeight="true" outlineLevel="0" collapsed="false">
      <c r="D424" s="54"/>
      <c r="E424" s="41"/>
      <c r="F424" s="46" t="s">
        <v>46</v>
      </c>
      <c r="H424" s="43"/>
    </row>
    <row r="425" customFormat="false" ht="30" hidden="false" customHeight="true" outlineLevel="0" collapsed="false">
      <c r="C425" s="56" t="s">
        <v>194</v>
      </c>
      <c r="D425" s="54" t="n">
        <v>1180</v>
      </c>
      <c r="E425" s="41"/>
      <c r="F425" s="46"/>
      <c r="H425" s="43"/>
      <c r="J425" s="8" t="n">
        <f aca="false">D425*SUM(H423:H428)</f>
        <v>0</v>
      </c>
    </row>
    <row r="426" customFormat="false" ht="30" hidden="false" customHeight="true" outlineLevel="0" collapsed="false">
      <c r="D426" s="54"/>
      <c r="E426" s="41"/>
      <c r="F426" s="92"/>
      <c r="H426" s="43"/>
    </row>
    <row r="427" customFormat="false" ht="30" hidden="false" customHeight="true" outlineLevel="0" collapsed="false">
      <c r="D427" s="54"/>
      <c r="E427" s="41"/>
      <c r="F427" s="92"/>
      <c r="H427" s="43"/>
    </row>
    <row r="428" customFormat="false" ht="69" hidden="false" customHeight="true" outlineLevel="0" collapsed="false">
      <c r="D428" s="54"/>
      <c r="E428" s="41"/>
      <c r="F428" s="92"/>
      <c r="H428" s="43"/>
    </row>
    <row r="429" customFormat="false" ht="3.75" hidden="false" customHeight="true" outlineLevel="0" collapsed="false">
      <c r="B429" s="1"/>
      <c r="C429" s="9"/>
      <c r="D429" s="49"/>
      <c r="E429" s="50"/>
      <c r="F429" s="51"/>
      <c r="H429" s="52"/>
      <c r="I429" s="53"/>
      <c r="J429" s="15"/>
    </row>
    <row r="430" customFormat="false" ht="30" hidden="false" customHeight="true" outlineLevel="0" collapsed="false">
      <c r="D430" s="54"/>
      <c r="E430" s="63" t="s">
        <v>195</v>
      </c>
      <c r="F430" s="46" t="s">
        <v>34</v>
      </c>
      <c r="H430" s="43"/>
    </row>
    <row r="431" customFormat="false" ht="30" hidden="false" customHeight="true" outlineLevel="0" collapsed="false">
      <c r="C431" s="56" t="s">
        <v>196</v>
      </c>
      <c r="D431" s="54" t="n">
        <v>730</v>
      </c>
      <c r="E431" s="63"/>
      <c r="F431" s="46" t="s">
        <v>33</v>
      </c>
      <c r="H431" s="43"/>
    </row>
    <row r="432" customFormat="false" ht="30" hidden="false" customHeight="true" outlineLevel="0" collapsed="false">
      <c r="D432" s="54"/>
      <c r="E432" s="63"/>
      <c r="F432" s="92" t="s">
        <v>46</v>
      </c>
      <c r="H432" s="43"/>
      <c r="J432" s="8" t="n">
        <f aca="false">D431*(H430+H431+H432)+D433*(H433+H434+H435+H436)</f>
        <v>0</v>
      </c>
    </row>
    <row r="433" customFormat="false" ht="30" hidden="false" customHeight="true" outlineLevel="0" collapsed="false">
      <c r="C433" s="64" t="s">
        <v>197</v>
      </c>
      <c r="D433" s="54" t="n">
        <v>1090</v>
      </c>
      <c r="E433" s="63"/>
      <c r="F433" s="66" t="s">
        <v>115</v>
      </c>
      <c r="H433" s="43"/>
    </row>
    <row r="434" customFormat="false" ht="30" hidden="false" customHeight="true" outlineLevel="0" collapsed="false">
      <c r="D434" s="54"/>
      <c r="E434" s="63"/>
      <c r="F434" s="66" t="s">
        <v>33</v>
      </c>
      <c r="H434" s="43"/>
    </row>
    <row r="435" customFormat="false" ht="30" hidden="false" customHeight="true" outlineLevel="0" collapsed="false">
      <c r="D435" s="54"/>
      <c r="E435" s="63"/>
      <c r="F435" s="66" t="s">
        <v>72</v>
      </c>
      <c r="H435" s="43"/>
    </row>
    <row r="436" customFormat="false" ht="33.75" hidden="false" customHeight="true" outlineLevel="0" collapsed="false">
      <c r="D436" s="54"/>
      <c r="E436" s="63"/>
      <c r="F436" s="66" t="s">
        <v>34</v>
      </c>
      <c r="H436" s="43"/>
    </row>
    <row r="437" customFormat="false" ht="3.75" hidden="false" customHeight="true" outlineLevel="0" collapsed="false">
      <c r="B437" s="1"/>
      <c r="C437" s="9"/>
      <c r="D437" s="49"/>
      <c r="E437" s="50"/>
      <c r="F437" s="51"/>
      <c r="H437" s="52"/>
      <c r="I437" s="53"/>
      <c r="J437" s="15"/>
    </row>
    <row r="438" customFormat="false" ht="30" hidden="false" customHeight="true" outlineLevel="0" collapsed="false">
      <c r="C438" s="39" t="s">
        <v>198</v>
      </c>
      <c r="D438" s="40" t="n">
        <v>630</v>
      </c>
      <c r="E438" s="41" t="s">
        <v>199</v>
      </c>
      <c r="F438" s="46" t="s">
        <v>34</v>
      </c>
      <c r="H438" s="43"/>
    </row>
    <row r="439" customFormat="false" ht="30" hidden="false" customHeight="true" outlineLevel="0" collapsed="false">
      <c r="C439" s="67" t="s">
        <v>200</v>
      </c>
      <c r="D439" s="40" t="n">
        <v>990</v>
      </c>
      <c r="E439" s="41"/>
      <c r="F439" s="60" t="s">
        <v>34</v>
      </c>
      <c r="H439" s="43"/>
    </row>
    <row r="440" customFormat="false" ht="30" hidden="false" customHeight="true" outlineLevel="0" collapsed="false">
      <c r="C440" s="81" t="s">
        <v>201</v>
      </c>
      <c r="D440" s="40" t="n">
        <v>780</v>
      </c>
      <c r="E440" s="41"/>
      <c r="F440" s="74" t="s">
        <v>34</v>
      </c>
      <c r="H440" s="43"/>
    </row>
    <row r="441" customFormat="false" ht="30" hidden="false" customHeight="true" outlineLevel="0" collapsed="false">
      <c r="C441" s="39"/>
      <c r="D441" s="40"/>
      <c r="E441" s="41"/>
      <c r="F441" s="73" t="s">
        <v>29</v>
      </c>
      <c r="H441" s="43"/>
      <c r="J441" s="8" t="n">
        <f aca="false">D438*H438+D439*H439+D440*(H440+H441+H442+H443)</f>
        <v>0</v>
      </c>
    </row>
    <row r="442" customFormat="false" ht="30" hidden="false" customHeight="true" outlineLevel="0" collapsed="false">
      <c r="D442" s="40"/>
      <c r="E442" s="41"/>
      <c r="F442" s="73" t="s">
        <v>33</v>
      </c>
      <c r="H442" s="43"/>
    </row>
    <row r="443" customFormat="false" ht="60" hidden="false" customHeight="true" outlineLevel="0" collapsed="false">
      <c r="C443" s="39"/>
      <c r="D443" s="40"/>
      <c r="E443" s="41"/>
      <c r="F443" s="73" t="s">
        <v>116</v>
      </c>
      <c r="H443" s="43"/>
    </row>
    <row r="444" customFormat="false" ht="3.75" hidden="false" customHeight="true" outlineLevel="0" collapsed="false">
      <c r="B444" s="1"/>
      <c r="C444" s="9"/>
      <c r="D444" s="49"/>
      <c r="E444" s="50"/>
      <c r="F444" s="51"/>
      <c r="H444" s="52"/>
      <c r="I444" s="53"/>
      <c r="J444" s="15"/>
    </row>
    <row r="445" customFormat="false" ht="30" hidden="false" customHeight="true" outlineLevel="0" collapsed="false">
      <c r="D445" s="54"/>
      <c r="E445" s="41" t="s">
        <v>202</v>
      </c>
      <c r="F445" s="5" t="s">
        <v>30</v>
      </c>
      <c r="H445" s="43"/>
    </row>
    <row r="446" customFormat="false" ht="30" hidden="false" customHeight="true" outlineLevel="0" collapsed="false">
      <c r="D446" s="54"/>
      <c r="E446" s="41"/>
      <c r="F446" s="5" t="s">
        <v>29</v>
      </c>
      <c r="H446" s="43"/>
    </row>
    <row r="447" customFormat="false" ht="30" hidden="false" customHeight="true" outlineLevel="0" collapsed="false">
      <c r="C447" s="56" t="s">
        <v>203</v>
      </c>
      <c r="D447" s="54" t="n">
        <v>870</v>
      </c>
      <c r="E447" s="41"/>
      <c r="H447" s="43"/>
      <c r="J447" s="8" t="n">
        <f aca="false">D447*SUM(H445:H450)</f>
        <v>0</v>
      </c>
    </row>
    <row r="448" customFormat="false" ht="30" hidden="false" customHeight="true" outlineLevel="0" collapsed="false">
      <c r="C448" s="59"/>
      <c r="D448" s="54"/>
      <c r="E448" s="41"/>
      <c r="F448" s="66"/>
      <c r="H448" s="43"/>
    </row>
    <row r="449" customFormat="false" ht="30" hidden="false" customHeight="true" outlineLevel="0" collapsed="false">
      <c r="D449" s="54"/>
      <c r="E449" s="41"/>
      <c r="H449" s="43"/>
    </row>
    <row r="450" customFormat="false" ht="65.25" hidden="false" customHeight="true" outlineLevel="0" collapsed="false">
      <c r="D450" s="54"/>
      <c r="E450" s="41"/>
      <c r="H450" s="43"/>
    </row>
    <row r="451" customFormat="false" ht="3.75" hidden="false" customHeight="true" outlineLevel="0" collapsed="false">
      <c r="B451" s="1"/>
      <c r="C451" s="9"/>
      <c r="D451" s="49"/>
      <c r="E451" s="50"/>
      <c r="F451" s="51"/>
      <c r="H451" s="52"/>
      <c r="I451" s="53"/>
      <c r="J451" s="15"/>
    </row>
    <row r="452" customFormat="false" ht="30" hidden="false" customHeight="true" outlineLevel="0" collapsed="false">
      <c r="C452" s="56" t="s">
        <v>204</v>
      </c>
      <c r="D452" s="54" t="n">
        <v>820</v>
      </c>
      <c r="E452" s="63" t="s">
        <v>205</v>
      </c>
      <c r="F452" s="46" t="s">
        <v>34</v>
      </c>
      <c r="H452" s="43"/>
    </row>
    <row r="453" customFormat="false" ht="30" hidden="false" customHeight="true" outlineLevel="0" collapsed="false">
      <c r="D453" s="54"/>
      <c r="E453" s="63"/>
      <c r="F453" s="5" t="s">
        <v>30</v>
      </c>
      <c r="H453" s="43"/>
    </row>
    <row r="454" customFormat="false" ht="30" hidden="false" customHeight="true" outlineLevel="0" collapsed="false">
      <c r="D454" s="54"/>
      <c r="E454" s="63"/>
      <c r="F454" s="5" t="s">
        <v>18</v>
      </c>
      <c r="H454" s="43"/>
      <c r="J454" s="8" t="n">
        <f aca="false">D452*(H452+H453+H454)+D455*H455</f>
        <v>0</v>
      </c>
    </row>
    <row r="455" customFormat="false" ht="30" hidden="false" customHeight="true" outlineLevel="0" collapsed="false">
      <c r="C455" s="64" t="s">
        <v>206</v>
      </c>
      <c r="D455" s="54" t="n">
        <v>480</v>
      </c>
      <c r="E455" s="63"/>
      <c r="F455" s="60" t="s">
        <v>76</v>
      </c>
      <c r="H455" s="43"/>
    </row>
    <row r="456" customFormat="false" ht="30" hidden="false" customHeight="true" outlineLevel="0" collapsed="false">
      <c r="D456" s="54"/>
      <c r="E456" s="63"/>
      <c r="H456" s="43"/>
    </row>
    <row r="457" customFormat="false" ht="64.5" hidden="false" customHeight="true" outlineLevel="0" collapsed="false">
      <c r="D457" s="54"/>
      <c r="E457" s="63"/>
      <c r="H457" s="43"/>
    </row>
    <row r="458" customFormat="false" ht="3.75" hidden="false" customHeight="true" outlineLevel="0" collapsed="false">
      <c r="B458" s="1"/>
      <c r="C458" s="9"/>
      <c r="D458" s="49"/>
      <c r="E458" s="50"/>
      <c r="F458" s="51"/>
      <c r="H458" s="52"/>
      <c r="I458" s="53"/>
      <c r="J458" s="15"/>
    </row>
    <row r="459" customFormat="false" ht="30" hidden="false" customHeight="true" outlineLevel="0" collapsed="false">
      <c r="D459" s="54"/>
      <c r="E459" s="61" t="s">
        <v>207</v>
      </c>
      <c r="F459" s="46" t="s">
        <v>76</v>
      </c>
      <c r="H459" s="43"/>
    </row>
    <row r="460" customFormat="false" ht="30" hidden="false" customHeight="true" outlineLevel="0" collapsed="false">
      <c r="C460" s="2" t="s">
        <v>208</v>
      </c>
      <c r="D460" s="54" t="n">
        <v>980</v>
      </c>
      <c r="E460" s="61"/>
      <c r="F460" s="46"/>
      <c r="H460" s="43"/>
      <c r="J460" s="8" t="n">
        <f aca="false">D460*SUM(H458:H463)</f>
        <v>0</v>
      </c>
    </row>
    <row r="461" customFormat="false" ht="30" hidden="false" customHeight="true" outlineLevel="0" collapsed="false">
      <c r="D461" s="54"/>
      <c r="E461" s="61"/>
      <c r="F461" s="60"/>
      <c r="H461" s="43"/>
    </row>
    <row r="462" customFormat="false" ht="30" hidden="false" customHeight="true" outlineLevel="0" collapsed="false">
      <c r="C462" s="59"/>
      <c r="D462" s="54"/>
      <c r="E462" s="61"/>
      <c r="F462" s="60" t="s">
        <v>29</v>
      </c>
      <c r="H462" s="43"/>
    </row>
    <row r="463" customFormat="false" ht="30" hidden="false" customHeight="true" outlineLevel="0" collapsed="false">
      <c r="C463" s="95" t="s">
        <v>209</v>
      </c>
      <c r="D463" s="54" t="n">
        <v>690</v>
      </c>
      <c r="E463" s="61"/>
      <c r="F463" s="60" t="s">
        <v>210</v>
      </c>
      <c r="H463" s="43"/>
      <c r="J463" s="8" t="n">
        <f aca="false">D463*SUM(H461:H466)</f>
        <v>0</v>
      </c>
    </row>
    <row r="464" customFormat="false" ht="63.75" hidden="false" customHeight="true" outlineLevel="0" collapsed="false">
      <c r="D464" s="54"/>
      <c r="E464" s="61"/>
      <c r="F464" s="60"/>
      <c r="H464" s="43"/>
    </row>
    <row r="465" customFormat="false" ht="3.75" hidden="false" customHeight="true" outlineLevel="0" collapsed="false">
      <c r="B465" s="1"/>
      <c r="C465" s="9"/>
      <c r="D465" s="49"/>
      <c r="E465" s="50"/>
      <c r="F465" s="51"/>
      <c r="H465" s="52"/>
      <c r="I465" s="53"/>
      <c r="J465" s="15"/>
    </row>
    <row r="466" customFormat="false" ht="30" hidden="false" customHeight="true" outlineLevel="0" collapsed="false">
      <c r="D466" s="54"/>
      <c r="E466" s="63" t="s">
        <v>211</v>
      </c>
      <c r="F466" s="46" t="s">
        <v>212</v>
      </c>
      <c r="H466" s="43"/>
    </row>
    <row r="467" customFormat="false" ht="30" hidden="false" customHeight="true" outlineLevel="0" collapsed="false">
      <c r="D467" s="54"/>
      <c r="E467" s="63"/>
      <c r="F467" s="46" t="s">
        <v>46</v>
      </c>
      <c r="H467" s="43"/>
    </row>
    <row r="468" customFormat="false" ht="30" hidden="false" customHeight="true" outlineLevel="0" collapsed="false">
      <c r="C468" s="56" t="s">
        <v>213</v>
      </c>
      <c r="D468" s="54" t="n">
        <v>860</v>
      </c>
      <c r="E468" s="63"/>
      <c r="F468" s="92"/>
      <c r="H468" s="43"/>
      <c r="J468" s="8" t="n">
        <f aca="false">D468*SUM(H466:H471)</f>
        <v>0</v>
      </c>
    </row>
    <row r="469" customFormat="false" ht="30" hidden="false" customHeight="true" outlineLevel="0" collapsed="false">
      <c r="D469" s="54"/>
      <c r="E469" s="63"/>
      <c r="F469" s="92"/>
      <c r="H469" s="43"/>
    </row>
    <row r="470" customFormat="false" ht="30" hidden="false" customHeight="true" outlineLevel="0" collapsed="false">
      <c r="D470" s="54"/>
      <c r="E470" s="63"/>
      <c r="F470" s="92"/>
      <c r="H470" s="43"/>
    </row>
    <row r="471" customFormat="false" ht="63" hidden="false" customHeight="true" outlineLevel="0" collapsed="false">
      <c r="D471" s="54"/>
      <c r="E471" s="63"/>
      <c r="F471" s="92"/>
      <c r="H471" s="43"/>
    </row>
    <row r="472" customFormat="false" ht="3.75" hidden="false" customHeight="true" outlineLevel="0" collapsed="false">
      <c r="B472" s="1"/>
      <c r="C472" s="9"/>
      <c r="D472" s="49"/>
      <c r="E472" s="50"/>
      <c r="F472" s="51"/>
      <c r="H472" s="52"/>
      <c r="I472" s="53"/>
      <c r="J472" s="15"/>
    </row>
    <row r="473" customFormat="false" ht="30" hidden="false" customHeight="true" outlineLevel="0" collapsed="false">
      <c r="C473" s="39"/>
      <c r="D473" s="40"/>
      <c r="E473" s="63" t="s">
        <v>214</v>
      </c>
      <c r="F473" s="5" t="s">
        <v>76</v>
      </c>
      <c r="H473" s="43"/>
    </row>
    <row r="474" customFormat="false" ht="30" hidden="false" customHeight="true" outlineLevel="0" collapsed="false">
      <c r="C474" s="39"/>
      <c r="D474" s="40"/>
      <c r="E474" s="63"/>
      <c r="F474" s="46"/>
      <c r="H474" s="43"/>
    </row>
    <row r="475" customFormat="false" ht="30" hidden="false" customHeight="true" outlineLevel="0" collapsed="false">
      <c r="C475" s="56" t="s">
        <v>215</v>
      </c>
      <c r="D475" s="40" t="n">
        <v>780</v>
      </c>
      <c r="E475" s="63"/>
      <c r="F475" s="46"/>
      <c r="H475" s="43"/>
      <c r="J475" s="8" t="n">
        <f aca="false">D475*SUM(H473:H478)</f>
        <v>0</v>
      </c>
    </row>
    <row r="476" customFormat="false" ht="30" hidden="false" customHeight="true" outlineLevel="0" collapsed="false">
      <c r="C476" s="39"/>
      <c r="D476" s="40"/>
      <c r="E476" s="63"/>
      <c r="F476" s="46"/>
      <c r="H476" s="43"/>
    </row>
    <row r="477" customFormat="false" ht="30" hidden="false" customHeight="true" outlineLevel="0" collapsed="false">
      <c r="C477" s="39"/>
      <c r="D477" s="40"/>
      <c r="E477" s="63"/>
      <c r="F477" s="46"/>
      <c r="H477" s="43"/>
    </row>
    <row r="478" customFormat="false" ht="57.75" hidden="false" customHeight="true" outlineLevel="0" collapsed="false">
      <c r="C478" s="39"/>
      <c r="D478" s="40"/>
      <c r="E478" s="63"/>
      <c r="F478" s="46"/>
      <c r="H478" s="43"/>
    </row>
    <row r="479" customFormat="false" ht="3.75" hidden="false" customHeight="true" outlineLevel="0" collapsed="false">
      <c r="B479" s="1"/>
      <c r="C479" s="9"/>
      <c r="D479" s="49"/>
      <c r="E479" s="50"/>
      <c r="F479" s="51"/>
      <c r="H479" s="52"/>
      <c r="I479" s="53"/>
      <c r="J479" s="15"/>
    </row>
    <row r="480" customFormat="false" ht="30" hidden="false" customHeight="true" outlineLevel="0" collapsed="false">
      <c r="D480" s="54"/>
      <c r="E480" s="63" t="s">
        <v>214</v>
      </c>
      <c r="F480" s="5" t="s">
        <v>76</v>
      </c>
      <c r="H480" s="43"/>
    </row>
    <row r="481" customFormat="false" ht="30" hidden="false" customHeight="true" outlineLevel="0" collapsed="false">
      <c r="D481" s="54"/>
      <c r="E481" s="63"/>
      <c r="H481" s="43"/>
    </row>
    <row r="482" customFormat="false" ht="30" hidden="false" customHeight="true" outlineLevel="0" collapsed="false">
      <c r="C482" s="56" t="s">
        <v>216</v>
      </c>
      <c r="D482" s="54" t="n">
        <v>860</v>
      </c>
      <c r="E482" s="63"/>
      <c r="H482" s="43"/>
      <c r="J482" s="8" t="n">
        <f aca="false">D482*SUM(H480:H485)</f>
        <v>0</v>
      </c>
    </row>
    <row r="483" customFormat="false" ht="30" hidden="false" customHeight="true" outlineLevel="0" collapsed="false">
      <c r="D483" s="54"/>
      <c r="E483" s="63"/>
      <c r="H483" s="43"/>
    </row>
    <row r="484" customFormat="false" ht="30" hidden="false" customHeight="true" outlineLevel="0" collapsed="false">
      <c r="D484" s="54"/>
      <c r="E484" s="63"/>
      <c r="H484" s="43"/>
    </row>
    <row r="485" customFormat="false" ht="66" hidden="false" customHeight="true" outlineLevel="0" collapsed="false">
      <c r="D485" s="54"/>
      <c r="E485" s="63"/>
      <c r="H485" s="43"/>
    </row>
    <row r="486" customFormat="false" ht="3.75" hidden="false" customHeight="true" outlineLevel="0" collapsed="false">
      <c r="B486" s="1"/>
      <c r="C486" s="9"/>
      <c r="D486" s="49"/>
      <c r="E486" s="50"/>
      <c r="F486" s="51"/>
      <c r="H486" s="52"/>
      <c r="I486" s="53"/>
      <c r="J486" s="15"/>
    </row>
    <row r="487" customFormat="false" ht="30" hidden="false" customHeight="true" outlineLevel="0" collapsed="false">
      <c r="D487" s="54"/>
      <c r="E487" s="63" t="s">
        <v>214</v>
      </c>
      <c r="F487" s="5" t="s">
        <v>76</v>
      </c>
      <c r="H487" s="43"/>
    </row>
    <row r="488" customFormat="false" ht="30" hidden="false" customHeight="true" outlineLevel="0" collapsed="false">
      <c r="D488" s="54"/>
      <c r="E488" s="63"/>
      <c r="H488" s="43"/>
    </row>
    <row r="489" customFormat="false" ht="30" hidden="false" customHeight="true" outlineLevel="0" collapsed="false">
      <c r="C489" s="56" t="s">
        <v>217</v>
      </c>
      <c r="D489" s="54" t="n">
        <v>860</v>
      </c>
      <c r="E489" s="63"/>
      <c r="H489" s="43"/>
      <c r="J489" s="8" t="n">
        <f aca="false">D489*SUM(H487:H492)</f>
        <v>0</v>
      </c>
    </row>
    <row r="490" customFormat="false" ht="30" hidden="false" customHeight="true" outlineLevel="0" collapsed="false">
      <c r="D490" s="54"/>
      <c r="E490" s="63"/>
      <c r="H490" s="43"/>
    </row>
    <row r="491" customFormat="false" ht="30" hidden="false" customHeight="true" outlineLevel="0" collapsed="false">
      <c r="D491" s="54"/>
      <c r="E491" s="63"/>
      <c r="H491" s="43"/>
    </row>
    <row r="492" customFormat="false" ht="72" hidden="false" customHeight="true" outlineLevel="0" collapsed="false">
      <c r="D492" s="54"/>
      <c r="E492" s="63"/>
      <c r="H492" s="43"/>
    </row>
    <row r="493" customFormat="false" ht="3.75" hidden="false" customHeight="true" outlineLevel="0" collapsed="false">
      <c r="B493" s="1"/>
      <c r="C493" s="9"/>
      <c r="D493" s="49"/>
      <c r="E493" s="50"/>
      <c r="F493" s="51"/>
      <c r="H493" s="52"/>
      <c r="I493" s="53"/>
      <c r="J493" s="15"/>
    </row>
    <row r="494" customFormat="false" ht="30" hidden="false" customHeight="true" outlineLevel="0" collapsed="false">
      <c r="E494" s="63" t="s">
        <v>214</v>
      </c>
      <c r="F494" s="5" t="s">
        <v>76</v>
      </c>
    </row>
    <row r="495" customFormat="false" ht="30" hidden="false" customHeight="true" outlineLevel="0" collapsed="false">
      <c r="E495" s="63"/>
    </row>
    <row r="496" customFormat="false" ht="30" hidden="false" customHeight="true" outlineLevel="0" collapsed="false">
      <c r="C496" s="56" t="s">
        <v>218</v>
      </c>
      <c r="D496" s="54" t="n">
        <v>620</v>
      </c>
      <c r="E496" s="63"/>
    </row>
    <row r="497" customFormat="false" ht="30" hidden="false" customHeight="true" outlineLevel="0" collapsed="false">
      <c r="E497" s="63"/>
    </row>
    <row r="498" customFormat="false" ht="30" hidden="false" customHeight="true" outlineLevel="0" collapsed="false">
      <c r="E498" s="63"/>
    </row>
    <row r="499" customFormat="false" ht="64.5" hidden="false" customHeight="true" outlineLevel="0" collapsed="false">
      <c r="E499" s="63"/>
    </row>
    <row r="500" customFormat="false" ht="3.75" hidden="false" customHeight="true" outlineLevel="0" collapsed="false">
      <c r="B500" s="1"/>
      <c r="C500" s="9"/>
      <c r="D500" s="49"/>
      <c r="E500" s="50"/>
      <c r="F500" s="51"/>
      <c r="H500" s="52"/>
      <c r="I500" s="53"/>
      <c r="J500" s="15"/>
    </row>
    <row r="501" customFormat="false" ht="30" hidden="false" customHeight="true" outlineLevel="0" collapsed="false">
      <c r="D501" s="54"/>
      <c r="E501" s="63" t="s">
        <v>219</v>
      </c>
      <c r="F501" s="5" t="s">
        <v>162</v>
      </c>
      <c r="H501" s="43"/>
    </row>
    <row r="502" customFormat="false" ht="30" hidden="false" customHeight="true" outlineLevel="0" collapsed="false">
      <c r="D502" s="54"/>
      <c r="E502" s="63"/>
      <c r="F502" s="5" t="s">
        <v>220</v>
      </c>
      <c r="H502" s="43"/>
    </row>
    <row r="503" customFormat="false" ht="30" hidden="false" customHeight="true" outlineLevel="0" collapsed="false">
      <c r="C503" s="2" t="s">
        <v>221</v>
      </c>
      <c r="D503" s="54" t="n">
        <v>1260</v>
      </c>
      <c r="E503" s="63"/>
      <c r="H503" s="43"/>
      <c r="J503" s="8" t="n">
        <f aca="false">D503*SUM(H501:H506)</f>
        <v>0</v>
      </c>
    </row>
    <row r="504" customFormat="false" ht="30" hidden="false" customHeight="true" outlineLevel="0" collapsed="false">
      <c r="D504" s="54"/>
      <c r="E504" s="63"/>
      <c r="H504" s="43"/>
    </row>
    <row r="505" customFormat="false" ht="30" hidden="false" customHeight="true" outlineLevel="0" collapsed="false">
      <c r="D505" s="54"/>
      <c r="E505" s="63"/>
      <c r="H505" s="43"/>
    </row>
    <row r="506" customFormat="false" ht="62.25" hidden="false" customHeight="true" outlineLevel="0" collapsed="false">
      <c r="D506" s="54"/>
      <c r="E506" s="63"/>
      <c r="H506" s="43"/>
    </row>
    <row r="507" customFormat="false" ht="1.5" hidden="false" customHeight="true" outlineLevel="0" collapsed="false">
      <c r="B507" s="1"/>
      <c r="C507" s="9"/>
      <c r="D507" s="49"/>
      <c r="E507" s="50"/>
      <c r="F507" s="51"/>
      <c r="H507" s="52"/>
      <c r="I507" s="53"/>
      <c r="J507" s="15"/>
    </row>
    <row r="508" customFormat="false" ht="0.75" hidden="false" customHeight="true" outlineLevel="0" collapsed="false">
      <c r="D508" s="54"/>
      <c r="E508" s="63"/>
      <c r="H508" s="43"/>
    </row>
    <row r="509" customFormat="false" ht="30" hidden="true" customHeight="true" outlineLevel="0" collapsed="false">
      <c r="D509" s="54"/>
      <c r="E509" s="63"/>
      <c r="H509" s="43"/>
    </row>
    <row r="510" customFormat="false" ht="30" hidden="true" customHeight="true" outlineLevel="0" collapsed="false">
      <c r="D510" s="54"/>
      <c r="E510" s="63"/>
      <c r="H510" s="43"/>
      <c r="J510" s="8" t="n">
        <f aca="false">D510*SUM(H508:H513)</f>
        <v>0</v>
      </c>
    </row>
    <row r="511" customFormat="false" ht="30" hidden="true" customHeight="true" outlineLevel="0" collapsed="false">
      <c r="D511" s="54"/>
      <c r="E511" s="63"/>
      <c r="H511" s="43"/>
    </row>
    <row r="512" customFormat="false" ht="30" hidden="true" customHeight="true" outlineLevel="0" collapsed="false">
      <c r="D512" s="54"/>
      <c r="E512" s="63"/>
      <c r="H512" s="43"/>
    </row>
    <row r="513" customFormat="false" ht="70.5" hidden="true" customHeight="true" outlineLevel="0" collapsed="false">
      <c r="D513" s="54"/>
      <c r="E513" s="63"/>
      <c r="H513" s="43"/>
    </row>
    <row r="514" customFormat="false" ht="3.75" hidden="false" customHeight="true" outlineLevel="0" collapsed="false">
      <c r="B514" s="1"/>
      <c r="C514" s="9"/>
      <c r="D514" s="49"/>
      <c r="E514" s="50"/>
      <c r="F514" s="51"/>
      <c r="H514" s="52"/>
      <c r="I514" s="53"/>
      <c r="J514" s="15"/>
    </row>
    <row r="515" customFormat="false" ht="30" hidden="false" customHeight="true" outlineLevel="0" collapsed="false">
      <c r="D515" s="54"/>
      <c r="E515" s="63" t="s">
        <v>222</v>
      </c>
      <c r="F515" s="5" t="s">
        <v>26</v>
      </c>
      <c r="H515" s="43"/>
    </row>
    <row r="516" customFormat="false" ht="30" hidden="false" customHeight="true" outlineLevel="0" collapsed="false">
      <c r="D516" s="54"/>
      <c r="E516" s="63"/>
      <c r="H516" s="43"/>
    </row>
    <row r="517" customFormat="false" ht="30" hidden="false" customHeight="true" outlineLevel="0" collapsed="false">
      <c r="C517" s="2" t="s">
        <v>223</v>
      </c>
      <c r="D517" s="54" t="n">
        <v>1090</v>
      </c>
      <c r="E517" s="63"/>
      <c r="H517" s="43"/>
      <c r="J517" s="8" t="n">
        <f aca="false">D517*SUM(H515:H520)</f>
        <v>0</v>
      </c>
    </row>
    <row r="518" customFormat="false" ht="30" hidden="false" customHeight="true" outlineLevel="0" collapsed="false">
      <c r="D518" s="54"/>
      <c r="E518" s="63"/>
      <c r="H518" s="43"/>
    </row>
    <row r="519" customFormat="false" ht="30" hidden="false" customHeight="true" outlineLevel="0" collapsed="false">
      <c r="D519" s="54"/>
      <c r="E519" s="63"/>
      <c r="H519" s="43"/>
    </row>
    <row r="520" customFormat="false" ht="63.75" hidden="false" customHeight="true" outlineLevel="0" collapsed="false">
      <c r="D520" s="54"/>
      <c r="E520" s="63"/>
      <c r="H520" s="43"/>
    </row>
    <row r="521" customFormat="false" ht="3.75" hidden="false" customHeight="true" outlineLevel="0" collapsed="false">
      <c r="B521" s="1"/>
      <c r="C521" s="9"/>
      <c r="D521" s="49"/>
      <c r="E521" s="50"/>
      <c r="F521" s="51"/>
      <c r="H521" s="52"/>
      <c r="I521" s="53"/>
      <c r="J521" s="15"/>
    </row>
    <row r="522" customFormat="false" ht="30" hidden="false" customHeight="true" outlineLevel="0" collapsed="false">
      <c r="C522" s="56" t="s">
        <v>224</v>
      </c>
      <c r="D522" s="54" t="n">
        <v>820</v>
      </c>
      <c r="E522" s="63" t="s">
        <v>225</v>
      </c>
      <c r="F522" s="5" t="s">
        <v>34</v>
      </c>
      <c r="H522" s="43"/>
    </row>
    <row r="523" customFormat="false" ht="30" hidden="false" customHeight="true" outlineLevel="0" collapsed="false">
      <c r="D523" s="54"/>
      <c r="E523" s="63"/>
      <c r="H523" s="43"/>
    </row>
    <row r="524" customFormat="false" ht="30" hidden="false" customHeight="true" outlineLevel="0" collapsed="false">
      <c r="D524" s="54"/>
      <c r="E524" s="63"/>
      <c r="H524" s="43"/>
      <c r="J524" s="8" t="n">
        <f aca="false">D524*SUM(H522:H527)</f>
        <v>0</v>
      </c>
    </row>
    <row r="525" customFormat="false" ht="30" hidden="false" customHeight="true" outlineLevel="0" collapsed="false">
      <c r="C525" s="96" t="s">
        <v>226</v>
      </c>
      <c r="D525" s="54" t="n">
        <v>870</v>
      </c>
      <c r="E525" s="63"/>
      <c r="F525" s="97" t="s">
        <v>227</v>
      </c>
      <c r="H525" s="43"/>
    </row>
    <row r="526" customFormat="false" ht="30" hidden="false" customHeight="true" outlineLevel="0" collapsed="false">
      <c r="D526" s="54"/>
      <c r="E526" s="63"/>
      <c r="H526" s="43"/>
    </row>
    <row r="527" customFormat="false" ht="66.75" hidden="false" customHeight="true" outlineLevel="0" collapsed="false">
      <c r="D527" s="54"/>
      <c r="E527" s="63"/>
      <c r="H527" s="43"/>
    </row>
    <row r="528" customFormat="false" ht="3.75" hidden="false" customHeight="true" outlineLevel="0" collapsed="false">
      <c r="B528" s="1"/>
      <c r="C528" s="9"/>
      <c r="D528" s="49"/>
      <c r="E528" s="50"/>
      <c r="F528" s="51"/>
      <c r="H528" s="52"/>
      <c r="I528" s="53"/>
      <c r="J528" s="15"/>
    </row>
    <row r="529" customFormat="false" ht="0.75" hidden="false" customHeight="true" outlineLevel="0" collapsed="false">
      <c r="D529" s="54"/>
      <c r="E529" s="63"/>
      <c r="H529" s="43"/>
    </row>
    <row r="530" customFormat="false" ht="30" hidden="true" customHeight="true" outlineLevel="0" collapsed="false">
      <c r="D530" s="54"/>
      <c r="E530" s="63"/>
      <c r="H530" s="43"/>
    </row>
    <row r="531" customFormat="false" ht="30" hidden="true" customHeight="true" outlineLevel="0" collapsed="false">
      <c r="D531" s="54"/>
      <c r="E531" s="63"/>
      <c r="H531" s="43"/>
      <c r="J531" s="8" t="n">
        <f aca="false">D531*SUM(H529:H534)</f>
        <v>0</v>
      </c>
    </row>
    <row r="532" customFormat="false" ht="30" hidden="true" customHeight="true" outlineLevel="0" collapsed="false">
      <c r="D532" s="54"/>
      <c r="E532" s="63"/>
      <c r="H532" s="43"/>
    </row>
    <row r="533" customFormat="false" ht="30" hidden="true" customHeight="true" outlineLevel="0" collapsed="false">
      <c r="D533" s="54"/>
      <c r="E533" s="63"/>
      <c r="H533" s="43"/>
    </row>
    <row r="534" customFormat="false" ht="51.75" hidden="true" customHeight="true" outlineLevel="0" collapsed="false">
      <c r="D534" s="54"/>
      <c r="E534" s="63"/>
      <c r="H534" s="43"/>
    </row>
    <row r="535" customFormat="false" ht="3.75" hidden="false" customHeight="true" outlineLevel="0" collapsed="false">
      <c r="B535" s="1"/>
      <c r="C535" s="9"/>
      <c r="D535" s="49"/>
      <c r="E535" s="50"/>
      <c r="F535" s="51"/>
      <c r="H535" s="52"/>
      <c r="I535" s="53"/>
      <c r="J535" s="15"/>
    </row>
    <row r="536" customFormat="false" ht="30" hidden="false" customHeight="true" outlineLevel="0" collapsed="false">
      <c r="D536" s="54"/>
      <c r="E536" s="63" t="s">
        <v>228</v>
      </c>
      <c r="F536" s="5" t="s">
        <v>26</v>
      </c>
      <c r="H536" s="43"/>
    </row>
    <row r="537" customFormat="false" ht="30" hidden="false" customHeight="true" outlineLevel="0" collapsed="false">
      <c r="D537" s="54"/>
      <c r="E537" s="63"/>
      <c r="H537" s="43"/>
    </row>
    <row r="538" customFormat="false" ht="30" hidden="false" customHeight="true" outlineLevel="0" collapsed="false">
      <c r="C538" s="2" t="s">
        <v>229</v>
      </c>
      <c r="D538" s="54" t="n">
        <v>1280</v>
      </c>
      <c r="E538" s="63"/>
      <c r="H538" s="43"/>
      <c r="J538" s="8" t="n">
        <f aca="false">D538*SUM(H536:H541)</f>
        <v>0</v>
      </c>
    </row>
    <row r="539" customFormat="false" ht="30" hidden="false" customHeight="true" outlineLevel="0" collapsed="false">
      <c r="D539" s="54"/>
      <c r="E539" s="63"/>
      <c r="H539" s="43"/>
    </row>
    <row r="540" customFormat="false" ht="30" hidden="false" customHeight="true" outlineLevel="0" collapsed="false">
      <c r="D540" s="54"/>
      <c r="E540" s="63"/>
      <c r="H540" s="43"/>
    </row>
    <row r="541" customFormat="false" ht="60.75" hidden="false" customHeight="true" outlineLevel="0" collapsed="false">
      <c r="D541" s="54"/>
      <c r="E541" s="63"/>
      <c r="H541" s="43"/>
    </row>
    <row r="542" customFormat="false" ht="3.75" hidden="false" customHeight="true" outlineLevel="0" collapsed="false">
      <c r="B542" s="1"/>
      <c r="C542" s="9"/>
      <c r="D542" s="49"/>
      <c r="E542" s="50"/>
      <c r="F542" s="51"/>
      <c r="H542" s="52"/>
      <c r="I542" s="53"/>
      <c r="J542" s="15"/>
    </row>
    <row r="543" customFormat="false" ht="30" hidden="false" customHeight="true" outlineLevel="0" collapsed="false">
      <c r="D543" s="54"/>
      <c r="E543" s="63" t="s">
        <v>230</v>
      </c>
      <c r="F543" s="5" t="s">
        <v>26</v>
      </c>
      <c r="H543" s="43"/>
    </row>
    <row r="544" customFormat="false" ht="30" hidden="false" customHeight="true" outlineLevel="0" collapsed="false">
      <c r="D544" s="54"/>
      <c r="E544" s="63"/>
      <c r="F544" s="5" t="s">
        <v>231</v>
      </c>
      <c r="H544" s="43"/>
    </row>
    <row r="545" customFormat="false" ht="30" hidden="false" customHeight="true" outlineLevel="0" collapsed="false">
      <c r="C545" s="56" t="s">
        <v>232</v>
      </c>
      <c r="D545" s="54" t="n">
        <v>1090</v>
      </c>
      <c r="E545" s="63"/>
      <c r="F545" s="5" t="s">
        <v>162</v>
      </c>
      <c r="H545" s="43"/>
      <c r="J545" s="8" t="n">
        <f aca="false">D545*SUM(H543:H548)</f>
        <v>0</v>
      </c>
    </row>
    <row r="546" customFormat="false" ht="30" hidden="false" customHeight="true" outlineLevel="0" collapsed="false">
      <c r="D546" s="54"/>
      <c r="E546" s="63"/>
      <c r="H546" s="43"/>
    </row>
    <row r="547" customFormat="false" ht="30" hidden="false" customHeight="true" outlineLevel="0" collapsed="false">
      <c r="D547" s="54"/>
      <c r="E547" s="63"/>
      <c r="H547" s="43"/>
    </row>
    <row r="548" customFormat="false" ht="66.75" hidden="false" customHeight="true" outlineLevel="0" collapsed="false">
      <c r="D548" s="54"/>
      <c r="E548" s="63"/>
      <c r="H548" s="43"/>
    </row>
    <row r="549" customFormat="false" ht="3.75" hidden="false" customHeight="true" outlineLevel="0" collapsed="false">
      <c r="B549" s="1"/>
      <c r="C549" s="9"/>
      <c r="D549" s="49"/>
      <c r="E549" s="50"/>
      <c r="F549" s="51"/>
      <c r="H549" s="52"/>
      <c r="I549" s="53"/>
      <c r="J549" s="15"/>
    </row>
    <row r="550" customFormat="false" ht="30" hidden="false" customHeight="true" outlineLevel="0" collapsed="false">
      <c r="C550" s="39" t="s">
        <v>233</v>
      </c>
      <c r="D550" s="54" t="n">
        <v>1120</v>
      </c>
      <c r="E550" s="63" t="s">
        <v>234</v>
      </c>
      <c r="F550" s="5" t="s">
        <v>235</v>
      </c>
      <c r="H550" s="43"/>
    </row>
    <row r="551" customFormat="false" ht="30" hidden="false" customHeight="true" outlineLevel="0" collapsed="false">
      <c r="D551" s="54"/>
      <c r="E551" s="63"/>
      <c r="H551" s="43"/>
    </row>
    <row r="552" customFormat="false" ht="30" hidden="false" customHeight="true" outlineLevel="0" collapsed="false">
      <c r="D552" s="54"/>
      <c r="E552" s="63"/>
      <c r="H552" s="43"/>
      <c r="J552" s="8" t="n">
        <f aca="false">D552*SUM(H550:H555)</f>
        <v>0</v>
      </c>
    </row>
    <row r="553" customFormat="false" ht="30" hidden="false" customHeight="true" outlineLevel="0" collapsed="false">
      <c r="C553" s="59" t="s">
        <v>236</v>
      </c>
      <c r="D553" s="54" t="n">
        <v>1360</v>
      </c>
      <c r="E553" s="63"/>
      <c r="F553" s="66" t="s">
        <v>235</v>
      </c>
      <c r="H553" s="43"/>
    </row>
    <row r="554" customFormat="false" ht="30" hidden="false" customHeight="true" outlineLevel="0" collapsed="false">
      <c r="D554" s="54"/>
      <c r="E554" s="63"/>
      <c r="H554" s="43"/>
    </row>
    <row r="555" customFormat="false" ht="70.5" hidden="false" customHeight="true" outlineLevel="0" collapsed="false">
      <c r="D555" s="54"/>
      <c r="E555" s="63"/>
      <c r="H555" s="43"/>
    </row>
    <row r="556" customFormat="false" ht="3.75" hidden="false" customHeight="true" outlineLevel="0" collapsed="false">
      <c r="B556" s="1"/>
      <c r="C556" s="9"/>
      <c r="D556" s="49"/>
      <c r="E556" s="50"/>
      <c r="F556" s="51"/>
      <c r="H556" s="52"/>
      <c r="I556" s="53"/>
      <c r="J556" s="15"/>
    </row>
    <row r="557" customFormat="false" ht="30" hidden="false" customHeight="true" outlineLevel="0" collapsed="false">
      <c r="D557" s="54"/>
      <c r="E557" s="63" t="s">
        <v>237</v>
      </c>
      <c r="F557" s="5" t="s">
        <v>26</v>
      </c>
      <c r="H557" s="43"/>
    </row>
    <row r="558" customFormat="false" ht="30" hidden="false" customHeight="true" outlineLevel="0" collapsed="false">
      <c r="D558" s="54"/>
      <c r="E558" s="63"/>
      <c r="F558" s="5" t="s">
        <v>238</v>
      </c>
      <c r="H558" s="43"/>
    </row>
    <row r="559" customFormat="false" ht="30" hidden="false" customHeight="true" outlineLevel="0" collapsed="false">
      <c r="C559" s="56" t="s">
        <v>239</v>
      </c>
      <c r="D559" s="54" t="n">
        <v>690</v>
      </c>
      <c r="E559" s="63"/>
      <c r="H559" s="43"/>
      <c r="J559" s="8" t="n">
        <f aca="false">D559*SUM(H557:H562)</f>
        <v>0</v>
      </c>
    </row>
    <row r="560" customFormat="false" ht="30" hidden="false" customHeight="true" outlineLevel="0" collapsed="false">
      <c r="D560" s="54"/>
      <c r="E560" s="63"/>
      <c r="H560" s="43"/>
    </row>
    <row r="561" customFormat="false" ht="30" hidden="false" customHeight="true" outlineLevel="0" collapsed="false">
      <c r="D561" s="54"/>
      <c r="E561" s="63"/>
      <c r="H561" s="43"/>
    </row>
    <row r="562" customFormat="false" ht="57.75" hidden="false" customHeight="true" outlineLevel="0" collapsed="false">
      <c r="D562" s="54"/>
      <c r="E562" s="63"/>
      <c r="H562" s="43"/>
    </row>
    <row r="563" customFormat="false" ht="3.75" hidden="false" customHeight="true" outlineLevel="0" collapsed="false">
      <c r="B563" s="1"/>
      <c r="C563" s="9"/>
      <c r="D563" s="49"/>
      <c r="E563" s="50"/>
      <c r="F563" s="51"/>
      <c r="H563" s="52"/>
      <c r="I563" s="53"/>
      <c r="J563" s="15"/>
    </row>
    <row r="564" customFormat="false" ht="30" hidden="false" customHeight="true" outlineLevel="0" collapsed="false">
      <c r="D564" s="54"/>
      <c r="E564" s="63" t="s">
        <v>240</v>
      </c>
      <c r="F564" s="5" t="s">
        <v>26</v>
      </c>
      <c r="H564" s="43"/>
    </row>
    <row r="565" customFormat="false" ht="30" hidden="false" customHeight="true" outlineLevel="0" collapsed="false">
      <c r="D565" s="54"/>
      <c r="E565" s="63"/>
      <c r="F565" s="5" t="s">
        <v>235</v>
      </c>
      <c r="H565" s="43"/>
    </row>
    <row r="566" customFormat="false" ht="30" hidden="false" customHeight="true" outlineLevel="0" collapsed="false">
      <c r="C566" s="56" t="s">
        <v>241</v>
      </c>
      <c r="D566" s="54" t="n">
        <v>690</v>
      </c>
      <c r="E566" s="63"/>
      <c r="H566" s="43"/>
      <c r="J566" s="8" t="n">
        <f aca="false">D566*SUM(H564:H569)</f>
        <v>0</v>
      </c>
    </row>
    <row r="567" customFormat="false" ht="30" hidden="false" customHeight="true" outlineLevel="0" collapsed="false">
      <c r="D567" s="54"/>
      <c r="E567" s="63"/>
      <c r="H567" s="43"/>
    </row>
    <row r="568" customFormat="false" ht="30" hidden="false" customHeight="true" outlineLevel="0" collapsed="false">
      <c r="D568" s="54"/>
      <c r="E568" s="63"/>
      <c r="H568" s="43"/>
    </row>
    <row r="569" customFormat="false" ht="66" hidden="false" customHeight="true" outlineLevel="0" collapsed="false">
      <c r="D569" s="54"/>
      <c r="E569" s="63"/>
      <c r="H569" s="43"/>
    </row>
    <row r="570" customFormat="false" ht="3.75" hidden="false" customHeight="true" outlineLevel="0" collapsed="false">
      <c r="B570" s="1"/>
      <c r="C570" s="9"/>
      <c r="D570" s="49"/>
      <c r="E570" s="50"/>
      <c r="F570" s="51"/>
      <c r="H570" s="52"/>
      <c r="I570" s="53"/>
      <c r="J570" s="15"/>
    </row>
    <row r="571" customFormat="false" ht="30" hidden="false" customHeight="true" outlineLevel="0" collapsed="false">
      <c r="D571" s="54"/>
      <c r="E571" s="63" t="s">
        <v>230</v>
      </c>
      <c r="F571" s="5" t="s">
        <v>26</v>
      </c>
      <c r="H571" s="43"/>
    </row>
    <row r="572" customFormat="false" ht="30" hidden="false" customHeight="true" outlineLevel="0" collapsed="false">
      <c r="D572" s="54"/>
      <c r="E572" s="63"/>
      <c r="F572" s="5" t="s">
        <v>231</v>
      </c>
      <c r="H572" s="43"/>
    </row>
    <row r="573" customFormat="false" ht="30" hidden="false" customHeight="true" outlineLevel="0" collapsed="false">
      <c r="C573" s="56" t="s">
        <v>242</v>
      </c>
      <c r="D573" s="54" t="n">
        <v>1050</v>
      </c>
      <c r="E573" s="63"/>
      <c r="F573" s="5" t="s">
        <v>164</v>
      </c>
      <c r="H573" s="43"/>
      <c r="J573" s="8" t="n">
        <f aca="false">D573*SUM(H571:H576)</f>
        <v>0</v>
      </c>
    </row>
    <row r="574" customFormat="false" ht="30" hidden="false" customHeight="true" outlineLevel="0" collapsed="false">
      <c r="D574" s="54"/>
      <c r="E574" s="63"/>
      <c r="H574" s="43"/>
    </row>
    <row r="575" customFormat="false" ht="30" hidden="false" customHeight="true" outlineLevel="0" collapsed="false">
      <c r="D575" s="54"/>
      <c r="E575" s="63"/>
      <c r="H575" s="43"/>
    </row>
    <row r="576" customFormat="false" ht="60.75" hidden="false" customHeight="true" outlineLevel="0" collapsed="false">
      <c r="D576" s="54"/>
      <c r="E576" s="63"/>
      <c r="H576" s="43"/>
    </row>
    <row r="577" customFormat="false" ht="3.75" hidden="false" customHeight="true" outlineLevel="0" collapsed="false">
      <c r="B577" s="1"/>
      <c r="C577" s="9"/>
      <c r="D577" s="49"/>
      <c r="E577" s="50"/>
      <c r="F577" s="51"/>
      <c r="H577" s="52"/>
      <c r="I577" s="53"/>
      <c r="J577" s="15"/>
    </row>
    <row r="578" customFormat="false" ht="30" hidden="false" customHeight="true" outlineLevel="0" collapsed="false">
      <c r="D578" s="54"/>
      <c r="E578" s="63" t="s">
        <v>230</v>
      </c>
      <c r="F578" s="5" t="s">
        <v>238</v>
      </c>
      <c r="H578" s="43"/>
    </row>
    <row r="579" customFormat="false" ht="30" hidden="false" customHeight="true" outlineLevel="0" collapsed="false">
      <c r="D579" s="54"/>
      <c r="E579" s="63"/>
      <c r="F579" s="5" t="s">
        <v>26</v>
      </c>
      <c r="H579" s="43"/>
    </row>
    <row r="580" customFormat="false" ht="30" hidden="false" customHeight="true" outlineLevel="0" collapsed="false">
      <c r="C580" s="56" t="s">
        <v>243</v>
      </c>
      <c r="D580" s="54" t="n">
        <v>1160</v>
      </c>
      <c r="E580" s="63"/>
      <c r="F580" s="5" t="s">
        <v>162</v>
      </c>
      <c r="H580" s="43"/>
      <c r="J580" s="8" t="n">
        <f aca="false">D580*SUM(H578:H583)</f>
        <v>0</v>
      </c>
    </row>
    <row r="581" customFormat="false" ht="30" hidden="false" customHeight="true" outlineLevel="0" collapsed="false">
      <c r="D581" s="54"/>
      <c r="E581" s="63"/>
      <c r="H581" s="43"/>
    </row>
    <row r="582" customFormat="false" ht="30" hidden="false" customHeight="true" outlineLevel="0" collapsed="false">
      <c r="D582" s="54"/>
      <c r="E582" s="63"/>
      <c r="H582" s="43"/>
    </row>
    <row r="583" customFormat="false" ht="66" hidden="false" customHeight="true" outlineLevel="0" collapsed="false">
      <c r="D583" s="54"/>
      <c r="E583" s="63"/>
      <c r="H583" s="43"/>
    </row>
    <row r="584" customFormat="false" ht="3.75" hidden="false" customHeight="true" outlineLevel="0" collapsed="false">
      <c r="B584" s="1"/>
      <c r="C584" s="9"/>
      <c r="D584" s="49"/>
      <c r="E584" s="50"/>
      <c r="F584" s="51"/>
      <c r="H584" s="52"/>
      <c r="I584" s="53"/>
      <c r="J584" s="15"/>
    </row>
    <row r="585" customFormat="false" ht="30" hidden="false" customHeight="true" outlineLevel="0" collapsed="false">
      <c r="D585" s="54"/>
      <c r="E585" s="63" t="s">
        <v>244</v>
      </c>
      <c r="F585" s="5" t="s">
        <v>162</v>
      </c>
      <c r="H585" s="43"/>
    </row>
    <row r="586" customFormat="false" ht="30" hidden="false" customHeight="true" outlineLevel="0" collapsed="false">
      <c r="D586" s="54"/>
      <c r="E586" s="63"/>
      <c r="F586" s="5" t="s">
        <v>238</v>
      </c>
      <c r="H586" s="43"/>
    </row>
    <row r="587" customFormat="false" ht="30" hidden="false" customHeight="true" outlineLevel="0" collapsed="false">
      <c r="C587" s="2" t="s">
        <v>245</v>
      </c>
      <c r="D587" s="54" t="n">
        <v>990</v>
      </c>
      <c r="E587" s="63"/>
      <c r="H587" s="43"/>
      <c r="J587" s="8" t="n">
        <f aca="false">D587*SUM(H585:H590)</f>
        <v>0</v>
      </c>
    </row>
    <row r="588" customFormat="false" ht="30" hidden="false" customHeight="true" outlineLevel="0" collapsed="false">
      <c r="D588" s="54"/>
      <c r="E588" s="63"/>
      <c r="H588" s="43"/>
    </row>
    <row r="589" customFormat="false" ht="30" hidden="false" customHeight="true" outlineLevel="0" collapsed="false">
      <c r="D589" s="54"/>
      <c r="E589" s="63"/>
      <c r="H589" s="43"/>
    </row>
    <row r="590" customFormat="false" ht="60.75" hidden="false" customHeight="true" outlineLevel="0" collapsed="false">
      <c r="D590" s="54"/>
      <c r="E590" s="63"/>
      <c r="H590" s="43"/>
    </row>
    <row r="591" customFormat="false" ht="3.75" hidden="false" customHeight="true" outlineLevel="0" collapsed="false">
      <c r="B591" s="1"/>
      <c r="C591" s="9"/>
      <c r="D591" s="49"/>
      <c r="E591" s="50"/>
      <c r="F591" s="51"/>
      <c r="H591" s="52"/>
      <c r="I591" s="53"/>
      <c r="J591" s="15"/>
    </row>
    <row r="592" customFormat="false" ht="30" hidden="false" customHeight="true" outlineLevel="0" collapsed="false">
      <c r="D592" s="54"/>
      <c r="E592" s="63" t="s">
        <v>246</v>
      </c>
      <c r="F592" s="5" t="s">
        <v>162</v>
      </c>
      <c r="H592" s="43"/>
    </row>
    <row r="593" customFormat="false" ht="30" hidden="false" customHeight="true" outlineLevel="0" collapsed="false">
      <c r="D593" s="54"/>
      <c r="E593" s="63"/>
      <c r="F593" s="5" t="s">
        <v>247</v>
      </c>
      <c r="H593" s="43"/>
    </row>
    <row r="594" customFormat="false" ht="30" hidden="false" customHeight="true" outlineLevel="0" collapsed="false">
      <c r="C594" s="56" t="s">
        <v>248</v>
      </c>
      <c r="D594" s="54" t="n">
        <v>1380</v>
      </c>
      <c r="E594" s="63"/>
      <c r="H594" s="43"/>
      <c r="J594" s="8" t="n">
        <f aca="false">D594*SUM(H592:H597)</f>
        <v>0</v>
      </c>
    </row>
    <row r="595" customFormat="false" ht="30" hidden="false" customHeight="true" outlineLevel="0" collapsed="false">
      <c r="D595" s="54"/>
      <c r="E595" s="63"/>
      <c r="H595" s="43"/>
    </row>
    <row r="596" customFormat="false" ht="30" hidden="false" customHeight="true" outlineLevel="0" collapsed="false">
      <c r="D596" s="54"/>
      <c r="E596" s="63"/>
      <c r="H596" s="43"/>
    </row>
    <row r="597" customFormat="false" ht="60.75" hidden="false" customHeight="true" outlineLevel="0" collapsed="false">
      <c r="D597" s="54"/>
      <c r="E597" s="63"/>
      <c r="H597" s="43"/>
    </row>
    <row r="598" customFormat="false" ht="3.75" hidden="false" customHeight="true" outlineLevel="0" collapsed="false">
      <c r="B598" s="1"/>
      <c r="C598" s="9"/>
      <c r="D598" s="49"/>
      <c r="E598" s="50"/>
      <c r="F598" s="51"/>
      <c r="H598" s="52"/>
      <c r="I598" s="53"/>
      <c r="J598" s="15"/>
    </row>
    <row r="599" customFormat="false" ht="30" hidden="false" customHeight="true" outlineLevel="0" collapsed="false">
      <c r="D599" s="54"/>
      <c r="E599" s="63" t="s">
        <v>249</v>
      </c>
      <c r="F599" s="5" t="s">
        <v>26</v>
      </c>
      <c r="H599" s="43"/>
    </row>
    <row r="600" customFormat="false" ht="30" hidden="false" customHeight="true" outlineLevel="0" collapsed="false">
      <c r="D600" s="54"/>
      <c r="E600" s="63"/>
      <c r="F600" s="5" t="s">
        <v>250</v>
      </c>
      <c r="H600" s="43"/>
    </row>
    <row r="601" customFormat="false" ht="30" hidden="false" customHeight="true" outlineLevel="0" collapsed="false">
      <c r="C601" s="2" t="s">
        <v>251</v>
      </c>
      <c r="D601" s="54" t="n">
        <v>880</v>
      </c>
      <c r="E601" s="63"/>
      <c r="F601" s="5" t="s">
        <v>252</v>
      </c>
      <c r="H601" s="43"/>
      <c r="J601" s="8" t="n">
        <f aca="false">D601*SUM(H599:H604)</f>
        <v>0</v>
      </c>
    </row>
    <row r="602" customFormat="false" ht="30" hidden="false" customHeight="true" outlineLevel="0" collapsed="false">
      <c r="D602" s="54"/>
      <c r="E602" s="63"/>
      <c r="H602" s="43"/>
    </row>
    <row r="603" customFormat="false" ht="30" hidden="false" customHeight="true" outlineLevel="0" collapsed="false">
      <c r="D603" s="54"/>
      <c r="E603" s="63"/>
      <c r="H603" s="43"/>
    </row>
    <row r="604" customFormat="false" ht="65.25" hidden="false" customHeight="true" outlineLevel="0" collapsed="false">
      <c r="D604" s="54"/>
      <c r="E604" s="63"/>
      <c r="H604" s="43"/>
    </row>
    <row r="605" customFormat="false" ht="3.75" hidden="false" customHeight="true" outlineLevel="0" collapsed="false">
      <c r="B605" s="1"/>
      <c r="C605" s="9"/>
      <c r="D605" s="49"/>
      <c r="E605" s="50"/>
      <c r="F605" s="51"/>
      <c r="H605" s="52"/>
      <c r="I605" s="53"/>
      <c r="J605" s="15"/>
    </row>
    <row r="606" customFormat="false" ht="30" hidden="false" customHeight="true" outlineLevel="0" collapsed="false">
      <c r="D606" s="54"/>
      <c r="E606" s="63" t="s">
        <v>253</v>
      </c>
      <c r="F606" s="5" t="s">
        <v>26</v>
      </c>
      <c r="H606" s="43"/>
    </row>
    <row r="607" customFormat="false" ht="30" hidden="false" customHeight="true" outlineLevel="0" collapsed="false">
      <c r="D607" s="54"/>
      <c r="E607" s="63"/>
      <c r="F607" s="5" t="s">
        <v>238</v>
      </c>
      <c r="H607" s="43"/>
    </row>
    <row r="608" customFormat="false" ht="30" hidden="false" customHeight="true" outlineLevel="0" collapsed="false">
      <c r="C608" s="56" t="s">
        <v>254</v>
      </c>
      <c r="D608" s="54" t="n">
        <v>880</v>
      </c>
      <c r="E608" s="63"/>
      <c r="F608" s="5" t="s">
        <v>255</v>
      </c>
      <c r="H608" s="43"/>
      <c r="J608" s="8" t="n">
        <f aca="false">D608*SUM(H606:H611)</f>
        <v>0</v>
      </c>
    </row>
    <row r="609" customFormat="false" ht="30" hidden="false" customHeight="true" outlineLevel="0" collapsed="false">
      <c r="D609" s="54"/>
      <c r="E609" s="63"/>
      <c r="F609" s="5" t="s">
        <v>162</v>
      </c>
      <c r="H609" s="43"/>
    </row>
    <row r="610" customFormat="false" ht="30" hidden="false" customHeight="true" outlineLevel="0" collapsed="false">
      <c r="D610" s="54"/>
      <c r="E610" s="63"/>
      <c r="H610" s="43"/>
    </row>
    <row r="611" customFormat="false" ht="65.25" hidden="false" customHeight="true" outlineLevel="0" collapsed="false">
      <c r="D611" s="54"/>
      <c r="E611" s="63"/>
      <c r="H611" s="43"/>
    </row>
    <row r="612" customFormat="false" ht="3.75" hidden="false" customHeight="true" outlineLevel="0" collapsed="false">
      <c r="B612" s="1"/>
      <c r="C612" s="9"/>
      <c r="D612" s="49"/>
      <c r="E612" s="50"/>
      <c r="F612" s="51"/>
      <c r="H612" s="52"/>
      <c r="I612" s="53"/>
      <c r="J612" s="15"/>
    </row>
    <row r="613" customFormat="false" ht="30" hidden="false" customHeight="true" outlineLevel="0" collapsed="false">
      <c r="D613" s="54"/>
      <c r="E613" s="63" t="s">
        <v>256</v>
      </c>
      <c r="F613" s="5" t="s">
        <v>76</v>
      </c>
      <c r="H613" s="43"/>
    </row>
    <row r="614" customFormat="false" ht="30" hidden="false" customHeight="true" outlineLevel="0" collapsed="false">
      <c r="D614" s="54"/>
      <c r="E614" s="63"/>
      <c r="H614" s="43"/>
    </row>
    <row r="615" customFormat="false" ht="30" hidden="false" customHeight="true" outlineLevel="0" collapsed="false">
      <c r="C615" s="2" t="s">
        <v>257</v>
      </c>
      <c r="D615" s="54" t="n">
        <v>920</v>
      </c>
      <c r="E615" s="63"/>
      <c r="H615" s="43"/>
      <c r="J615" s="8" t="n">
        <f aca="false">D615*SUM(H613:H618)</f>
        <v>0</v>
      </c>
    </row>
    <row r="616" customFormat="false" ht="30" hidden="false" customHeight="true" outlineLevel="0" collapsed="false">
      <c r="D616" s="54"/>
      <c r="E616" s="63"/>
      <c r="H616" s="43"/>
    </row>
    <row r="617" customFormat="false" ht="30" hidden="false" customHeight="true" outlineLevel="0" collapsed="false">
      <c r="D617" s="54"/>
      <c r="E617" s="63"/>
      <c r="H617" s="43"/>
    </row>
    <row r="618" customFormat="false" ht="63.75" hidden="false" customHeight="true" outlineLevel="0" collapsed="false">
      <c r="D618" s="54"/>
      <c r="E618" s="63"/>
      <c r="H618" s="43"/>
    </row>
    <row r="619" customFormat="false" ht="3.75" hidden="false" customHeight="true" outlineLevel="0" collapsed="false">
      <c r="B619" s="1"/>
      <c r="C619" s="9"/>
      <c r="D619" s="49"/>
      <c r="E619" s="50"/>
      <c r="F619" s="51"/>
      <c r="H619" s="52"/>
      <c r="I619" s="53"/>
      <c r="J619" s="15"/>
    </row>
    <row r="620" customFormat="false" ht="30" hidden="false" customHeight="true" outlineLevel="0" collapsed="false">
      <c r="D620" s="54"/>
      <c r="E620" s="63" t="s">
        <v>258</v>
      </c>
      <c r="F620" s="5" t="s">
        <v>76</v>
      </c>
      <c r="H620" s="43"/>
    </row>
    <row r="621" customFormat="false" ht="30" hidden="false" customHeight="true" outlineLevel="0" collapsed="false">
      <c r="D621" s="54"/>
      <c r="E621" s="63"/>
      <c r="H621" s="43"/>
    </row>
    <row r="622" customFormat="false" ht="30" hidden="false" customHeight="true" outlineLevel="0" collapsed="false">
      <c r="C622" s="56" t="s">
        <v>259</v>
      </c>
      <c r="D622" s="54" t="n">
        <v>730</v>
      </c>
      <c r="E622" s="63"/>
      <c r="H622" s="43"/>
    </row>
    <row r="623" customFormat="false" ht="30" hidden="false" customHeight="true" outlineLevel="0" collapsed="false">
      <c r="D623" s="54"/>
      <c r="E623" s="63"/>
      <c r="H623" s="43"/>
    </row>
    <row r="624" customFormat="false" ht="30" hidden="false" customHeight="true" outlineLevel="0" collapsed="false">
      <c r="D624" s="54"/>
      <c r="E624" s="63"/>
      <c r="H624" s="43"/>
    </row>
    <row r="625" customFormat="false" ht="58.5" hidden="false" customHeight="true" outlineLevel="0" collapsed="false">
      <c r="D625" s="54"/>
      <c r="E625" s="63"/>
      <c r="H625" s="43"/>
    </row>
    <row r="626" customFormat="false" ht="3.75" hidden="false" customHeight="true" outlineLevel="0" collapsed="false">
      <c r="B626" s="1"/>
      <c r="C626" s="9"/>
      <c r="D626" s="49"/>
      <c r="E626" s="50"/>
      <c r="F626" s="51"/>
      <c r="H626" s="52"/>
      <c r="I626" s="53"/>
      <c r="J626" s="15"/>
    </row>
    <row r="627" customFormat="false" ht="30" hidden="false" customHeight="true" outlineLevel="0" collapsed="false">
      <c r="D627" s="54"/>
      <c r="E627" s="63" t="s">
        <v>260</v>
      </c>
      <c r="F627" s="5" t="s">
        <v>76</v>
      </c>
      <c r="H627" s="43"/>
    </row>
    <row r="628" customFormat="false" ht="30" hidden="false" customHeight="true" outlineLevel="0" collapsed="false">
      <c r="D628" s="54"/>
      <c r="E628" s="63"/>
      <c r="H628" s="43"/>
    </row>
    <row r="629" customFormat="false" ht="30" hidden="false" customHeight="true" outlineLevel="0" collapsed="false">
      <c r="C629" s="2" t="s">
        <v>261</v>
      </c>
      <c r="D629" s="54" t="n">
        <v>920</v>
      </c>
      <c r="E629" s="63"/>
      <c r="H629" s="43"/>
      <c r="J629" s="8" t="n">
        <f aca="false">D629*SUM(H627:H632)</f>
        <v>0</v>
      </c>
    </row>
    <row r="630" customFormat="false" ht="30" hidden="false" customHeight="true" outlineLevel="0" collapsed="false">
      <c r="D630" s="54"/>
      <c r="E630" s="63"/>
      <c r="H630" s="43"/>
    </row>
    <row r="631" customFormat="false" ht="30" hidden="false" customHeight="true" outlineLevel="0" collapsed="false">
      <c r="D631" s="54"/>
      <c r="E631" s="63"/>
      <c r="H631" s="43"/>
    </row>
    <row r="632" customFormat="false" ht="62.25" hidden="false" customHeight="true" outlineLevel="0" collapsed="false">
      <c r="D632" s="54"/>
      <c r="E632" s="63"/>
      <c r="H632" s="43"/>
    </row>
    <row r="633" customFormat="false" ht="3.75" hidden="false" customHeight="true" outlineLevel="0" collapsed="false">
      <c r="B633" s="1"/>
      <c r="C633" s="9"/>
      <c r="D633" s="49"/>
      <c r="E633" s="50"/>
      <c r="F633" s="51"/>
      <c r="H633" s="52"/>
      <c r="I633" s="53"/>
      <c r="J633" s="15"/>
    </row>
    <row r="634" customFormat="false" ht="30" hidden="false" customHeight="true" outlineLevel="0" collapsed="false">
      <c r="C634" s="56" t="s">
        <v>262</v>
      </c>
      <c r="D634" s="54" t="n">
        <v>690</v>
      </c>
      <c r="E634" s="63" t="s">
        <v>263</v>
      </c>
      <c r="F634" s="5" t="s">
        <v>238</v>
      </c>
      <c r="H634" s="43"/>
    </row>
    <row r="635" customFormat="false" ht="30" hidden="false" customHeight="true" outlineLevel="0" collapsed="false">
      <c r="D635" s="54"/>
      <c r="E635" s="63"/>
      <c r="F635" s="5" t="s">
        <v>164</v>
      </c>
      <c r="H635" s="43"/>
    </row>
    <row r="636" customFormat="false" ht="30" hidden="false" customHeight="true" outlineLevel="0" collapsed="false">
      <c r="D636" s="54"/>
      <c r="E636" s="63"/>
      <c r="H636" s="43"/>
      <c r="J636" s="8" t="n">
        <f aca="false">D636*SUM(H634:H639)</f>
        <v>0</v>
      </c>
    </row>
    <row r="637" customFormat="false" ht="30" hidden="false" customHeight="true" outlineLevel="0" collapsed="false">
      <c r="C637" s="64" t="s">
        <v>264</v>
      </c>
      <c r="D637" s="54" t="n">
        <v>720</v>
      </c>
      <c r="E637" s="63"/>
      <c r="F637" s="66" t="s">
        <v>33</v>
      </c>
      <c r="H637" s="43"/>
    </row>
    <row r="638" customFormat="false" ht="30" hidden="false" customHeight="true" outlineLevel="0" collapsed="false">
      <c r="D638" s="54"/>
      <c r="E638" s="63"/>
      <c r="F638" s="66" t="s">
        <v>164</v>
      </c>
      <c r="H638" s="43"/>
    </row>
    <row r="639" customFormat="false" ht="57.75" hidden="false" customHeight="true" outlineLevel="0" collapsed="false">
      <c r="D639" s="54"/>
      <c r="E639" s="63"/>
      <c r="F639" s="66" t="s">
        <v>238</v>
      </c>
      <c r="H639" s="43"/>
    </row>
    <row r="640" customFormat="false" ht="3.75" hidden="false" customHeight="true" outlineLevel="0" collapsed="false">
      <c r="B640" s="1"/>
      <c r="C640" s="9"/>
      <c r="D640" s="49"/>
      <c r="E640" s="50"/>
      <c r="F640" s="51"/>
      <c r="H640" s="52"/>
      <c r="I640" s="53"/>
      <c r="J640" s="15"/>
    </row>
    <row r="641" customFormat="false" ht="30" hidden="false" customHeight="true" outlineLevel="0" collapsed="false">
      <c r="D641" s="54"/>
      <c r="E641" s="63" t="s">
        <v>265</v>
      </c>
      <c r="F641" s="5" t="s">
        <v>34</v>
      </c>
      <c r="H641" s="43"/>
    </row>
    <row r="642" customFormat="false" ht="30" hidden="false" customHeight="true" outlineLevel="0" collapsed="false">
      <c r="D642" s="54"/>
      <c r="E642" s="63"/>
      <c r="H642" s="43"/>
    </row>
    <row r="643" customFormat="false" ht="30" hidden="false" customHeight="true" outlineLevel="0" collapsed="false">
      <c r="C643" s="56" t="s">
        <v>266</v>
      </c>
      <c r="D643" s="54" t="n">
        <v>980</v>
      </c>
      <c r="E643" s="63"/>
      <c r="H643" s="43"/>
    </row>
    <row r="644" customFormat="false" ht="30" hidden="false" customHeight="true" outlineLevel="0" collapsed="false">
      <c r="D644" s="54"/>
      <c r="E644" s="63"/>
      <c r="H644" s="43"/>
    </row>
    <row r="645" customFormat="false" ht="30" hidden="false" customHeight="true" outlineLevel="0" collapsed="false">
      <c r="D645" s="54"/>
      <c r="E645" s="63"/>
      <c r="H645" s="43"/>
    </row>
    <row r="646" customFormat="false" ht="62.25" hidden="false" customHeight="true" outlineLevel="0" collapsed="false">
      <c r="D646" s="54"/>
      <c r="E646" s="63"/>
      <c r="H646" s="43"/>
    </row>
    <row r="647" customFormat="false" ht="3.75" hidden="false" customHeight="true" outlineLevel="0" collapsed="false">
      <c r="B647" s="1"/>
      <c r="C647" s="9"/>
      <c r="D647" s="49"/>
      <c r="E647" s="50"/>
      <c r="F647" s="51"/>
      <c r="H647" s="52"/>
      <c r="I647" s="53"/>
      <c r="J647" s="15"/>
    </row>
    <row r="648" customFormat="false" ht="30" hidden="false" customHeight="true" outlineLevel="0" collapsed="false">
      <c r="D648" s="54"/>
      <c r="E648" s="63" t="s">
        <v>267</v>
      </c>
      <c r="F648" s="5" t="s">
        <v>34</v>
      </c>
      <c r="H648" s="43"/>
    </row>
    <row r="649" customFormat="false" ht="30" hidden="false" customHeight="true" outlineLevel="0" collapsed="false">
      <c r="D649" s="54"/>
      <c r="E649" s="63"/>
      <c r="H649" s="43"/>
    </row>
    <row r="650" customFormat="false" ht="30" hidden="false" customHeight="true" outlineLevel="0" collapsed="false">
      <c r="C650" s="56" t="s">
        <v>268</v>
      </c>
      <c r="D650" s="54" t="n">
        <v>1180</v>
      </c>
      <c r="E650" s="63"/>
      <c r="H650" s="43"/>
    </row>
    <row r="651" customFormat="false" ht="30" hidden="false" customHeight="true" outlineLevel="0" collapsed="false">
      <c r="D651" s="54"/>
      <c r="E651" s="63"/>
      <c r="H651" s="43"/>
    </row>
    <row r="652" customFormat="false" ht="30" hidden="false" customHeight="true" outlineLevel="0" collapsed="false">
      <c r="D652" s="54"/>
      <c r="E652" s="63"/>
      <c r="H652" s="43"/>
    </row>
    <row r="653" customFormat="false" ht="62.25" hidden="false" customHeight="true" outlineLevel="0" collapsed="false">
      <c r="D653" s="54"/>
      <c r="E653" s="63"/>
      <c r="H653" s="43"/>
    </row>
    <row r="654" customFormat="false" ht="3.75" hidden="false" customHeight="true" outlineLevel="0" collapsed="false">
      <c r="B654" s="1"/>
      <c r="C654" s="9"/>
      <c r="D654" s="49"/>
      <c r="E654" s="50"/>
      <c r="F654" s="51"/>
      <c r="H654" s="52"/>
      <c r="I654" s="53"/>
      <c r="J654" s="15"/>
    </row>
    <row r="655" customFormat="false" ht="30" hidden="false" customHeight="true" outlineLevel="0" collapsed="false">
      <c r="E655" s="63" t="s">
        <v>269</v>
      </c>
      <c r="F655" s="5" t="s">
        <v>164</v>
      </c>
      <c r="H655" s="43"/>
    </row>
    <row r="656" customFormat="false" ht="30" hidden="false" customHeight="true" outlineLevel="0" collapsed="false">
      <c r="E656" s="63"/>
      <c r="H656" s="43"/>
    </row>
    <row r="657" customFormat="false" ht="30" hidden="false" customHeight="true" outlineLevel="0" collapsed="false">
      <c r="C657" s="2" t="s">
        <v>270</v>
      </c>
      <c r="D657" s="3" t="n">
        <v>1120</v>
      </c>
      <c r="E657" s="63"/>
      <c r="H657" s="43"/>
    </row>
    <row r="658" customFormat="false" ht="30" hidden="false" customHeight="true" outlineLevel="0" collapsed="false">
      <c r="E658" s="63"/>
      <c r="H658" s="43"/>
    </row>
    <row r="659" customFormat="false" ht="30" hidden="false" customHeight="true" outlineLevel="0" collapsed="false">
      <c r="E659" s="63"/>
      <c r="H659" s="43"/>
    </row>
    <row r="660" customFormat="false" ht="62.25" hidden="false" customHeight="true" outlineLevel="0" collapsed="false">
      <c r="E660" s="63"/>
      <c r="H660" s="43"/>
    </row>
    <row r="661" customFormat="false" ht="3.75" hidden="false" customHeight="true" outlineLevel="0" collapsed="false">
      <c r="B661" s="1"/>
      <c r="C661" s="9"/>
      <c r="D661" s="49"/>
      <c r="E661" s="50"/>
      <c r="F661" s="51"/>
      <c r="H661" s="52"/>
      <c r="I661" s="53"/>
      <c r="J661" s="15"/>
    </row>
    <row r="662" customFormat="false" ht="30" hidden="false" customHeight="true" outlineLevel="0" collapsed="false">
      <c r="D662" s="54"/>
      <c r="E662" s="63" t="s">
        <v>271</v>
      </c>
      <c r="F662" s="5" t="s">
        <v>76</v>
      </c>
      <c r="H662" s="43"/>
    </row>
    <row r="663" customFormat="false" ht="30" hidden="false" customHeight="true" outlineLevel="0" collapsed="false">
      <c r="D663" s="54"/>
      <c r="E663" s="63"/>
      <c r="H663" s="43"/>
    </row>
    <row r="664" customFormat="false" ht="30" hidden="false" customHeight="true" outlineLevel="0" collapsed="false">
      <c r="C664" s="56" t="s">
        <v>272</v>
      </c>
      <c r="D664" s="54" t="n">
        <v>1080</v>
      </c>
      <c r="E664" s="63"/>
      <c r="H664" s="43"/>
    </row>
    <row r="665" customFormat="false" ht="30" hidden="false" customHeight="true" outlineLevel="0" collapsed="false">
      <c r="D665" s="54"/>
      <c r="E665" s="63"/>
      <c r="H665" s="43"/>
    </row>
    <row r="666" customFormat="false" ht="30" hidden="false" customHeight="true" outlineLevel="0" collapsed="false">
      <c r="D666" s="54"/>
      <c r="E666" s="63"/>
      <c r="H666" s="43"/>
    </row>
    <row r="667" customFormat="false" ht="62.25" hidden="false" customHeight="true" outlineLevel="0" collapsed="false">
      <c r="D667" s="54"/>
      <c r="E667" s="63"/>
      <c r="H667" s="43"/>
    </row>
    <row r="668" customFormat="false" ht="3.75" hidden="false" customHeight="true" outlineLevel="0" collapsed="false">
      <c r="B668" s="1"/>
      <c r="C668" s="9"/>
      <c r="D668" s="49"/>
      <c r="E668" s="50"/>
      <c r="F668" s="51"/>
      <c r="H668" s="52"/>
      <c r="I668" s="53"/>
      <c r="J668" s="15"/>
    </row>
    <row r="669" customFormat="false" ht="30" hidden="false" customHeight="true" outlineLevel="0" collapsed="false">
      <c r="D669" s="54"/>
      <c r="E669" s="63" t="s">
        <v>273</v>
      </c>
      <c r="F669" s="46" t="s">
        <v>29</v>
      </c>
      <c r="H669" s="43"/>
    </row>
    <row r="670" customFormat="false" ht="30" hidden="false" customHeight="true" outlineLevel="0" collapsed="false">
      <c r="D670" s="54"/>
      <c r="E670" s="63"/>
      <c r="F670" s="46" t="s">
        <v>72</v>
      </c>
      <c r="H670" s="43"/>
    </row>
    <row r="671" customFormat="false" ht="30" hidden="false" customHeight="true" outlineLevel="0" collapsed="false">
      <c r="C671" s="2" t="s">
        <v>274</v>
      </c>
      <c r="D671" s="54" t="n">
        <v>880</v>
      </c>
      <c r="E671" s="63"/>
      <c r="F671" s="46"/>
      <c r="H671" s="43"/>
      <c r="J671" s="8" t="n">
        <f aca="false">D671*SUM(H669:H674)</f>
        <v>0</v>
      </c>
    </row>
    <row r="672" customFormat="false" ht="30" hidden="false" customHeight="true" outlineLevel="0" collapsed="false">
      <c r="D672" s="54"/>
      <c r="E672" s="63"/>
      <c r="F672" s="46"/>
      <c r="H672" s="43"/>
    </row>
    <row r="673" customFormat="false" ht="30" hidden="false" customHeight="true" outlineLevel="0" collapsed="false">
      <c r="D673" s="54"/>
      <c r="E673" s="63"/>
      <c r="F673" s="92"/>
      <c r="H673" s="43"/>
    </row>
    <row r="674" customFormat="false" ht="62.25" hidden="false" customHeight="true" outlineLevel="0" collapsed="false">
      <c r="D674" s="54"/>
      <c r="E674" s="63"/>
      <c r="F674" s="92"/>
      <c r="H674" s="43"/>
    </row>
    <row r="675" customFormat="false" ht="3.75" hidden="false" customHeight="true" outlineLevel="0" collapsed="false">
      <c r="B675" s="1"/>
      <c r="C675" s="9"/>
      <c r="D675" s="49"/>
      <c r="E675" s="50"/>
      <c r="F675" s="51"/>
      <c r="H675" s="52"/>
      <c r="I675" s="53"/>
      <c r="J675" s="15"/>
    </row>
    <row r="676" customFormat="false" ht="30" hidden="false" customHeight="true" outlineLevel="0" collapsed="false">
      <c r="D676" s="8"/>
      <c r="E676" s="63" t="s">
        <v>275</v>
      </c>
      <c r="F676" s="46"/>
      <c r="H676" s="43"/>
    </row>
    <row r="677" customFormat="false" ht="30" hidden="false" customHeight="true" outlineLevel="0" collapsed="false">
      <c r="D677" s="8"/>
      <c r="E677" s="63"/>
      <c r="F677" s="46"/>
      <c r="H677" s="43"/>
    </row>
    <row r="678" customFormat="false" ht="30" hidden="false" customHeight="true" outlineLevel="0" collapsed="false">
      <c r="C678" s="56" t="s">
        <v>276</v>
      </c>
      <c r="D678" s="54" t="n">
        <v>590</v>
      </c>
      <c r="E678" s="63"/>
      <c r="F678" s="46"/>
      <c r="H678" s="43"/>
      <c r="J678" s="8" t="n">
        <f aca="false">D678*SUM(H676:H681)</f>
        <v>0</v>
      </c>
    </row>
    <row r="679" customFormat="false" ht="30" hidden="false" customHeight="true" outlineLevel="0" collapsed="false">
      <c r="D679" s="8"/>
      <c r="E679" s="63"/>
      <c r="F679" s="46" t="s">
        <v>95</v>
      </c>
      <c r="H679" s="43"/>
    </row>
    <row r="680" customFormat="false" ht="30" hidden="false" customHeight="true" outlineLevel="0" collapsed="false">
      <c r="D680" s="8"/>
      <c r="E680" s="63"/>
      <c r="F680" s="46" t="s">
        <v>46</v>
      </c>
      <c r="H680" s="43"/>
    </row>
    <row r="681" customFormat="false" ht="30" hidden="false" customHeight="true" outlineLevel="0" collapsed="false">
      <c r="D681" s="8"/>
      <c r="E681" s="63"/>
      <c r="F681" s="46" t="s">
        <v>18</v>
      </c>
      <c r="H681" s="43"/>
    </row>
    <row r="682" customFormat="false" ht="3.75" hidden="false" customHeight="true" outlineLevel="0" collapsed="false">
      <c r="B682" s="1"/>
      <c r="C682" s="9"/>
      <c r="D682" s="15"/>
      <c r="E682" s="50"/>
      <c r="F682" s="51"/>
      <c r="H682" s="52"/>
      <c r="I682" s="53"/>
      <c r="J682" s="15"/>
    </row>
    <row r="683" customFormat="false" ht="30" hidden="false" customHeight="true" outlineLevel="0" collapsed="false">
      <c r="D683" s="8"/>
      <c r="E683" s="63" t="s">
        <v>277</v>
      </c>
      <c r="F683" s="46" t="s">
        <v>29</v>
      </c>
      <c r="H683" s="43"/>
    </row>
    <row r="684" customFormat="false" ht="30" hidden="false" customHeight="true" outlineLevel="0" collapsed="false">
      <c r="D684" s="8"/>
      <c r="E684" s="63"/>
      <c r="F684" s="46" t="s">
        <v>72</v>
      </c>
      <c r="H684" s="43"/>
    </row>
    <row r="685" customFormat="false" ht="30" hidden="false" customHeight="true" outlineLevel="0" collapsed="false">
      <c r="C685" s="56" t="s">
        <v>278</v>
      </c>
      <c r="D685" s="54" t="n">
        <v>1050</v>
      </c>
      <c r="E685" s="63"/>
      <c r="F685" s="46"/>
      <c r="H685" s="43"/>
      <c r="J685" s="8" t="n">
        <f aca="false">D685*SUM(H683:H688)</f>
        <v>0</v>
      </c>
    </row>
    <row r="686" customFormat="false" ht="30" hidden="false" customHeight="true" outlineLevel="0" collapsed="false">
      <c r="D686" s="8"/>
      <c r="E686" s="63"/>
      <c r="F686" s="46"/>
      <c r="H686" s="43"/>
    </row>
    <row r="687" customFormat="false" ht="30" hidden="false" customHeight="true" outlineLevel="0" collapsed="false">
      <c r="D687" s="8"/>
      <c r="E687" s="63"/>
      <c r="F687" s="46"/>
      <c r="H687" s="43"/>
    </row>
    <row r="688" customFormat="false" ht="30" hidden="false" customHeight="true" outlineLevel="0" collapsed="false">
      <c r="D688" s="8"/>
      <c r="E688" s="63"/>
      <c r="F688" s="46"/>
      <c r="H688" s="43"/>
    </row>
    <row r="689" customFormat="false" ht="3.75" hidden="false" customHeight="true" outlineLevel="0" collapsed="false">
      <c r="B689" s="1"/>
      <c r="C689" s="9"/>
      <c r="D689" s="15"/>
      <c r="E689" s="50"/>
      <c r="F689" s="51"/>
      <c r="H689" s="52"/>
      <c r="I689" s="53"/>
      <c r="J689" s="15"/>
    </row>
    <row r="690" customFormat="false" ht="30" hidden="false" customHeight="true" outlineLevel="0" collapsed="false">
      <c r="D690" s="8"/>
      <c r="E690" s="63" t="s">
        <v>279</v>
      </c>
      <c r="F690" s="5" t="s">
        <v>76</v>
      </c>
      <c r="H690" s="43"/>
    </row>
    <row r="691" customFormat="false" ht="30" hidden="false" customHeight="true" outlineLevel="0" collapsed="false">
      <c r="D691" s="8"/>
      <c r="E691" s="63"/>
      <c r="F691" s="46"/>
      <c r="H691" s="43"/>
    </row>
    <row r="692" customFormat="false" ht="30" hidden="false" customHeight="true" outlineLevel="0" collapsed="false">
      <c r="C692" s="56" t="s">
        <v>280</v>
      </c>
      <c r="D692" s="54" t="n">
        <v>690</v>
      </c>
      <c r="E692" s="63"/>
      <c r="F692" s="46"/>
      <c r="H692" s="43"/>
      <c r="J692" s="8" t="n">
        <f aca="false">D692*SUM(H690:H695)</f>
        <v>0</v>
      </c>
    </row>
    <row r="693" customFormat="false" ht="30" hidden="false" customHeight="true" outlineLevel="0" collapsed="false">
      <c r="D693" s="8"/>
      <c r="E693" s="63"/>
      <c r="F693" s="46"/>
      <c r="H693" s="43"/>
    </row>
    <row r="694" customFormat="false" ht="30" hidden="false" customHeight="true" outlineLevel="0" collapsed="false">
      <c r="D694" s="8"/>
      <c r="E694" s="63"/>
      <c r="F694" s="46"/>
      <c r="H694" s="43"/>
    </row>
    <row r="695" customFormat="false" ht="34.5" hidden="false" customHeight="true" outlineLevel="0" collapsed="false">
      <c r="D695" s="8"/>
      <c r="E695" s="63"/>
      <c r="F695" s="46"/>
      <c r="H695" s="43"/>
    </row>
    <row r="696" customFormat="false" ht="3.75" hidden="false" customHeight="true" outlineLevel="0" collapsed="false">
      <c r="B696" s="1"/>
      <c r="C696" s="9"/>
      <c r="D696" s="15"/>
      <c r="E696" s="50"/>
      <c r="F696" s="51"/>
      <c r="H696" s="52"/>
      <c r="I696" s="53"/>
      <c r="J696" s="15"/>
    </row>
    <row r="697" customFormat="false" ht="30" hidden="false" customHeight="true" outlineLevel="0" collapsed="false">
      <c r="D697" s="8"/>
      <c r="E697" s="63" t="s">
        <v>281</v>
      </c>
      <c r="F697" s="46" t="s">
        <v>33</v>
      </c>
      <c r="H697" s="43"/>
    </row>
    <row r="698" customFormat="false" ht="30" hidden="false" customHeight="true" outlineLevel="0" collapsed="false">
      <c r="C698" s="56" t="s">
        <v>282</v>
      </c>
      <c r="D698" s="54" t="n">
        <v>980</v>
      </c>
      <c r="E698" s="63"/>
      <c r="F698" s="46" t="s">
        <v>30</v>
      </c>
      <c r="H698" s="43"/>
    </row>
    <row r="699" customFormat="false" ht="30" hidden="false" customHeight="true" outlineLevel="0" collapsed="false">
      <c r="D699" s="8"/>
      <c r="E699" s="63"/>
      <c r="F699" s="46"/>
      <c r="H699" s="43"/>
      <c r="J699" s="8" t="n">
        <f aca="false">D699*SUM(H697:H702)</f>
        <v>0</v>
      </c>
    </row>
    <row r="700" customFormat="false" ht="30" hidden="false" customHeight="true" outlineLevel="0" collapsed="false">
      <c r="C700" s="77" t="s">
        <v>283</v>
      </c>
      <c r="D700" s="54" t="n">
        <v>990</v>
      </c>
      <c r="E700" s="63"/>
      <c r="F700" s="76" t="s">
        <v>284</v>
      </c>
      <c r="H700" s="43"/>
    </row>
    <row r="701" customFormat="false" ht="30" hidden="false" customHeight="true" outlineLevel="0" collapsed="false">
      <c r="D701" s="8"/>
      <c r="E701" s="63"/>
      <c r="F701" s="46"/>
      <c r="H701" s="43"/>
    </row>
    <row r="702" customFormat="false" ht="30" hidden="false" customHeight="true" outlineLevel="0" collapsed="false">
      <c r="D702" s="8"/>
      <c r="E702" s="63"/>
      <c r="F702" s="46"/>
      <c r="H702" s="43"/>
    </row>
    <row r="703" customFormat="false" ht="3.75" hidden="false" customHeight="true" outlineLevel="0" collapsed="false">
      <c r="B703" s="1"/>
      <c r="C703" s="9"/>
      <c r="D703" s="15"/>
      <c r="E703" s="50"/>
      <c r="F703" s="51"/>
      <c r="H703" s="52"/>
      <c r="I703" s="53"/>
      <c r="J703" s="15"/>
    </row>
    <row r="704" customFormat="false" ht="30" hidden="false" customHeight="true" outlineLevel="0" collapsed="false">
      <c r="D704" s="8"/>
      <c r="E704" s="63" t="s">
        <v>285</v>
      </c>
      <c r="F704" s="46" t="s">
        <v>29</v>
      </c>
      <c r="H704" s="43"/>
    </row>
    <row r="705" customFormat="false" ht="30" hidden="false" customHeight="true" outlineLevel="0" collapsed="false">
      <c r="D705" s="8"/>
      <c r="E705" s="63"/>
      <c r="F705" s="46" t="s">
        <v>115</v>
      </c>
      <c r="H705" s="43"/>
    </row>
    <row r="706" customFormat="false" ht="30" hidden="false" customHeight="true" outlineLevel="0" collapsed="false">
      <c r="C706" s="56" t="n">
        <v>44140</v>
      </c>
      <c r="D706" s="54" t="n">
        <v>520</v>
      </c>
      <c r="E706" s="63"/>
      <c r="F706" s="46"/>
      <c r="H706" s="43"/>
      <c r="J706" s="8" t="n">
        <f aca="false">D706*SUM(H704:H709)</f>
        <v>0</v>
      </c>
    </row>
    <row r="707" customFormat="false" ht="30" hidden="false" customHeight="true" outlineLevel="0" collapsed="false">
      <c r="D707" s="8"/>
      <c r="E707" s="63"/>
      <c r="F707" s="46"/>
      <c r="H707" s="43"/>
    </row>
    <row r="708" customFormat="false" ht="30" hidden="false" customHeight="true" outlineLevel="0" collapsed="false">
      <c r="D708" s="8"/>
      <c r="E708" s="63"/>
      <c r="F708" s="46"/>
      <c r="H708" s="43"/>
    </row>
    <row r="709" customFormat="false" ht="30" hidden="false" customHeight="true" outlineLevel="0" collapsed="false">
      <c r="D709" s="8"/>
      <c r="E709" s="63"/>
      <c r="F709" s="46"/>
      <c r="H709" s="43"/>
    </row>
    <row r="710" customFormat="false" ht="3.75" hidden="false" customHeight="true" outlineLevel="0" collapsed="false">
      <c r="B710" s="1"/>
      <c r="C710" s="9"/>
      <c r="D710" s="15"/>
      <c r="E710" s="50"/>
      <c r="F710" s="51"/>
      <c r="H710" s="52"/>
      <c r="I710" s="53"/>
      <c r="J710" s="15"/>
    </row>
    <row r="711" customFormat="false" ht="30" hidden="false" customHeight="true" outlineLevel="0" collapsed="false">
      <c r="D711" s="8"/>
      <c r="E711" s="63" t="s">
        <v>286</v>
      </c>
      <c r="F711" s="46" t="s">
        <v>34</v>
      </c>
      <c r="H711" s="43"/>
    </row>
    <row r="712" customFormat="false" ht="30" hidden="false" customHeight="true" outlineLevel="0" collapsed="false">
      <c r="D712" s="8"/>
      <c r="E712" s="63"/>
      <c r="F712" s="46" t="s">
        <v>29</v>
      </c>
      <c r="H712" s="43"/>
    </row>
    <row r="713" customFormat="false" ht="30" hidden="false" customHeight="true" outlineLevel="0" collapsed="false">
      <c r="C713" s="56" t="n">
        <v>44370</v>
      </c>
      <c r="D713" s="54" t="n">
        <v>690</v>
      </c>
      <c r="E713" s="63"/>
      <c r="F713" s="46"/>
      <c r="H713" s="43"/>
      <c r="J713" s="8" t="n">
        <f aca="false">D713*SUM(H711:H716)</f>
        <v>0</v>
      </c>
    </row>
    <row r="714" customFormat="false" ht="30" hidden="false" customHeight="true" outlineLevel="0" collapsed="false">
      <c r="D714" s="8"/>
      <c r="E714" s="63"/>
      <c r="F714" s="46"/>
      <c r="H714" s="43"/>
    </row>
    <row r="715" customFormat="false" ht="30" hidden="false" customHeight="true" outlineLevel="0" collapsed="false">
      <c r="D715" s="8"/>
      <c r="E715" s="63"/>
      <c r="F715" s="46"/>
      <c r="H715" s="43"/>
    </row>
    <row r="716" customFormat="false" ht="30" hidden="false" customHeight="true" outlineLevel="0" collapsed="false">
      <c r="D716" s="8"/>
      <c r="E716" s="63"/>
      <c r="F716" s="46"/>
      <c r="H716" s="43"/>
    </row>
    <row r="717" customFormat="false" ht="3.75" hidden="false" customHeight="true" outlineLevel="0" collapsed="false">
      <c r="B717" s="1"/>
      <c r="C717" s="9"/>
      <c r="D717" s="15"/>
      <c r="E717" s="50"/>
      <c r="F717" s="51"/>
      <c r="H717" s="52"/>
      <c r="I717" s="53"/>
      <c r="J717" s="15"/>
    </row>
    <row r="718" customFormat="false" ht="30" hidden="false" customHeight="true" outlineLevel="0" collapsed="false">
      <c r="D718" s="8"/>
      <c r="E718" s="63" t="s">
        <v>287</v>
      </c>
      <c r="F718" s="46" t="s">
        <v>33</v>
      </c>
      <c r="H718" s="43"/>
    </row>
    <row r="719" customFormat="false" ht="30" hidden="false" customHeight="true" outlineLevel="0" collapsed="false">
      <c r="C719" s="56" t="n">
        <v>44760</v>
      </c>
      <c r="D719" s="54" t="n">
        <v>630</v>
      </c>
      <c r="E719" s="63"/>
      <c r="F719" s="46" t="s">
        <v>23</v>
      </c>
      <c r="H719" s="43"/>
    </row>
    <row r="720" customFormat="false" ht="30" hidden="false" customHeight="true" outlineLevel="0" collapsed="false">
      <c r="D720" s="8"/>
      <c r="E720" s="63"/>
      <c r="F720" s="46"/>
      <c r="H720" s="43"/>
      <c r="J720" s="8" t="n">
        <f aca="false">D720*SUM(H718:H723)</f>
        <v>0</v>
      </c>
    </row>
    <row r="721" customFormat="false" ht="30" hidden="false" customHeight="true" outlineLevel="0" collapsed="false">
      <c r="C721" s="77" t="n">
        <v>44340</v>
      </c>
      <c r="D721" s="54" t="n">
        <v>750</v>
      </c>
      <c r="E721" s="63"/>
      <c r="F721" s="76" t="s">
        <v>34</v>
      </c>
      <c r="H721" s="43"/>
    </row>
    <row r="722" customFormat="false" ht="30" hidden="false" customHeight="true" outlineLevel="0" collapsed="false">
      <c r="D722" s="8"/>
      <c r="E722" s="63"/>
      <c r="F722" s="76" t="s">
        <v>72</v>
      </c>
      <c r="H722" s="43"/>
    </row>
    <row r="723" customFormat="false" ht="33.75" hidden="false" customHeight="true" outlineLevel="0" collapsed="false">
      <c r="D723" s="8"/>
      <c r="E723" s="63"/>
      <c r="F723" s="46"/>
      <c r="H723" s="43"/>
    </row>
    <row r="724" customFormat="false" ht="3.75" hidden="false" customHeight="true" outlineLevel="0" collapsed="false">
      <c r="B724" s="1"/>
      <c r="C724" s="9"/>
      <c r="D724" s="15"/>
      <c r="E724" s="50"/>
      <c r="F724" s="51"/>
      <c r="H724" s="52"/>
      <c r="I724" s="53"/>
      <c r="J724" s="15"/>
    </row>
    <row r="725" customFormat="false" ht="30" hidden="false" customHeight="true" outlineLevel="0" collapsed="false">
      <c r="D725" s="8"/>
      <c r="E725" s="63" t="s">
        <v>288</v>
      </c>
      <c r="F725" s="46" t="s">
        <v>34</v>
      </c>
      <c r="H725" s="43"/>
    </row>
    <row r="726" customFormat="false" ht="30" hidden="false" customHeight="true" outlineLevel="0" collapsed="false">
      <c r="C726" s="56" t="n">
        <v>44190</v>
      </c>
      <c r="D726" s="54" t="n">
        <v>520</v>
      </c>
      <c r="E726" s="63"/>
      <c r="F726" s="46"/>
      <c r="H726" s="43"/>
    </row>
    <row r="727" customFormat="false" ht="30" hidden="false" customHeight="true" outlineLevel="0" collapsed="false">
      <c r="D727" s="8"/>
      <c r="E727" s="63"/>
      <c r="F727" s="46"/>
      <c r="H727" s="43"/>
      <c r="J727" s="8" t="n">
        <f aca="false">D727*SUM(H725:H730)</f>
        <v>0</v>
      </c>
    </row>
    <row r="728" customFormat="false" ht="30" hidden="false" customHeight="true" outlineLevel="0" collapsed="false">
      <c r="C728" s="77" t="n">
        <v>44470</v>
      </c>
      <c r="D728" s="54" t="n">
        <v>990</v>
      </c>
      <c r="E728" s="63"/>
      <c r="F728" s="76" t="s">
        <v>34</v>
      </c>
      <c r="H728" s="43"/>
    </row>
    <row r="729" customFormat="false" ht="30" hidden="false" customHeight="true" outlineLevel="0" collapsed="false">
      <c r="D729" s="8"/>
      <c r="E729" s="63"/>
      <c r="F729" s="76" t="s">
        <v>18</v>
      </c>
      <c r="H729" s="43"/>
    </row>
    <row r="730" customFormat="false" ht="30" hidden="false" customHeight="true" outlineLevel="0" collapsed="false">
      <c r="D730" s="8"/>
      <c r="E730" s="63"/>
      <c r="F730" s="46"/>
      <c r="H730" s="43"/>
    </row>
    <row r="731" customFormat="false" ht="3.75" hidden="false" customHeight="true" outlineLevel="0" collapsed="false">
      <c r="B731" s="1"/>
      <c r="C731" s="9"/>
      <c r="D731" s="15"/>
      <c r="E731" s="50"/>
      <c r="F731" s="51"/>
      <c r="H731" s="52"/>
      <c r="I731" s="53"/>
      <c r="J731" s="15"/>
    </row>
    <row r="732" customFormat="false" ht="30" hidden="false" customHeight="true" outlineLevel="0" collapsed="false">
      <c r="D732" s="8"/>
      <c r="E732" s="63" t="s">
        <v>289</v>
      </c>
      <c r="F732" s="46" t="s">
        <v>115</v>
      </c>
      <c r="H732" s="43"/>
    </row>
    <row r="733" customFormat="false" ht="30" hidden="false" customHeight="true" outlineLevel="0" collapsed="false">
      <c r="D733" s="8"/>
      <c r="E733" s="63"/>
      <c r="F733" s="46"/>
      <c r="H733" s="43"/>
    </row>
    <row r="734" customFormat="false" ht="30" hidden="false" customHeight="true" outlineLevel="0" collapsed="false">
      <c r="C734" s="56" t="n">
        <v>44700</v>
      </c>
      <c r="D734" s="54" t="n">
        <v>680</v>
      </c>
      <c r="E734" s="63"/>
      <c r="F734" s="46"/>
      <c r="H734" s="43"/>
      <c r="J734" s="8" t="n">
        <f aca="false">D734*SUM(H732:H737)</f>
        <v>0</v>
      </c>
    </row>
    <row r="735" customFormat="false" ht="30" hidden="false" customHeight="true" outlineLevel="0" collapsed="false">
      <c r="D735" s="8"/>
      <c r="E735" s="63"/>
      <c r="F735" s="46"/>
      <c r="H735" s="43"/>
    </row>
    <row r="736" customFormat="false" ht="30" hidden="false" customHeight="true" outlineLevel="0" collapsed="false">
      <c r="D736" s="8"/>
      <c r="E736" s="63"/>
      <c r="F736" s="46"/>
      <c r="H736" s="43"/>
    </row>
    <row r="737" customFormat="false" ht="30" hidden="false" customHeight="true" outlineLevel="0" collapsed="false">
      <c r="D737" s="8"/>
      <c r="E737" s="63"/>
      <c r="F737" s="46"/>
      <c r="H737" s="43"/>
    </row>
    <row r="738" customFormat="false" ht="3.75" hidden="false" customHeight="true" outlineLevel="0" collapsed="false">
      <c r="B738" s="1"/>
      <c r="C738" s="9"/>
      <c r="D738" s="15"/>
      <c r="E738" s="50"/>
      <c r="F738" s="51"/>
      <c r="H738" s="52"/>
      <c r="I738" s="53"/>
      <c r="J738" s="15"/>
    </row>
    <row r="739" customFormat="false" ht="30" hidden="false" customHeight="true" outlineLevel="0" collapsed="false">
      <c r="D739" s="8"/>
      <c r="E739" s="63" t="s">
        <v>290</v>
      </c>
      <c r="F739" s="46" t="s">
        <v>115</v>
      </c>
      <c r="H739" s="43"/>
    </row>
    <row r="740" customFormat="false" ht="30" hidden="false" customHeight="true" outlineLevel="0" collapsed="false">
      <c r="D740" s="8"/>
      <c r="E740" s="63"/>
      <c r="F740" s="46"/>
      <c r="H740" s="43"/>
    </row>
    <row r="741" customFormat="false" ht="30" hidden="false" customHeight="true" outlineLevel="0" collapsed="false">
      <c r="C741" s="56" t="n">
        <v>45150</v>
      </c>
      <c r="D741" s="54" t="n">
        <v>960</v>
      </c>
      <c r="E741" s="63"/>
      <c r="F741" s="46"/>
      <c r="H741" s="43"/>
      <c r="J741" s="8" t="n">
        <f aca="false">D741*SUM(H739:H744)</f>
        <v>0</v>
      </c>
    </row>
    <row r="742" customFormat="false" ht="30" hidden="false" customHeight="true" outlineLevel="0" collapsed="false">
      <c r="D742" s="8"/>
      <c r="E742" s="63"/>
      <c r="F742" s="46"/>
      <c r="H742" s="43"/>
    </row>
    <row r="743" customFormat="false" ht="30" hidden="false" customHeight="true" outlineLevel="0" collapsed="false">
      <c r="D743" s="8"/>
      <c r="E743" s="63"/>
      <c r="F743" s="46"/>
      <c r="H743" s="43"/>
    </row>
    <row r="744" customFormat="false" ht="30" hidden="false" customHeight="true" outlineLevel="0" collapsed="false">
      <c r="D744" s="8"/>
      <c r="E744" s="63"/>
      <c r="F744" s="46"/>
      <c r="H744" s="43"/>
    </row>
    <row r="745" customFormat="false" ht="3.75" hidden="false" customHeight="true" outlineLevel="0" collapsed="false">
      <c r="B745" s="1"/>
      <c r="C745" s="9"/>
      <c r="D745" s="15"/>
      <c r="E745" s="50"/>
      <c r="F745" s="51"/>
      <c r="H745" s="52"/>
      <c r="I745" s="53"/>
      <c r="J745" s="15"/>
    </row>
    <row r="746" customFormat="false" ht="30" hidden="false" customHeight="true" outlineLevel="0" collapsed="false">
      <c r="D746" s="8"/>
      <c r="E746" s="63" t="s">
        <v>291</v>
      </c>
      <c r="F746" s="46" t="s">
        <v>29</v>
      </c>
      <c r="H746" s="43"/>
    </row>
    <row r="747" customFormat="false" ht="30" hidden="false" customHeight="true" outlineLevel="0" collapsed="false">
      <c r="D747" s="8"/>
      <c r="E747" s="63"/>
      <c r="F747" s="46" t="s">
        <v>95</v>
      </c>
      <c r="H747" s="43"/>
    </row>
    <row r="748" customFormat="false" ht="30" hidden="false" customHeight="true" outlineLevel="0" collapsed="false">
      <c r="C748" s="56" t="s">
        <v>292</v>
      </c>
      <c r="D748" s="54" t="n">
        <v>690</v>
      </c>
      <c r="E748" s="63"/>
      <c r="F748" s="46" t="s">
        <v>30</v>
      </c>
      <c r="H748" s="43"/>
      <c r="J748" s="8" t="n">
        <f aca="false">D748*SUM(H746:H751)</f>
        <v>0</v>
      </c>
    </row>
    <row r="749" customFormat="false" ht="30" hidden="false" customHeight="true" outlineLevel="0" collapsed="false">
      <c r="D749" s="8"/>
      <c r="E749" s="63"/>
      <c r="F749" s="46"/>
      <c r="H749" s="43"/>
    </row>
    <row r="750" customFormat="false" ht="30" hidden="false" customHeight="true" outlineLevel="0" collapsed="false">
      <c r="D750" s="8"/>
      <c r="E750" s="63"/>
      <c r="F750" s="46"/>
      <c r="H750" s="43"/>
    </row>
    <row r="751" customFormat="false" ht="36.75" hidden="false" customHeight="true" outlineLevel="0" collapsed="false">
      <c r="D751" s="8"/>
      <c r="E751" s="63"/>
      <c r="F751" s="46"/>
      <c r="H751" s="43"/>
    </row>
    <row r="752" customFormat="false" ht="3.75" hidden="false" customHeight="true" outlineLevel="0" collapsed="false">
      <c r="B752" s="1"/>
      <c r="C752" s="9"/>
      <c r="D752" s="15"/>
      <c r="E752" s="50"/>
      <c r="F752" s="51"/>
      <c r="H752" s="52"/>
      <c r="I752" s="53"/>
      <c r="J752" s="15"/>
    </row>
    <row r="753" customFormat="false" ht="30" hidden="false" customHeight="true" outlineLevel="0" collapsed="false">
      <c r="D753" s="8"/>
      <c r="E753" s="63" t="s">
        <v>290</v>
      </c>
      <c r="F753" s="46" t="s">
        <v>29</v>
      </c>
      <c r="H753" s="43"/>
    </row>
    <row r="754" customFormat="false" ht="30" hidden="false" customHeight="true" outlineLevel="0" collapsed="false">
      <c r="D754" s="8"/>
      <c r="E754" s="63"/>
      <c r="F754" s="46"/>
      <c r="H754" s="43"/>
    </row>
    <row r="755" customFormat="false" ht="30" hidden="false" customHeight="true" outlineLevel="0" collapsed="false">
      <c r="C755" s="56" t="n">
        <v>45160</v>
      </c>
      <c r="D755" s="54" t="n">
        <v>780</v>
      </c>
      <c r="E755" s="63"/>
      <c r="F755" s="46"/>
      <c r="H755" s="43"/>
      <c r="J755" s="8" t="n">
        <f aca="false">D755*SUM(H753:H758)</f>
        <v>0</v>
      </c>
    </row>
    <row r="756" customFormat="false" ht="30" hidden="false" customHeight="true" outlineLevel="0" collapsed="false">
      <c r="D756" s="8"/>
      <c r="E756" s="63"/>
      <c r="F756" s="46"/>
      <c r="H756" s="43"/>
    </row>
    <row r="757" customFormat="false" ht="30" hidden="false" customHeight="true" outlineLevel="0" collapsed="false">
      <c r="D757" s="8"/>
      <c r="E757" s="63"/>
      <c r="F757" s="46"/>
      <c r="H757" s="43"/>
    </row>
    <row r="758" customFormat="false" ht="30" hidden="false" customHeight="true" outlineLevel="0" collapsed="false">
      <c r="D758" s="8"/>
      <c r="E758" s="63"/>
      <c r="F758" s="46"/>
      <c r="H758" s="43"/>
    </row>
    <row r="759" customFormat="false" ht="3.75" hidden="false" customHeight="true" outlineLevel="0" collapsed="false">
      <c r="B759" s="1"/>
      <c r="C759" s="9"/>
      <c r="D759" s="15"/>
      <c r="E759" s="50"/>
      <c r="F759" s="51"/>
      <c r="H759" s="52"/>
      <c r="I759" s="53"/>
      <c r="J759" s="15"/>
    </row>
    <row r="760" customFormat="false" ht="30" hidden="false" customHeight="true" outlineLevel="0" collapsed="false">
      <c r="D760" s="8"/>
      <c r="E760" s="63" t="s">
        <v>293</v>
      </c>
      <c r="F760" s="46" t="s">
        <v>72</v>
      </c>
      <c r="H760" s="43"/>
    </row>
    <row r="761" customFormat="false" ht="30" hidden="false" customHeight="true" outlineLevel="0" collapsed="false">
      <c r="D761" s="8"/>
      <c r="E761" s="63"/>
      <c r="F761" s="46"/>
      <c r="H761" s="43"/>
    </row>
    <row r="762" customFormat="false" ht="30" hidden="false" customHeight="true" outlineLevel="0" collapsed="false">
      <c r="C762" s="56" t="n">
        <v>45050</v>
      </c>
      <c r="D762" s="54" t="n">
        <v>680</v>
      </c>
      <c r="E762" s="63"/>
      <c r="F762" s="46"/>
      <c r="H762" s="43"/>
      <c r="J762" s="8" t="n">
        <f aca="false">D762*SUM(H760:H765)</f>
        <v>0</v>
      </c>
    </row>
    <row r="763" customFormat="false" ht="30" hidden="false" customHeight="true" outlineLevel="0" collapsed="false">
      <c r="D763" s="8"/>
      <c r="E763" s="63"/>
      <c r="F763" s="46"/>
      <c r="H763" s="43"/>
    </row>
    <row r="764" customFormat="false" ht="30" hidden="false" customHeight="true" outlineLevel="0" collapsed="false">
      <c r="D764" s="8"/>
      <c r="E764" s="63"/>
      <c r="F764" s="46"/>
      <c r="H764" s="43"/>
    </row>
    <row r="765" customFormat="false" ht="30" hidden="false" customHeight="true" outlineLevel="0" collapsed="false">
      <c r="D765" s="8"/>
      <c r="E765" s="63"/>
      <c r="F765" s="46"/>
      <c r="H765" s="43"/>
    </row>
    <row r="766" customFormat="false" ht="3.75" hidden="false" customHeight="true" outlineLevel="0" collapsed="false">
      <c r="B766" s="1"/>
      <c r="C766" s="9"/>
      <c r="D766" s="15"/>
      <c r="E766" s="50"/>
      <c r="F766" s="51"/>
      <c r="H766" s="52"/>
      <c r="I766" s="53"/>
      <c r="J766" s="15"/>
    </row>
    <row r="767" customFormat="false" ht="30" hidden="false" customHeight="true" outlineLevel="0" collapsed="false">
      <c r="D767" s="8"/>
      <c r="E767" s="63" t="s">
        <v>294</v>
      </c>
      <c r="F767" s="46" t="s">
        <v>34</v>
      </c>
      <c r="H767" s="43"/>
    </row>
    <row r="768" customFormat="false" ht="30" hidden="false" customHeight="true" outlineLevel="0" collapsed="false">
      <c r="D768" s="8"/>
      <c r="E768" s="63"/>
      <c r="F768" s="46" t="s">
        <v>29</v>
      </c>
      <c r="H768" s="43"/>
    </row>
    <row r="769" customFormat="false" ht="30" hidden="false" customHeight="true" outlineLevel="0" collapsed="false">
      <c r="C769" s="56" t="n">
        <v>45120</v>
      </c>
      <c r="D769" s="54" t="n">
        <v>860</v>
      </c>
      <c r="E769" s="63"/>
      <c r="F769" s="46"/>
      <c r="H769" s="43"/>
      <c r="J769" s="8" t="n">
        <f aca="false">D769*SUM(H767:H772)</f>
        <v>0</v>
      </c>
    </row>
    <row r="770" customFormat="false" ht="30" hidden="false" customHeight="true" outlineLevel="0" collapsed="false">
      <c r="D770" s="8"/>
      <c r="E770" s="63"/>
      <c r="F770" s="46"/>
      <c r="H770" s="43"/>
    </row>
    <row r="771" customFormat="false" ht="30" hidden="false" customHeight="true" outlineLevel="0" collapsed="false">
      <c r="D771" s="8"/>
      <c r="E771" s="63"/>
      <c r="F771" s="46"/>
      <c r="H771" s="43"/>
    </row>
    <row r="772" customFormat="false" ht="30" hidden="false" customHeight="true" outlineLevel="0" collapsed="false">
      <c r="D772" s="8"/>
      <c r="E772" s="63"/>
      <c r="F772" s="46"/>
      <c r="H772" s="43"/>
    </row>
    <row r="773" customFormat="false" ht="3.75" hidden="false" customHeight="true" outlineLevel="0" collapsed="false">
      <c r="B773" s="1"/>
      <c r="C773" s="9"/>
      <c r="D773" s="15"/>
      <c r="E773" s="50"/>
      <c r="F773" s="51"/>
      <c r="H773" s="52"/>
      <c r="I773" s="53"/>
      <c r="J773" s="15"/>
    </row>
    <row r="774" customFormat="false" ht="30" hidden="false" customHeight="true" outlineLevel="0" collapsed="false">
      <c r="D774" s="8"/>
      <c r="E774" s="63" t="s">
        <v>295</v>
      </c>
      <c r="F774" s="46" t="s">
        <v>34</v>
      </c>
      <c r="H774" s="43"/>
    </row>
    <row r="775" customFormat="false" ht="30" hidden="false" customHeight="true" outlineLevel="0" collapsed="false">
      <c r="D775" s="8"/>
      <c r="E775" s="63"/>
      <c r="F775" s="46"/>
      <c r="H775" s="43"/>
    </row>
    <row r="776" customFormat="false" ht="30" hidden="false" customHeight="true" outlineLevel="0" collapsed="false">
      <c r="C776" s="56" t="n">
        <v>45060</v>
      </c>
      <c r="D776" s="54" t="n">
        <v>790</v>
      </c>
      <c r="E776" s="63"/>
      <c r="F776" s="46"/>
      <c r="H776" s="43"/>
      <c r="J776" s="8" t="n">
        <f aca="false">D776*SUM(H774:H779)</f>
        <v>0</v>
      </c>
    </row>
    <row r="777" customFormat="false" ht="30" hidden="false" customHeight="true" outlineLevel="0" collapsed="false">
      <c r="D777" s="8"/>
      <c r="E777" s="63"/>
      <c r="F777" s="46"/>
      <c r="H777" s="43"/>
    </row>
    <row r="778" customFormat="false" ht="30" hidden="false" customHeight="true" outlineLevel="0" collapsed="false">
      <c r="D778" s="8"/>
      <c r="E778" s="63"/>
      <c r="F778" s="46"/>
      <c r="H778" s="43"/>
    </row>
    <row r="779" customFormat="false" ht="30" hidden="false" customHeight="true" outlineLevel="0" collapsed="false">
      <c r="D779" s="8"/>
      <c r="E779" s="63"/>
      <c r="F779" s="46"/>
      <c r="H779" s="43"/>
    </row>
    <row r="780" customFormat="false" ht="3.75" hidden="false" customHeight="true" outlineLevel="0" collapsed="false">
      <c r="B780" s="1"/>
      <c r="C780" s="9"/>
      <c r="D780" s="15"/>
      <c r="E780" s="50"/>
      <c r="F780" s="51"/>
      <c r="H780" s="52"/>
      <c r="I780" s="53"/>
      <c r="J780" s="15"/>
    </row>
    <row r="781" customFormat="false" ht="30" hidden="false" customHeight="true" outlineLevel="0" collapsed="false">
      <c r="D781" s="8"/>
      <c r="E781" s="63" t="s">
        <v>296</v>
      </c>
      <c r="F781" s="46" t="s">
        <v>29</v>
      </c>
      <c r="H781" s="43"/>
    </row>
    <row r="782" customFormat="false" ht="30" hidden="false" customHeight="true" outlineLevel="0" collapsed="false">
      <c r="C782" s="56" t="n">
        <v>44640</v>
      </c>
      <c r="D782" s="54" t="n">
        <v>690</v>
      </c>
      <c r="E782" s="63"/>
      <c r="F782" s="46" t="s">
        <v>34</v>
      </c>
      <c r="H782" s="43"/>
    </row>
    <row r="783" customFormat="false" ht="30" hidden="false" customHeight="true" outlineLevel="0" collapsed="false">
      <c r="D783" s="8"/>
      <c r="E783" s="63"/>
      <c r="F783" s="46"/>
      <c r="H783" s="43"/>
      <c r="J783" s="8" t="n">
        <f aca="false">D783*SUM(H781:H786)</f>
        <v>0</v>
      </c>
    </row>
    <row r="784" customFormat="false" ht="30" hidden="false" customHeight="true" outlineLevel="0" collapsed="false">
      <c r="C784" s="77" t="n">
        <v>44330</v>
      </c>
      <c r="D784" s="54" t="n">
        <v>760</v>
      </c>
      <c r="E784" s="63"/>
      <c r="F784" s="76" t="s">
        <v>34</v>
      </c>
      <c r="H784" s="43"/>
    </row>
    <row r="785" customFormat="false" ht="30" hidden="false" customHeight="true" outlineLevel="0" collapsed="false">
      <c r="D785" s="8"/>
      <c r="E785" s="63"/>
      <c r="F785" s="46"/>
      <c r="H785" s="43"/>
    </row>
    <row r="786" customFormat="false" ht="30" hidden="false" customHeight="true" outlineLevel="0" collapsed="false">
      <c r="D786" s="8"/>
      <c r="E786" s="63"/>
      <c r="F786" s="46"/>
      <c r="H786" s="43"/>
    </row>
    <row r="787" customFormat="false" ht="3.75" hidden="false" customHeight="true" outlineLevel="0" collapsed="false">
      <c r="B787" s="1"/>
      <c r="C787" s="9"/>
      <c r="D787" s="15"/>
      <c r="E787" s="50"/>
      <c r="F787" s="51"/>
      <c r="H787" s="52"/>
      <c r="I787" s="53"/>
      <c r="J787" s="15"/>
    </row>
    <row r="788" customFormat="false" ht="30" hidden="false" customHeight="true" outlineLevel="0" collapsed="false">
      <c r="D788" s="8"/>
      <c r="E788" s="63" t="s">
        <v>297</v>
      </c>
      <c r="F788" s="46" t="s">
        <v>29</v>
      </c>
      <c r="H788" s="43"/>
    </row>
    <row r="789" customFormat="false" ht="30" hidden="false" customHeight="true" outlineLevel="0" collapsed="false">
      <c r="D789" s="8"/>
      <c r="E789" s="63"/>
      <c r="F789" s="46" t="s">
        <v>33</v>
      </c>
      <c r="H789" s="43"/>
    </row>
    <row r="790" customFormat="false" ht="30" hidden="false" customHeight="true" outlineLevel="0" collapsed="false">
      <c r="C790" s="56" t="s">
        <v>298</v>
      </c>
      <c r="D790" s="54" t="n">
        <v>680</v>
      </c>
      <c r="E790" s="63"/>
      <c r="F790" s="46"/>
      <c r="H790" s="43"/>
      <c r="J790" s="8" t="n">
        <f aca="false">D790*SUM(H788:H793)</f>
        <v>0</v>
      </c>
    </row>
    <row r="791" customFormat="false" ht="30" hidden="false" customHeight="true" outlineLevel="0" collapsed="false">
      <c r="D791" s="8"/>
      <c r="E791" s="63"/>
      <c r="F791" s="46"/>
      <c r="H791" s="43"/>
    </row>
    <row r="792" customFormat="false" ht="30" hidden="false" customHeight="true" outlineLevel="0" collapsed="false">
      <c r="D792" s="8"/>
      <c r="E792" s="63"/>
      <c r="F792" s="46"/>
      <c r="H792" s="43"/>
    </row>
    <row r="793" customFormat="false" ht="30" hidden="false" customHeight="true" outlineLevel="0" collapsed="false">
      <c r="D793" s="8"/>
      <c r="E793" s="63"/>
      <c r="F793" s="46"/>
      <c r="H793" s="43"/>
    </row>
    <row r="794" customFormat="false" ht="3.75" hidden="false" customHeight="true" outlineLevel="0" collapsed="false">
      <c r="B794" s="1"/>
      <c r="C794" s="9"/>
      <c r="D794" s="15"/>
      <c r="E794" s="50"/>
      <c r="F794" s="51"/>
      <c r="H794" s="52"/>
      <c r="I794" s="53"/>
      <c r="J794" s="15"/>
    </row>
    <row r="795" customFormat="false" ht="30" hidden="false" customHeight="true" outlineLevel="0" collapsed="false">
      <c r="D795" s="8"/>
      <c r="E795" s="63" t="s">
        <v>299</v>
      </c>
      <c r="F795" s="46" t="s">
        <v>72</v>
      </c>
      <c r="H795" s="43"/>
    </row>
    <row r="796" customFormat="false" ht="30" hidden="false" customHeight="true" outlineLevel="0" collapsed="false">
      <c r="D796" s="8"/>
      <c r="E796" s="63"/>
      <c r="F796" s="46" t="s">
        <v>34</v>
      </c>
      <c r="H796" s="43"/>
    </row>
    <row r="797" customFormat="false" ht="30" hidden="false" customHeight="true" outlineLevel="0" collapsed="false">
      <c r="C797" s="56" t="n">
        <v>44450</v>
      </c>
      <c r="D797" s="54" t="n">
        <v>590</v>
      </c>
      <c r="E797" s="63"/>
      <c r="F797" s="46"/>
      <c r="H797" s="43"/>
      <c r="J797" s="8" t="n">
        <f aca="false">D797*SUM(H795:H800)</f>
        <v>0</v>
      </c>
    </row>
    <row r="798" customFormat="false" ht="30" hidden="false" customHeight="true" outlineLevel="0" collapsed="false">
      <c r="D798" s="8"/>
      <c r="E798" s="63"/>
      <c r="F798" s="46"/>
      <c r="H798" s="43"/>
    </row>
    <row r="799" customFormat="false" ht="30" hidden="false" customHeight="true" outlineLevel="0" collapsed="false">
      <c r="D799" s="8"/>
      <c r="E799" s="63"/>
      <c r="F799" s="46"/>
      <c r="H799" s="43"/>
    </row>
    <row r="800" customFormat="false" ht="30" hidden="false" customHeight="true" outlineLevel="0" collapsed="false">
      <c r="D800" s="8"/>
      <c r="E800" s="63"/>
      <c r="F800" s="46"/>
      <c r="H800" s="43"/>
    </row>
    <row r="801" customFormat="false" ht="3.75" hidden="false" customHeight="true" outlineLevel="0" collapsed="false">
      <c r="B801" s="1"/>
      <c r="C801" s="9"/>
      <c r="D801" s="15"/>
      <c r="E801" s="50"/>
      <c r="F801" s="51"/>
      <c r="H801" s="52"/>
      <c r="I801" s="53"/>
      <c r="J801" s="15"/>
    </row>
    <row r="802" customFormat="false" ht="30" hidden="false" customHeight="true" outlineLevel="0" collapsed="false">
      <c r="C802" s="56" t="s">
        <v>300</v>
      </c>
      <c r="D802" s="8" t="n">
        <v>520</v>
      </c>
      <c r="E802" s="63" t="s">
        <v>301</v>
      </c>
      <c r="F802" s="5" t="s">
        <v>34</v>
      </c>
      <c r="H802" s="43"/>
    </row>
    <row r="803" customFormat="false" ht="30" hidden="false" customHeight="true" outlineLevel="0" collapsed="false">
      <c r="D803" s="8"/>
      <c r="E803" s="63"/>
      <c r="H803" s="43"/>
    </row>
    <row r="804" customFormat="false" ht="30" hidden="false" customHeight="true" outlineLevel="0" collapsed="false">
      <c r="E804" s="63"/>
      <c r="H804" s="43"/>
      <c r="J804" s="8" t="n">
        <f aca="false">D805*SUM(H802:H807)</f>
        <v>0</v>
      </c>
    </row>
    <row r="805" customFormat="false" ht="30" hidden="false" customHeight="true" outlineLevel="0" collapsed="false">
      <c r="C805" s="96" t="s">
        <v>302</v>
      </c>
      <c r="D805" s="8" t="n">
        <v>650</v>
      </c>
      <c r="E805" s="63"/>
      <c r="F805" s="98" t="s">
        <v>34</v>
      </c>
      <c r="H805" s="43"/>
    </row>
    <row r="806" customFormat="false" ht="30" hidden="false" customHeight="true" outlineLevel="0" collapsed="false">
      <c r="D806" s="8"/>
      <c r="E806" s="63"/>
      <c r="F806" s="98" t="s">
        <v>303</v>
      </c>
      <c r="H806" s="43"/>
    </row>
    <row r="807" customFormat="false" ht="57.75" hidden="false" customHeight="true" outlineLevel="0" collapsed="false">
      <c r="D807" s="8"/>
      <c r="E807" s="63"/>
      <c r="F807" s="97" t="s">
        <v>29</v>
      </c>
      <c r="H807" s="43"/>
    </row>
    <row r="808" customFormat="false" ht="3.75" hidden="false" customHeight="true" outlineLevel="0" collapsed="false">
      <c r="B808" s="1"/>
      <c r="C808" s="9"/>
      <c r="D808" s="15"/>
      <c r="E808" s="50"/>
      <c r="F808" s="51"/>
      <c r="H808" s="52"/>
      <c r="I808" s="53"/>
      <c r="J808" s="15"/>
    </row>
    <row r="809" customFormat="false" ht="30" hidden="false" customHeight="true" outlineLevel="0" collapsed="false">
      <c r="D809" s="8"/>
      <c r="E809" s="63" t="s">
        <v>304</v>
      </c>
      <c r="F809" s="99" t="s">
        <v>34</v>
      </c>
      <c r="H809" s="43"/>
    </row>
    <row r="810" customFormat="false" ht="30" hidden="false" customHeight="true" outlineLevel="0" collapsed="false">
      <c r="D810" s="8"/>
      <c r="E810" s="63"/>
      <c r="F810" s="99" t="s">
        <v>29</v>
      </c>
      <c r="H810" s="43"/>
    </row>
    <row r="811" customFormat="false" ht="30" hidden="false" customHeight="true" outlineLevel="0" collapsed="false">
      <c r="C811" s="56" t="s">
        <v>305</v>
      </c>
      <c r="D811" s="8" t="n">
        <v>880</v>
      </c>
      <c r="E811" s="63"/>
      <c r="F811" s="99" t="s">
        <v>95</v>
      </c>
      <c r="H811" s="43"/>
      <c r="J811" s="8" t="n">
        <f aca="false">D811*SUM(H809:H814)</f>
        <v>0</v>
      </c>
    </row>
    <row r="812" customFormat="false" ht="30" hidden="false" customHeight="true" outlineLevel="0" collapsed="false">
      <c r="D812" s="8"/>
      <c r="E812" s="63"/>
      <c r="F812" s="5" t="s">
        <v>306</v>
      </c>
      <c r="H812" s="43"/>
    </row>
    <row r="813" customFormat="false" ht="30" hidden="false" customHeight="true" outlineLevel="0" collapsed="false">
      <c r="D813" s="8"/>
      <c r="E813" s="63"/>
      <c r="F813" s="46"/>
      <c r="H813" s="43"/>
    </row>
    <row r="814" customFormat="false" ht="57" hidden="false" customHeight="true" outlineLevel="0" collapsed="false">
      <c r="D814" s="8"/>
      <c r="E814" s="63"/>
      <c r="F814" s="46"/>
      <c r="H814" s="43"/>
    </row>
    <row r="815" customFormat="false" ht="3.75" hidden="false" customHeight="true" outlineLevel="0" collapsed="false">
      <c r="B815" s="1"/>
      <c r="C815" s="9"/>
      <c r="D815" s="15"/>
      <c r="E815" s="50"/>
      <c r="F815" s="51"/>
      <c r="H815" s="52"/>
      <c r="I815" s="53"/>
      <c r="J815" s="15"/>
    </row>
    <row r="816" customFormat="false" ht="3.75" hidden="false" customHeight="true" outlineLevel="0" collapsed="false">
      <c r="B816" s="1"/>
      <c r="C816" s="9"/>
      <c r="D816" s="15"/>
      <c r="E816" s="50"/>
      <c r="F816" s="51"/>
      <c r="H816" s="52"/>
      <c r="I816" s="53"/>
      <c r="J816" s="15"/>
    </row>
    <row r="817" customFormat="false" ht="30" hidden="false" customHeight="true" outlineLevel="0" collapsed="false">
      <c r="D817" s="8"/>
      <c r="E817" s="63" t="s">
        <v>304</v>
      </c>
      <c r="F817" s="99" t="s">
        <v>34</v>
      </c>
      <c r="H817" s="43"/>
    </row>
    <row r="818" customFormat="false" ht="30" hidden="false" customHeight="true" outlineLevel="0" collapsed="false">
      <c r="D818" s="8"/>
      <c r="E818" s="63"/>
      <c r="F818" s="99" t="s">
        <v>29</v>
      </c>
      <c r="H818" s="43"/>
    </row>
    <row r="819" customFormat="false" ht="30" hidden="false" customHeight="true" outlineLevel="0" collapsed="false">
      <c r="C819" s="56" t="s">
        <v>307</v>
      </c>
      <c r="D819" s="8" t="n">
        <v>980</v>
      </c>
      <c r="E819" s="63"/>
      <c r="F819" s="99" t="s">
        <v>306</v>
      </c>
      <c r="H819" s="43"/>
      <c r="J819" s="8" t="n">
        <f aca="false">D819*SUM(H817:H822)</f>
        <v>0</v>
      </c>
    </row>
    <row r="820" customFormat="false" ht="30" hidden="false" customHeight="true" outlineLevel="0" collapsed="false">
      <c r="D820" s="8"/>
      <c r="E820" s="63"/>
      <c r="F820" s="99"/>
      <c r="H820" s="43"/>
    </row>
    <row r="821" customFormat="false" ht="30" hidden="false" customHeight="true" outlineLevel="0" collapsed="false">
      <c r="D821" s="8"/>
      <c r="E821" s="63"/>
      <c r="F821" s="46"/>
      <c r="H821" s="43"/>
    </row>
    <row r="822" customFormat="false" ht="57.75" hidden="false" customHeight="true" outlineLevel="0" collapsed="false">
      <c r="D822" s="8"/>
      <c r="E822" s="63"/>
      <c r="F822" s="46"/>
      <c r="H822" s="43"/>
    </row>
    <row r="823" customFormat="false" ht="3.75" hidden="false" customHeight="true" outlineLevel="0" collapsed="false">
      <c r="B823" s="1"/>
      <c r="C823" s="9"/>
      <c r="D823" s="15"/>
      <c r="E823" s="50"/>
      <c r="F823" s="51"/>
      <c r="H823" s="52"/>
      <c r="I823" s="53"/>
      <c r="J823" s="15"/>
    </row>
    <row r="824" customFormat="false" ht="3.75" hidden="false" customHeight="true" outlineLevel="0" collapsed="false">
      <c r="B824" s="1"/>
      <c r="C824" s="9"/>
      <c r="D824" s="15"/>
      <c r="E824" s="50"/>
      <c r="F824" s="51"/>
      <c r="H824" s="52"/>
      <c r="I824" s="53"/>
      <c r="J824" s="15"/>
    </row>
    <row r="825" customFormat="false" ht="30" hidden="false" customHeight="true" outlineLevel="0" collapsed="false">
      <c r="D825" s="8"/>
      <c r="E825" s="63" t="s">
        <v>308</v>
      </c>
      <c r="F825" s="99" t="s">
        <v>34</v>
      </c>
      <c r="H825" s="43"/>
    </row>
    <row r="826" customFormat="false" ht="30" hidden="false" customHeight="true" outlineLevel="0" collapsed="false">
      <c r="D826" s="8"/>
      <c r="E826" s="63"/>
      <c r="F826" s="99"/>
      <c r="H826" s="43"/>
    </row>
    <row r="827" customFormat="false" ht="30" hidden="false" customHeight="true" outlineLevel="0" collapsed="false">
      <c r="C827" s="56" t="s">
        <v>309</v>
      </c>
      <c r="D827" s="8" t="n">
        <v>660</v>
      </c>
      <c r="E827" s="63"/>
      <c r="F827" s="99"/>
      <c r="H827" s="43"/>
      <c r="J827" s="8" t="n">
        <f aca="false">D827*SUM(H825:H830)</f>
        <v>0</v>
      </c>
    </row>
    <row r="828" customFormat="false" ht="30" hidden="false" customHeight="true" outlineLevel="0" collapsed="false">
      <c r="D828" s="8"/>
      <c r="E828" s="63"/>
      <c r="F828" s="99"/>
      <c r="H828" s="43"/>
    </row>
    <row r="829" customFormat="false" ht="30" hidden="false" customHeight="true" outlineLevel="0" collapsed="false">
      <c r="D829" s="8"/>
      <c r="E829" s="63"/>
      <c r="F829" s="46"/>
      <c r="H829" s="43"/>
    </row>
    <row r="830" customFormat="false" ht="66.75" hidden="false" customHeight="true" outlineLevel="0" collapsed="false">
      <c r="D830" s="8"/>
      <c r="E830" s="63"/>
      <c r="F830" s="46"/>
      <c r="H830" s="43"/>
    </row>
    <row r="831" customFormat="false" ht="3.75" hidden="false" customHeight="true" outlineLevel="0" collapsed="false">
      <c r="B831" s="1"/>
      <c r="C831" s="9"/>
      <c r="D831" s="15"/>
      <c r="E831" s="50"/>
      <c r="F831" s="51"/>
      <c r="H831" s="52"/>
      <c r="I831" s="53"/>
      <c r="J831" s="15"/>
    </row>
    <row r="832" customFormat="false" ht="3.75" hidden="false" customHeight="true" outlineLevel="0" collapsed="false">
      <c r="B832" s="1"/>
      <c r="C832" s="9"/>
      <c r="D832" s="15"/>
      <c r="E832" s="50"/>
      <c r="F832" s="51"/>
      <c r="H832" s="52"/>
      <c r="I832" s="53"/>
      <c r="J832" s="15"/>
    </row>
    <row r="833" customFormat="false" ht="30" hidden="false" customHeight="true" outlineLevel="0" collapsed="false">
      <c r="D833" s="8"/>
      <c r="E833" s="63" t="s">
        <v>308</v>
      </c>
      <c r="F833" s="99" t="s">
        <v>34</v>
      </c>
      <c r="H833" s="43"/>
    </row>
    <row r="834" customFormat="false" ht="30" hidden="false" customHeight="true" outlineLevel="0" collapsed="false">
      <c r="D834" s="8"/>
      <c r="E834" s="63"/>
      <c r="F834" s="99"/>
      <c r="H834" s="43"/>
    </row>
    <row r="835" customFormat="false" ht="30" hidden="false" customHeight="true" outlineLevel="0" collapsed="false">
      <c r="C835" s="56" t="s">
        <v>310</v>
      </c>
      <c r="D835" s="8" t="n">
        <v>660</v>
      </c>
      <c r="E835" s="63"/>
      <c r="F835" s="99"/>
      <c r="H835" s="43"/>
      <c r="J835" s="8" t="n">
        <f aca="false">D835*SUM(H833:H838)</f>
        <v>0</v>
      </c>
    </row>
    <row r="836" customFormat="false" ht="30" hidden="false" customHeight="true" outlineLevel="0" collapsed="false">
      <c r="D836" s="8"/>
      <c r="E836" s="63"/>
      <c r="F836" s="99"/>
      <c r="H836" s="43"/>
    </row>
    <row r="837" customFormat="false" ht="30" hidden="false" customHeight="true" outlineLevel="0" collapsed="false">
      <c r="D837" s="8"/>
      <c r="E837" s="63"/>
      <c r="F837" s="46"/>
      <c r="H837" s="43"/>
    </row>
    <row r="838" customFormat="false" ht="66" hidden="false" customHeight="true" outlineLevel="0" collapsed="false">
      <c r="D838" s="8"/>
      <c r="E838" s="63"/>
      <c r="F838" s="46"/>
      <c r="H838" s="43"/>
    </row>
    <row r="839" customFormat="false" ht="3.75" hidden="false" customHeight="true" outlineLevel="0" collapsed="false">
      <c r="B839" s="1"/>
      <c r="C839" s="9"/>
      <c r="D839" s="15"/>
      <c r="E839" s="50"/>
      <c r="F839" s="51"/>
      <c r="H839" s="52"/>
      <c r="I839" s="53"/>
      <c r="J839" s="15"/>
    </row>
    <row r="840" customFormat="false" ht="30" hidden="false" customHeight="true" outlineLevel="0" collapsed="false">
      <c r="D840" s="8"/>
      <c r="E840" s="63" t="s">
        <v>308</v>
      </c>
      <c r="F840" s="99" t="s">
        <v>34</v>
      </c>
      <c r="H840" s="43"/>
    </row>
    <row r="841" customFormat="false" ht="30" hidden="false" customHeight="true" outlineLevel="0" collapsed="false">
      <c r="D841" s="8"/>
      <c r="E841" s="63"/>
      <c r="F841" s="99"/>
      <c r="H841" s="43"/>
    </row>
    <row r="842" customFormat="false" ht="30" hidden="false" customHeight="true" outlineLevel="0" collapsed="false">
      <c r="C842" s="56" t="s">
        <v>311</v>
      </c>
      <c r="D842" s="8" t="n">
        <v>680</v>
      </c>
      <c r="E842" s="63"/>
      <c r="F842" s="99"/>
      <c r="H842" s="43"/>
      <c r="J842" s="8" t="n">
        <f aca="false">D842*SUM(H840:H845)</f>
        <v>0</v>
      </c>
    </row>
    <row r="843" customFormat="false" ht="30" hidden="false" customHeight="true" outlineLevel="0" collapsed="false">
      <c r="D843" s="8"/>
      <c r="E843" s="63"/>
      <c r="F843" s="99"/>
      <c r="H843" s="43"/>
    </row>
    <row r="844" customFormat="false" ht="30" hidden="false" customHeight="true" outlineLevel="0" collapsed="false">
      <c r="D844" s="8"/>
      <c r="E844" s="63"/>
      <c r="F844" s="46"/>
      <c r="H844" s="43"/>
    </row>
    <row r="845" customFormat="false" ht="70.5" hidden="false" customHeight="true" outlineLevel="0" collapsed="false">
      <c r="D845" s="8"/>
      <c r="E845" s="63"/>
      <c r="F845" s="46"/>
      <c r="H845" s="43"/>
    </row>
    <row r="846" customFormat="false" ht="3.75" hidden="false" customHeight="true" outlineLevel="0" collapsed="false">
      <c r="B846" s="1"/>
      <c r="C846" s="9"/>
      <c r="D846" s="15"/>
      <c r="E846" s="50"/>
      <c r="F846" s="51"/>
      <c r="H846" s="52"/>
      <c r="I846" s="53"/>
      <c r="J846" s="15"/>
    </row>
    <row r="847" customFormat="false" ht="30" hidden="false" customHeight="true" outlineLevel="0" collapsed="false">
      <c r="D847" s="8"/>
      <c r="E847" s="63" t="s">
        <v>312</v>
      </c>
      <c r="F847" s="99" t="s">
        <v>34</v>
      </c>
      <c r="H847" s="43"/>
    </row>
    <row r="848" customFormat="false" ht="30" hidden="false" customHeight="true" outlineLevel="0" collapsed="false">
      <c r="D848" s="8"/>
      <c r="E848" s="63"/>
      <c r="F848" s="99" t="s">
        <v>29</v>
      </c>
      <c r="H848" s="43"/>
    </row>
    <row r="849" customFormat="false" ht="30" hidden="false" customHeight="true" outlineLevel="0" collapsed="false">
      <c r="C849" s="56" t="s">
        <v>157</v>
      </c>
      <c r="D849" s="8" t="n">
        <v>1380</v>
      </c>
      <c r="E849" s="63"/>
      <c r="F849" s="99" t="s">
        <v>115</v>
      </c>
      <c r="H849" s="43"/>
      <c r="J849" s="8" t="n">
        <f aca="false">D849*SUM(H847:H852)</f>
        <v>0</v>
      </c>
    </row>
    <row r="850" customFormat="false" ht="30" hidden="false" customHeight="true" outlineLevel="0" collapsed="false">
      <c r="D850" s="8"/>
      <c r="E850" s="63"/>
      <c r="F850" s="99"/>
      <c r="H850" s="43"/>
    </row>
    <row r="851" customFormat="false" ht="30" hidden="false" customHeight="true" outlineLevel="0" collapsed="false">
      <c r="D851" s="8"/>
      <c r="E851" s="63"/>
      <c r="F851" s="46"/>
      <c r="H851" s="43"/>
    </row>
    <row r="852" customFormat="false" ht="72" hidden="false" customHeight="true" outlineLevel="0" collapsed="false">
      <c r="D852" s="8"/>
      <c r="E852" s="63"/>
      <c r="F852" s="46"/>
      <c r="H852" s="43"/>
    </row>
    <row r="853" customFormat="false" ht="3.75" hidden="false" customHeight="true" outlineLevel="0" collapsed="false">
      <c r="B853" s="1"/>
      <c r="C853" s="9"/>
      <c r="D853" s="15"/>
      <c r="E853" s="50"/>
      <c r="F853" s="51"/>
      <c r="H853" s="52"/>
      <c r="I853" s="53"/>
      <c r="J853" s="15"/>
    </row>
    <row r="854" customFormat="false" ht="30" hidden="false" customHeight="true" outlineLevel="0" collapsed="false">
      <c r="D854" s="8"/>
      <c r="E854" s="63" t="s">
        <v>313</v>
      </c>
      <c r="F854" s="99" t="s">
        <v>29</v>
      </c>
      <c r="H854" s="43"/>
    </row>
    <row r="855" customFormat="false" ht="30" hidden="false" customHeight="true" outlineLevel="0" collapsed="false">
      <c r="D855" s="8"/>
      <c r="E855" s="63"/>
      <c r="F855" s="99" t="s">
        <v>44</v>
      </c>
      <c r="H855" s="43"/>
    </row>
    <row r="856" customFormat="false" ht="30" hidden="false" customHeight="true" outlineLevel="0" collapsed="false">
      <c r="C856" s="56" t="s">
        <v>248</v>
      </c>
      <c r="D856" s="8" t="n">
        <v>1380</v>
      </c>
      <c r="E856" s="63"/>
      <c r="F856" s="99"/>
      <c r="H856" s="43"/>
      <c r="J856" s="8" t="n">
        <f aca="false">D856*SUM(H854:H859)</f>
        <v>0</v>
      </c>
    </row>
    <row r="857" customFormat="false" ht="30" hidden="false" customHeight="true" outlineLevel="0" collapsed="false">
      <c r="D857" s="8"/>
      <c r="E857" s="63"/>
      <c r="F857" s="99"/>
      <c r="H857" s="43"/>
    </row>
    <row r="858" customFormat="false" ht="30" hidden="false" customHeight="true" outlineLevel="0" collapsed="false">
      <c r="D858" s="8"/>
      <c r="E858" s="63"/>
      <c r="F858" s="46"/>
      <c r="H858" s="43"/>
    </row>
    <row r="859" customFormat="false" ht="70.5" hidden="false" customHeight="true" outlineLevel="0" collapsed="false">
      <c r="D859" s="8"/>
      <c r="E859" s="63"/>
      <c r="F859" s="46"/>
      <c r="H859" s="43"/>
    </row>
    <row r="860" customFormat="false" ht="3.75" hidden="false" customHeight="true" outlineLevel="0" collapsed="false">
      <c r="B860" s="1"/>
      <c r="C860" s="9"/>
      <c r="D860" s="15"/>
      <c r="E860" s="50"/>
      <c r="F860" s="51"/>
      <c r="H860" s="52"/>
      <c r="I860" s="53"/>
      <c r="J860" s="15"/>
    </row>
    <row r="861" customFormat="false" ht="30" hidden="false" customHeight="true" outlineLevel="0" collapsed="false">
      <c r="D861" s="8"/>
      <c r="E861" s="63" t="s">
        <v>314</v>
      </c>
      <c r="F861" s="99" t="s">
        <v>23</v>
      </c>
      <c r="H861" s="43"/>
    </row>
    <row r="862" customFormat="false" ht="30" hidden="false" customHeight="true" outlineLevel="0" collapsed="false">
      <c r="D862" s="8"/>
      <c r="E862" s="63"/>
      <c r="H862" s="43"/>
    </row>
    <row r="863" customFormat="false" ht="30" hidden="false" customHeight="true" outlineLevel="0" collapsed="false">
      <c r="C863" s="56" t="s">
        <v>315</v>
      </c>
      <c r="D863" s="8" t="n">
        <v>920</v>
      </c>
      <c r="E863" s="63"/>
      <c r="F863" s="99"/>
      <c r="H863" s="43"/>
      <c r="J863" s="8" t="n">
        <f aca="false">D863*SUM(H861:H866)</f>
        <v>0</v>
      </c>
    </row>
    <row r="864" customFormat="false" ht="30" hidden="false" customHeight="true" outlineLevel="0" collapsed="false">
      <c r="D864" s="8"/>
      <c r="E864" s="63"/>
      <c r="F864" s="99"/>
      <c r="H864" s="43"/>
    </row>
    <row r="865" customFormat="false" ht="30" hidden="false" customHeight="true" outlineLevel="0" collapsed="false">
      <c r="D865" s="8"/>
      <c r="E865" s="63"/>
      <c r="F865" s="46"/>
      <c r="H865" s="43"/>
    </row>
    <row r="866" customFormat="false" ht="70.5" hidden="false" customHeight="true" outlineLevel="0" collapsed="false">
      <c r="D866" s="8"/>
      <c r="E866" s="63"/>
      <c r="F866" s="46"/>
      <c r="H866" s="43"/>
    </row>
    <row r="867" customFormat="false" ht="3.75" hidden="false" customHeight="true" outlineLevel="0" collapsed="false">
      <c r="B867" s="1"/>
      <c r="C867" s="9"/>
      <c r="D867" s="15"/>
      <c r="E867" s="50"/>
      <c r="F867" s="51"/>
      <c r="H867" s="52"/>
      <c r="I867" s="53"/>
      <c r="J867" s="15"/>
    </row>
    <row r="868" customFormat="false" ht="30" hidden="false" customHeight="true" outlineLevel="0" collapsed="false">
      <c r="D868" s="8"/>
      <c r="E868" s="63" t="s">
        <v>316</v>
      </c>
      <c r="F868" s="100" t="s">
        <v>34</v>
      </c>
      <c r="H868" s="43"/>
    </row>
    <row r="869" customFormat="false" ht="30" hidden="false" customHeight="true" outlineLevel="0" collapsed="false">
      <c r="D869" s="8"/>
      <c r="E869" s="63"/>
      <c r="F869" s="100" t="s">
        <v>303</v>
      </c>
      <c r="H869" s="43"/>
    </row>
    <row r="870" customFormat="false" ht="30" hidden="false" customHeight="true" outlineLevel="0" collapsed="false">
      <c r="C870" s="56" t="s">
        <v>317</v>
      </c>
      <c r="D870" s="8" t="n">
        <v>790</v>
      </c>
      <c r="E870" s="63"/>
      <c r="F870" s="100" t="s">
        <v>29</v>
      </c>
      <c r="H870" s="43"/>
      <c r="J870" s="8" t="n">
        <f aca="false">D870*SUM(H868:H873)</f>
        <v>0</v>
      </c>
    </row>
    <row r="871" customFormat="false" ht="30" hidden="false" customHeight="true" outlineLevel="0" collapsed="false">
      <c r="D871" s="8"/>
      <c r="E871" s="63"/>
      <c r="H871" s="43"/>
    </row>
    <row r="872" customFormat="false" ht="30" hidden="false" customHeight="true" outlineLevel="0" collapsed="false">
      <c r="D872" s="8"/>
      <c r="E872" s="63"/>
      <c r="H872" s="43"/>
    </row>
    <row r="873" customFormat="false" ht="69" hidden="false" customHeight="true" outlineLevel="0" collapsed="false">
      <c r="D873" s="8"/>
      <c r="E873" s="63"/>
      <c r="H873" s="43"/>
    </row>
    <row r="874" customFormat="false" ht="3.75" hidden="false" customHeight="true" outlineLevel="0" collapsed="false">
      <c r="B874" s="1"/>
      <c r="C874" s="9"/>
      <c r="D874" s="15"/>
      <c r="E874" s="50"/>
      <c r="F874" s="51"/>
      <c r="H874" s="52"/>
      <c r="I874" s="53"/>
      <c r="J874" s="15"/>
    </row>
    <row r="875" customFormat="false" ht="30" hidden="false" customHeight="true" outlineLevel="0" collapsed="false">
      <c r="D875" s="8"/>
      <c r="E875" s="63" t="s">
        <v>318</v>
      </c>
      <c r="F875" s="5" t="s">
        <v>319</v>
      </c>
      <c r="H875" s="43"/>
    </row>
    <row r="876" customFormat="false" ht="30" hidden="false" customHeight="true" outlineLevel="0" collapsed="false">
      <c r="D876" s="8"/>
      <c r="E876" s="63"/>
      <c r="H876" s="43"/>
    </row>
    <row r="877" customFormat="false" ht="30" hidden="false" customHeight="true" outlineLevel="0" collapsed="false">
      <c r="C877" s="56" t="s">
        <v>320</v>
      </c>
      <c r="D877" s="8" t="n">
        <v>760</v>
      </c>
      <c r="E877" s="63"/>
      <c r="H877" s="43"/>
      <c r="J877" s="8" t="n">
        <f aca="false">D877*SUM(H875:H880)</f>
        <v>0</v>
      </c>
    </row>
    <row r="878" customFormat="false" ht="30" hidden="false" customHeight="true" outlineLevel="0" collapsed="false">
      <c r="D878" s="8"/>
      <c r="E878" s="63"/>
      <c r="H878" s="43"/>
    </row>
    <row r="879" customFormat="false" ht="30" hidden="false" customHeight="true" outlineLevel="0" collapsed="false">
      <c r="D879" s="8"/>
      <c r="E879" s="63"/>
      <c r="H879" s="43"/>
    </row>
    <row r="880" customFormat="false" ht="69.75" hidden="false" customHeight="true" outlineLevel="0" collapsed="false">
      <c r="D880" s="8"/>
      <c r="E880" s="63"/>
      <c r="H880" s="43"/>
    </row>
    <row r="881" customFormat="false" ht="3.75" hidden="false" customHeight="true" outlineLevel="0" collapsed="false">
      <c r="B881" s="1"/>
      <c r="C881" s="9"/>
      <c r="D881" s="15"/>
      <c r="E881" s="50"/>
      <c r="F881" s="51"/>
      <c r="H881" s="52"/>
      <c r="I881" s="53"/>
      <c r="J881" s="15"/>
    </row>
    <row r="882" customFormat="false" ht="30" hidden="false" customHeight="true" outlineLevel="0" collapsed="false">
      <c r="D882" s="8"/>
      <c r="E882" s="63" t="s">
        <v>321</v>
      </c>
      <c r="F882" s="5" t="s">
        <v>319</v>
      </c>
      <c r="H882" s="43"/>
    </row>
    <row r="883" customFormat="false" ht="30" hidden="false" customHeight="true" outlineLevel="0" collapsed="false">
      <c r="D883" s="8"/>
      <c r="E883" s="63"/>
      <c r="H883" s="43"/>
    </row>
    <row r="884" customFormat="false" ht="30" hidden="false" customHeight="true" outlineLevel="0" collapsed="false">
      <c r="C884" s="56" t="s">
        <v>322</v>
      </c>
      <c r="D884" s="8" t="n">
        <v>960</v>
      </c>
      <c r="E884" s="63"/>
      <c r="H884" s="43"/>
      <c r="J884" s="8" t="n">
        <f aca="false">D884*SUM(H882:H887)</f>
        <v>0</v>
      </c>
    </row>
    <row r="885" customFormat="false" ht="30" hidden="false" customHeight="true" outlineLevel="0" collapsed="false">
      <c r="D885" s="8"/>
      <c r="E885" s="63"/>
      <c r="H885" s="43"/>
    </row>
    <row r="886" customFormat="false" ht="30" hidden="false" customHeight="true" outlineLevel="0" collapsed="false">
      <c r="D886" s="8"/>
      <c r="E886" s="63"/>
      <c r="H886" s="43"/>
    </row>
    <row r="887" customFormat="false" ht="75" hidden="false" customHeight="true" outlineLevel="0" collapsed="false">
      <c r="D887" s="8"/>
      <c r="E887" s="63"/>
      <c r="H887" s="43"/>
    </row>
    <row r="888" customFormat="false" ht="3.75" hidden="false" customHeight="true" outlineLevel="0" collapsed="false">
      <c r="B888" s="1"/>
      <c r="C888" s="9"/>
      <c r="D888" s="15"/>
      <c r="E888" s="50"/>
      <c r="F888" s="51"/>
      <c r="H888" s="52"/>
      <c r="I888" s="53"/>
      <c r="J888" s="15"/>
    </row>
    <row r="889" customFormat="false" ht="30" hidden="false" customHeight="true" outlineLevel="0" collapsed="false">
      <c r="D889" s="8"/>
      <c r="E889" s="63" t="s">
        <v>323</v>
      </c>
      <c r="F889" s="101" t="s">
        <v>29</v>
      </c>
      <c r="H889" s="43"/>
    </row>
    <row r="890" customFormat="false" ht="30" hidden="false" customHeight="true" outlineLevel="0" collapsed="false">
      <c r="D890" s="8"/>
      <c r="E890" s="63"/>
      <c r="F890" s="101" t="s">
        <v>324</v>
      </c>
      <c r="H890" s="43"/>
    </row>
    <row r="891" customFormat="false" ht="30" hidden="false" customHeight="true" outlineLevel="0" collapsed="false">
      <c r="C891" s="56" t="s">
        <v>264</v>
      </c>
      <c r="D891" s="8" t="n">
        <v>720</v>
      </c>
      <c r="E891" s="63"/>
      <c r="F891" s="101" t="s">
        <v>72</v>
      </c>
      <c r="H891" s="43"/>
      <c r="J891" s="8" t="n">
        <f aca="false">D891*SUM(H889:H894)</f>
        <v>0</v>
      </c>
    </row>
    <row r="892" customFormat="false" ht="30" hidden="false" customHeight="true" outlineLevel="0" collapsed="false">
      <c r="D892" s="8"/>
      <c r="E892" s="63"/>
      <c r="F892" s="101" t="s">
        <v>303</v>
      </c>
      <c r="H892" s="43"/>
    </row>
    <row r="893" customFormat="false" ht="30" hidden="false" customHeight="true" outlineLevel="0" collapsed="false">
      <c r="D893" s="8"/>
      <c r="E893" s="63"/>
      <c r="H893" s="43"/>
    </row>
    <row r="894" customFormat="false" ht="72.75" hidden="false" customHeight="true" outlineLevel="0" collapsed="false">
      <c r="D894" s="8"/>
      <c r="E894" s="63"/>
      <c r="H894" s="43"/>
    </row>
    <row r="895" customFormat="false" ht="3.75" hidden="false" customHeight="true" outlineLevel="0" collapsed="false">
      <c r="B895" s="1"/>
      <c r="C895" s="9"/>
      <c r="D895" s="15"/>
      <c r="E895" s="50"/>
      <c r="F895" s="51"/>
      <c r="H895" s="52"/>
      <c r="I895" s="53"/>
      <c r="J895" s="15"/>
    </row>
    <row r="896" customFormat="false" ht="30" hidden="false" customHeight="true" outlineLevel="0" collapsed="false">
      <c r="D896" s="8"/>
      <c r="E896" s="63"/>
      <c r="H896" s="43"/>
    </row>
    <row r="897" customFormat="false" ht="30" hidden="false" customHeight="true" outlineLevel="0" collapsed="false">
      <c r="D897" s="8"/>
      <c r="E897" s="63"/>
      <c r="H897" s="43"/>
    </row>
    <row r="898" customFormat="false" ht="30" hidden="false" customHeight="true" outlineLevel="0" collapsed="false">
      <c r="D898" s="8"/>
      <c r="E898" s="63"/>
      <c r="H898" s="43"/>
      <c r="J898" s="8" t="n">
        <f aca="false">D898*SUM(H896:H901)</f>
        <v>0</v>
      </c>
    </row>
    <row r="899" customFormat="false" ht="30" hidden="false" customHeight="true" outlineLevel="0" collapsed="false">
      <c r="D899" s="8"/>
      <c r="E899" s="63"/>
      <c r="H899" s="43"/>
    </row>
    <row r="900" customFormat="false" ht="30" hidden="false" customHeight="true" outlineLevel="0" collapsed="false">
      <c r="D900" s="8"/>
      <c r="E900" s="63"/>
      <c r="H900" s="43"/>
    </row>
    <row r="901" customFormat="false" ht="30" hidden="false" customHeight="true" outlineLevel="0" collapsed="false">
      <c r="D901" s="8"/>
      <c r="E901" s="63"/>
      <c r="H901" s="43"/>
    </row>
    <row r="902" customFormat="false" ht="3.75" hidden="false" customHeight="true" outlineLevel="0" collapsed="false">
      <c r="B902" s="1"/>
      <c r="C902" s="9"/>
      <c r="D902" s="15"/>
      <c r="E902" s="50"/>
      <c r="F902" s="51"/>
      <c r="H902" s="52"/>
      <c r="I902" s="53"/>
      <c r="J902" s="15"/>
    </row>
    <row r="903" customFormat="false" ht="30" hidden="false" customHeight="true" outlineLevel="0" collapsed="false">
      <c r="D903" s="8"/>
      <c r="E903" s="63"/>
      <c r="H903" s="43"/>
    </row>
    <row r="904" customFormat="false" ht="30" hidden="false" customHeight="true" outlineLevel="0" collapsed="false">
      <c r="D904" s="8"/>
      <c r="E904" s="63"/>
      <c r="H904" s="43"/>
    </row>
    <row r="905" customFormat="false" ht="30" hidden="false" customHeight="true" outlineLevel="0" collapsed="false">
      <c r="D905" s="8"/>
      <c r="E905" s="63"/>
      <c r="H905" s="43"/>
      <c r="J905" s="8" t="n">
        <f aca="false">D905*SUM(H903:H908)</f>
        <v>0</v>
      </c>
    </row>
    <row r="906" customFormat="false" ht="30" hidden="false" customHeight="true" outlineLevel="0" collapsed="false">
      <c r="D906" s="8"/>
      <c r="E906" s="63"/>
      <c r="H906" s="43"/>
    </row>
    <row r="907" customFormat="false" ht="30" hidden="false" customHeight="true" outlineLevel="0" collapsed="false">
      <c r="D907" s="8"/>
      <c r="E907" s="63"/>
      <c r="H907" s="43"/>
    </row>
    <row r="908" customFormat="false" ht="30" hidden="false" customHeight="true" outlineLevel="0" collapsed="false">
      <c r="D908" s="8"/>
      <c r="E908" s="63"/>
      <c r="H908" s="43"/>
    </row>
    <row r="909" customFormat="false" ht="3.75" hidden="false" customHeight="true" outlineLevel="0" collapsed="false">
      <c r="B909" s="1"/>
      <c r="C909" s="9"/>
      <c r="D909" s="15"/>
      <c r="E909" s="50"/>
      <c r="F909" s="51"/>
      <c r="H909" s="52"/>
      <c r="I909" s="53"/>
      <c r="J909" s="15"/>
    </row>
    <row r="910" customFormat="false" ht="30" hidden="false" customHeight="true" outlineLevel="0" collapsed="false">
      <c r="D910" s="8"/>
      <c r="E910" s="63"/>
      <c r="H910" s="43"/>
    </row>
    <row r="911" customFormat="false" ht="30" hidden="false" customHeight="true" outlineLevel="0" collapsed="false">
      <c r="D911" s="8"/>
      <c r="E911" s="63"/>
      <c r="H911" s="43"/>
    </row>
    <row r="912" customFormat="false" ht="30" hidden="false" customHeight="true" outlineLevel="0" collapsed="false">
      <c r="D912" s="8"/>
      <c r="E912" s="63"/>
      <c r="H912" s="43"/>
      <c r="J912" s="8" t="n">
        <f aca="false">D912*SUM(H910:H915)</f>
        <v>0</v>
      </c>
    </row>
    <row r="913" customFormat="false" ht="30" hidden="false" customHeight="true" outlineLevel="0" collapsed="false">
      <c r="D913" s="8"/>
      <c r="E913" s="63"/>
      <c r="H913" s="43"/>
    </row>
    <row r="914" customFormat="false" ht="30" hidden="false" customHeight="true" outlineLevel="0" collapsed="false">
      <c r="D914" s="8"/>
      <c r="E914" s="63"/>
      <c r="H914" s="43"/>
    </row>
    <row r="915" customFormat="false" ht="30" hidden="false" customHeight="true" outlineLevel="0" collapsed="false">
      <c r="D915" s="8"/>
      <c r="E915" s="63"/>
      <c r="H915" s="43"/>
    </row>
    <row r="916" customFormat="false" ht="3.75" hidden="false" customHeight="true" outlineLevel="0" collapsed="false">
      <c r="B916" s="1"/>
      <c r="C916" s="9"/>
      <c r="D916" s="15"/>
      <c r="E916" s="50"/>
      <c r="F916" s="51"/>
      <c r="H916" s="52"/>
      <c r="I916" s="53"/>
      <c r="J916" s="15"/>
    </row>
  </sheetData>
  <mergeCells count="134">
    <mergeCell ref="H2:H3"/>
    <mergeCell ref="I2:I3"/>
    <mergeCell ref="D3:F3"/>
    <mergeCell ref="M4:P6"/>
    <mergeCell ref="E7:E12"/>
    <mergeCell ref="M7:O8"/>
    <mergeCell ref="M9:P9"/>
    <mergeCell ref="E14:E19"/>
    <mergeCell ref="E21:E26"/>
    <mergeCell ref="E28:E33"/>
    <mergeCell ref="E35:E40"/>
    <mergeCell ref="E42:E47"/>
    <mergeCell ref="E49:E54"/>
    <mergeCell ref="E56:E61"/>
    <mergeCell ref="E63:E68"/>
    <mergeCell ref="E70:E75"/>
    <mergeCell ref="E76:E81"/>
    <mergeCell ref="E83:E88"/>
    <mergeCell ref="E90:E95"/>
    <mergeCell ref="E97:E102"/>
    <mergeCell ref="E104:E109"/>
    <mergeCell ref="E111:E116"/>
    <mergeCell ref="E118:E123"/>
    <mergeCell ref="E125:E130"/>
    <mergeCell ref="E132:E137"/>
    <mergeCell ref="E139:E144"/>
    <mergeCell ref="E146:E152"/>
    <mergeCell ref="E154:E159"/>
    <mergeCell ref="E161:E166"/>
    <mergeCell ref="E168:E173"/>
    <mergeCell ref="E175:E180"/>
    <mergeCell ref="E182:E187"/>
    <mergeCell ref="E189:E194"/>
    <mergeCell ref="E196:E201"/>
    <mergeCell ref="E203:E208"/>
    <mergeCell ref="E210:E215"/>
    <mergeCell ref="E217:E222"/>
    <mergeCell ref="E224:E229"/>
    <mergeCell ref="E231:E240"/>
    <mergeCell ref="E242:E248"/>
    <mergeCell ref="E250:E255"/>
    <mergeCell ref="E257:E262"/>
    <mergeCell ref="E264:E269"/>
    <mergeCell ref="E271:E276"/>
    <mergeCell ref="E278:E283"/>
    <mergeCell ref="E285:E290"/>
    <mergeCell ref="E292:E297"/>
    <mergeCell ref="E299:E304"/>
    <mergeCell ref="E306:E311"/>
    <mergeCell ref="E313:E321"/>
    <mergeCell ref="E323:E328"/>
    <mergeCell ref="E330:E335"/>
    <mergeCell ref="E337:E342"/>
    <mergeCell ref="E344:E349"/>
    <mergeCell ref="E351:E357"/>
    <mergeCell ref="E359:E364"/>
    <mergeCell ref="E366:E371"/>
    <mergeCell ref="E373:E378"/>
    <mergeCell ref="E380:E385"/>
    <mergeCell ref="E387:E392"/>
    <mergeCell ref="E394:E399"/>
    <mergeCell ref="E401:E406"/>
    <mergeCell ref="E408:E413"/>
    <mergeCell ref="E415:E420"/>
    <mergeCell ref="E423:E428"/>
    <mergeCell ref="E430:E436"/>
    <mergeCell ref="E438:E443"/>
    <mergeCell ref="E445:E450"/>
    <mergeCell ref="E452:E457"/>
    <mergeCell ref="E459:E464"/>
    <mergeCell ref="E466:E471"/>
    <mergeCell ref="E473:E478"/>
    <mergeCell ref="E480:E485"/>
    <mergeCell ref="E487:E492"/>
    <mergeCell ref="E494:E499"/>
    <mergeCell ref="E501:E506"/>
    <mergeCell ref="E508:E513"/>
    <mergeCell ref="E515:E520"/>
    <mergeCell ref="E522:E527"/>
    <mergeCell ref="E529:E534"/>
    <mergeCell ref="E536:E541"/>
    <mergeCell ref="E543:E548"/>
    <mergeCell ref="E550:E555"/>
    <mergeCell ref="E557:E562"/>
    <mergeCell ref="E564:E569"/>
    <mergeCell ref="E571:E576"/>
    <mergeCell ref="E578:E583"/>
    <mergeCell ref="E585:E590"/>
    <mergeCell ref="E592:E597"/>
    <mergeCell ref="E599:E604"/>
    <mergeCell ref="E606:E611"/>
    <mergeCell ref="E613:E618"/>
    <mergeCell ref="E620:E625"/>
    <mergeCell ref="E627:E632"/>
    <mergeCell ref="E634:E639"/>
    <mergeCell ref="E641:E646"/>
    <mergeCell ref="E648:E653"/>
    <mergeCell ref="E655:E660"/>
    <mergeCell ref="E662:E667"/>
    <mergeCell ref="E669:E674"/>
    <mergeCell ref="E676:E681"/>
    <mergeCell ref="E683:E688"/>
    <mergeCell ref="E690:E695"/>
    <mergeCell ref="E697:E702"/>
    <mergeCell ref="E704:E709"/>
    <mergeCell ref="E711:E716"/>
    <mergeCell ref="E718:E723"/>
    <mergeCell ref="E725:E730"/>
    <mergeCell ref="E732:E737"/>
    <mergeCell ref="E739:E744"/>
    <mergeCell ref="E746:E751"/>
    <mergeCell ref="E753:E758"/>
    <mergeCell ref="E760:E765"/>
    <mergeCell ref="E767:E772"/>
    <mergeCell ref="E774:E779"/>
    <mergeCell ref="E781:E786"/>
    <mergeCell ref="E788:E793"/>
    <mergeCell ref="E795:E800"/>
    <mergeCell ref="E802:E807"/>
    <mergeCell ref="E809:E814"/>
    <mergeCell ref="E817:E822"/>
    <mergeCell ref="E825:E830"/>
    <mergeCell ref="E833:E838"/>
    <mergeCell ref="E840:E845"/>
    <mergeCell ref="E847:E852"/>
    <mergeCell ref="E854:E859"/>
    <mergeCell ref="E861:E866"/>
    <mergeCell ref="E868:E873"/>
    <mergeCell ref="E875:E880"/>
    <mergeCell ref="E882:E887"/>
    <mergeCell ref="E889:E894"/>
    <mergeCell ref="E896:E901"/>
    <mergeCell ref="E903:E908"/>
    <mergeCell ref="E910:E9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5" min="5" style="0" width="7.14"/>
    <col collapsed="false" customWidth="true" hidden="false" outlineLevel="0" max="7" min="6" style="0" width="7.99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41"/>
  </cols>
  <sheetData>
    <row r="1" customFormat="false" ht="22.5" hidden="false" customHeight="false" outlineLevel="0" collapsed="false">
      <c r="A1" s="102" t="s">
        <v>325</v>
      </c>
    </row>
    <row r="3" customFormat="false" ht="28.5" hidden="false" customHeight="true" outlineLevel="0" collapsed="false">
      <c r="A3" s="103" t="s">
        <v>326</v>
      </c>
      <c r="B3" s="104" t="s">
        <v>327</v>
      </c>
      <c r="C3" s="104" t="s">
        <v>328</v>
      </c>
      <c r="D3" s="104" t="s">
        <v>329</v>
      </c>
      <c r="E3" s="104" t="s">
        <v>330</v>
      </c>
      <c r="F3" s="104" t="s">
        <v>331</v>
      </c>
      <c r="G3" s="104" t="s">
        <v>332</v>
      </c>
      <c r="H3" s="104"/>
      <c r="I3" s="104" t="s">
        <v>333</v>
      </c>
      <c r="J3" s="104"/>
      <c r="K3" s="104"/>
    </row>
    <row r="4" customFormat="false" ht="15.75" hidden="false" customHeight="false" outlineLevel="0" collapsed="false">
      <c r="A4" s="105" t="s">
        <v>334</v>
      </c>
      <c r="B4" s="106" t="n">
        <v>40</v>
      </c>
      <c r="C4" s="106" t="n">
        <v>42</v>
      </c>
      <c r="D4" s="106" t="n">
        <v>44</v>
      </c>
      <c r="E4" s="106" t="n">
        <v>46</v>
      </c>
      <c r="F4" s="106" t="n">
        <v>48</v>
      </c>
      <c r="G4" s="107" t="n">
        <v>50</v>
      </c>
      <c r="H4" s="108" t="n">
        <v>52</v>
      </c>
      <c r="I4" s="107" t="n">
        <v>54</v>
      </c>
      <c r="J4" s="109" t="n">
        <v>56</v>
      </c>
      <c r="K4" s="108" t="n">
        <v>58</v>
      </c>
    </row>
    <row r="5" customFormat="false" ht="15.75" hidden="false" customHeight="false" outlineLevel="0" collapsed="false">
      <c r="A5" s="110" t="s">
        <v>335</v>
      </c>
      <c r="B5" s="111"/>
      <c r="C5" s="111"/>
      <c r="D5" s="112" t="n">
        <v>38</v>
      </c>
      <c r="E5" s="112" t="n">
        <v>40</v>
      </c>
      <c r="F5" s="112" t="n">
        <v>42</v>
      </c>
      <c r="G5" s="113" t="n">
        <v>44</v>
      </c>
      <c r="H5" s="114" t="n">
        <v>46</v>
      </c>
      <c r="I5" s="113" t="n">
        <v>48</v>
      </c>
      <c r="J5" s="115" t="n">
        <v>50</v>
      </c>
      <c r="K5" s="114" t="n">
        <v>52</v>
      </c>
    </row>
    <row r="6" customFormat="false" ht="15.75" hidden="false" customHeight="false" outlineLevel="0" collapsed="false">
      <c r="A6" s="105" t="s">
        <v>336</v>
      </c>
      <c r="B6" s="116"/>
      <c r="C6" s="116"/>
      <c r="D6" s="106" t="n">
        <v>32</v>
      </c>
      <c r="E6" s="106" t="n">
        <v>34</v>
      </c>
      <c r="F6" s="106" t="n">
        <v>36</v>
      </c>
      <c r="G6" s="107" t="n">
        <v>38</v>
      </c>
      <c r="H6" s="108" t="n">
        <v>40</v>
      </c>
      <c r="I6" s="107" t="n">
        <v>42</v>
      </c>
      <c r="J6" s="109" t="n">
        <v>44</v>
      </c>
      <c r="K6" s="108" t="n">
        <v>46</v>
      </c>
    </row>
    <row r="7" customFormat="false" ht="15.75" hidden="false" customHeight="false" outlineLevel="0" collapsed="false">
      <c r="A7" s="117" t="s">
        <v>337</v>
      </c>
      <c r="B7" s="118"/>
      <c r="C7" s="118"/>
      <c r="D7" s="119" t="n">
        <v>10</v>
      </c>
      <c r="E7" s="119" t="n">
        <v>12</v>
      </c>
      <c r="F7" s="119" t="n">
        <v>14</v>
      </c>
      <c r="G7" s="120" t="n">
        <v>16</v>
      </c>
      <c r="H7" s="121" t="n">
        <v>18</v>
      </c>
      <c r="I7" s="120" t="n">
        <v>20</v>
      </c>
      <c r="J7" s="122" t="n">
        <v>22</v>
      </c>
      <c r="K7" s="121" t="n">
        <v>24</v>
      </c>
    </row>
    <row r="8" customFormat="false" ht="15.75" hidden="false" customHeight="false" outlineLevel="0" collapsed="false">
      <c r="A8" s="123"/>
      <c r="B8" s="124"/>
      <c r="C8" s="124"/>
      <c r="D8" s="115"/>
      <c r="E8" s="115"/>
      <c r="F8" s="115"/>
      <c r="G8" s="115"/>
      <c r="H8" s="115"/>
      <c r="I8" s="115"/>
      <c r="J8" s="115"/>
      <c r="K8" s="115"/>
    </row>
    <row r="9" customFormat="false" ht="31.5" hidden="false" customHeight="false" outlineLevel="0" collapsed="false">
      <c r="A9" s="125" t="s">
        <v>338</v>
      </c>
      <c r="B9" s="126" t="s">
        <v>339</v>
      </c>
      <c r="C9" s="126" t="s">
        <v>340</v>
      </c>
      <c r="D9" s="127" t="s">
        <v>341</v>
      </c>
    </row>
    <row r="10" customFormat="false" ht="15.75" hidden="false" customHeight="false" outlineLevel="0" collapsed="false">
      <c r="A10" s="128" t="n">
        <v>42</v>
      </c>
      <c r="B10" s="129" t="n">
        <v>164</v>
      </c>
      <c r="C10" s="129" t="n">
        <v>84</v>
      </c>
      <c r="D10" s="130" t="n">
        <v>92</v>
      </c>
    </row>
    <row r="11" customFormat="false" ht="15.75" hidden="false" customHeight="false" outlineLevel="0" collapsed="false">
      <c r="A11" s="131" t="n">
        <v>44</v>
      </c>
      <c r="B11" s="132" t="n">
        <v>164</v>
      </c>
      <c r="C11" s="132" t="n">
        <v>88</v>
      </c>
      <c r="D11" s="133" t="n">
        <v>96</v>
      </c>
    </row>
    <row r="12" customFormat="false" ht="15.75" hidden="false" customHeight="false" outlineLevel="0" collapsed="false">
      <c r="A12" s="128" t="n">
        <v>46</v>
      </c>
      <c r="B12" s="129" t="n">
        <v>164</v>
      </c>
      <c r="C12" s="129" t="n">
        <v>92</v>
      </c>
      <c r="D12" s="130" t="n">
        <v>100</v>
      </c>
    </row>
    <row r="13" customFormat="false" ht="15.75" hidden="false" customHeight="false" outlineLevel="0" collapsed="false">
      <c r="A13" s="131" t="n">
        <v>48</v>
      </c>
      <c r="B13" s="132" t="n">
        <v>164</v>
      </c>
      <c r="C13" s="132" t="n">
        <v>96</v>
      </c>
      <c r="D13" s="133" t="n">
        <v>104</v>
      </c>
    </row>
    <row r="14" customFormat="false" ht="15.75" hidden="false" customHeight="false" outlineLevel="0" collapsed="false">
      <c r="A14" s="128" t="n">
        <v>50</v>
      </c>
      <c r="B14" s="129" t="n">
        <v>164</v>
      </c>
      <c r="C14" s="129" t="n">
        <v>100</v>
      </c>
      <c r="D14" s="130" t="n">
        <v>108</v>
      </c>
    </row>
    <row r="15" customFormat="false" ht="15.75" hidden="false" customHeight="false" outlineLevel="0" collapsed="false">
      <c r="A15" s="131" t="n">
        <v>52</v>
      </c>
      <c r="B15" s="132" t="n">
        <v>164</v>
      </c>
      <c r="C15" s="132" t="n">
        <v>104</v>
      </c>
      <c r="D15" s="133" t="n">
        <v>112</v>
      </c>
    </row>
    <row r="16" customFormat="false" ht="15.75" hidden="false" customHeight="false" outlineLevel="0" collapsed="false">
      <c r="A16" s="128" t="n">
        <v>54</v>
      </c>
      <c r="B16" s="129" t="n">
        <v>164</v>
      </c>
      <c r="C16" s="129" t="n">
        <v>108</v>
      </c>
      <c r="D16" s="130" t="n">
        <v>116</v>
      </c>
    </row>
    <row r="17" customFormat="false" ht="15.75" hidden="false" customHeight="false" outlineLevel="0" collapsed="false">
      <c r="A17" s="131" t="n">
        <v>56</v>
      </c>
      <c r="B17" s="132" t="n">
        <v>164</v>
      </c>
      <c r="C17" s="132" t="n">
        <v>112</v>
      </c>
      <c r="D17" s="133" t="n">
        <v>120</v>
      </c>
    </row>
    <row r="18" customFormat="false" ht="15.75" hidden="false" customHeight="false" outlineLevel="0" collapsed="false">
      <c r="A18" s="128" t="n">
        <v>58</v>
      </c>
      <c r="B18" s="129" t="n">
        <v>164</v>
      </c>
      <c r="C18" s="129" t="n">
        <v>116</v>
      </c>
      <c r="D18" s="130" t="n">
        <v>124</v>
      </c>
    </row>
    <row r="19" customFormat="false" ht="15.75" hidden="false" customHeight="false" outlineLevel="0" collapsed="false">
      <c r="A19" s="131" t="n">
        <v>60</v>
      </c>
      <c r="B19" s="132" t="n">
        <v>164</v>
      </c>
      <c r="C19" s="132" t="n">
        <v>120</v>
      </c>
      <c r="D19" s="133" t="n">
        <v>128</v>
      </c>
    </row>
    <row r="20" customFormat="false" ht="15.75" hidden="false" customHeight="false" outlineLevel="0" collapsed="false">
      <c r="A20" s="128" t="n">
        <v>62</v>
      </c>
      <c r="B20" s="129" t="n">
        <v>164</v>
      </c>
      <c r="C20" s="129" t="n">
        <v>124</v>
      </c>
      <c r="D20" s="130" t="n">
        <v>132</v>
      </c>
    </row>
    <row r="21" customFormat="false" ht="15.75" hidden="false" customHeight="false" outlineLevel="0" collapsed="false">
      <c r="A21" s="131" t="n">
        <v>64</v>
      </c>
      <c r="B21" s="132" t="n">
        <v>164</v>
      </c>
      <c r="C21" s="132" t="n">
        <v>128</v>
      </c>
      <c r="D21" s="133" t="n">
        <v>136</v>
      </c>
    </row>
    <row r="22" customFormat="false" ht="15.75" hidden="false" customHeight="false" outlineLevel="0" collapsed="false">
      <c r="A22" s="128" t="n">
        <v>66</v>
      </c>
      <c r="B22" s="129" t="n">
        <v>164</v>
      </c>
      <c r="C22" s="129" t="n">
        <v>132</v>
      </c>
      <c r="D22" s="130" t="n">
        <v>140</v>
      </c>
    </row>
    <row r="23" customFormat="false" ht="15.75" hidden="false" customHeight="false" outlineLevel="0" collapsed="false">
      <c r="A23" s="134" t="n">
        <v>68</v>
      </c>
      <c r="B23" s="135" t="n">
        <v>164</v>
      </c>
      <c r="C23" s="135" t="n">
        <v>136</v>
      </c>
      <c r="D23" s="136" t="n">
        <v>144</v>
      </c>
    </row>
    <row r="25" customFormat="false" ht="7.5" hidden="false" customHeight="true" outlineLevel="0" collapsed="false">
      <c r="A25" s="137"/>
    </row>
    <row r="26" customFormat="false" ht="12.75" hidden="true" customHeight="false" outlineLevel="0" collapsed="false">
      <c r="A26" s="137"/>
    </row>
    <row r="27" customFormat="false" ht="15.75" hidden="false" customHeight="false" outlineLevel="0" collapsed="false">
      <c r="A27" s="138" t="s">
        <v>342</v>
      </c>
    </row>
    <row r="28" customFormat="false" ht="15.75" hidden="false" customHeight="false" outlineLevel="0" collapsed="false">
      <c r="A28" s="138" t="s">
        <v>343</v>
      </c>
    </row>
    <row r="29" customFormat="false" ht="15.75" hidden="false" customHeight="false" outlineLevel="0" collapsed="false">
      <c r="A29" s="138" t="s">
        <v>344</v>
      </c>
    </row>
    <row r="30" customFormat="false" ht="15.75" hidden="false" customHeight="false" outlineLevel="0" collapsed="false">
      <c r="A30" s="138" t="s">
        <v>345</v>
      </c>
    </row>
    <row r="32" customFormat="false" ht="30" hidden="false" customHeight="false" outlineLevel="0" collapsed="false">
      <c r="A32" s="139"/>
    </row>
  </sheetData>
  <mergeCells count="2"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9:23:13Z</dcterms:created>
  <dc:creator>Portable</dc:creator>
  <dc:description/>
  <dc:language>en-US</dc:language>
  <cp:lastModifiedBy>1</cp:lastModifiedBy>
  <cp:lastPrinted>2014-03-11T09:11:03Z</cp:lastPrinted>
  <dcterms:modified xsi:type="dcterms:W3CDTF">2014-04-08T05:42:00Z</dcterms:modified>
  <cp:revision>0</cp:revision>
  <dc:subject/>
  <dc:title/>
</cp:coreProperties>
</file>