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22.jpeg" ContentType="image/jpeg"/>
  <Override PartName="/xl/media/image39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12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2.jpeg" ContentType="image/jpeg"/>
  <Override PartName="/xl/media/image50.png" ContentType="image/png"/>
  <Override PartName="/xl/media/image5.jpeg" ContentType="image/jpeg"/>
  <Override PartName="/xl/media/image51.png" ContentType="image/png"/>
  <Override PartName="/xl/media/image31.jpeg" ContentType="image/jpeg"/>
  <Override PartName="/xl/media/image41.png" ContentType="image/png"/>
  <Override PartName="/xl/media/image53.png" ContentType="image/png"/>
  <Override PartName="/xl/media/image48.png" ContentType="image/pn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7.jpeg" ContentType="image/jpe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7">
  <si>
    <t xml:space="preserve">№ п.п</t>
  </si>
  <si>
    <t xml:space="preserve">Фото</t>
  </si>
  <si>
    <t xml:space="preserve">штрих-код</t>
  </si>
  <si>
    <t xml:space="preserve">сезонность</t>
  </si>
  <si>
    <t xml:space="preserve">Наименование</t>
  </si>
  <si>
    <t xml:space="preserve">Кол-во товара на весь период промо</t>
  </si>
  <si>
    <t xml:space="preserve">e-mail для отправки заказа</t>
  </si>
  <si>
    <t xml:space="preserve">Телефон для контакта с поставщиком</t>
  </si>
  <si>
    <t xml:space="preserve">Наименование поставщика</t>
  </si>
  <si>
    <t xml:space="preserve">Код  поставщика</t>
  </si>
  <si>
    <t xml:space="preserve">% Возврата</t>
  </si>
  <si>
    <t xml:space="preserve">Срок возврата</t>
  </si>
  <si>
    <t xml:space="preserve">Цена с НДС</t>
  </si>
  <si>
    <t xml:space="preserve">Скидка</t>
  </si>
  <si>
    <t xml:space="preserve">С/с со скидкой</t>
  </si>
  <si>
    <t xml:space="preserve">Единиц в упаковке</t>
  </si>
  <si>
    <t xml:space="preserve">Цена</t>
  </si>
  <si>
    <t xml:space="preserve">тапочки женские с закрытым носком</t>
  </si>
  <si>
    <t xml:space="preserve">универсал</t>
  </si>
  <si>
    <t xml:space="preserve">Туфли дом. Женские с закрытым носком.Ткань верха велюр(100%п/э). Подклад-бязь(100%хлопок). Межподкладка-поролон толщина 5мм.Окантовка-тесьма.Подошва-эвапласт толщина 6,5 мм цвет белый.</t>
  </si>
  <si>
    <t xml:space="preserve">homeshoues_2006@mail.ru</t>
  </si>
  <si>
    <t xml:space="preserve">8(8332) 36-13-20, 36-19-66</t>
  </si>
  <si>
    <t xml:space="preserve">ИП Студеникина Ю.В.</t>
  </si>
  <si>
    <t xml:space="preserve">артикул 01</t>
  </si>
  <si>
    <t xml:space="preserve">10 пар</t>
  </si>
  <si>
    <t xml:space="preserve">Туфли дом. Женские с закрытым носком.                         Ткань верха трикотаж (100%х/б).Подклад-бязь(100%хлопок).Межподкладка-поролон толщина 5мм.Окантовка-тесьма.Подошва-эвапласт толщина 6,5 мм цвет белый.</t>
  </si>
  <si>
    <t xml:space="preserve">артикул 76</t>
  </si>
  <si>
    <t xml:space="preserve">Туфли дом. Женские с закрытым носком.Ткань верха флок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04</t>
  </si>
  <si>
    <t xml:space="preserve">65,97</t>
  </si>
  <si>
    <t xml:space="preserve">Туфли дом. Женские с закрытым носком.
Ткань верха плюш. 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81</t>
  </si>
  <si>
    <t xml:space="preserve">Туфли дом. Женские с закрытым носком.Ткань верха велсофт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14</t>
  </si>
  <si>
    <t xml:space="preserve">85,95</t>
  </si>
  <si>
    <t xml:space="preserve">Туфли дом. Женские с закрытым носком.Ткань верха велсофт(100%п/э).Подклад-бязь(100%хлопок).Межподкладка-поролон толщина 5мм.Подошва-2см поролон,обшитый снизу м-лом прерывистым на основе ПВХ.Поролон достаётся с изнаночной стороны носка ,что облегчает  стирку,</t>
  </si>
  <si>
    <t xml:space="preserve">артикул 23</t>
  </si>
  <si>
    <t xml:space="preserve">92,94</t>
  </si>
  <si>
    <t xml:space="preserve">Туфли дом. Женские с закрытым носком.Ткань верха махра(100%х/б). Подклад-бязь(100%хлопок). Межподкладка-поролон толщина 5мм.Подошва-2см поролон,обшитый снизу м-лом прерывистым на основе ПВХ.Поролон достаётся с изнаночной стороны носка ,что облегчает  стирку.</t>
  </si>
  <si>
    <t xml:space="preserve">артикул 26</t>
  </si>
  <si>
    <t xml:space="preserve">83,95</t>
  </si>
  <si>
    <t xml:space="preserve">Туфли дом. Женские с закрытым носком.Ткань верха махра (100%х/б). Подклад-бязь (100%хлопок). Межподкладка-поролон толщина 5мм.Окантовка-тесьма.Подошва-эвапласт толщина 6,5 мм цвет белый.</t>
  </si>
  <si>
    <t xml:space="preserve">артикул 73</t>
  </si>
  <si>
    <t xml:space="preserve">Туфли дом. Женские с закрытым носком.Ткань верха махра(100%х/б). Подклад-бязь(100%хлопок). Межподкладка-поролон толщина 5мм.Окантовка-тесьма.Подошва-эвапласт толщина 6,5 мм цвет белый.</t>
  </si>
  <si>
    <t xml:space="preserve">артикул 28</t>
  </si>
  <si>
    <t xml:space="preserve">85,46</t>
  </si>
  <si>
    <t xml:space="preserve">тапочки мужские с закрытым носком</t>
  </si>
  <si>
    <t xml:space="preserve">Туфли дом. Мужские с закрытым носком.Ткань верха трикотаж (100% х/б). Подклад-бязь(100%хлопок). Межподкладка-поролон толщина 5мм. Окантовка-тесьма. Подошва-эвапласт толщина 6,5 мм цвет чёрный.</t>
  </si>
  <si>
    <t xml:space="preserve">артикул 50</t>
  </si>
  <si>
    <t xml:space="preserve">Туфли дом. Мужские с закрытым носком.Ткань верха гобелен(100%п/э).Подкладбязь(100%хлопок).Межподкладка-поролон толщина 5мм.Окантовка-тесьма.Подошва-эвапласт толщина 6,5 мм цвет чёрный.</t>
  </si>
  <si>
    <t xml:space="preserve">артикул 05</t>
  </si>
  <si>
    <t xml:space="preserve">69,27</t>
  </si>
  <si>
    <t xml:space="preserve">Туфли дом. Мужские с закрытым носком.Ткань верха плюш 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51</t>
  </si>
  <si>
    <t xml:space="preserve">Туфли дом.Мужские с закрытым носком.Ткань верха велсофт(100%п/э).Подклад-бязь(100%хлопок).Межподкладка-поролон толщина 5мм.Окантовка-тесьма.Подошва-эвапласт толщина 6,5 мм цвет чёрный.</t>
  </si>
  <si>
    <t xml:space="preserve">артикул 18</t>
  </si>
  <si>
    <t xml:space="preserve">88,75</t>
  </si>
  <si>
    <t xml:space="preserve">     универсал</t>
  </si>
  <si>
    <t xml:space="preserve">Туфли дом. Мужские с закрытым носком.Ткань верха велсофт(100%п/э).Подклад-бязь(100%хлопок).Межподкладка-поролон толщина 5мм.Подошва-2см поролон,обшитый снизу м-лом прерывистым на основе ПВХ.Поролон достаётся с изнаночной стороны носка ,что облегчает  стирку,</t>
  </si>
  <si>
    <t xml:space="preserve">артикул 19</t>
  </si>
  <si>
    <t xml:space="preserve">10пар</t>
  </si>
  <si>
    <t xml:space="preserve">87=78</t>
  </si>
  <si>
    <t xml:space="preserve">8 пар</t>
  </si>
  <si>
    <t xml:space="preserve">95,73</t>
  </si>
  <si>
    <t xml:space="preserve">Туфли дом. Мужские с закрытым носком.Ткань верха велюр"Агат"(100%п/э).Подкладбязь(100%хлопок).Межподкладка-поролон толщина 5мм.Окантовка-тесьма.Подошва-эвапласт толщина 6,5 мм цвет чёрный.</t>
  </si>
  <si>
    <t xml:space="preserve">артикул 20</t>
  </si>
  <si>
    <t xml:space="preserve">Туфли дом. Мужские с закрытым носком.Ткань верха махра(100%х/б).Подклад-бязь(100%хлопок).Межподкладка-поролон толщина 5мм.Подошва-2см поролон,обшитый снизу м-лом прерывистым на основе ПВХ.Поролон достаётся с изнаночной стороны носка ,что облегчает  стирку.</t>
  </si>
  <si>
    <t xml:space="preserve">артикул 30</t>
  </si>
  <si>
    <t xml:space="preserve">Туфли дом. Мужские с закрытым носком.Ткань верха махра(100%х/б).Подклад-бязь(100%хлопок).Межподкладка-поролон толщина 5мм.Окантовка-тесьма.Подошва-эвапласт толщина 6,5 мм цвет черный.</t>
  </si>
  <si>
    <t xml:space="preserve">артикул 33</t>
  </si>
  <si>
    <t xml:space="preserve">89,95</t>
  </si>
  <si>
    <t xml:space="preserve">тапочки женские с открытым носком</t>
  </si>
  <si>
    <t xml:space="preserve">Туфли дом. Женские с открытым носком.Ткань верха махра (100%х/б). Подклад-бязь (100%хлопок). Межподкладка-поролон толщина 5мм.Окантовка-тесьма.Подошва-эвапласт толщина 6,5 мм цвет белый.</t>
  </si>
  <si>
    <t xml:space="preserve">артикул 74 </t>
  </si>
  <si>
    <t xml:space="preserve">Туфли дом. Женские с открытым носком.Ткань верха флок(100%п/э). Подклад-бязь(100%хлопок) .Межподкладка-поролон толщина 5мм.Окантовка-тесьма.Подошва-эвапласт толщина 6,5 мм цвет белый.</t>
  </si>
  <si>
    <t xml:space="preserve">артикул 09</t>
  </si>
  <si>
    <t xml:space="preserve">67,62</t>
  </si>
  <si>
    <t xml:space="preserve">Туфли дом. Женские с открытым носком.Ткань верха велюр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06</t>
  </si>
  <si>
    <t xml:space="preserve">53,91</t>
  </si>
  <si>
    <t xml:space="preserve">Туфли дом. Женские с открытым носком.Ткань верха велсофт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15</t>
  </si>
  <si>
    <t xml:space="preserve">Туфли дом. Женские с открытым носком.Ткань верха велсофт (100% п/э). Окантовка-тесьма.                      Подошва-эвапласт толщина 6,5 мм цвет белый.</t>
  </si>
  <si>
    <t xml:space="preserve">артикул 75</t>
  </si>
  <si>
    <t xml:space="preserve">Туфли дом. Женские с открытым носком.Ткань верха вельвет(100%х/б). Подклад-бязь(100%хлопок). Межподкладка-поролон толщина 5мм.Окантовка-тесьма.Подошва-эвапласт толщина 6,5 мм цвет белый.</t>
  </si>
  <si>
    <t xml:space="preserve">артикул 24</t>
  </si>
  <si>
    <t xml:space="preserve">Туфли дом. Женские с открытым носком.Ткань верха махра(100%х/б).Подклад-бязь(100%хлопок).Межподкладка-поролон толщина 5мм.Окантовка-тесьма.Подошва-эвапласт толщина 6,5 мм цвет белый.</t>
  </si>
  <si>
    <t xml:space="preserve">артикул 27</t>
  </si>
  <si>
    <t xml:space="preserve">Туфли дом. Женские с открытым носком, модель "шлепка" между пальчика. Ткань верха велсофт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40</t>
  </si>
  <si>
    <r>
      <rPr>
        <sz val="10"/>
        <rFont val="Arial Cyr"/>
        <family val="0"/>
        <charset val="204"/>
      </rPr>
      <t xml:space="preserve">Тапочки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одноразовые</t>
    </r>
    <r>
      <rPr>
        <sz val="10"/>
        <rFont val="Arial Cyr"/>
        <family val="0"/>
        <charset val="204"/>
      </rPr>
      <t xml:space="preserve"> с открытым носком (размер 42). Ткань верха махра (100%х/б).  Подклад-бязь (100%хлопок). Межподкладка-поролон толщина 5мм.Окантовка-тесьма.Подошва-эвапласт толщина 3,5 мм цвет белый.</t>
    </r>
  </si>
  <si>
    <t xml:space="preserve">артикул 49</t>
  </si>
  <si>
    <t xml:space="preserve">49,50</t>
  </si>
  <si>
    <t xml:space="preserve">тапочки мужские с открытым носком</t>
  </si>
  <si>
    <t xml:space="preserve">Туфли дом. Мужские с открытым носком.Ткань верха велюр(100%п/э).Подкладбязь(100%хлопок).Межподкладка-поролон толщина 5мм.Окантовка-тесьма.Подошва-эвапласт толщина 6,5 мм цвет чёрный.</t>
  </si>
  <si>
    <t xml:space="preserve">артикул 22</t>
  </si>
  <si>
    <t xml:space="preserve">Туфли дом. Мужские с открытым носком.Ткань верха гобелен(100%п/э).Подкладбязь(100%хлопок).Межподкладка-поролон толщина 5мм.Окантовка-тесьма.Подошва-эвапласт толщина6, 5 мм цвет чёрный.</t>
  </si>
  <si>
    <t xml:space="preserve">артикул 17</t>
  </si>
  <si>
    <t xml:space="preserve">Туфли дом. Мужские с открытым носком.Ткань верха вельвет (100%х/б). Подклад-бязь(100%хлопок). Межподкладка-поролон толщина 5мм.Окантовка-тесьма.Подошва-эвапласт толщина 6,5 мм цвет черный.</t>
  </si>
  <si>
    <t xml:space="preserve">артикул 29</t>
  </si>
  <si>
    <t xml:space="preserve">Туфли дом. Мужские с открытым носком.Ткань верха "Люкс"(100%п/э). Подклад-бязь(100%хлопок). Межподкладка-поролон толщина 5мм.Окантовка-тесьма.Подошва-эвапласт толщина 6,5 мм цвет чёрный.</t>
  </si>
  <si>
    <t xml:space="preserve">артикул 21</t>
  </si>
  <si>
    <t xml:space="preserve">Туфли дом.Мужские с открытым носком.Ткань верха велсофт(100%п/э). Подклад-бязь(100%хлопок). Межподкладка-поролон толщина 5мм.Окантовка-тесьма.Подошва-эвапласт толщина 6,5 мм цвет чёрный.</t>
  </si>
  <si>
    <t xml:space="preserve">артикул 31</t>
  </si>
  <si>
    <t xml:space="preserve">Туфли дом. Мужские с открытым носком.Ткань верха махра(100%х/б). Подклад-бязь(100%хлопок). Межподкладка-поролон толщина 5мм.Окантовка-тесьма.Подошва-эвапласт толщина 6,5 мм цвет черный.</t>
  </si>
  <si>
    <t xml:space="preserve">артикул 32</t>
  </si>
  <si>
    <t xml:space="preserve">Туфли дом. Мужские с открытым носком, модель "шлепка" между пальчика. Ткань верха велсофт(100%п/э). Подклад-бязь(100%хлопок). Межподкладка-поролон толщина 5мм.Окантовка-тесьма.Подошва-эвапласт толщина 6,5 мм цвет черный.</t>
  </si>
  <si>
    <t xml:space="preserve">артикул 34</t>
  </si>
  <si>
    <t xml:space="preserve">тапочки женские вторая полнота</t>
  </si>
  <si>
    <t xml:space="preserve">Туфли дом. Женские с закрытым носком вторая полнота.Ткань верха велюр-бархат 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41</t>
  </si>
  <si>
    <t xml:space="preserve">93,50</t>
  </si>
  <si>
    <t xml:space="preserve">Туфли дом. Женские с закрытым носком вторая полнота.Ткань верха велюр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42</t>
  </si>
  <si>
    <t xml:space="preserve">68,20</t>
  </si>
  <si>
    <t xml:space="preserve">Туфли дом. Женские с закрытым носком вторая полнота.Ткань верха велсофт 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43</t>
  </si>
  <si>
    <t xml:space="preserve">Туфли дом. Женские с открытым носком вторая полнота.Ткань верха велсофт 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44</t>
  </si>
  <si>
    <t xml:space="preserve">Туфли дом. Женские с закрытым носком вторая полнота.Ткань верха махра (100%х/б).Подклад-бязь(100%хлопок).Межподкладка-поролон толщина 5мм.Окантовка-тесьма.Подошва-эвапласт толщина 6,5 мм цвет белый.</t>
  </si>
  <si>
    <t xml:space="preserve">артикул 45</t>
  </si>
  <si>
    <t xml:space="preserve">97,90</t>
  </si>
  <si>
    <t xml:space="preserve">Туфли дом. Женские с открытым носком вторая полнота.Ткань верха махра (100%х/б).Подклад-бязь(100%хлопок).Межподкладка-поролон толщина 5мм.Окантовка-тесьма.Подошва-эвапласт толщина 6,5 мм цвет белый.</t>
  </si>
  <si>
    <t xml:space="preserve">артикул 46</t>
  </si>
  <si>
    <t xml:space="preserve">Туфли дом. Женские с закрытым носком вторая полнота.Ткань верха флок (100%п/э).Подклад-бязь(100%хлопок).Межподкладка-поролон толщина 5мм.Окантовка-тесьма.Подошва-эвапласт толщина 6,5 мм цвет белый.</t>
  </si>
  <si>
    <t xml:space="preserve">артикул 47</t>
  </si>
  <si>
    <t xml:space="preserve">79,20</t>
  </si>
  <si>
    <t xml:space="preserve">тапочки мужские вторая полнота</t>
  </si>
  <si>
    <t xml:space="preserve">Туфли дом.Мужские с закрытым носком вторая полнота.Ткань верха велсофт(100%п/э).Подклад-бязь(100%хлопок).Межподкладка-поролон толщина 5мм.Окантовка-тесьма.Подошва-эвапласт толщина 6,5 мм цвет чёрный.</t>
  </si>
  <si>
    <t xml:space="preserve">артикул 36</t>
  </si>
  <si>
    <t xml:space="preserve">102,20</t>
  </si>
  <si>
    <t xml:space="preserve">Туфли дом.Мужские с открытым носком вторая полнота.Ткань верха велсофт(100%п/э).Подклад-бязь(100%хлопок).Межподкладка-поролон толщина 5мм.Окантовка-тесьма.Подошва-эвапласт толщина 6,5 мм цвет чёрный.</t>
  </si>
  <si>
    <t xml:space="preserve">артикул 37</t>
  </si>
  <si>
    <t xml:space="preserve">101,20</t>
  </si>
  <si>
    <t xml:space="preserve">Туфли дом.Мужские с закрытым носком вторая полнота.Ткань верха гобелен (100%п/э).Подклад-бязь(100%хлопок).Межподкладка-поролон толщина 5мм.Окантовка-тесьма.Подошва-эвапласт толщина 6,5 мм цвет чёрный.</t>
  </si>
  <si>
    <t xml:space="preserve">артикул 38</t>
  </si>
  <si>
    <t xml:space="preserve">тапочки женские "УГГИ"</t>
  </si>
  <si>
    <t xml:space="preserve">Туфли домашние женские, модель "УГГИ" .Ткань верха велсофт (100%п/э). Подклад-бязь(100%хлопок). Межподкладка-поролон толщина 5мм.Окантовка-тесьма.Подошва-эвапласт толщина 6,5 мм цвет белый.</t>
  </si>
  <si>
    <t xml:space="preserve">артикул 68</t>
  </si>
  <si>
    <t xml:space="preserve">5 пар</t>
  </si>
  <si>
    <t xml:space="preserve">198,00</t>
  </si>
  <si>
    <t xml:space="preserve">осень - зима</t>
  </si>
  <si>
    <t xml:space="preserve">Туфли домашние женские "УГГИ".       
               Ткань верха - искуственный мех. 
Подклад - флис. Окантовка-тесьма. 
Подошва-эвапласт толщина 6,5 мм цвет белый.</t>
  </si>
  <si>
    <t xml:space="preserve">артикул 79</t>
  </si>
  <si>
    <t xml:space="preserve">275,00</t>
  </si>
  <si>
    <t xml:space="preserve">тапочки женские "БАЛЕТКИ"</t>
  </si>
  <si>
    <t xml:space="preserve">Туфли домашние женские, модель "балетки".           Ткань верха велсофт   (100%п/э).Подклад-бязь(100%хлопок).Подошва-2см поролон,обшитый снизу м-лом прерывистым на основе ПВХ.</t>
  </si>
  <si>
    <t xml:space="preserve">артикул 70</t>
  </si>
  <si>
    <t xml:space="preserve">121,00</t>
  </si>
  <si>
    <t xml:space="preserve">Туфли домашние женские, модель "балетки" .                  Ткань верха велсофт (100%п/э).Подклад-бязь(100%хлопок).Окантовка-тесьма.Подошва-эвапласт толщина 6,5 мм цвет белый.</t>
  </si>
  <si>
    <t xml:space="preserve">артикул 71</t>
  </si>
  <si>
    <t xml:space="preserve">Туфли домашние женские, модель "балетки".            Ткань верха велюр-бархат   (100%п/э).Подклад-бязь(100%хлопок).Подошва-2см поролон,обшитый снизу м-лом прерывистым на основе ПВХ.</t>
  </si>
  <si>
    <t xml:space="preserve">артикул 72</t>
  </si>
  <si>
    <t xml:space="preserve"> тапочки  из овечей шерсти</t>
  </si>
  <si>
    <t xml:space="preserve">Туфли дом. Женские с закрытым носком.                         Ткань верха 70% - овечья шерсть, 
Подклад - бязь (100%хлопок). Окантовка-тесьма. Подошва-эвапласт толщина 6,5 мм цвет белый.</t>
  </si>
  <si>
    <t xml:space="preserve">артикул 78</t>
  </si>
  <si>
    <t xml:space="preserve">Туфли дом. Мужские с закрытым носком.                         Ткань верха 70% - овечья шерсть, 30% - полиэстер. Подклад - бязь (100%хлопок). Окантовка-тесьма. Подошва-эвапласт толщина 6,5 мм цвет черный.</t>
  </si>
  <si>
    <t xml:space="preserve">артикул 52</t>
  </si>
  <si>
    <t xml:space="preserve">Туфли дом. Женские модель "ЧУНИ"                          
Ткань верха - 70%  овечья шерсть,  
Подклад - 70% овечья шерсть
Подошва-эвапласт толщина 6,5 мм цвет молочный.</t>
  </si>
  <si>
    <t xml:space="preserve">артикул 80</t>
  </si>
  <si>
    <t xml:space="preserve">3 пары</t>
  </si>
  <si>
    <t xml:space="preserve">Туфли дом. Мужские модель "ЧУНИ"                          
Ткань верха - 70%  овечья шерсть,  
Подклад - 70% овечья шерсть
Подошва-эвапласт толщина 6,5 мм цвет молочный.</t>
  </si>
  <si>
    <t xml:space="preserve">артикул 53</t>
  </si>
  <si>
    <t xml:space="preserve">Туфли дом. Женские модель "УГГИ"                         Ткань верха 80% - овечья шерсть,
  Подошва-эвапласт толщина 6,5 мм цвет молочно-белый с принтом "лапки".</t>
  </si>
  <si>
    <t xml:space="preserve">артикул 82</t>
  </si>
  <si>
    <t xml:space="preserve">Туфли дом. Женские с закрытым носком.                         Ткань верха 80% - овечья шерсть.  Подошва-эвапласт толщина 6,5 мм цвет молочно-белый с принтом "лапки".</t>
  </si>
  <si>
    <t xml:space="preserve">артикул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0"/>
    <numFmt numFmtId="169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4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_Лист1" xfId="22"/>
    <cellStyle name="Обычный_Супера+гипера+мини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8</xdr:row>
      <xdr:rowOff>38160</xdr:rowOff>
    </xdr:from>
    <xdr:to>
      <xdr:col>1</xdr:col>
      <xdr:colOff>2286720</xdr:colOff>
      <xdr:row>68</xdr:row>
      <xdr:rowOff>1590480</xdr:rowOff>
    </xdr:to>
    <xdr:pic>
      <xdr:nvPicPr>
        <xdr:cNvPr id="0" name="Рисунок 4" descr="C:\Documents and Settings\Admin\Мои документы\Мои рисунки\2009_08_04\IMG_0581.JPG"/>
        <xdr:cNvPicPr/>
      </xdr:nvPicPr>
      <xdr:blipFill>
        <a:blip r:embed="rId1"/>
        <a:stretch/>
      </xdr:blipFill>
      <xdr:spPr>
        <a:xfrm>
          <a:off x="361080" y="53025840"/>
          <a:ext cx="225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7</xdr:row>
      <xdr:rowOff>28080</xdr:rowOff>
    </xdr:from>
    <xdr:to>
      <xdr:col>1</xdr:col>
      <xdr:colOff>2297880</xdr:colOff>
      <xdr:row>47</xdr:row>
      <xdr:rowOff>1398960</xdr:rowOff>
    </xdr:to>
    <xdr:pic>
      <xdr:nvPicPr>
        <xdr:cNvPr id="1" name="Picture 93" descr="IMG_0870"/>
        <xdr:cNvPicPr/>
      </xdr:nvPicPr>
      <xdr:blipFill>
        <a:blip r:embed="rId2"/>
        <a:stretch/>
      </xdr:blipFill>
      <xdr:spPr>
        <a:xfrm>
          <a:off x="372240" y="22830840"/>
          <a:ext cx="22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5</xdr:row>
      <xdr:rowOff>47520</xdr:rowOff>
    </xdr:from>
    <xdr:to>
      <xdr:col>1</xdr:col>
      <xdr:colOff>2286720</xdr:colOff>
      <xdr:row>55</xdr:row>
      <xdr:rowOff>1702080</xdr:rowOff>
    </xdr:to>
    <xdr:pic>
      <xdr:nvPicPr>
        <xdr:cNvPr id="2" name="Picture 115" descr="IMG_0861"/>
        <xdr:cNvPicPr/>
      </xdr:nvPicPr>
      <xdr:blipFill>
        <a:blip r:embed="rId3"/>
        <a:stretch/>
      </xdr:blipFill>
      <xdr:spPr>
        <a:xfrm>
          <a:off x="401760" y="34537680"/>
          <a:ext cx="221652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</xdr:row>
      <xdr:rowOff>39600</xdr:rowOff>
    </xdr:from>
    <xdr:to>
      <xdr:col>2</xdr:col>
      <xdr:colOff>1440</xdr:colOff>
      <xdr:row>8</xdr:row>
      <xdr:rowOff>1679400</xdr:rowOff>
    </xdr:to>
    <xdr:pic>
      <xdr:nvPicPr>
        <xdr:cNvPr id="3" name="Picture 121" descr=""/>
        <xdr:cNvPicPr/>
      </xdr:nvPicPr>
      <xdr:blipFill>
        <a:blip r:embed="rId4"/>
        <a:stretch/>
      </xdr:blipFill>
      <xdr:spPr>
        <a:xfrm>
          <a:off x="361080" y="9250200"/>
          <a:ext cx="229716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25920</xdr:rowOff>
    </xdr:from>
    <xdr:to>
      <xdr:col>1</xdr:col>
      <xdr:colOff>2295720</xdr:colOff>
      <xdr:row>7</xdr:row>
      <xdr:rowOff>1636920</xdr:rowOff>
    </xdr:to>
    <xdr:pic>
      <xdr:nvPicPr>
        <xdr:cNvPr id="4" name="Picture 122" descr=""/>
        <xdr:cNvPicPr/>
      </xdr:nvPicPr>
      <xdr:blipFill>
        <a:blip r:embed="rId5"/>
        <a:stretch/>
      </xdr:blipFill>
      <xdr:spPr>
        <a:xfrm>
          <a:off x="361080" y="7560360"/>
          <a:ext cx="226620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9</xdr:row>
      <xdr:rowOff>46800</xdr:rowOff>
    </xdr:from>
    <xdr:to>
      <xdr:col>1</xdr:col>
      <xdr:colOff>2288880</xdr:colOff>
      <xdr:row>79</xdr:row>
      <xdr:rowOff>1645200</xdr:rowOff>
    </xdr:to>
    <xdr:pic>
      <xdr:nvPicPr>
        <xdr:cNvPr id="5" name="Picture 124" descr=""/>
        <xdr:cNvPicPr/>
      </xdr:nvPicPr>
      <xdr:blipFill>
        <a:blip r:embed="rId6"/>
        <a:stretch/>
      </xdr:blipFill>
      <xdr:spPr>
        <a:xfrm>
          <a:off x="372240" y="54663120"/>
          <a:ext cx="224820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1</xdr:row>
      <xdr:rowOff>45720</xdr:rowOff>
    </xdr:from>
    <xdr:to>
      <xdr:col>1</xdr:col>
      <xdr:colOff>2286720</xdr:colOff>
      <xdr:row>81</xdr:row>
      <xdr:rowOff>1623960</xdr:rowOff>
    </xdr:to>
    <xdr:pic>
      <xdr:nvPicPr>
        <xdr:cNvPr id="6" name="Picture 125" descr=""/>
        <xdr:cNvPicPr/>
      </xdr:nvPicPr>
      <xdr:blipFill>
        <a:blip r:embed="rId7"/>
        <a:stretch/>
      </xdr:blipFill>
      <xdr:spPr>
        <a:xfrm>
          <a:off x="381600" y="56776680"/>
          <a:ext cx="223668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2</xdr:row>
      <xdr:rowOff>11880</xdr:rowOff>
    </xdr:from>
    <xdr:to>
      <xdr:col>1</xdr:col>
      <xdr:colOff>2295720</xdr:colOff>
      <xdr:row>82</xdr:row>
      <xdr:rowOff>1518840</xdr:rowOff>
    </xdr:to>
    <xdr:pic>
      <xdr:nvPicPr>
        <xdr:cNvPr id="7" name="Picture 126" descr=""/>
        <xdr:cNvPicPr/>
      </xdr:nvPicPr>
      <xdr:blipFill>
        <a:blip r:embed="rId8"/>
        <a:stretch/>
      </xdr:blipFill>
      <xdr:spPr>
        <a:xfrm>
          <a:off x="340560" y="58419360"/>
          <a:ext cx="228672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3</xdr:row>
      <xdr:rowOff>37440</xdr:rowOff>
    </xdr:from>
    <xdr:to>
      <xdr:col>1</xdr:col>
      <xdr:colOff>2286720</xdr:colOff>
      <xdr:row>83</xdr:row>
      <xdr:rowOff>1568880</xdr:rowOff>
    </xdr:to>
    <xdr:pic>
      <xdr:nvPicPr>
        <xdr:cNvPr id="8" name="Picture 127" descr=""/>
        <xdr:cNvPicPr/>
      </xdr:nvPicPr>
      <xdr:blipFill>
        <a:blip r:embed="rId9"/>
        <a:stretch/>
      </xdr:blipFill>
      <xdr:spPr>
        <a:xfrm>
          <a:off x="381600" y="59987880"/>
          <a:ext cx="223668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4</xdr:row>
      <xdr:rowOff>66240</xdr:rowOff>
    </xdr:from>
    <xdr:to>
      <xdr:col>1</xdr:col>
      <xdr:colOff>2257200</xdr:colOff>
      <xdr:row>84</xdr:row>
      <xdr:rowOff>1494720</xdr:rowOff>
    </xdr:to>
    <xdr:pic>
      <xdr:nvPicPr>
        <xdr:cNvPr id="9" name="Picture 128" descr=""/>
        <xdr:cNvPicPr/>
      </xdr:nvPicPr>
      <xdr:blipFill>
        <a:blip r:embed="rId10"/>
        <a:stretch/>
      </xdr:blipFill>
      <xdr:spPr>
        <a:xfrm>
          <a:off x="422280" y="61616880"/>
          <a:ext cx="2166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0</xdr:row>
      <xdr:rowOff>12240</xdr:rowOff>
    </xdr:from>
    <xdr:to>
      <xdr:col>1</xdr:col>
      <xdr:colOff>2295720</xdr:colOff>
      <xdr:row>90</xdr:row>
      <xdr:rowOff>1537560</xdr:rowOff>
    </xdr:to>
    <xdr:pic>
      <xdr:nvPicPr>
        <xdr:cNvPr id="10" name="Picture 131" descr=""/>
        <xdr:cNvPicPr/>
      </xdr:nvPicPr>
      <xdr:blipFill>
        <a:blip r:embed="rId11"/>
        <a:stretch/>
      </xdr:blipFill>
      <xdr:spPr>
        <a:xfrm>
          <a:off x="411120" y="69840000"/>
          <a:ext cx="221616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</xdr:row>
      <xdr:rowOff>39240</xdr:rowOff>
    </xdr:from>
    <xdr:to>
      <xdr:col>1</xdr:col>
      <xdr:colOff>2297880</xdr:colOff>
      <xdr:row>57</xdr:row>
      <xdr:rowOff>1627920</xdr:rowOff>
    </xdr:to>
    <xdr:pic>
      <xdr:nvPicPr>
        <xdr:cNvPr id="11" name="Picture 136" descr=""/>
        <xdr:cNvPicPr/>
      </xdr:nvPicPr>
      <xdr:blipFill>
        <a:blip r:embed="rId12"/>
        <a:stretch/>
      </xdr:blipFill>
      <xdr:spPr>
        <a:xfrm>
          <a:off x="401760" y="37910520"/>
          <a:ext cx="22276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</xdr:row>
      <xdr:rowOff>26640</xdr:rowOff>
    </xdr:from>
    <xdr:to>
      <xdr:col>2</xdr:col>
      <xdr:colOff>1440</xdr:colOff>
      <xdr:row>9</xdr:row>
      <xdr:rowOff>1639800</xdr:rowOff>
    </xdr:to>
    <xdr:pic>
      <xdr:nvPicPr>
        <xdr:cNvPr id="12" name="Picture 137" descr=""/>
        <xdr:cNvPicPr/>
      </xdr:nvPicPr>
      <xdr:blipFill>
        <a:blip r:embed="rId13"/>
        <a:stretch/>
      </xdr:blipFill>
      <xdr:spPr>
        <a:xfrm>
          <a:off x="372240" y="10923120"/>
          <a:ext cx="228600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</xdr:row>
      <xdr:rowOff>38880</xdr:rowOff>
    </xdr:from>
    <xdr:to>
      <xdr:col>1</xdr:col>
      <xdr:colOff>2257200</xdr:colOff>
      <xdr:row>49</xdr:row>
      <xdr:rowOff>1631520</xdr:rowOff>
    </xdr:to>
    <xdr:pic>
      <xdr:nvPicPr>
        <xdr:cNvPr id="13" name="Picture 138" descr=""/>
        <xdr:cNvPicPr/>
      </xdr:nvPicPr>
      <xdr:blipFill>
        <a:blip r:embed="rId14"/>
        <a:stretch/>
      </xdr:blipFill>
      <xdr:spPr>
        <a:xfrm>
          <a:off x="361080" y="25918200"/>
          <a:ext cx="22276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37800</xdr:rowOff>
    </xdr:from>
    <xdr:to>
      <xdr:col>1</xdr:col>
      <xdr:colOff>2257200</xdr:colOff>
      <xdr:row>5</xdr:row>
      <xdr:rowOff>155952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401760" y="4314600"/>
          <a:ext cx="21870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4</xdr:row>
      <xdr:rowOff>18720</xdr:rowOff>
    </xdr:from>
    <xdr:to>
      <xdr:col>1</xdr:col>
      <xdr:colOff>2286720</xdr:colOff>
      <xdr:row>54</xdr:row>
      <xdr:rowOff>161928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372240" y="32889600"/>
          <a:ext cx="2246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5</xdr:row>
      <xdr:rowOff>45000</xdr:rowOff>
    </xdr:from>
    <xdr:to>
      <xdr:col>1</xdr:col>
      <xdr:colOff>2268360</xdr:colOff>
      <xdr:row>65</xdr:row>
      <xdr:rowOff>1628280</xdr:rowOff>
    </xdr:to>
    <xdr:pic>
      <xdr:nvPicPr>
        <xdr:cNvPr id="16" name="Picture 141" descr=""/>
        <xdr:cNvPicPr/>
      </xdr:nvPicPr>
      <xdr:blipFill>
        <a:blip r:embed="rId17"/>
        <a:stretch/>
      </xdr:blipFill>
      <xdr:spPr>
        <a:xfrm>
          <a:off x="372240" y="49813200"/>
          <a:ext cx="222768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</xdr:row>
      <xdr:rowOff>12600</xdr:rowOff>
    </xdr:from>
    <xdr:to>
      <xdr:col>1</xdr:col>
      <xdr:colOff>2268360</xdr:colOff>
      <xdr:row>15</xdr:row>
      <xdr:rowOff>1572120</xdr:rowOff>
    </xdr:to>
    <xdr:pic>
      <xdr:nvPicPr>
        <xdr:cNvPr id="17" name="Picture 142" descr=""/>
        <xdr:cNvPicPr/>
      </xdr:nvPicPr>
      <xdr:blipFill>
        <a:blip r:embed="rId18"/>
        <a:stretch/>
      </xdr:blipFill>
      <xdr:spPr>
        <a:xfrm>
          <a:off x="372240" y="18014760"/>
          <a:ext cx="222768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25920</xdr:rowOff>
    </xdr:from>
    <xdr:to>
      <xdr:col>1</xdr:col>
      <xdr:colOff>2286720</xdr:colOff>
      <xdr:row>11</xdr:row>
      <xdr:rowOff>1625040</xdr:rowOff>
    </xdr:to>
    <xdr:pic>
      <xdr:nvPicPr>
        <xdr:cNvPr id="18" name="Picture 143" descr=""/>
        <xdr:cNvPicPr/>
      </xdr:nvPicPr>
      <xdr:blipFill>
        <a:blip r:embed="rId19"/>
        <a:stretch/>
      </xdr:blipFill>
      <xdr:spPr>
        <a:xfrm>
          <a:off x="381600" y="14284800"/>
          <a:ext cx="223668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8</xdr:row>
      <xdr:rowOff>19440</xdr:rowOff>
    </xdr:from>
    <xdr:to>
      <xdr:col>1</xdr:col>
      <xdr:colOff>2297880</xdr:colOff>
      <xdr:row>48</xdr:row>
      <xdr:rowOff>1600200</xdr:rowOff>
    </xdr:to>
    <xdr:pic>
      <xdr:nvPicPr>
        <xdr:cNvPr id="19" name="Picture 144" descr=""/>
        <xdr:cNvPicPr/>
      </xdr:nvPicPr>
      <xdr:blipFill>
        <a:blip r:embed="rId20"/>
        <a:stretch/>
      </xdr:blipFill>
      <xdr:spPr>
        <a:xfrm>
          <a:off x="401760" y="24260400"/>
          <a:ext cx="22276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0</xdr:rowOff>
    </xdr:from>
    <xdr:to>
      <xdr:col>1</xdr:col>
      <xdr:colOff>2257200</xdr:colOff>
      <xdr:row>50</xdr:row>
      <xdr:rowOff>1559520</xdr:rowOff>
    </xdr:to>
    <xdr:pic>
      <xdr:nvPicPr>
        <xdr:cNvPr id="20" name="Picture 145" descr=""/>
        <xdr:cNvPicPr/>
      </xdr:nvPicPr>
      <xdr:blipFill>
        <a:blip r:embed="rId21"/>
        <a:stretch/>
      </xdr:blipFill>
      <xdr:spPr>
        <a:xfrm>
          <a:off x="381600" y="27536760"/>
          <a:ext cx="220716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3</xdr:row>
      <xdr:rowOff>49680</xdr:rowOff>
    </xdr:from>
    <xdr:to>
      <xdr:col>1</xdr:col>
      <xdr:colOff>2248200</xdr:colOff>
      <xdr:row>53</xdr:row>
      <xdr:rowOff>1572120</xdr:rowOff>
    </xdr:to>
    <xdr:pic>
      <xdr:nvPicPr>
        <xdr:cNvPr id="21" name="Picture 146" descr=""/>
        <xdr:cNvPicPr/>
      </xdr:nvPicPr>
      <xdr:blipFill>
        <a:blip r:embed="rId22"/>
        <a:stretch/>
      </xdr:blipFill>
      <xdr:spPr>
        <a:xfrm>
          <a:off x="372240" y="31329720"/>
          <a:ext cx="22075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2</xdr:row>
      <xdr:rowOff>44640</xdr:rowOff>
    </xdr:from>
    <xdr:to>
      <xdr:col>1</xdr:col>
      <xdr:colOff>2307240</xdr:colOff>
      <xdr:row>62</xdr:row>
      <xdr:rowOff>1638000</xdr:rowOff>
    </xdr:to>
    <xdr:pic>
      <xdr:nvPicPr>
        <xdr:cNvPr id="22" name="Picture 147" descr=""/>
        <xdr:cNvPicPr/>
      </xdr:nvPicPr>
      <xdr:blipFill>
        <a:blip r:embed="rId23"/>
        <a:stretch/>
      </xdr:blipFill>
      <xdr:spPr>
        <a:xfrm>
          <a:off x="361080" y="44945640"/>
          <a:ext cx="22777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3</xdr:row>
      <xdr:rowOff>37080</xdr:rowOff>
    </xdr:from>
    <xdr:to>
      <xdr:col>2</xdr:col>
      <xdr:colOff>1440</xdr:colOff>
      <xdr:row>63</xdr:row>
      <xdr:rowOff>1568880</xdr:rowOff>
    </xdr:to>
    <xdr:pic>
      <xdr:nvPicPr>
        <xdr:cNvPr id="23" name="Picture 148" descr=""/>
        <xdr:cNvPicPr/>
      </xdr:nvPicPr>
      <xdr:blipFill>
        <a:blip r:embed="rId24"/>
        <a:stretch/>
      </xdr:blipFill>
      <xdr:spPr>
        <a:xfrm>
          <a:off x="361080" y="46576080"/>
          <a:ext cx="2297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7</xdr:row>
      <xdr:rowOff>30600</xdr:rowOff>
    </xdr:from>
    <xdr:to>
      <xdr:col>1</xdr:col>
      <xdr:colOff>2257200</xdr:colOff>
      <xdr:row>67</xdr:row>
      <xdr:rowOff>1553400</xdr:rowOff>
    </xdr:to>
    <xdr:pic>
      <xdr:nvPicPr>
        <xdr:cNvPr id="24" name="Picture 149" descr=""/>
        <xdr:cNvPicPr/>
      </xdr:nvPicPr>
      <xdr:blipFill>
        <a:blip r:embed="rId25"/>
        <a:stretch/>
      </xdr:blipFill>
      <xdr:spPr>
        <a:xfrm>
          <a:off x="381600" y="51446520"/>
          <a:ext cx="22071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9</xdr:row>
      <xdr:rowOff>37080</xdr:rowOff>
    </xdr:from>
    <xdr:to>
      <xdr:col>1</xdr:col>
      <xdr:colOff>2286720</xdr:colOff>
      <xdr:row>89</xdr:row>
      <xdr:rowOff>1535040</xdr:rowOff>
    </xdr:to>
    <xdr:pic>
      <xdr:nvPicPr>
        <xdr:cNvPr id="25" name="Picture 150" descr=""/>
        <xdr:cNvPicPr/>
      </xdr:nvPicPr>
      <xdr:blipFill>
        <a:blip r:embed="rId26"/>
        <a:stretch/>
      </xdr:blipFill>
      <xdr:spPr>
        <a:xfrm>
          <a:off x="381600" y="68293080"/>
          <a:ext cx="223668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7</xdr:row>
      <xdr:rowOff>30600</xdr:rowOff>
    </xdr:from>
    <xdr:to>
      <xdr:col>1</xdr:col>
      <xdr:colOff>2286720</xdr:colOff>
      <xdr:row>87</xdr:row>
      <xdr:rowOff>1534680</xdr:rowOff>
    </xdr:to>
    <xdr:pic>
      <xdr:nvPicPr>
        <xdr:cNvPr id="26" name="Picture 151" descr=""/>
        <xdr:cNvPicPr/>
      </xdr:nvPicPr>
      <xdr:blipFill>
        <a:blip r:embed="rId27"/>
        <a:stretch/>
      </xdr:blipFill>
      <xdr:spPr>
        <a:xfrm>
          <a:off x="361080" y="66324600"/>
          <a:ext cx="22572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5</xdr:row>
      <xdr:rowOff>37080</xdr:rowOff>
    </xdr:from>
    <xdr:to>
      <xdr:col>1</xdr:col>
      <xdr:colOff>2257200</xdr:colOff>
      <xdr:row>85</xdr:row>
      <xdr:rowOff>1562760</xdr:rowOff>
    </xdr:to>
    <xdr:pic>
      <xdr:nvPicPr>
        <xdr:cNvPr id="27" name="Picture 152" descr=""/>
        <xdr:cNvPicPr/>
      </xdr:nvPicPr>
      <xdr:blipFill>
        <a:blip r:embed="rId28"/>
        <a:stretch/>
      </xdr:blipFill>
      <xdr:spPr>
        <a:xfrm>
          <a:off x="372240" y="63130680"/>
          <a:ext cx="221652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6</xdr:row>
      <xdr:rowOff>50760</xdr:rowOff>
    </xdr:from>
    <xdr:to>
      <xdr:col>1</xdr:col>
      <xdr:colOff>2288880</xdr:colOff>
      <xdr:row>86</xdr:row>
      <xdr:rowOff>1600200</xdr:rowOff>
    </xdr:to>
    <xdr:pic>
      <xdr:nvPicPr>
        <xdr:cNvPr id="28" name="Picture 153" descr=""/>
        <xdr:cNvPicPr/>
      </xdr:nvPicPr>
      <xdr:blipFill>
        <a:blip r:embed="rId29"/>
        <a:stretch/>
      </xdr:blipFill>
      <xdr:spPr>
        <a:xfrm>
          <a:off x="372240" y="64725480"/>
          <a:ext cx="224820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12240</xdr:rowOff>
    </xdr:from>
    <xdr:to>
      <xdr:col>1</xdr:col>
      <xdr:colOff>2286720</xdr:colOff>
      <xdr:row>91</xdr:row>
      <xdr:rowOff>1553400</xdr:rowOff>
    </xdr:to>
    <xdr:pic>
      <xdr:nvPicPr>
        <xdr:cNvPr id="29" name="Picture 154" descr=""/>
        <xdr:cNvPicPr/>
      </xdr:nvPicPr>
      <xdr:blipFill>
        <a:blip r:embed="rId30"/>
        <a:stretch/>
      </xdr:blipFill>
      <xdr:spPr>
        <a:xfrm>
          <a:off x="401760" y="71402040"/>
          <a:ext cx="221652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38160</xdr:rowOff>
    </xdr:from>
    <xdr:to>
      <xdr:col>1</xdr:col>
      <xdr:colOff>2286720</xdr:colOff>
      <xdr:row>58</xdr:row>
      <xdr:rowOff>1612440</xdr:rowOff>
    </xdr:to>
    <xdr:pic>
      <xdr:nvPicPr>
        <xdr:cNvPr id="30" name="Picture 163" descr=""/>
        <xdr:cNvPicPr/>
      </xdr:nvPicPr>
      <xdr:blipFill>
        <a:blip r:embed="rId31"/>
        <a:stretch/>
      </xdr:blipFill>
      <xdr:spPr>
        <a:xfrm>
          <a:off x="361080" y="39576600"/>
          <a:ext cx="225720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0</xdr:row>
      <xdr:rowOff>25560</xdr:rowOff>
    </xdr:from>
    <xdr:to>
      <xdr:col>1</xdr:col>
      <xdr:colOff>2295720</xdr:colOff>
      <xdr:row>100</xdr:row>
      <xdr:rowOff>1628280</xdr:rowOff>
    </xdr:to>
    <xdr:pic>
      <xdr:nvPicPr>
        <xdr:cNvPr id="31" name="Picture 166" descr=""/>
        <xdr:cNvPicPr/>
      </xdr:nvPicPr>
      <xdr:blipFill>
        <a:blip r:embed="rId32"/>
        <a:stretch/>
      </xdr:blipFill>
      <xdr:spPr>
        <a:xfrm>
          <a:off x="361080" y="77864040"/>
          <a:ext cx="226620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1</xdr:row>
      <xdr:rowOff>0</xdr:rowOff>
    </xdr:from>
    <xdr:to>
      <xdr:col>1</xdr:col>
      <xdr:colOff>2277720</xdr:colOff>
      <xdr:row>101</xdr:row>
      <xdr:rowOff>1571760</xdr:rowOff>
    </xdr:to>
    <xdr:pic>
      <xdr:nvPicPr>
        <xdr:cNvPr id="32" name="Picture 168" descr=""/>
        <xdr:cNvPicPr/>
      </xdr:nvPicPr>
      <xdr:blipFill>
        <a:blip r:embed="rId33"/>
        <a:stretch/>
      </xdr:blipFill>
      <xdr:spPr>
        <a:xfrm>
          <a:off x="361080" y="79486200"/>
          <a:ext cx="2248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2</xdr:row>
      <xdr:rowOff>12600</xdr:rowOff>
    </xdr:from>
    <xdr:to>
      <xdr:col>2</xdr:col>
      <xdr:colOff>1440</xdr:colOff>
      <xdr:row>102</xdr:row>
      <xdr:rowOff>1562760</xdr:rowOff>
    </xdr:to>
    <xdr:pic>
      <xdr:nvPicPr>
        <xdr:cNvPr id="33" name="Picture 170" descr=""/>
        <xdr:cNvPicPr/>
      </xdr:nvPicPr>
      <xdr:blipFill>
        <a:blip r:embed="rId34"/>
        <a:stretch/>
      </xdr:blipFill>
      <xdr:spPr>
        <a:xfrm>
          <a:off x="372240" y="81108360"/>
          <a:ext cx="228600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4</xdr:row>
      <xdr:rowOff>38520</xdr:rowOff>
    </xdr:from>
    <xdr:to>
      <xdr:col>2</xdr:col>
      <xdr:colOff>1440</xdr:colOff>
      <xdr:row>64</xdr:row>
      <xdr:rowOff>1621800</xdr:rowOff>
    </xdr:to>
    <xdr:pic>
      <xdr:nvPicPr>
        <xdr:cNvPr id="34" name="Picture 173" descr=""/>
        <xdr:cNvPicPr/>
      </xdr:nvPicPr>
      <xdr:blipFill>
        <a:blip r:embed="rId35"/>
        <a:stretch/>
      </xdr:blipFill>
      <xdr:spPr>
        <a:xfrm>
          <a:off x="372240" y="48159000"/>
          <a:ext cx="228600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37800</xdr:rowOff>
    </xdr:from>
    <xdr:to>
      <xdr:col>1</xdr:col>
      <xdr:colOff>2286720</xdr:colOff>
      <xdr:row>3</xdr:row>
      <xdr:rowOff>1596960</xdr:rowOff>
    </xdr:to>
    <xdr:pic>
      <xdr:nvPicPr>
        <xdr:cNvPr id="35" name="Picture 179" descr=""/>
        <xdr:cNvPicPr/>
      </xdr:nvPicPr>
      <xdr:blipFill>
        <a:blip r:embed="rId36"/>
        <a:stretch/>
      </xdr:blipFill>
      <xdr:spPr>
        <a:xfrm>
          <a:off x="381600" y="1095120"/>
          <a:ext cx="223668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36720</xdr:rowOff>
    </xdr:from>
    <xdr:to>
      <xdr:col>1</xdr:col>
      <xdr:colOff>2286720</xdr:colOff>
      <xdr:row>17</xdr:row>
      <xdr:rowOff>1543680</xdr:rowOff>
    </xdr:to>
    <xdr:pic>
      <xdr:nvPicPr>
        <xdr:cNvPr id="36" name="Picture 180" descr=""/>
        <xdr:cNvPicPr/>
      </xdr:nvPicPr>
      <xdr:blipFill>
        <a:blip r:embed="rId37"/>
        <a:stretch/>
      </xdr:blipFill>
      <xdr:spPr>
        <a:xfrm>
          <a:off x="401760" y="21277440"/>
          <a:ext cx="221652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93</xdr:row>
      <xdr:rowOff>19080</xdr:rowOff>
    </xdr:from>
    <xdr:to>
      <xdr:col>1</xdr:col>
      <xdr:colOff>2318400</xdr:colOff>
      <xdr:row>93</xdr:row>
      <xdr:rowOff>1587600</xdr:rowOff>
    </xdr:to>
    <xdr:pic>
      <xdr:nvPicPr>
        <xdr:cNvPr id="37" name="Picture 183" descr=""/>
        <xdr:cNvPicPr/>
      </xdr:nvPicPr>
      <xdr:blipFill>
        <a:blip r:embed="rId38"/>
        <a:stretch/>
      </xdr:blipFill>
      <xdr:spPr>
        <a:xfrm>
          <a:off x="321480" y="73342440"/>
          <a:ext cx="23284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4</xdr:row>
      <xdr:rowOff>6480</xdr:rowOff>
    </xdr:from>
    <xdr:to>
      <xdr:col>1</xdr:col>
      <xdr:colOff>2307240</xdr:colOff>
      <xdr:row>104</xdr:row>
      <xdr:rowOff>1628280</xdr:rowOff>
    </xdr:to>
    <xdr:pic>
      <xdr:nvPicPr>
        <xdr:cNvPr id="38" name="Picture 198" descr=""/>
        <xdr:cNvPicPr/>
      </xdr:nvPicPr>
      <xdr:blipFill>
        <a:blip r:embed="rId39"/>
        <a:stretch/>
      </xdr:blipFill>
      <xdr:spPr>
        <a:xfrm>
          <a:off x="340560" y="83064600"/>
          <a:ext cx="229824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6</xdr:row>
      <xdr:rowOff>25560</xdr:rowOff>
    </xdr:from>
    <xdr:to>
      <xdr:col>2</xdr:col>
      <xdr:colOff>10800</xdr:colOff>
      <xdr:row>106</xdr:row>
      <xdr:rowOff>1622160</xdr:rowOff>
    </xdr:to>
    <xdr:pic>
      <xdr:nvPicPr>
        <xdr:cNvPr id="39" name="Picture 199" descr=""/>
        <xdr:cNvPicPr/>
      </xdr:nvPicPr>
      <xdr:blipFill>
        <a:blip r:embed="rId40"/>
        <a:stretch/>
      </xdr:blipFill>
      <xdr:spPr>
        <a:xfrm>
          <a:off x="361080" y="86369760"/>
          <a:ext cx="230652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5</xdr:row>
      <xdr:rowOff>38520</xdr:rowOff>
    </xdr:from>
    <xdr:to>
      <xdr:col>1</xdr:col>
      <xdr:colOff>2297880</xdr:colOff>
      <xdr:row>105</xdr:row>
      <xdr:rowOff>1618920</xdr:rowOff>
    </xdr:to>
    <xdr:pic>
      <xdr:nvPicPr>
        <xdr:cNvPr id="40" name="Picture 200" descr=""/>
        <xdr:cNvPicPr/>
      </xdr:nvPicPr>
      <xdr:blipFill>
        <a:blip r:embed="rId41"/>
        <a:stretch/>
      </xdr:blipFill>
      <xdr:spPr>
        <a:xfrm>
          <a:off x="372240" y="84744360"/>
          <a:ext cx="22572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26640</xdr:rowOff>
    </xdr:from>
    <xdr:to>
      <xdr:col>2</xdr:col>
      <xdr:colOff>10800</xdr:colOff>
      <xdr:row>52</xdr:row>
      <xdr:rowOff>1667520</xdr:rowOff>
    </xdr:to>
    <xdr:pic>
      <xdr:nvPicPr>
        <xdr:cNvPr id="41" name="Picture 203" descr=""/>
        <xdr:cNvPicPr/>
      </xdr:nvPicPr>
      <xdr:blipFill>
        <a:blip r:embed="rId42"/>
        <a:stretch/>
      </xdr:blipFill>
      <xdr:spPr>
        <a:xfrm>
          <a:off x="381600" y="29592360"/>
          <a:ext cx="22860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6</xdr:row>
      <xdr:rowOff>25560</xdr:rowOff>
    </xdr:from>
    <xdr:to>
      <xdr:col>1</xdr:col>
      <xdr:colOff>2297880</xdr:colOff>
      <xdr:row>56</xdr:row>
      <xdr:rowOff>1638000</xdr:rowOff>
    </xdr:to>
    <xdr:pic>
      <xdr:nvPicPr>
        <xdr:cNvPr id="42" name="Picture 204" descr=""/>
        <xdr:cNvPicPr/>
      </xdr:nvPicPr>
      <xdr:blipFill>
        <a:blip r:embed="rId43"/>
        <a:stretch/>
      </xdr:blipFill>
      <xdr:spPr>
        <a:xfrm>
          <a:off x="361080" y="36258840"/>
          <a:ext cx="226836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37800</xdr:rowOff>
    </xdr:from>
    <xdr:to>
      <xdr:col>1</xdr:col>
      <xdr:colOff>2277720</xdr:colOff>
      <xdr:row>4</xdr:row>
      <xdr:rowOff>1597320</xdr:rowOff>
    </xdr:to>
    <xdr:pic>
      <xdr:nvPicPr>
        <xdr:cNvPr id="43" name="Picture 205" descr=""/>
        <xdr:cNvPicPr/>
      </xdr:nvPicPr>
      <xdr:blipFill>
        <a:blip r:embed="rId44"/>
        <a:stretch/>
      </xdr:blipFill>
      <xdr:spPr>
        <a:xfrm>
          <a:off x="372240" y="2704680"/>
          <a:ext cx="223704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26280</xdr:rowOff>
    </xdr:from>
    <xdr:to>
      <xdr:col>2</xdr:col>
      <xdr:colOff>1440</xdr:colOff>
      <xdr:row>10</xdr:row>
      <xdr:rowOff>1637280</xdr:rowOff>
    </xdr:to>
    <xdr:pic>
      <xdr:nvPicPr>
        <xdr:cNvPr id="44" name="Picture 206" descr=""/>
        <xdr:cNvPicPr/>
      </xdr:nvPicPr>
      <xdr:blipFill>
        <a:blip r:embed="rId45"/>
        <a:stretch/>
      </xdr:blipFill>
      <xdr:spPr>
        <a:xfrm>
          <a:off x="361080" y="12608640"/>
          <a:ext cx="229716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</xdr:row>
      <xdr:rowOff>40680</xdr:rowOff>
    </xdr:from>
    <xdr:to>
      <xdr:col>1</xdr:col>
      <xdr:colOff>2295720</xdr:colOff>
      <xdr:row>13</xdr:row>
      <xdr:rowOff>1679400</xdr:rowOff>
    </xdr:to>
    <xdr:pic>
      <xdr:nvPicPr>
        <xdr:cNvPr id="45" name="Picture 207" descr=""/>
        <xdr:cNvPicPr/>
      </xdr:nvPicPr>
      <xdr:blipFill>
        <a:blip r:embed="rId46"/>
        <a:stretch/>
      </xdr:blipFill>
      <xdr:spPr>
        <a:xfrm>
          <a:off x="361080" y="16309440"/>
          <a:ext cx="22662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9</xdr:row>
      <xdr:rowOff>6840</xdr:rowOff>
    </xdr:from>
    <xdr:to>
      <xdr:col>1</xdr:col>
      <xdr:colOff>2307240</xdr:colOff>
      <xdr:row>59</xdr:row>
      <xdr:rowOff>1674360</xdr:rowOff>
    </xdr:to>
    <xdr:pic>
      <xdr:nvPicPr>
        <xdr:cNvPr id="46" name="Picture 208" descr=""/>
        <xdr:cNvPicPr/>
      </xdr:nvPicPr>
      <xdr:blipFill>
        <a:blip r:embed="rId47"/>
        <a:stretch/>
      </xdr:blipFill>
      <xdr:spPr>
        <a:xfrm>
          <a:off x="361080" y="41183280"/>
          <a:ext cx="2277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</xdr:row>
      <xdr:rowOff>38880</xdr:rowOff>
    </xdr:from>
    <xdr:to>
      <xdr:col>1</xdr:col>
      <xdr:colOff>2275200</xdr:colOff>
      <xdr:row>60</xdr:row>
      <xdr:rowOff>1650960</xdr:rowOff>
    </xdr:to>
    <xdr:pic>
      <xdr:nvPicPr>
        <xdr:cNvPr id="47" name="Picture 211" descr=""/>
        <xdr:cNvPicPr/>
      </xdr:nvPicPr>
      <xdr:blipFill>
        <a:blip r:embed="rId48"/>
        <a:stretch/>
      </xdr:blipFill>
      <xdr:spPr>
        <a:xfrm>
          <a:off x="340560" y="42930000"/>
          <a:ext cx="226620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09</xdr:row>
      <xdr:rowOff>45000</xdr:rowOff>
    </xdr:from>
    <xdr:to>
      <xdr:col>1</xdr:col>
      <xdr:colOff>2277720</xdr:colOff>
      <xdr:row>109</xdr:row>
      <xdr:rowOff>1634760</xdr:rowOff>
    </xdr:to>
    <xdr:pic>
      <xdr:nvPicPr>
        <xdr:cNvPr id="48" name="Picture 216" descr=""/>
        <xdr:cNvPicPr/>
      </xdr:nvPicPr>
      <xdr:blipFill>
        <a:blip r:embed="rId49"/>
        <a:stretch/>
      </xdr:blipFill>
      <xdr:spPr>
        <a:xfrm>
          <a:off x="392760" y="91332720"/>
          <a:ext cx="221652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</xdr:row>
      <xdr:rowOff>20160</xdr:rowOff>
    </xdr:from>
    <xdr:to>
      <xdr:col>2</xdr:col>
      <xdr:colOff>30960</xdr:colOff>
      <xdr:row>98</xdr:row>
      <xdr:rowOff>2562120</xdr:rowOff>
    </xdr:to>
    <xdr:pic>
      <xdr:nvPicPr>
        <xdr:cNvPr id="49" name="Рисунок 2" descr=""/>
        <xdr:cNvPicPr/>
      </xdr:nvPicPr>
      <xdr:blipFill>
        <a:blip r:embed="rId50"/>
        <a:stretch/>
      </xdr:blipFill>
      <xdr:spPr>
        <a:xfrm>
          <a:off x="340560" y="74962800"/>
          <a:ext cx="234720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7</xdr:row>
      <xdr:rowOff>25920</xdr:rowOff>
    </xdr:from>
    <xdr:to>
      <xdr:col>1</xdr:col>
      <xdr:colOff>2307240</xdr:colOff>
      <xdr:row>107</xdr:row>
      <xdr:rowOff>1609200</xdr:rowOff>
    </xdr:to>
    <xdr:pic>
      <xdr:nvPicPr>
        <xdr:cNvPr id="50" name="Picture 219" descr=""/>
        <xdr:cNvPicPr/>
      </xdr:nvPicPr>
      <xdr:blipFill>
        <a:blip r:embed="rId51"/>
        <a:stretch/>
      </xdr:blipFill>
      <xdr:spPr>
        <a:xfrm>
          <a:off x="361080" y="88017840"/>
          <a:ext cx="227772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8</xdr:row>
      <xdr:rowOff>45360</xdr:rowOff>
    </xdr:from>
    <xdr:to>
      <xdr:col>1</xdr:col>
      <xdr:colOff>2307240</xdr:colOff>
      <xdr:row>108</xdr:row>
      <xdr:rowOff>1590120</xdr:rowOff>
    </xdr:to>
    <xdr:pic>
      <xdr:nvPicPr>
        <xdr:cNvPr id="51" name="Picture 220" descr=""/>
        <xdr:cNvPicPr/>
      </xdr:nvPicPr>
      <xdr:blipFill>
        <a:blip r:embed="rId52"/>
        <a:stretch/>
      </xdr:blipFill>
      <xdr:spPr>
        <a:xfrm>
          <a:off x="352080" y="89685000"/>
          <a:ext cx="228672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19440</xdr:rowOff>
    </xdr:from>
    <xdr:to>
      <xdr:col>1</xdr:col>
      <xdr:colOff>2295720</xdr:colOff>
      <xdr:row>6</xdr:row>
      <xdr:rowOff>1628640</xdr:rowOff>
    </xdr:to>
    <xdr:pic>
      <xdr:nvPicPr>
        <xdr:cNvPr id="52" name="Picture 225" descr=""/>
        <xdr:cNvPicPr/>
      </xdr:nvPicPr>
      <xdr:blipFill>
        <a:blip r:embed="rId53"/>
        <a:stretch/>
      </xdr:blipFill>
      <xdr:spPr>
        <a:xfrm>
          <a:off x="361080" y="5905800"/>
          <a:ext cx="22662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6</xdr:row>
      <xdr:rowOff>6480</xdr:rowOff>
    </xdr:from>
    <xdr:to>
      <xdr:col>2</xdr:col>
      <xdr:colOff>1440</xdr:colOff>
      <xdr:row>16</xdr:row>
      <xdr:rowOff>1647720</xdr:rowOff>
    </xdr:to>
    <xdr:pic>
      <xdr:nvPicPr>
        <xdr:cNvPr id="53" name="Picture 226" descr=""/>
        <xdr:cNvPicPr/>
      </xdr:nvPicPr>
      <xdr:blipFill>
        <a:blip r:embed="rId54"/>
        <a:stretch/>
      </xdr:blipFill>
      <xdr:spPr>
        <a:xfrm>
          <a:off x="361080" y="19599480"/>
          <a:ext cx="2297160" cy="16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shoues_2006@mail.ru" TargetMode="External"/><Relationship Id="rId2" Type="http://schemas.openxmlformats.org/officeDocument/2006/relationships/hyperlink" Target="mailto:homeshoues_2006@mail.ru" TargetMode="External"/><Relationship Id="rId3" Type="http://schemas.openxmlformats.org/officeDocument/2006/relationships/hyperlink" Target="mailto:homeshoues_2006@mail.ru" TargetMode="External"/><Relationship Id="rId4" Type="http://schemas.openxmlformats.org/officeDocument/2006/relationships/hyperlink" Target="mailto:homeshoues_2006@mail.ru" TargetMode="External"/><Relationship Id="rId5" Type="http://schemas.openxmlformats.org/officeDocument/2006/relationships/hyperlink" Target="mailto:homeshoues_2006@mail.ru" TargetMode="External"/><Relationship Id="rId6" Type="http://schemas.openxmlformats.org/officeDocument/2006/relationships/hyperlink" Target="mailto:homeshoues_2006@mail.ru" TargetMode="External"/><Relationship Id="rId7" Type="http://schemas.openxmlformats.org/officeDocument/2006/relationships/hyperlink" Target="mailto:homeshoues_2006@mail.ru" TargetMode="External"/><Relationship Id="rId8" Type="http://schemas.openxmlformats.org/officeDocument/2006/relationships/hyperlink" Target="mailto:homeshoues_2006@mail.ru" TargetMode="External"/><Relationship Id="rId9" Type="http://schemas.openxmlformats.org/officeDocument/2006/relationships/hyperlink" Target="mailto:homeshoues_2006@mail.ru" TargetMode="External"/><Relationship Id="rId10" Type="http://schemas.openxmlformats.org/officeDocument/2006/relationships/hyperlink" Target="mailto:homeshoues_2006@mail.ru" TargetMode="External"/><Relationship Id="rId11" Type="http://schemas.openxmlformats.org/officeDocument/2006/relationships/hyperlink" Target="mailto:homeshoues_2006@mail.ru" TargetMode="External"/><Relationship Id="rId12" Type="http://schemas.openxmlformats.org/officeDocument/2006/relationships/hyperlink" Target="mailto:homeshoues_2006@mail.ru" TargetMode="External"/><Relationship Id="rId13" Type="http://schemas.openxmlformats.org/officeDocument/2006/relationships/hyperlink" Target="mailto:homeshoues_2006@mail.ru" TargetMode="External"/><Relationship Id="rId14" Type="http://schemas.openxmlformats.org/officeDocument/2006/relationships/hyperlink" Target="mailto:homeshoues_2006@mail.ru" TargetMode="External"/><Relationship Id="rId15" Type="http://schemas.openxmlformats.org/officeDocument/2006/relationships/hyperlink" Target="mailto:homeshoues_2006@mail.ru" TargetMode="External"/><Relationship Id="rId16" Type="http://schemas.openxmlformats.org/officeDocument/2006/relationships/hyperlink" Target="mailto:homeshoues_2006@mail.ru" TargetMode="External"/><Relationship Id="rId17" Type="http://schemas.openxmlformats.org/officeDocument/2006/relationships/hyperlink" Target="mailto:homeshoues_2006@mail.ru" TargetMode="External"/><Relationship Id="rId18" Type="http://schemas.openxmlformats.org/officeDocument/2006/relationships/hyperlink" Target="mailto:homeshoues_2006@mail.ru" TargetMode="External"/><Relationship Id="rId19" Type="http://schemas.openxmlformats.org/officeDocument/2006/relationships/hyperlink" Target="mailto:homeshoues_2006@mail.ru" TargetMode="External"/><Relationship Id="rId20" Type="http://schemas.openxmlformats.org/officeDocument/2006/relationships/hyperlink" Target="mailto:homeshoues_2006@mail.ru" TargetMode="External"/><Relationship Id="rId21" Type="http://schemas.openxmlformats.org/officeDocument/2006/relationships/hyperlink" Target="mailto:homeshoues_2006@mail.ru" TargetMode="External"/><Relationship Id="rId22" Type="http://schemas.openxmlformats.org/officeDocument/2006/relationships/hyperlink" Target="mailto:homeshoues_2006@mail.ru" TargetMode="External"/><Relationship Id="rId23" Type="http://schemas.openxmlformats.org/officeDocument/2006/relationships/hyperlink" Target="mailto:homeshoues_2006@mail.ru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53.28"/>
    <col collapsed="false" customWidth="true" hidden="true" outlineLevel="0" max="6" min="6" style="0" width="14.41"/>
    <col collapsed="false" customWidth="true" hidden="true" outlineLevel="0" max="7" min="7" style="0" width="28.14"/>
    <col collapsed="false" customWidth="true" hidden="true" outlineLevel="0" max="8" min="8" style="0" width="19.14"/>
    <col collapsed="false" customWidth="true" hidden="true" outlineLevel="0" max="9" min="9" style="0" width="22.99"/>
    <col collapsed="false" customWidth="true" hidden="false" outlineLevel="0" max="10" min="10" style="0" width="18.28"/>
    <col collapsed="false" customWidth="true" hidden="true" outlineLevel="0" max="11" min="11" style="0" width="14.99"/>
    <col collapsed="false" customWidth="true" hidden="true" outlineLevel="0" max="12" min="12" style="0" width="12.99"/>
    <col collapsed="false" customWidth="true" hidden="true" outlineLevel="0" max="13" min="13" style="0" width="16.13"/>
    <col collapsed="false" customWidth="true" hidden="true" outlineLevel="0" max="14" min="14" style="0" width="10.99"/>
    <col collapsed="false" customWidth="true" hidden="true" outlineLevel="0" max="15" min="15" style="0" width="12.7"/>
    <col collapsed="false" customWidth="true" hidden="false" outlineLevel="0" max="16" min="16" style="0" width="18.99"/>
    <col collapsed="false" customWidth="false" hidden="true" outlineLevel="0" max="160" min="17" style="0" width="9.06"/>
    <col collapsed="false" customWidth="true" hidden="true" outlineLevel="0" max="161" min="161" style="1" width="27.85"/>
    <col collapsed="false" customWidth="true" hidden="false" outlineLevel="0" max="162" min="162" style="0" width="17.7"/>
  </cols>
  <sheetData>
    <row r="1" s="13" customFormat="true" ht="2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9"/>
      <c r="FE1" s="10" t="s">
        <v>12</v>
      </c>
      <c r="FF1" s="11" t="s">
        <v>16</v>
      </c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30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6"/>
      <c r="N2" s="5"/>
      <c r="O2" s="6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9"/>
      <c r="FE2" s="10"/>
      <c r="FF2" s="11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25.5" hidden="false" customHeight="true" outlineLevel="0" collapsed="false">
      <c r="A3" s="14"/>
      <c r="B3" s="15" t="s">
        <v>1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FD3" s="17"/>
      <c r="FE3" s="1"/>
      <c r="FF3" s="18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26.75" hidden="false" customHeight="true" outlineLevel="0" collapsed="false">
      <c r="A4" s="19" t="n">
        <v>1</v>
      </c>
      <c r="B4" s="20"/>
      <c r="C4" s="21" t="n">
        <v>4607164630010</v>
      </c>
      <c r="D4" s="21" t="s">
        <v>18</v>
      </c>
      <c r="E4" s="22" t="s">
        <v>19</v>
      </c>
      <c r="F4" s="23"/>
      <c r="G4" s="24" t="s">
        <v>20</v>
      </c>
      <c r="H4" s="24" t="s">
        <v>21</v>
      </c>
      <c r="I4" s="23" t="s">
        <v>22</v>
      </c>
      <c r="J4" s="25" t="s">
        <v>23</v>
      </c>
      <c r="K4" s="26" t="n">
        <v>1</v>
      </c>
      <c r="L4" s="27"/>
      <c r="M4" s="28"/>
      <c r="N4" s="29"/>
      <c r="O4" s="28"/>
      <c r="P4" s="30" t="s">
        <v>24</v>
      </c>
      <c r="Q4" s="16"/>
      <c r="FD4" s="17"/>
      <c r="FE4" s="1" t="n">
        <v>53.91</v>
      </c>
      <c r="FF4" s="31" t="n">
        <f aca="false">FE4*1.25</f>
        <v>67.3875</v>
      </c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26.75" hidden="false" customHeight="true" outlineLevel="0" collapsed="false">
      <c r="A5" s="18" t="n">
        <v>46</v>
      </c>
      <c r="B5" s="13"/>
      <c r="C5" s="21" t="n">
        <v>4607164631253</v>
      </c>
      <c r="D5" s="21" t="s">
        <v>18</v>
      </c>
      <c r="E5" s="22" t="s">
        <v>25</v>
      </c>
      <c r="F5" s="23"/>
      <c r="G5" s="24" t="s">
        <v>20</v>
      </c>
      <c r="H5" s="24" t="s">
        <v>21</v>
      </c>
      <c r="I5" s="23" t="s">
        <v>22</v>
      </c>
      <c r="J5" s="25" t="s">
        <v>26</v>
      </c>
      <c r="K5" s="26" t="n">
        <v>1</v>
      </c>
      <c r="L5" s="27"/>
      <c r="M5" s="28"/>
      <c r="N5" s="29"/>
      <c r="O5" s="28"/>
      <c r="P5" s="30" t="s">
        <v>24</v>
      </c>
      <c r="Q5" s="16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7"/>
      <c r="FE5" s="32" t="n">
        <v>58.85</v>
      </c>
      <c r="FF5" s="31" t="n">
        <f aca="false">FE5*1.25</f>
        <v>73.5625</v>
      </c>
    </row>
    <row r="6" s="13" customFormat="true" ht="126.75" hidden="false" customHeight="true" outlineLevel="0" collapsed="false">
      <c r="A6" s="33" t="n">
        <v>2</v>
      </c>
      <c r="B6" s="34"/>
      <c r="C6" s="35" t="n">
        <v>4607164630072</v>
      </c>
      <c r="D6" s="35" t="s">
        <v>18</v>
      </c>
      <c r="E6" s="36" t="s">
        <v>27</v>
      </c>
      <c r="F6" s="37"/>
      <c r="G6" s="38" t="s">
        <v>20</v>
      </c>
      <c r="H6" s="38" t="s">
        <v>21</v>
      </c>
      <c r="I6" s="39" t="s">
        <v>22</v>
      </c>
      <c r="J6" s="40" t="s">
        <v>28</v>
      </c>
      <c r="K6" s="41" t="n">
        <v>1</v>
      </c>
      <c r="L6" s="42"/>
      <c r="M6" s="43"/>
      <c r="N6" s="44"/>
      <c r="O6" s="43"/>
      <c r="P6" s="45" t="s">
        <v>24</v>
      </c>
      <c r="Q6" s="16"/>
      <c r="FD6" s="17"/>
      <c r="FE6" s="46" t="s">
        <v>29</v>
      </c>
      <c r="FF6" s="31" t="e">
        <f aca="false">FE6*1.25</f>
        <v>#VALUE!</v>
      </c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29.75" hidden="false" customHeight="true" outlineLevel="0" collapsed="false">
      <c r="A7" s="18"/>
      <c r="B7" s="13"/>
      <c r="C7" s="47" t="n">
        <v>4607164631307</v>
      </c>
      <c r="D7" s="47" t="s">
        <v>18</v>
      </c>
      <c r="E7" s="48" t="s">
        <v>30</v>
      </c>
      <c r="F7" s="37"/>
      <c r="G7" s="49"/>
      <c r="H7" s="50"/>
      <c r="I7" s="37"/>
      <c r="J7" s="40" t="s">
        <v>31</v>
      </c>
      <c r="K7" s="41"/>
      <c r="L7" s="42"/>
      <c r="M7" s="43"/>
      <c r="N7" s="44"/>
      <c r="O7" s="43"/>
      <c r="P7" s="37" t="s">
        <v>24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32" t="n">
        <v>64.9</v>
      </c>
      <c r="FF7" s="31" t="n">
        <f aca="false">FE7*1.25</f>
        <v>81.125</v>
      </c>
    </row>
    <row r="8" s="13" customFormat="true" ht="132" hidden="false" customHeight="true" outlineLevel="0" collapsed="false">
      <c r="A8" s="33" t="n">
        <v>3</v>
      </c>
      <c r="B8" s="51"/>
      <c r="C8" s="35" t="n">
        <v>4607164630270</v>
      </c>
      <c r="D8" s="35" t="s">
        <v>18</v>
      </c>
      <c r="E8" s="36" t="s">
        <v>32</v>
      </c>
      <c r="F8" s="37"/>
      <c r="G8" s="38" t="s">
        <v>20</v>
      </c>
      <c r="H8" s="38" t="s">
        <v>21</v>
      </c>
      <c r="I8" s="39" t="s">
        <v>22</v>
      </c>
      <c r="J8" s="40" t="s">
        <v>33</v>
      </c>
      <c r="K8" s="41" t="n">
        <v>1</v>
      </c>
      <c r="L8" s="42"/>
      <c r="M8" s="43"/>
      <c r="N8" s="44"/>
      <c r="O8" s="43"/>
      <c r="P8" s="45" t="s">
        <v>24</v>
      </c>
      <c r="Q8" s="16"/>
      <c r="FD8" s="17"/>
      <c r="FE8" s="46" t="s">
        <v>34</v>
      </c>
      <c r="FF8" s="31" t="e">
        <f aca="false">FE8*1.25</f>
        <v>#VALUE!</v>
      </c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32.75" hidden="false" customHeight="true" outlineLevel="0" collapsed="false">
      <c r="A9" s="33" t="n">
        <v>4</v>
      </c>
      <c r="B9" s="52"/>
      <c r="C9" s="35" t="n">
        <v>4607164630393</v>
      </c>
      <c r="D9" s="35" t="s">
        <v>18</v>
      </c>
      <c r="E9" s="36" t="s">
        <v>35</v>
      </c>
      <c r="G9" s="38" t="s">
        <v>20</v>
      </c>
      <c r="H9" s="38" t="s">
        <v>21</v>
      </c>
      <c r="I9" s="39" t="s">
        <v>22</v>
      </c>
      <c r="J9" s="40" t="s">
        <v>36</v>
      </c>
      <c r="K9" s="41" t="n">
        <v>1</v>
      </c>
      <c r="M9" s="43"/>
      <c r="P9" s="45" t="s">
        <v>24</v>
      </c>
      <c r="Q9" s="16"/>
      <c r="FD9" s="17"/>
      <c r="FE9" s="46" t="s">
        <v>37</v>
      </c>
      <c r="FF9" s="31" t="e">
        <f aca="false">FE9*1.25</f>
        <v>#VALUE!</v>
      </c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32.75" hidden="false" customHeight="true" outlineLevel="0" collapsed="false">
      <c r="A10" s="33" t="n">
        <v>5</v>
      </c>
      <c r="B10" s="51"/>
      <c r="C10" s="35" t="n">
        <v>4607164630423</v>
      </c>
      <c r="D10" s="35" t="s">
        <v>18</v>
      </c>
      <c r="E10" s="36" t="s">
        <v>38</v>
      </c>
      <c r="G10" s="38" t="s">
        <v>20</v>
      </c>
      <c r="H10" s="38" t="s">
        <v>21</v>
      </c>
      <c r="I10" s="39" t="s">
        <v>22</v>
      </c>
      <c r="J10" s="40" t="s">
        <v>39</v>
      </c>
      <c r="K10" s="41" t="n">
        <v>1</v>
      </c>
      <c r="M10" s="43"/>
      <c r="P10" s="45" t="s">
        <v>24</v>
      </c>
      <c r="Q10" s="16"/>
      <c r="FD10" s="17"/>
      <c r="FE10" s="46" t="s">
        <v>40</v>
      </c>
      <c r="FF10" s="31" t="e">
        <f aca="false">FE10*1.25</f>
        <v>#VALUE!</v>
      </c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2" hidden="false" customHeight="true" outlineLevel="0" collapsed="false">
      <c r="A11" s="18" t="n">
        <v>42</v>
      </c>
      <c r="B11" s="13"/>
      <c r="C11" s="53" t="n">
        <v>4607164631222</v>
      </c>
      <c r="D11" s="47" t="s">
        <v>18</v>
      </c>
      <c r="E11" s="48" t="s">
        <v>41</v>
      </c>
      <c r="F11" s="18"/>
      <c r="G11" s="18"/>
      <c r="H11" s="18"/>
      <c r="I11" s="18"/>
      <c r="J11" s="54" t="s">
        <v>42</v>
      </c>
      <c r="K11" s="18"/>
      <c r="L11" s="18"/>
      <c r="M11" s="18"/>
      <c r="N11" s="18"/>
      <c r="O11" s="18"/>
      <c r="P11" s="18" t="s">
        <v>24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32" t="n">
        <v>71.5</v>
      </c>
      <c r="FF11" s="31" t="n">
        <f aca="false">FE11*1.25</f>
        <v>89.375</v>
      </c>
    </row>
    <row r="12" s="13" customFormat="true" ht="130.5" hidden="false" customHeight="true" outlineLevel="0" collapsed="false">
      <c r="A12" s="33" t="n">
        <v>6</v>
      </c>
      <c r="B12" s="51"/>
      <c r="C12" s="35" t="n">
        <v>4607164630447</v>
      </c>
      <c r="D12" s="35" t="s">
        <v>18</v>
      </c>
      <c r="E12" s="36" t="s">
        <v>43</v>
      </c>
      <c r="G12" s="38"/>
      <c r="H12" s="38"/>
      <c r="I12" s="39"/>
      <c r="J12" s="40" t="s">
        <v>44</v>
      </c>
      <c r="K12" s="41"/>
      <c r="M12" s="43"/>
      <c r="P12" s="45" t="s">
        <v>24</v>
      </c>
      <c r="Q12" s="16"/>
      <c r="FD12" s="17"/>
      <c r="FE12" s="46" t="s">
        <v>45</v>
      </c>
      <c r="FF12" s="31" t="e">
        <f aca="false">FE12*1.25</f>
        <v>#VALUE!</v>
      </c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27.75" hidden="false" customHeight="true" outlineLevel="0" collapsed="false">
      <c r="A13" s="55" t="s">
        <v>4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16"/>
      <c r="FD13" s="17"/>
      <c r="FE13" s="1"/>
      <c r="FF13" s="31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6.5" hidden="false" customHeight="true" outlineLevel="0" collapsed="false">
      <c r="A14" s="18" t="n">
        <v>45</v>
      </c>
      <c r="B14" s="13"/>
      <c r="C14" s="53" t="n">
        <v>4607164630997</v>
      </c>
      <c r="D14" s="35" t="s">
        <v>18</v>
      </c>
      <c r="E14" s="36" t="s">
        <v>47</v>
      </c>
      <c r="F14" s="37"/>
      <c r="G14" s="38" t="s">
        <v>20</v>
      </c>
      <c r="H14" s="38" t="s">
        <v>21</v>
      </c>
      <c r="I14" s="39" t="s">
        <v>22</v>
      </c>
      <c r="J14" s="40" t="s">
        <v>48</v>
      </c>
      <c r="K14" s="41" t="n">
        <v>1</v>
      </c>
      <c r="L14" s="42"/>
      <c r="M14" s="43"/>
      <c r="N14" s="44"/>
      <c r="O14" s="43"/>
      <c r="P14" s="45" t="s">
        <v>24</v>
      </c>
      <c r="Q14" s="16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7"/>
      <c r="FE14" s="32" t="n">
        <v>61.6</v>
      </c>
      <c r="FF14" s="56" t="n">
        <f aca="false">FE14*1.25</f>
        <v>77</v>
      </c>
    </row>
    <row r="15" s="13" customFormat="true" ht="118.5" hidden="true" customHeight="true" outlineLevel="0" collapsed="false">
      <c r="A15" s="33" t="n">
        <v>9</v>
      </c>
      <c r="B15" s="51"/>
      <c r="C15" s="35"/>
      <c r="D15" s="21"/>
      <c r="E15" s="48"/>
      <c r="F15" s="37"/>
      <c r="G15" s="38" t="s">
        <v>20</v>
      </c>
      <c r="H15" s="38" t="s">
        <v>21</v>
      </c>
      <c r="I15" s="39" t="s">
        <v>22</v>
      </c>
      <c r="J15" s="40"/>
      <c r="K15" s="41" t="n">
        <v>1</v>
      </c>
      <c r="L15" s="42"/>
      <c r="M15" s="43"/>
      <c r="N15" s="44"/>
      <c r="O15" s="43"/>
      <c r="P15" s="45"/>
      <c r="Q15" s="16"/>
      <c r="FD15" s="17"/>
      <c r="FE15" s="1"/>
      <c r="FF15" s="56" t="n">
        <f aca="false">FE15*1.25</f>
        <v>0</v>
      </c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25.25" hidden="false" customHeight="true" outlineLevel="0" collapsed="false">
      <c r="A16" s="57" t="n">
        <v>8</v>
      </c>
      <c r="B16" s="51"/>
      <c r="C16" s="35" t="n">
        <v>4607164630096</v>
      </c>
      <c r="D16" s="35" t="s">
        <v>18</v>
      </c>
      <c r="E16" s="36" t="s">
        <v>49</v>
      </c>
      <c r="G16" s="38" t="s">
        <v>20</v>
      </c>
      <c r="H16" s="38" t="s">
        <v>21</v>
      </c>
      <c r="I16" s="39" t="s">
        <v>22</v>
      </c>
      <c r="J16" s="40" t="s">
        <v>50</v>
      </c>
      <c r="K16" s="41" t="n">
        <v>1</v>
      </c>
      <c r="M16" s="43"/>
      <c r="P16" s="45" t="s">
        <v>24</v>
      </c>
      <c r="Q16" s="16"/>
      <c r="FD16" s="17"/>
      <c r="FE16" s="46" t="s">
        <v>51</v>
      </c>
      <c r="FF16" s="56" t="e">
        <f aca="false">FE16*1.25</f>
        <v>#VALUE!</v>
      </c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9.75" hidden="false" customHeight="true" outlineLevel="0" collapsed="false">
      <c r="A17" s="18"/>
      <c r="B17" s="13"/>
      <c r="C17" s="47" t="n">
        <v>4607164631000</v>
      </c>
      <c r="D17" s="47" t="s">
        <v>18</v>
      </c>
      <c r="E17" s="48" t="s">
        <v>52</v>
      </c>
      <c r="F17" s="37"/>
      <c r="G17" s="49"/>
      <c r="H17" s="50"/>
      <c r="I17" s="37"/>
      <c r="J17" s="40" t="s">
        <v>53</v>
      </c>
      <c r="K17" s="41"/>
      <c r="L17" s="42"/>
      <c r="M17" s="43"/>
      <c r="N17" s="44"/>
      <c r="O17" s="43"/>
      <c r="P17" s="37" t="s">
        <v>24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32" t="n">
        <v>68.97</v>
      </c>
      <c r="FF17" s="56" t="n">
        <f aca="false">FE17*1.25</f>
        <v>86.2125</v>
      </c>
    </row>
    <row r="18" s="13" customFormat="true" ht="123" hidden="false" customHeight="true" outlineLevel="0" collapsed="false">
      <c r="A18" s="57" t="n">
        <v>9</v>
      </c>
      <c r="B18" s="51"/>
      <c r="C18" s="35" t="n">
        <v>4607164630348</v>
      </c>
      <c r="D18" s="35" t="s">
        <v>18</v>
      </c>
      <c r="E18" s="36" t="s">
        <v>54</v>
      </c>
      <c r="G18" s="38" t="s">
        <v>20</v>
      </c>
      <c r="H18" s="38" t="s">
        <v>21</v>
      </c>
      <c r="I18" s="39" t="s">
        <v>22</v>
      </c>
      <c r="J18" s="40" t="s">
        <v>55</v>
      </c>
      <c r="K18" s="41" t="n">
        <v>1</v>
      </c>
      <c r="M18" s="43"/>
      <c r="P18" s="45" t="s">
        <v>24</v>
      </c>
      <c r="Q18" s="16"/>
      <c r="FD18" s="17"/>
      <c r="FE18" s="46" t="s">
        <v>56</v>
      </c>
      <c r="FF18" s="56" t="e">
        <f aca="false">FE18*1.25</f>
        <v>#VALUE!</v>
      </c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22.25" hidden="true" customHeight="true" outlineLevel="0" collapsed="false">
      <c r="A19" s="57" t="n">
        <v>10</v>
      </c>
      <c r="B19" s="51"/>
      <c r="C19" s="35"/>
      <c r="D19" s="35"/>
      <c r="E19" s="36"/>
      <c r="F19" s="37"/>
      <c r="G19" s="38"/>
      <c r="H19" s="38"/>
      <c r="I19" s="39"/>
      <c r="J19" s="40"/>
      <c r="K19" s="41"/>
      <c r="L19" s="42"/>
      <c r="M19" s="43"/>
      <c r="N19" s="44"/>
      <c r="O19" s="43"/>
      <c r="P19" s="45"/>
      <c r="Q19" s="16"/>
      <c r="FD19" s="17"/>
      <c r="FE19" s="1"/>
      <c r="FF19" s="56" t="n">
        <f aca="false">FE19*1.25</f>
        <v>0</v>
      </c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03.5" hidden="true" customHeight="true" outlineLevel="0" collapsed="false">
      <c r="A20" s="58"/>
      <c r="B20" s="51"/>
      <c r="C20" s="18"/>
      <c r="D20" s="18"/>
      <c r="J20" s="59"/>
      <c r="P20" s="60"/>
      <c r="Q20" s="16"/>
      <c r="FD20" s="17"/>
      <c r="FE20" s="1"/>
      <c r="FF20" s="56" t="n">
        <f aca="false">FE20*1.25</f>
        <v>0</v>
      </c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03.5" hidden="true" customHeight="true" outlineLevel="0" collapsed="false">
      <c r="A21" s="58"/>
      <c r="B21" s="51"/>
      <c r="C21" s="18"/>
      <c r="D21" s="18"/>
      <c r="J21" s="59"/>
      <c r="P21" s="60"/>
      <c r="Q21" s="16"/>
      <c r="FD21" s="17"/>
      <c r="FE21" s="1"/>
      <c r="FF21" s="56" t="n">
        <f aca="false">FE21*1.25</f>
        <v>0</v>
      </c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03.5" hidden="true" customHeight="true" outlineLevel="0" collapsed="false">
      <c r="A22" s="58"/>
      <c r="B22" s="51"/>
      <c r="C22" s="18"/>
      <c r="D22" s="18"/>
      <c r="J22" s="59"/>
      <c r="P22" s="60"/>
      <c r="Q22" s="16"/>
      <c r="FD22" s="17"/>
      <c r="FE22" s="1"/>
      <c r="FF22" s="56" t="n">
        <f aca="false">FE22*1.25</f>
        <v>0</v>
      </c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103.5" hidden="true" customHeight="true" outlineLevel="0" collapsed="false">
      <c r="A23" s="58"/>
      <c r="B23" s="61"/>
      <c r="C23" s="62"/>
      <c r="D23" s="62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5"/>
      <c r="Q23" s="16"/>
      <c r="FD23" s="17"/>
      <c r="FE23" s="1"/>
      <c r="FF23" s="56" t="n">
        <f aca="false">FE23*1.25</f>
        <v>0</v>
      </c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103.5" hidden="true" customHeight="true" outlineLevel="0" collapsed="false">
      <c r="A24" s="66"/>
      <c r="B24" s="20"/>
      <c r="C24" s="67"/>
      <c r="D24" s="67"/>
      <c r="E24" s="20"/>
      <c r="F24" s="20"/>
      <c r="G24" s="20"/>
      <c r="H24" s="20"/>
      <c r="I24" s="20"/>
      <c r="J24" s="68"/>
      <c r="K24" s="20"/>
      <c r="L24" s="20"/>
      <c r="M24" s="20"/>
      <c r="N24" s="20"/>
      <c r="O24" s="20"/>
      <c r="P24" s="20"/>
      <c r="FD24" s="17"/>
      <c r="FE24" s="1"/>
      <c r="FF24" s="56" t="n">
        <f aca="false">FE24*1.25</f>
        <v>0</v>
      </c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103.5" hidden="true" customHeight="true" outlineLevel="0" collapsed="false">
      <c r="A25" s="66"/>
      <c r="C25" s="18"/>
      <c r="D25" s="18"/>
      <c r="J25" s="59"/>
      <c r="FD25" s="17"/>
      <c r="FE25" s="1"/>
      <c r="FF25" s="56" t="n">
        <f aca="false">FE25*1.25</f>
        <v>0</v>
      </c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19.5" hidden="true" customHeight="false" outlineLevel="0" collapsed="false">
      <c r="A26" s="66"/>
      <c r="C26" s="18"/>
      <c r="D26" s="18"/>
      <c r="J26" s="59"/>
      <c r="FD26" s="17"/>
      <c r="FE26" s="1"/>
      <c r="FF26" s="56" t="n">
        <f aca="false">FE26*1.25</f>
        <v>0</v>
      </c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19.5" hidden="true" customHeight="false" outlineLevel="0" collapsed="false">
      <c r="A27" s="66"/>
      <c r="C27" s="18"/>
      <c r="D27" s="18"/>
      <c r="J27" s="59"/>
      <c r="FD27" s="17"/>
      <c r="FE27" s="1"/>
      <c r="FF27" s="56" t="n">
        <f aca="false">FE27*1.25</f>
        <v>0</v>
      </c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19.5" hidden="true" customHeight="false" outlineLevel="0" collapsed="false">
      <c r="A28" s="66"/>
      <c r="C28" s="18"/>
      <c r="D28" s="18"/>
      <c r="J28" s="59"/>
      <c r="FD28" s="17"/>
      <c r="FE28" s="1"/>
      <c r="FF28" s="56" t="n">
        <f aca="false">FE28*1.25</f>
        <v>0</v>
      </c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19.5" hidden="true" customHeight="false" outlineLevel="0" collapsed="false">
      <c r="A29" s="66"/>
      <c r="C29" s="18"/>
      <c r="D29" s="18"/>
      <c r="J29" s="59"/>
      <c r="FD29" s="17"/>
      <c r="FE29" s="1"/>
      <c r="FF29" s="56" t="n">
        <f aca="false">FE29*1.25</f>
        <v>0</v>
      </c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19.5" hidden="true" customHeight="false" outlineLevel="0" collapsed="false">
      <c r="A30" s="66"/>
      <c r="C30" s="18"/>
      <c r="D30" s="18"/>
      <c r="J30" s="59"/>
      <c r="FD30" s="17"/>
      <c r="FE30" s="1"/>
      <c r="FF30" s="56" t="n">
        <f aca="false">FE30*1.25</f>
        <v>0</v>
      </c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19.5" hidden="true" customHeight="false" outlineLevel="0" collapsed="false">
      <c r="A31" s="66"/>
      <c r="C31" s="18"/>
      <c r="D31" s="18"/>
      <c r="J31" s="59"/>
      <c r="FD31" s="17"/>
      <c r="FE31" s="1"/>
      <c r="FF31" s="56" t="n">
        <f aca="false">FE31*1.25</f>
        <v>0</v>
      </c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19.5" hidden="true" customHeight="false" outlineLevel="0" collapsed="false">
      <c r="A32" s="66"/>
      <c r="C32" s="18"/>
      <c r="D32" s="18"/>
      <c r="J32" s="59"/>
      <c r="FD32" s="17"/>
      <c r="FE32" s="1"/>
      <c r="FF32" s="56" t="n">
        <f aca="false">FE32*1.25</f>
        <v>0</v>
      </c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19.5" hidden="true" customHeight="false" outlineLevel="0" collapsed="false">
      <c r="A33" s="66"/>
      <c r="C33" s="18"/>
      <c r="D33" s="18"/>
      <c r="J33" s="59"/>
      <c r="FD33" s="17"/>
      <c r="FE33" s="1"/>
      <c r="FF33" s="56" t="n">
        <f aca="false">FE33*1.25</f>
        <v>0</v>
      </c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19.5" hidden="true" customHeight="false" outlineLevel="0" collapsed="false">
      <c r="A34" s="66"/>
      <c r="C34" s="18"/>
      <c r="D34" s="18"/>
      <c r="J34" s="59"/>
      <c r="FD34" s="17"/>
      <c r="FE34" s="1"/>
      <c r="FF34" s="56" t="n">
        <f aca="false">FE34*1.25</f>
        <v>0</v>
      </c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19.5" hidden="true" customHeight="false" outlineLevel="0" collapsed="false">
      <c r="A35" s="66"/>
      <c r="C35" s="18"/>
      <c r="D35" s="18"/>
      <c r="J35" s="59"/>
      <c r="FD35" s="17"/>
      <c r="FE35" s="1"/>
      <c r="FF35" s="56" t="n">
        <f aca="false">FE35*1.25</f>
        <v>0</v>
      </c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19.5" hidden="true" customHeight="false" outlineLevel="0" collapsed="false">
      <c r="A36" s="66"/>
      <c r="C36" s="18"/>
      <c r="D36" s="18"/>
      <c r="J36" s="59"/>
      <c r="FD36" s="17"/>
      <c r="FE36" s="1"/>
      <c r="FF36" s="56" t="n">
        <f aca="false">FE36*1.25</f>
        <v>0</v>
      </c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19.5" hidden="true" customHeight="false" outlineLevel="0" collapsed="false">
      <c r="A37" s="66"/>
      <c r="C37" s="18"/>
      <c r="D37" s="18"/>
      <c r="J37" s="59"/>
      <c r="FD37" s="17"/>
      <c r="FE37" s="1"/>
      <c r="FF37" s="56" t="n">
        <f aca="false">FE37*1.25</f>
        <v>0</v>
      </c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19.5" hidden="true" customHeight="false" outlineLevel="0" collapsed="false">
      <c r="A38" s="66"/>
      <c r="C38" s="18"/>
      <c r="D38" s="18"/>
      <c r="J38" s="59"/>
      <c r="FD38" s="17"/>
      <c r="FE38" s="1"/>
      <c r="FF38" s="56" t="n">
        <f aca="false">FE38*1.25</f>
        <v>0</v>
      </c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19.5" hidden="true" customHeight="false" outlineLevel="0" collapsed="false">
      <c r="A39" s="66"/>
      <c r="C39" s="18"/>
      <c r="D39" s="18"/>
      <c r="J39" s="59"/>
      <c r="FD39" s="17"/>
      <c r="FE39" s="1"/>
      <c r="FF39" s="56" t="n">
        <f aca="false">FE39*1.25</f>
        <v>0</v>
      </c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19.5" hidden="true" customHeight="false" outlineLevel="0" collapsed="false">
      <c r="A40" s="66"/>
      <c r="C40" s="18"/>
      <c r="D40" s="18"/>
      <c r="J40" s="59"/>
      <c r="FD40" s="17"/>
      <c r="FE40" s="1"/>
      <c r="FF40" s="56" t="n">
        <f aca="false">FE40*1.25</f>
        <v>0</v>
      </c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19.5" hidden="true" customHeight="false" outlineLevel="0" collapsed="false">
      <c r="A41" s="66"/>
      <c r="C41" s="18"/>
      <c r="D41" s="18"/>
      <c r="J41" s="59"/>
      <c r="FD41" s="17"/>
      <c r="FE41" s="1"/>
      <c r="FF41" s="56" t="n">
        <f aca="false">FE41*1.25</f>
        <v>0</v>
      </c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19.5" hidden="true" customHeight="false" outlineLevel="0" collapsed="false">
      <c r="A42" s="66"/>
      <c r="C42" s="18"/>
      <c r="D42" s="18"/>
      <c r="J42" s="59"/>
      <c r="FD42" s="17"/>
      <c r="FE42" s="1"/>
      <c r="FF42" s="56" t="n">
        <f aca="false">FE42*1.25</f>
        <v>0</v>
      </c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19.5" hidden="true" customHeight="false" outlineLevel="0" collapsed="false">
      <c r="A43" s="66"/>
      <c r="C43" s="18"/>
      <c r="D43" s="18"/>
      <c r="J43" s="59"/>
      <c r="FD43" s="17"/>
      <c r="FE43" s="1"/>
      <c r="FF43" s="56" t="n">
        <f aca="false">FE43*1.25</f>
        <v>0</v>
      </c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19.5" hidden="true" customHeight="false" outlineLevel="0" collapsed="false">
      <c r="A44" s="66"/>
      <c r="C44" s="18"/>
      <c r="D44" s="18"/>
      <c r="J44" s="59"/>
      <c r="FD44" s="17"/>
      <c r="FE44" s="1"/>
      <c r="FF44" s="56" t="n">
        <f aca="false">FE44*1.25</f>
        <v>0</v>
      </c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19.5" hidden="true" customHeight="false" outlineLevel="0" collapsed="false">
      <c r="A45" s="66"/>
      <c r="C45" s="18"/>
      <c r="D45" s="18"/>
      <c r="J45" s="59"/>
      <c r="FD45" s="17"/>
      <c r="FE45" s="1"/>
      <c r="FF45" s="56" t="n">
        <f aca="false">FE45*1.25</f>
        <v>0</v>
      </c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19.5" hidden="true" customHeight="false" outlineLevel="0" collapsed="false">
      <c r="A46" s="66"/>
      <c r="C46" s="18"/>
      <c r="D46" s="18"/>
      <c r="J46" s="59"/>
      <c r="FD46" s="17"/>
      <c r="FE46" s="1"/>
      <c r="FF46" s="56" t="n">
        <f aca="false">FE46*1.25</f>
        <v>0</v>
      </c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34.5" hidden="true" customHeight="true" outlineLevel="0" collapsed="false">
      <c r="A47" s="66"/>
      <c r="C47" s="18"/>
      <c r="D47" s="18"/>
      <c r="J47" s="59"/>
      <c r="FD47" s="17"/>
      <c r="FE47" s="1"/>
      <c r="FF47" s="56" t="n">
        <f aca="false">FE47*1.25</f>
        <v>0</v>
      </c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113.25" hidden="false" customHeight="true" outlineLevel="0" collapsed="false">
      <c r="A48" s="66" t="n">
        <v>10</v>
      </c>
      <c r="C48" s="35" t="n">
        <v>4607164630355</v>
      </c>
      <c r="D48" s="18" t="s">
        <v>57</v>
      </c>
      <c r="E48" s="36" t="s">
        <v>58</v>
      </c>
      <c r="J48" s="69" t="s">
        <v>59</v>
      </c>
      <c r="K48" s="36" t="s">
        <v>35</v>
      </c>
      <c r="M48" s="43"/>
      <c r="N48" s="38" t="s">
        <v>21</v>
      </c>
      <c r="O48" s="39" t="s">
        <v>22</v>
      </c>
      <c r="P48" s="42" t="s">
        <v>60</v>
      </c>
      <c r="Q48" s="41" t="n">
        <v>1</v>
      </c>
      <c r="S48" s="43" t="s">
        <v>61</v>
      </c>
      <c r="V48" s="45" t="s">
        <v>62</v>
      </c>
      <c r="FD48" s="17"/>
      <c r="FE48" s="46" t="s">
        <v>63</v>
      </c>
      <c r="FF48" s="56" t="e">
        <f aca="false">FE48*1.25</f>
        <v>#VALUE!</v>
      </c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9" hidden="false" customHeight="true" outlineLevel="0" collapsed="false">
      <c r="A49" s="57" t="n">
        <v>11</v>
      </c>
      <c r="B49" s="51"/>
      <c r="C49" s="35" t="n">
        <v>4607164630362</v>
      </c>
      <c r="D49" s="35" t="s">
        <v>18</v>
      </c>
      <c r="E49" s="36" t="s">
        <v>64</v>
      </c>
      <c r="F49" s="13"/>
      <c r="G49" s="38" t="s">
        <v>20</v>
      </c>
      <c r="H49" s="38" t="s">
        <v>21</v>
      </c>
      <c r="I49" s="39" t="s">
        <v>22</v>
      </c>
      <c r="J49" s="40" t="s">
        <v>65</v>
      </c>
      <c r="K49" s="41" t="n">
        <v>1</v>
      </c>
      <c r="L49" s="13"/>
      <c r="M49" s="43"/>
      <c r="N49" s="13"/>
      <c r="O49" s="13"/>
      <c r="P49" s="45" t="s">
        <v>24</v>
      </c>
      <c r="FE49" s="46" t="s">
        <v>51</v>
      </c>
      <c r="FF49" s="56" t="e">
        <f aca="false">FE49*1.25</f>
        <v>#VALUE!</v>
      </c>
    </row>
    <row r="50" customFormat="false" ht="130.5" hidden="false" customHeight="true" outlineLevel="0" collapsed="false">
      <c r="A50" s="57" t="n">
        <v>12</v>
      </c>
      <c r="B50" s="51"/>
      <c r="C50" s="35" t="n">
        <v>4607164630591</v>
      </c>
      <c r="D50" s="35" t="s">
        <v>18</v>
      </c>
      <c r="E50" s="36" t="s">
        <v>66</v>
      </c>
      <c r="F50" s="13"/>
      <c r="G50" s="38" t="s">
        <v>20</v>
      </c>
      <c r="H50" s="38" t="s">
        <v>21</v>
      </c>
      <c r="I50" s="39" t="s">
        <v>22</v>
      </c>
      <c r="J50" s="40" t="s">
        <v>67</v>
      </c>
      <c r="K50" s="41" t="n">
        <v>1</v>
      </c>
      <c r="L50" s="13"/>
      <c r="M50" s="43"/>
      <c r="N50" s="13"/>
      <c r="O50" s="13"/>
      <c r="P50" s="45" t="s">
        <v>24</v>
      </c>
      <c r="FE50" s="46" t="s">
        <v>45</v>
      </c>
      <c r="FF50" s="56" t="e">
        <f aca="false">FE50*1.25</f>
        <v>#VALUE!</v>
      </c>
    </row>
    <row r="51" customFormat="false" ht="125.25" hidden="false" customHeight="true" outlineLevel="0" collapsed="false">
      <c r="A51" s="57" t="n">
        <v>13</v>
      </c>
      <c r="B51" s="51"/>
      <c r="C51" s="35" t="n">
        <v>4607164630652</v>
      </c>
      <c r="D51" s="35" t="s">
        <v>18</v>
      </c>
      <c r="E51" s="36" t="s">
        <v>68</v>
      </c>
      <c r="F51" s="13"/>
      <c r="G51" s="38"/>
      <c r="H51" s="38"/>
      <c r="I51" s="39"/>
      <c r="J51" s="40" t="s">
        <v>69</v>
      </c>
      <c r="K51" s="41"/>
      <c r="L51" s="13"/>
      <c r="M51" s="43"/>
      <c r="N51" s="13"/>
      <c r="O51" s="13"/>
      <c r="P51" s="45" t="s">
        <v>24</v>
      </c>
      <c r="FE51" s="46" t="s">
        <v>70</v>
      </c>
      <c r="FF51" s="56" t="e">
        <f aca="false">FE51*1.25</f>
        <v>#VALUE!</v>
      </c>
    </row>
    <row r="52" customFormat="false" ht="34.5" hidden="false" customHeight="true" outlineLevel="0" collapsed="false">
      <c r="A52" s="70" t="s">
        <v>7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FF52" s="56"/>
    </row>
    <row r="53" customFormat="false" ht="135" hidden="false" customHeight="true" outlineLevel="0" collapsed="false">
      <c r="A53" s="18" t="n">
        <v>43</v>
      </c>
      <c r="B53" s="13"/>
      <c r="C53" s="53" t="n">
        <v>4607164631239</v>
      </c>
      <c r="D53" s="47" t="s">
        <v>18</v>
      </c>
      <c r="E53" s="48" t="s">
        <v>72</v>
      </c>
      <c r="F53" s="18"/>
      <c r="G53" s="18"/>
      <c r="H53" s="18"/>
      <c r="I53" s="18"/>
      <c r="J53" s="54" t="s">
        <v>73</v>
      </c>
      <c r="K53" s="18"/>
      <c r="L53" s="18"/>
      <c r="M53" s="18"/>
      <c r="N53" s="18"/>
      <c r="O53" s="18"/>
      <c r="P53" s="18" t="s">
        <v>24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32" t="n">
        <v>71.5</v>
      </c>
      <c r="FF53" s="56" t="n">
        <f aca="false">FE53*1.25</f>
        <v>89.375</v>
      </c>
    </row>
    <row r="54" customFormat="false" ht="125.25" hidden="false" customHeight="true" outlineLevel="0" collapsed="false">
      <c r="A54" s="71" t="n">
        <v>14</v>
      </c>
      <c r="B54" s="16"/>
      <c r="C54" s="35" t="n">
        <v>4607164630171</v>
      </c>
      <c r="D54" s="35" t="s">
        <v>18</v>
      </c>
      <c r="E54" s="36" t="s">
        <v>74</v>
      </c>
      <c r="F54" s="37"/>
      <c r="G54" s="38" t="s">
        <v>20</v>
      </c>
      <c r="H54" s="38" t="s">
        <v>21</v>
      </c>
      <c r="I54" s="39" t="s">
        <v>22</v>
      </c>
      <c r="J54" s="40" t="s">
        <v>75</v>
      </c>
      <c r="K54" s="41" t="n">
        <v>1</v>
      </c>
      <c r="L54" s="42"/>
      <c r="M54" s="43"/>
      <c r="N54" s="44"/>
      <c r="O54" s="43"/>
      <c r="P54" s="45" t="s">
        <v>24</v>
      </c>
      <c r="FE54" s="46" t="s">
        <v>76</v>
      </c>
      <c r="FF54" s="56" t="e">
        <f aca="false">FE54*1.25</f>
        <v>#VALUE!</v>
      </c>
    </row>
    <row r="55" customFormat="false" ht="127.5" hidden="false" customHeight="true" outlineLevel="0" collapsed="false">
      <c r="A55" s="71" t="n">
        <v>15</v>
      </c>
      <c r="B55" s="16"/>
      <c r="C55" s="35" t="n">
        <v>4607164630119</v>
      </c>
      <c r="D55" s="35" t="s">
        <v>18</v>
      </c>
      <c r="E55" s="36" t="s">
        <v>77</v>
      </c>
      <c r="F55" s="37"/>
      <c r="G55" s="38" t="s">
        <v>20</v>
      </c>
      <c r="H55" s="38" t="s">
        <v>21</v>
      </c>
      <c r="I55" s="39" t="s">
        <v>22</v>
      </c>
      <c r="J55" s="40" t="s">
        <v>78</v>
      </c>
      <c r="K55" s="41" t="n">
        <v>1</v>
      </c>
      <c r="L55" s="42"/>
      <c r="M55" s="43"/>
      <c r="N55" s="44"/>
      <c r="O55" s="43"/>
      <c r="P55" s="45" t="s">
        <v>24</v>
      </c>
      <c r="FE55" s="46" t="s">
        <v>79</v>
      </c>
      <c r="FF55" s="56" t="e">
        <f aca="false">FE55*1.25</f>
        <v>#VALUE!</v>
      </c>
    </row>
    <row r="56" customFormat="false" ht="137.25" hidden="false" customHeight="true" outlineLevel="0" collapsed="false">
      <c r="A56" s="71" t="n">
        <v>16</v>
      </c>
      <c r="B56" s="16"/>
      <c r="C56" s="35" t="n">
        <v>4607164630294</v>
      </c>
      <c r="D56" s="35" t="s">
        <v>18</v>
      </c>
      <c r="E56" s="36" t="s">
        <v>80</v>
      </c>
      <c r="F56" s="37"/>
      <c r="G56" s="38" t="s">
        <v>20</v>
      </c>
      <c r="H56" s="38" t="s">
        <v>21</v>
      </c>
      <c r="I56" s="39" t="s">
        <v>22</v>
      </c>
      <c r="J56" s="40" t="s">
        <v>81</v>
      </c>
      <c r="K56" s="41" t="n">
        <v>1</v>
      </c>
      <c r="L56" s="42"/>
      <c r="M56" s="28"/>
      <c r="N56" s="44"/>
      <c r="O56" s="43"/>
      <c r="P56" s="45" t="s">
        <v>24</v>
      </c>
      <c r="FE56" s="46" t="s">
        <v>34</v>
      </c>
      <c r="FF56" s="56" t="e">
        <f aca="false">FE56*1.25</f>
        <v>#VALUE!</v>
      </c>
    </row>
    <row r="57" customFormat="false" ht="129" hidden="false" customHeight="true" outlineLevel="0" collapsed="false">
      <c r="A57" s="18" t="n">
        <v>44</v>
      </c>
      <c r="B57" s="13"/>
      <c r="C57" s="53" t="n">
        <v>4607164631246</v>
      </c>
      <c r="D57" s="47" t="s">
        <v>18</v>
      </c>
      <c r="E57" s="48" t="s">
        <v>82</v>
      </c>
      <c r="F57" s="18"/>
      <c r="G57" s="18"/>
      <c r="H57" s="18"/>
      <c r="I57" s="18"/>
      <c r="J57" s="54" t="s">
        <v>83</v>
      </c>
      <c r="K57" s="18"/>
      <c r="L57" s="18"/>
      <c r="M57" s="18"/>
      <c r="N57" s="18"/>
      <c r="O57" s="18"/>
      <c r="P57" s="18" t="s">
        <v>24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46" t="s">
        <v>34</v>
      </c>
      <c r="FF57" s="56" t="e">
        <f aca="false">FE57*1.25</f>
        <v>#VALUE!</v>
      </c>
    </row>
    <row r="58" customFormat="false" ht="131.25" hidden="false" customHeight="true" outlineLevel="0" collapsed="false">
      <c r="A58" s="71" t="n">
        <v>17</v>
      </c>
      <c r="B58" s="16"/>
      <c r="C58" s="35" t="n">
        <v>4607164630409</v>
      </c>
      <c r="D58" s="35" t="s">
        <v>18</v>
      </c>
      <c r="E58" s="36" t="s">
        <v>84</v>
      </c>
      <c r="F58" s="13"/>
      <c r="G58" s="38"/>
      <c r="H58" s="38"/>
      <c r="I58" s="39"/>
      <c r="J58" s="40" t="s">
        <v>85</v>
      </c>
      <c r="K58" s="41"/>
      <c r="L58" s="13"/>
      <c r="M58" s="43"/>
      <c r="N58" s="13"/>
      <c r="O58" s="13"/>
      <c r="P58" s="45" t="s">
        <v>24</v>
      </c>
      <c r="FE58" s="46" t="s">
        <v>45</v>
      </c>
      <c r="FF58" s="56" t="e">
        <f aca="false">FE58*1.25</f>
        <v>#VALUE!</v>
      </c>
    </row>
    <row r="59" customFormat="false" ht="129" hidden="false" customHeight="true" outlineLevel="0" collapsed="false">
      <c r="A59" s="71" t="n">
        <v>18</v>
      </c>
      <c r="B59" s="16"/>
      <c r="C59" s="35" t="n">
        <v>4607164630430</v>
      </c>
      <c r="D59" s="35" t="s">
        <v>18</v>
      </c>
      <c r="E59" s="36" t="s">
        <v>86</v>
      </c>
      <c r="F59" s="13"/>
      <c r="G59" s="38"/>
      <c r="H59" s="38"/>
      <c r="I59" s="39"/>
      <c r="J59" s="40" t="s">
        <v>87</v>
      </c>
      <c r="K59" s="41"/>
      <c r="L59" s="13"/>
      <c r="M59" s="43"/>
      <c r="N59" s="13"/>
      <c r="O59" s="13"/>
      <c r="P59" s="45" t="s">
        <v>24</v>
      </c>
      <c r="FE59" s="46" t="s">
        <v>45</v>
      </c>
      <c r="FF59" s="56" t="e">
        <f aca="false">FE59*1.25</f>
        <v>#VALUE!</v>
      </c>
    </row>
    <row r="60" customFormat="false" ht="135" hidden="false" customHeight="true" outlineLevel="0" collapsed="false">
      <c r="A60" s="71" t="n">
        <v>19</v>
      </c>
      <c r="B60" s="16"/>
      <c r="C60" s="35" t="n">
        <v>4607164630799</v>
      </c>
      <c r="D60" s="35" t="s">
        <v>18</v>
      </c>
      <c r="E60" s="36" t="s">
        <v>88</v>
      </c>
      <c r="F60" s="13"/>
      <c r="G60" s="38"/>
      <c r="H60" s="38"/>
      <c r="I60" s="39"/>
      <c r="J60" s="40" t="s">
        <v>89</v>
      </c>
      <c r="K60" s="41"/>
      <c r="L60" s="13"/>
      <c r="M60" s="43"/>
      <c r="N60" s="13"/>
      <c r="O60" s="13"/>
      <c r="P60" s="45" t="s">
        <v>24</v>
      </c>
      <c r="FE60" s="46" t="s">
        <v>34</v>
      </c>
      <c r="FF60" s="56" t="e">
        <f aca="false">FE60*1.25</f>
        <v>#VALUE!</v>
      </c>
    </row>
    <row r="61" s="12" customFormat="true" ht="130.5" hidden="false" customHeight="true" outlineLevel="0" collapsed="false">
      <c r="A61" s="18" t="n">
        <v>38</v>
      </c>
      <c r="B61" s="13"/>
      <c r="C61" s="35"/>
      <c r="D61" s="35" t="s">
        <v>18</v>
      </c>
      <c r="E61" s="36" t="s">
        <v>90</v>
      </c>
      <c r="F61" s="72"/>
      <c r="G61" s="72"/>
      <c r="H61" s="72"/>
      <c r="I61" s="72"/>
      <c r="J61" s="40" t="s">
        <v>91</v>
      </c>
      <c r="K61" s="72"/>
      <c r="L61" s="72"/>
      <c r="M61" s="72"/>
      <c r="N61" s="72"/>
      <c r="O61" s="72"/>
      <c r="P61" s="45" t="s">
        <v>24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46" t="s">
        <v>92</v>
      </c>
      <c r="FF61" s="56" t="e">
        <f aca="false">FE61*1.25</f>
        <v>#VALUE!</v>
      </c>
    </row>
    <row r="62" customFormat="false" ht="27.75" hidden="false" customHeight="true" outlineLevel="0" collapsed="false">
      <c r="A62" s="55" t="s">
        <v>9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FF62" s="56"/>
    </row>
    <row r="63" customFormat="false" ht="129" hidden="false" customHeight="true" outlineLevel="0" collapsed="false">
      <c r="A63" s="71" t="n">
        <v>20</v>
      </c>
      <c r="B63" s="13"/>
      <c r="C63" s="35" t="n">
        <v>4607164630386</v>
      </c>
      <c r="D63" s="35" t="s">
        <v>18</v>
      </c>
      <c r="E63" s="36" t="s">
        <v>94</v>
      </c>
      <c r="F63" s="13"/>
      <c r="G63" s="38" t="s">
        <v>20</v>
      </c>
      <c r="H63" s="38" t="s">
        <v>21</v>
      </c>
      <c r="I63" s="39" t="s">
        <v>22</v>
      </c>
      <c r="J63" s="40" t="s">
        <v>95</v>
      </c>
      <c r="K63" s="41" t="n">
        <v>1</v>
      </c>
      <c r="L63" s="13"/>
      <c r="M63" s="43"/>
      <c r="N63" s="13"/>
      <c r="O63" s="13"/>
      <c r="P63" s="45" t="s">
        <v>24</v>
      </c>
      <c r="FE63" s="32" t="n">
        <v>61.49</v>
      </c>
      <c r="FF63" s="56" t="n">
        <f aca="false">FE63*1.25</f>
        <v>76.8625</v>
      </c>
    </row>
    <row r="64" customFormat="false" ht="124.5" hidden="false" customHeight="true" outlineLevel="0" collapsed="false">
      <c r="A64" s="71" t="n">
        <v>21</v>
      </c>
      <c r="B64" s="13"/>
      <c r="C64" s="35" t="n">
        <v>4607164630331</v>
      </c>
      <c r="D64" s="35" t="s">
        <v>18</v>
      </c>
      <c r="E64" s="36" t="s">
        <v>96</v>
      </c>
      <c r="F64" s="13"/>
      <c r="G64" s="38" t="s">
        <v>20</v>
      </c>
      <c r="H64" s="38" t="s">
        <v>21</v>
      </c>
      <c r="I64" s="39" t="s">
        <v>22</v>
      </c>
      <c r="J64" s="40" t="s">
        <v>97</v>
      </c>
      <c r="K64" s="41" t="n">
        <v>1</v>
      </c>
      <c r="L64" s="13"/>
      <c r="M64" s="43"/>
      <c r="N64" s="13"/>
      <c r="O64" s="13"/>
      <c r="P64" s="45" t="s">
        <v>24</v>
      </c>
      <c r="FE64" s="46" t="s">
        <v>51</v>
      </c>
      <c r="FF64" s="56" t="e">
        <f aca="false">FE64*1.25</f>
        <v>#VALUE!</v>
      </c>
    </row>
    <row r="65" customFormat="false" ht="129.75" hidden="false" customHeight="true" outlineLevel="0" collapsed="false">
      <c r="A65" s="71" t="n">
        <v>22</v>
      </c>
      <c r="B65" s="13"/>
      <c r="C65" s="35" t="n">
        <v>4607164630577</v>
      </c>
      <c r="D65" s="35" t="s">
        <v>18</v>
      </c>
      <c r="E65" s="36" t="s">
        <v>98</v>
      </c>
      <c r="F65" s="13"/>
      <c r="G65" s="38"/>
      <c r="H65" s="38"/>
      <c r="I65" s="39"/>
      <c r="J65" s="40" t="s">
        <v>99</v>
      </c>
      <c r="K65" s="41"/>
      <c r="L65" s="13"/>
      <c r="M65" s="43"/>
      <c r="N65" s="13"/>
      <c r="O65" s="13"/>
      <c r="P65" s="45" t="s">
        <v>24</v>
      </c>
      <c r="FE65" s="46" t="s">
        <v>70</v>
      </c>
      <c r="FF65" s="56" t="e">
        <f aca="false">FE65*1.25</f>
        <v>#VALUE!</v>
      </c>
    </row>
    <row r="66" customFormat="false" ht="129.75" hidden="false" customHeight="true" outlineLevel="0" collapsed="false">
      <c r="A66" s="71" t="n">
        <v>23</v>
      </c>
      <c r="B66" s="13"/>
      <c r="C66" s="35" t="n">
        <v>4607164630379</v>
      </c>
      <c r="D66" s="35" t="s">
        <v>18</v>
      </c>
      <c r="E66" s="36" t="s">
        <v>100</v>
      </c>
      <c r="F66" s="37"/>
      <c r="G66" s="38" t="s">
        <v>20</v>
      </c>
      <c r="H66" s="38" t="s">
        <v>21</v>
      </c>
      <c r="I66" s="39" t="s">
        <v>22</v>
      </c>
      <c r="J66" s="40" t="s">
        <v>101</v>
      </c>
      <c r="K66" s="41" t="n">
        <v>1</v>
      </c>
      <c r="L66" s="42"/>
      <c r="M66" s="43"/>
      <c r="N66" s="44"/>
      <c r="O66" s="43"/>
      <c r="P66" s="45" t="s">
        <v>24</v>
      </c>
      <c r="FE66" s="46" t="s">
        <v>51</v>
      </c>
      <c r="FF66" s="56" t="e">
        <f aca="false">FE66*1.25</f>
        <v>#VALUE!</v>
      </c>
    </row>
    <row r="67" customFormat="false" ht="157.5" hidden="true" customHeight="true" outlineLevel="0" collapsed="false">
      <c r="A67" s="71"/>
      <c r="B67" s="13"/>
      <c r="C67" s="35"/>
      <c r="D67" s="35"/>
      <c r="E67" s="36"/>
      <c r="F67" s="13"/>
      <c r="G67" s="38"/>
      <c r="H67" s="38"/>
      <c r="I67" s="39"/>
      <c r="J67" s="40"/>
      <c r="K67" s="41"/>
      <c r="L67" s="13"/>
      <c r="M67" s="43"/>
      <c r="N67" s="13"/>
      <c r="O67" s="13"/>
      <c r="P67" s="45"/>
      <c r="FE67" s="46"/>
      <c r="FF67" s="56" t="n">
        <f aca="false">FE67*1.25</f>
        <v>0</v>
      </c>
    </row>
    <row r="68" customFormat="false" ht="123.75" hidden="false" customHeight="true" outlineLevel="0" collapsed="false">
      <c r="A68" s="71" t="n">
        <v>24</v>
      </c>
      <c r="B68" s="13"/>
      <c r="C68" s="35" t="n">
        <v>4607164630614</v>
      </c>
      <c r="D68" s="35" t="s">
        <v>18</v>
      </c>
      <c r="E68" s="36" t="s">
        <v>102</v>
      </c>
      <c r="F68" s="13"/>
      <c r="G68" s="38" t="s">
        <v>20</v>
      </c>
      <c r="H68" s="38" t="s">
        <v>21</v>
      </c>
      <c r="I68" s="39" t="s">
        <v>22</v>
      </c>
      <c r="J68" s="40" t="s">
        <v>103</v>
      </c>
      <c r="K68" s="41" t="n">
        <v>1</v>
      </c>
      <c r="L68" s="13"/>
      <c r="M68" s="43"/>
      <c r="N68" s="13"/>
      <c r="O68" s="13"/>
      <c r="P68" s="45" t="s">
        <v>24</v>
      </c>
      <c r="FE68" s="46" t="s">
        <v>56</v>
      </c>
      <c r="FF68" s="56" t="e">
        <f aca="false">FE68*1.25</f>
        <v>#VALUE!</v>
      </c>
    </row>
    <row r="69" customFormat="false" ht="128.25" hidden="false" customHeight="true" outlineLevel="0" collapsed="false">
      <c r="A69" s="71" t="n">
        <v>25</v>
      </c>
      <c r="B69" s="13"/>
      <c r="C69" s="35" t="n">
        <v>4607164630638</v>
      </c>
      <c r="D69" s="35" t="s">
        <v>18</v>
      </c>
      <c r="E69" s="36" t="s">
        <v>104</v>
      </c>
      <c r="F69" s="13"/>
      <c r="G69" s="38"/>
      <c r="H69" s="38"/>
      <c r="I69" s="39"/>
      <c r="J69" s="40" t="s">
        <v>105</v>
      </c>
      <c r="K69" s="41"/>
      <c r="L69" s="13"/>
      <c r="M69" s="43"/>
      <c r="N69" s="13"/>
      <c r="O69" s="13"/>
      <c r="P69" s="45" t="s">
        <v>24</v>
      </c>
      <c r="FE69" s="46" t="s">
        <v>70</v>
      </c>
      <c r="FF69" s="56" t="e">
        <f aca="false">FE69*1.25</f>
        <v>#VALUE!</v>
      </c>
    </row>
    <row r="70" customFormat="false" ht="144.75" hidden="true" customHeight="true" outlineLevel="0" collapsed="false">
      <c r="B70" s="13"/>
      <c r="C70" s="73"/>
      <c r="D70" s="74"/>
      <c r="E70" s="36"/>
      <c r="F70" s="13"/>
      <c r="G70" s="38"/>
      <c r="H70" s="38"/>
      <c r="I70" s="39"/>
      <c r="J70" s="42"/>
      <c r="K70" s="41"/>
      <c r="L70" s="13"/>
      <c r="M70" s="43"/>
      <c r="N70" s="13"/>
      <c r="O70" s="13"/>
      <c r="P70" s="45"/>
      <c r="FF70" s="56" t="n">
        <f aca="false">FE70*1.25</f>
        <v>0</v>
      </c>
    </row>
    <row r="71" customFormat="false" ht="131.25" hidden="true" customHeight="true" outlineLevel="0" collapsed="false">
      <c r="E71" s="75"/>
      <c r="FF71" s="56" t="n">
        <f aca="false">FE71*1.25</f>
        <v>0</v>
      </c>
    </row>
    <row r="72" customFormat="false" ht="130.5" hidden="true" customHeight="true" outlineLevel="0" collapsed="false">
      <c r="C72" s="73"/>
      <c r="D72" s="74"/>
      <c r="E72" s="36"/>
      <c r="F72" s="37"/>
      <c r="G72" s="38"/>
      <c r="H72" s="38"/>
      <c r="I72" s="39"/>
      <c r="J72" s="42"/>
      <c r="K72" s="41"/>
      <c r="L72" s="42"/>
      <c r="M72" s="43"/>
      <c r="N72" s="44"/>
      <c r="O72" s="43"/>
      <c r="P72" s="45"/>
      <c r="FF72" s="56" t="n">
        <f aca="false">FE72*1.25</f>
        <v>0</v>
      </c>
    </row>
    <row r="73" customFormat="false" ht="133.5" hidden="true" customHeight="true" outlineLevel="0" collapsed="false">
      <c r="C73" s="73"/>
      <c r="D73" s="74"/>
      <c r="E73" s="36"/>
      <c r="F73" s="37"/>
      <c r="G73" s="38"/>
      <c r="H73" s="38"/>
      <c r="I73" s="39"/>
      <c r="J73" s="42"/>
      <c r="K73" s="41"/>
      <c r="L73" s="42"/>
      <c r="M73" s="43"/>
      <c r="N73" s="44"/>
      <c r="O73" s="43"/>
      <c r="P73" s="45"/>
      <c r="FF73" s="56" t="n">
        <f aca="false">FE73*1.25</f>
        <v>0</v>
      </c>
    </row>
    <row r="74" customFormat="false" ht="138.75" hidden="true" customHeight="true" outlineLevel="0" collapsed="false">
      <c r="C74" s="73"/>
      <c r="D74" s="74"/>
      <c r="E74" s="36"/>
      <c r="F74" s="37"/>
      <c r="G74" s="38"/>
      <c r="H74" s="38"/>
      <c r="I74" s="39"/>
      <c r="J74" s="42"/>
      <c r="K74" s="41"/>
      <c r="L74" s="42"/>
      <c r="M74" s="28"/>
      <c r="N74" s="44"/>
      <c r="O74" s="43"/>
      <c r="P74" s="45"/>
      <c r="FF74" s="56" t="n">
        <f aca="false">FE74*1.25</f>
        <v>0</v>
      </c>
    </row>
    <row r="75" customFormat="false" ht="139.5" hidden="true" customHeight="true" outlineLevel="0" collapsed="false">
      <c r="C75" s="73"/>
      <c r="D75" s="74"/>
      <c r="E75" s="36"/>
      <c r="F75" s="13"/>
      <c r="G75" s="38"/>
      <c r="H75" s="38"/>
      <c r="I75" s="39"/>
      <c r="J75" s="42"/>
      <c r="K75" s="41"/>
      <c r="L75" s="13"/>
      <c r="M75" s="43"/>
      <c r="N75" s="13"/>
      <c r="O75" s="13"/>
      <c r="P75" s="45"/>
      <c r="FF75" s="56" t="n">
        <f aca="false">FE75*1.25</f>
        <v>0</v>
      </c>
    </row>
    <row r="76" customFormat="false" ht="135" hidden="true" customHeight="true" outlineLevel="0" collapsed="false">
      <c r="C76" s="73"/>
      <c r="D76" s="74"/>
      <c r="E76" s="36"/>
      <c r="F76" s="13"/>
      <c r="G76" s="38"/>
      <c r="H76" s="38"/>
      <c r="I76" s="39"/>
      <c r="J76" s="42"/>
      <c r="K76" s="41"/>
      <c r="L76" s="13"/>
      <c r="M76" s="43"/>
      <c r="N76" s="13"/>
      <c r="O76" s="13"/>
      <c r="P76" s="45"/>
      <c r="FF76" s="56" t="n">
        <f aca="false">FE76*1.25</f>
        <v>0</v>
      </c>
    </row>
    <row r="77" customFormat="false" ht="18.75" hidden="true" customHeight="false" outlineLevel="0" collapsed="false">
      <c r="FF77" s="56" t="n">
        <f aca="false">FE77*1.25</f>
        <v>0</v>
      </c>
    </row>
    <row r="78" customFormat="false" ht="57" hidden="tru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FF78" s="56" t="n">
        <f aca="false">FE78*1.25</f>
        <v>0</v>
      </c>
    </row>
    <row r="79" customFormat="false" ht="144.75" hidden="true" customHeight="true" outlineLevel="0" collapsed="false">
      <c r="A79" s="13"/>
      <c r="B79" s="13"/>
      <c r="C79" s="53"/>
      <c r="D79" s="18"/>
      <c r="E79" s="72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FF79" s="56" t="n">
        <f aca="false">FE79*1.25</f>
        <v>0</v>
      </c>
    </row>
    <row r="80" customFormat="false" ht="134.25" hidden="false" customHeight="true" outlineLevel="0" collapsed="false">
      <c r="A80" s="18" t="n">
        <v>26</v>
      </c>
      <c r="B80" s="13"/>
      <c r="C80" s="53" t="n">
        <v>4607164630676</v>
      </c>
      <c r="D80" s="18" t="s">
        <v>18</v>
      </c>
      <c r="E80" s="72" t="s">
        <v>106</v>
      </c>
      <c r="F80" s="18"/>
      <c r="G80" s="18"/>
      <c r="H80" s="18"/>
      <c r="I80" s="18"/>
      <c r="J80" s="54" t="s">
        <v>107</v>
      </c>
      <c r="K80" s="18"/>
      <c r="L80" s="18"/>
      <c r="M80" s="18"/>
      <c r="N80" s="18"/>
      <c r="O80" s="18"/>
      <c r="P80" s="18" t="s">
        <v>24</v>
      </c>
      <c r="FE80" s="1" t="n">
        <v>88.75</v>
      </c>
      <c r="FF80" s="56" t="n">
        <f aca="false">FE80*1.25</f>
        <v>110.9375</v>
      </c>
    </row>
    <row r="81" customFormat="false" ht="32.25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FF81" s="56"/>
    </row>
    <row r="82" customFormat="false" ht="132" hidden="false" customHeight="true" outlineLevel="0" collapsed="false">
      <c r="A82" s="18" t="n">
        <v>27</v>
      </c>
      <c r="B82" s="13"/>
      <c r="C82" s="53" t="n">
        <v>4607164630812</v>
      </c>
      <c r="D82" s="35" t="s">
        <v>18</v>
      </c>
      <c r="E82" s="22" t="s">
        <v>109</v>
      </c>
      <c r="F82" s="18"/>
      <c r="G82" s="18"/>
      <c r="H82" s="18"/>
      <c r="I82" s="18"/>
      <c r="J82" s="54" t="s">
        <v>110</v>
      </c>
      <c r="K82" s="18"/>
      <c r="L82" s="18"/>
      <c r="M82" s="18"/>
      <c r="N82" s="18"/>
      <c r="O82" s="18"/>
      <c r="P82" s="18" t="s">
        <v>24</v>
      </c>
      <c r="FE82" s="46" t="s">
        <v>111</v>
      </c>
      <c r="FF82" s="56" t="e">
        <f aca="false">FE82*1.25</f>
        <v>#VALUE!</v>
      </c>
    </row>
    <row r="83" customFormat="false" ht="121.5" hidden="false" customHeight="true" outlineLevel="0" collapsed="false">
      <c r="A83" s="18" t="n">
        <v>28</v>
      </c>
      <c r="B83" s="13"/>
      <c r="C83" s="53" t="n">
        <v>4607164630836</v>
      </c>
      <c r="D83" s="35" t="s">
        <v>18</v>
      </c>
      <c r="E83" s="22" t="s">
        <v>112</v>
      </c>
      <c r="F83" s="18"/>
      <c r="G83" s="18"/>
      <c r="H83" s="18"/>
      <c r="I83" s="18"/>
      <c r="J83" s="54" t="s">
        <v>113</v>
      </c>
      <c r="K83" s="18"/>
      <c r="L83" s="18"/>
      <c r="M83" s="18"/>
      <c r="N83" s="18"/>
      <c r="O83" s="18"/>
      <c r="P83" s="18" t="s">
        <v>24</v>
      </c>
      <c r="FE83" s="46" t="s">
        <v>114</v>
      </c>
      <c r="FF83" s="56" t="e">
        <f aca="false">FE83*1.25</f>
        <v>#VALUE!</v>
      </c>
    </row>
    <row r="84" customFormat="false" ht="126" hidden="false" customHeight="true" outlineLevel="0" collapsed="false">
      <c r="A84" s="18" t="n">
        <v>29</v>
      </c>
      <c r="B84" s="13"/>
      <c r="C84" s="53" t="n">
        <v>4607164630850</v>
      </c>
      <c r="D84" s="35" t="s">
        <v>18</v>
      </c>
      <c r="E84" s="22" t="s">
        <v>115</v>
      </c>
      <c r="F84" s="18"/>
      <c r="G84" s="18"/>
      <c r="H84" s="18"/>
      <c r="I84" s="18"/>
      <c r="J84" s="54" t="s">
        <v>116</v>
      </c>
      <c r="K84" s="18"/>
      <c r="L84" s="18"/>
      <c r="M84" s="18"/>
      <c r="N84" s="18"/>
      <c r="O84" s="18"/>
      <c r="P84" s="18" t="s">
        <v>24</v>
      </c>
      <c r="FE84" s="46" t="s">
        <v>111</v>
      </c>
      <c r="FF84" s="56" t="e">
        <f aca="false">FE84*1.25</f>
        <v>#VALUE!</v>
      </c>
    </row>
    <row r="85" customFormat="false" ht="121.5" hidden="false" customHeight="true" outlineLevel="0" collapsed="false">
      <c r="A85" s="18" t="n">
        <v>30</v>
      </c>
      <c r="B85" s="13"/>
      <c r="C85" s="53" t="n">
        <v>4607164630874</v>
      </c>
      <c r="D85" s="35" t="s">
        <v>18</v>
      </c>
      <c r="E85" s="22" t="s">
        <v>117</v>
      </c>
      <c r="F85" s="18"/>
      <c r="G85" s="18"/>
      <c r="H85" s="18"/>
      <c r="I85" s="18"/>
      <c r="J85" s="54" t="s">
        <v>118</v>
      </c>
      <c r="K85" s="18"/>
      <c r="L85" s="18"/>
      <c r="M85" s="18"/>
      <c r="N85" s="18"/>
      <c r="O85" s="18"/>
      <c r="P85" s="18" t="s">
        <v>24</v>
      </c>
      <c r="FE85" s="46" t="s">
        <v>111</v>
      </c>
      <c r="FF85" s="56" t="e">
        <f aca="false">FE85*1.25</f>
        <v>#VALUE!</v>
      </c>
    </row>
    <row r="86" customFormat="false" ht="124.5" hidden="false" customHeight="true" outlineLevel="0" collapsed="false">
      <c r="A86" s="18" t="n">
        <v>31</v>
      </c>
      <c r="B86" s="13"/>
      <c r="C86" s="53" t="n">
        <v>4607164630898</v>
      </c>
      <c r="D86" s="35" t="s">
        <v>18</v>
      </c>
      <c r="E86" s="22" t="s">
        <v>119</v>
      </c>
      <c r="F86" s="18"/>
      <c r="G86" s="18"/>
      <c r="H86" s="18"/>
      <c r="I86" s="18"/>
      <c r="J86" s="54" t="s">
        <v>120</v>
      </c>
      <c r="K86" s="18"/>
      <c r="L86" s="18"/>
      <c r="M86" s="18"/>
      <c r="N86" s="18"/>
      <c r="O86" s="18"/>
      <c r="P86" s="18" t="s">
        <v>24</v>
      </c>
      <c r="FE86" s="46" t="s">
        <v>121</v>
      </c>
      <c r="FF86" s="56" t="e">
        <f aca="false">FE86*1.25</f>
        <v>#VALUE!</v>
      </c>
    </row>
    <row r="87" customFormat="false" ht="127.5" hidden="false" customHeight="true" outlineLevel="0" collapsed="false">
      <c r="A87" s="18" t="n">
        <v>32</v>
      </c>
      <c r="B87" s="13"/>
      <c r="C87" s="53" t="n">
        <v>4607164630911</v>
      </c>
      <c r="D87" s="35" t="s">
        <v>18</v>
      </c>
      <c r="E87" s="22" t="s">
        <v>122</v>
      </c>
      <c r="F87" s="18"/>
      <c r="G87" s="18"/>
      <c r="H87" s="18"/>
      <c r="I87" s="18"/>
      <c r="J87" s="54" t="s">
        <v>123</v>
      </c>
      <c r="K87" s="18"/>
      <c r="L87" s="18"/>
      <c r="M87" s="18"/>
      <c r="N87" s="18"/>
      <c r="O87" s="18"/>
      <c r="P87" s="18" t="s">
        <v>24</v>
      </c>
      <c r="FE87" s="46" t="s">
        <v>121</v>
      </c>
      <c r="FF87" s="56" t="e">
        <f aca="false">FE87*1.25</f>
        <v>#VALUE!</v>
      </c>
    </row>
    <row r="88" customFormat="false" ht="123.75" hidden="false" customHeight="true" outlineLevel="0" collapsed="false">
      <c r="A88" s="18" t="n">
        <v>33</v>
      </c>
      <c r="B88" s="13"/>
      <c r="C88" s="53" t="n">
        <v>4607164630935</v>
      </c>
      <c r="D88" s="35" t="s">
        <v>18</v>
      </c>
      <c r="E88" s="22" t="s">
        <v>124</v>
      </c>
      <c r="F88" s="18"/>
      <c r="G88" s="18"/>
      <c r="H88" s="18"/>
      <c r="I88" s="18"/>
      <c r="J88" s="54" t="s">
        <v>125</v>
      </c>
      <c r="K88" s="18"/>
      <c r="L88" s="18"/>
      <c r="M88" s="18"/>
      <c r="N88" s="18"/>
      <c r="O88" s="18"/>
      <c r="P88" s="18" t="s">
        <v>24</v>
      </c>
      <c r="FE88" s="46" t="s">
        <v>126</v>
      </c>
      <c r="FF88" s="56" t="e">
        <f aca="false">FE88*1.25</f>
        <v>#VALUE!</v>
      </c>
    </row>
    <row r="89" customFormat="false" ht="30.75" hidden="false" customHeight="true" outlineLevel="0" collapsed="false">
      <c r="A89" s="77" t="s">
        <v>127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FF89" s="56"/>
    </row>
    <row r="90" customFormat="false" ht="123.75" hidden="false" customHeight="true" outlineLevel="0" collapsed="false">
      <c r="A90" s="18" t="n">
        <v>34</v>
      </c>
      <c r="B90" s="13"/>
      <c r="C90" s="53" t="n">
        <v>4607164630713</v>
      </c>
      <c r="D90" s="35" t="s">
        <v>18</v>
      </c>
      <c r="E90" s="36" t="s">
        <v>128</v>
      </c>
      <c r="F90" s="18"/>
      <c r="G90" s="18"/>
      <c r="H90" s="18"/>
      <c r="I90" s="18"/>
      <c r="J90" s="54" t="s">
        <v>129</v>
      </c>
      <c r="K90" s="18"/>
      <c r="L90" s="18"/>
      <c r="M90" s="18"/>
      <c r="N90" s="18"/>
      <c r="O90" s="18"/>
      <c r="P90" s="18" t="s">
        <v>24</v>
      </c>
      <c r="FE90" s="46" t="s">
        <v>130</v>
      </c>
      <c r="FF90" s="56" t="e">
        <f aca="false">FE90*1.25</f>
        <v>#VALUE!</v>
      </c>
    </row>
    <row r="91" customFormat="false" ht="123" hidden="false" customHeight="true" outlineLevel="0" collapsed="false">
      <c r="A91" s="18" t="n">
        <v>35</v>
      </c>
      <c r="B91" s="13"/>
      <c r="C91" s="53" t="n">
        <v>4607164630737</v>
      </c>
      <c r="D91" s="35" t="s">
        <v>18</v>
      </c>
      <c r="E91" s="36" t="s">
        <v>131</v>
      </c>
      <c r="F91" s="18"/>
      <c r="G91" s="18"/>
      <c r="H91" s="18"/>
      <c r="I91" s="18"/>
      <c r="J91" s="54" t="s">
        <v>132</v>
      </c>
      <c r="K91" s="18"/>
      <c r="L91" s="18"/>
      <c r="M91" s="18"/>
      <c r="N91" s="18"/>
      <c r="O91" s="18"/>
      <c r="P91" s="18" t="s">
        <v>24</v>
      </c>
      <c r="FE91" s="46" t="s">
        <v>133</v>
      </c>
      <c r="FF91" s="56" t="e">
        <f aca="false">FE91*1.25</f>
        <v>#VALUE!</v>
      </c>
    </row>
    <row r="92" customFormat="false" ht="123.75" hidden="false" customHeight="true" outlineLevel="0" collapsed="false">
      <c r="A92" s="18" t="n">
        <v>36</v>
      </c>
      <c r="B92" s="13"/>
      <c r="C92" s="53" t="n">
        <v>4607164630751</v>
      </c>
      <c r="D92" s="35" t="s">
        <v>18</v>
      </c>
      <c r="E92" s="36" t="s">
        <v>134</v>
      </c>
      <c r="F92" s="18"/>
      <c r="G92" s="18"/>
      <c r="H92" s="18"/>
      <c r="I92" s="18"/>
      <c r="J92" s="54" t="s">
        <v>135</v>
      </c>
      <c r="K92" s="18"/>
      <c r="L92" s="18"/>
      <c r="M92" s="18"/>
      <c r="N92" s="18"/>
      <c r="O92" s="18"/>
      <c r="P92" s="18" t="s">
        <v>24</v>
      </c>
      <c r="FE92" s="46" t="s">
        <v>126</v>
      </c>
      <c r="FF92" s="56" t="e">
        <f aca="false">FE92*1.25</f>
        <v>#VALUE!</v>
      </c>
    </row>
    <row r="93" customFormat="false" ht="28.5" hidden="false" customHeight="true" outlineLevel="0" collapsed="false">
      <c r="A93" s="77" t="s">
        <v>136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FE93" s="46"/>
      <c r="FF93" s="56"/>
    </row>
    <row r="94" customFormat="false" ht="127.5" hidden="false" customHeight="true" outlineLevel="0" collapsed="false">
      <c r="A94" s="78" t="n">
        <v>37</v>
      </c>
      <c r="B94" s="13"/>
      <c r="C94" s="79" t="n">
        <v>4607164631178</v>
      </c>
      <c r="D94" s="78" t="s">
        <v>18</v>
      </c>
      <c r="E94" s="80" t="s">
        <v>137</v>
      </c>
      <c r="F94" s="18"/>
      <c r="G94" s="18"/>
      <c r="H94" s="18"/>
      <c r="I94" s="18"/>
      <c r="J94" s="81" t="s">
        <v>138</v>
      </c>
      <c r="K94" s="18"/>
      <c r="L94" s="18"/>
      <c r="M94" s="18"/>
      <c r="N94" s="18"/>
      <c r="O94" s="18"/>
      <c r="P94" s="78" t="s">
        <v>139</v>
      </c>
      <c r="FE94" s="82" t="s">
        <v>140</v>
      </c>
      <c r="FF94" s="56" t="e">
        <f aca="false">FE94*1.25</f>
        <v>#VALUE!</v>
      </c>
    </row>
    <row r="95" s="12" customFormat="true" ht="125.25" hidden="true" customHeight="true" outlineLevel="0" collapsed="false">
      <c r="A95" s="78"/>
      <c r="B95" s="13"/>
      <c r="C95" s="79"/>
      <c r="D95" s="78"/>
      <c r="E95" s="80"/>
      <c r="F95" s="18"/>
      <c r="G95" s="18"/>
      <c r="H95" s="18"/>
      <c r="I95" s="18"/>
      <c r="J95" s="81"/>
      <c r="K95" s="18"/>
      <c r="L95" s="18"/>
      <c r="M95" s="18"/>
      <c r="N95" s="18"/>
      <c r="O95" s="18"/>
      <c r="P95" s="78"/>
      <c r="FE95" s="82"/>
      <c r="FF95" s="56" t="n">
        <f aca="false">FE95*1.25</f>
        <v>0</v>
      </c>
    </row>
    <row r="96" s="12" customFormat="true" ht="123.75" hidden="true" customHeight="true" outlineLevel="0" collapsed="false">
      <c r="A96" s="78"/>
      <c r="B96" s="13"/>
      <c r="C96" s="79"/>
      <c r="D96" s="78"/>
      <c r="E96" s="80"/>
      <c r="F96" s="18"/>
      <c r="G96" s="18"/>
      <c r="H96" s="18"/>
      <c r="I96" s="18"/>
      <c r="J96" s="81"/>
      <c r="K96" s="18"/>
      <c r="L96" s="18"/>
      <c r="M96" s="18"/>
      <c r="N96" s="18"/>
      <c r="O96" s="18"/>
      <c r="P96" s="78"/>
      <c r="FE96" s="82"/>
      <c r="FF96" s="56" t="n">
        <f aca="false">FE96*1.25</f>
        <v>0</v>
      </c>
    </row>
    <row r="97" s="12" customFormat="true" ht="18.75" hidden="true" customHeight="false" outlineLevel="0" collapsed="false">
      <c r="C97" s="83"/>
      <c r="D97" s="83"/>
      <c r="E97" s="83"/>
      <c r="F97" s="13"/>
      <c r="G97" s="13"/>
      <c r="H97" s="13"/>
      <c r="I97" s="13"/>
      <c r="J97" s="84"/>
      <c r="K97" s="13"/>
      <c r="L97" s="13"/>
      <c r="M97" s="13"/>
      <c r="N97" s="13"/>
      <c r="O97" s="13"/>
      <c r="P97" s="83"/>
      <c r="FE97" s="46"/>
      <c r="FF97" s="56" t="n">
        <f aca="false">FE97*1.25</f>
        <v>0</v>
      </c>
    </row>
    <row r="98" s="12" customFormat="true" ht="18.75" hidden="true" customHeight="false" outlineLevel="0" collapsed="false">
      <c r="C98" s="83"/>
      <c r="D98" s="83"/>
      <c r="E98" s="83"/>
      <c r="F98" s="85"/>
      <c r="G98" s="85"/>
      <c r="H98" s="85"/>
      <c r="I98" s="85"/>
      <c r="J98" s="84"/>
      <c r="K98" s="85"/>
      <c r="L98" s="85"/>
      <c r="M98" s="85"/>
      <c r="N98" s="85"/>
      <c r="O98" s="85"/>
      <c r="P98" s="83"/>
      <c r="FE98" s="82"/>
      <c r="FF98" s="56" t="n">
        <f aca="false">FE98*1.25</f>
        <v>0</v>
      </c>
    </row>
    <row r="99" customFormat="false" ht="201.75" hidden="false" customHeight="true" outlineLevel="0" collapsed="false">
      <c r="A99" s="18" t="n">
        <v>2</v>
      </c>
      <c r="B99" s="13"/>
      <c r="C99" s="47" t="n">
        <v>4607164631284</v>
      </c>
      <c r="D99" s="47" t="s">
        <v>141</v>
      </c>
      <c r="E99" s="48" t="s">
        <v>142</v>
      </c>
      <c r="F99" s="37"/>
      <c r="G99" s="49" t="s">
        <v>20</v>
      </c>
      <c r="H99" s="50" t="s">
        <v>21</v>
      </c>
      <c r="I99" s="37" t="s">
        <v>22</v>
      </c>
      <c r="J99" s="40" t="s">
        <v>143</v>
      </c>
      <c r="K99" s="41" t="n">
        <v>1</v>
      </c>
      <c r="L99" s="42"/>
      <c r="M99" s="43"/>
      <c r="N99" s="44"/>
      <c r="O99" s="43"/>
      <c r="P99" s="37" t="s">
        <v>139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46" t="s">
        <v>144</v>
      </c>
      <c r="FF99" s="56" t="e">
        <f aca="false">FE99*1.25</f>
        <v>#VALUE!</v>
      </c>
    </row>
    <row r="100" customFormat="false" ht="26.25" hidden="false" customHeight="true" outlineLevel="0" collapsed="false">
      <c r="A100" s="77" t="s">
        <v>145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31"/>
    </row>
    <row r="101" customFormat="false" ht="129.75" hidden="false" customHeight="true" outlineLevel="0" collapsed="false">
      <c r="A101" s="18" t="n">
        <v>39</v>
      </c>
      <c r="B101" s="13"/>
      <c r="C101" s="86" t="n">
        <v>4607164631192</v>
      </c>
      <c r="D101" s="72" t="s">
        <v>18</v>
      </c>
      <c r="E101" s="36" t="s">
        <v>146</v>
      </c>
      <c r="F101" s="72"/>
      <c r="G101" s="72"/>
      <c r="H101" s="72"/>
      <c r="I101" s="72"/>
      <c r="J101" s="87" t="s">
        <v>147</v>
      </c>
      <c r="K101" s="72"/>
      <c r="L101" s="72"/>
      <c r="M101" s="72"/>
      <c r="N101" s="72"/>
      <c r="O101" s="72"/>
      <c r="P101" s="72" t="s">
        <v>24</v>
      </c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46" t="s">
        <v>148</v>
      </c>
      <c r="FF101" s="31" t="e">
        <f aca="false">FE101*1.25</f>
        <v>#VALUE!</v>
      </c>
    </row>
    <row r="102" customFormat="false" ht="126.75" hidden="false" customHeight="true" outlineLevel="0" collapsed="false">
      <c r="A102" s="18" t="n">
        <v>40</v>
      </c>
      <c r="B102" s="13"/>
      <c r="C102" s="86" t="n">
        <v>4607164631208</v>
      </c>
      <c r="D102" s="72" t="s">
        <v>18</v>
      </c>
      <c r="E102" s="72" t="s">
        <v>149</v>
      </c>
      <c r="F102" s="72"/>
      <c r="G102" s="72"/>
      <c r="H102" s="72"/>
      <c r="I102" s="72"/>
      <c r="J102" s="87" t="s">
        <v>150</v>
      </c>
      <c r="K102" s="72"/>
      <c r="L102" s="72"/>
      <c r="M102" s="72"/>
      <c r="N102" s="72"/>
      <c r="O102" s="72"/>
      <c r="P102" s="88" t="s">
        <v>24</v>
      </c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46" t="s">
        <v>148</v>
      </c>
      <c r="FF102" s="31" t="e">
        <f aca="false">FE102*1.25</f>
        <v>#VALUE!</v>
      </c>
    </row>
    <row r="103" customFormat="false" ht="124.5" hidden="false" customHeight="true" outlineLevel="0" collapsed="false">
      <c r="A103" s="18" t="n">
        <v>41</v>
      </c>
      <c r="B103" s="13"/>
      <c r="C103" s="53" t="n">
        <v>4607164631215</v>
      </c>
      <c r="D103" s="18" t="s">
        <v>18</v>
      </c>
      <c r="E103" s="36" t="s">
        <v>151</v>
      </c>
      <c r="F103" s="18"/>
      <c r="G103" s="18"/>
      <c r="H103" s="18"/>
      <c r="I103" s="18"/>
      <c r="J103" s="54" t="s">
        <v>152</v>
      </c>
      <c r="K103" s="18"/>
      <c r="L103" s="18"/>
      <c r="M103" s="18"/>
      <c r="N103" s="18"/>
      <c r="O103" s="18"/>
      <c r="P103" s="18" t="s">
        <v>24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46" t="s">
        <v>148</v>
      </c>
      <c r="FF103" s="31" t="e">
        <f aca="false">FE103*1.25</f>
        <v>#VALUE!</v>
      </c>
    </row>
    <row r="104" customFormat="false" ht="30" hidden="false" customHeight="true" outlineLevel="0" collapsed="false">
      <c r="A104" s="77" t="s">
        <v>153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31" t="n">
        <f aca="false">FE104*1.25</f>
        <v>0</v>
      </c>
    </row>
    <row r="105" customFormat="false" ht="129.75" hidden="false" customHeight="true" outlineLevel="0" collapsed="false">
      <c r="A105" s="18" t="n">
        <v>1</v>
      </c>
      <c r="B105" s="13"/>
      <c r="C105" s="47" t="n">
        <v>4607164631277</v>
      </c>
      <c r="D105" s="47" t="s">
        <v>141</v>
      </c>
      <c r="E105" s="48" t="s">
        <v>154</v>
      </c>
      <c r="F105" s="37"/>
      <c r="G105" s="49" t="s">
        <v>20</v>
      </c>
      <c r="H105" s="50" t="s">
        <v>21</v>
      </c>
      <c r="I105" s="37" t="s">
        <v>22</v>
      </c>
      <c r="J105" s="40" t="s">
        <v>155</v>
      </c>
      <c r="K105" s="41" t="n">
        <v>1</v>
      </c>
      <c r="L105" s="42"/>
      <c r="M105" s="43"/>
      <c r="N105" s="44"/>
      <c r="O105" s="43"/>
      <c r="P105" s="37" t="s">
        <v>24</v>
      </c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32" t="n">
        <v>110</v>
      </c>
      <c r="FF105" s="31" t="n">
        <f aca="false">FE105*1.25</f>
        <v>137.5</v>
      </c>
    </row>
    <row r="106" customFormat="false" ht="129" hidden="false" customHeight="true" outlineLevel="0" collapsed="false">
      <c r="A106" s="18" t="n">
        <v>2</v>
      </c>
      <c r="B106" s="13"/>
      <c r="C106" s="53" t="n">
        <v>4607164631017</v>
      </c>
      <c r="D106" s="47" t="s">
        <v>141</v>
      </c>
      <c r="E106" s="48" t="s">
        <v>156</v>
      </c>
      <c r="F106" s="37"/>
      <c r="G106" s="49" t="s">
        <v>20</v>
      </c>
      <c r="H106" s="50" t="s">
        <v>21</v>
      </c>
      <c r="I106" s="37" t="s">
        <v>22</v>
      </c>
      <c r="J106" s="40" t="s">
        <v>157</v>
      </c>
      <c r="K106" s="41" t="n">
        <v>1</v>
      </c>
      <c r="L106" s="42"/>
      <c r="M106" s="43"/>
      <c r="N106" s="44"/>
      <c r="O106" s="43"/>
      <c r="P106" s="37" t="s">
        <v>24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32" t="n">
        <v>132</v>
      </c>
      <c r="FF106" s="31" t="n">
        <f aca="false">FE106*1.25</f>
        <v>165</v>
      </c>
    </row>
    <row r="107" customFormat="false" ht="129.75" hidden="false" customHeight="true" outlineLevel="0" collapsed="false">
      <c r="A107" s="18" t="n">
        <v>3</v>
      </c>
      <c r="B107" s="13"/>
      <c r="C107" s="53" t="n">
        <v>4607164631291</v>
      </c>
      <c r="D107" s="47" t="s">
        <v>141</v>
      </c>
      <c r="E107" s="48" t="s">
        <v>158</v>
      </c>
      <c r="F107" s="37"/>
      <c r="G107" s="49" t="s">
        <v>20</v>
      </c>
      <c r="H107" s="50" t="s">
        <v>21</v>
      </c>
      <c r="I107" s="37" t="s">
        <v>22</v>
      </c>
      <c r="J107" s="40" t="s">
        <v>159</v>
      </c>
      <c r="K107" s="41" t="n">
        <v>1</v>
      </c>
      <c r="L107" s="42"/>
      <c r="M107" s="43"/>
      <c r="N107" s="44"/>
      <c r="O107" s="43"/>
      <c r="P107" s="37" t="s">
        <v>160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32" t="n">
        <v>242</v>
      </c>
      <c r="FF107" s="31" t="n">
        <f aca="false">FE107*1.25</f>
        <v>302.5</v>
      </c>
    </row>
    <row r="108" customFormat="false" ht="129.75" hidden="false" customHeight="true" outlineLevel="0" collapsed="false">
      <c r="A108" s="18"/>
      <c r="B108" s="13"/>
      <c r="C108" s="53" t="n">
        <v>4607164631024</v>
      </c>
      <c r="D108" s="47" t="s">
        <v>141</v>
      </c>
      <c r="E108" s="48" t="s">
        <v>161</v>
      </c>
      <c r="F108" s="37"/>
      <c r="G108" s="49"/>
      <c r="H108" s="50"/>
      <c r="I108" s="37"/>
      <c r="J108" s="40" t="s">
        <v>162</v>
      </c>
      <c r="K108" s="41"/>
      <c r="L108" s="42"/>
      <c r="M108" s="43"/>
      <c r="N108" s="44"/>
      <c r="O108" s="43"/>
      <c r="P108" s="37" t="s">
        <v>160</v>
      </c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32" t="n">
        <v>253</v>
      </c>
      <c r="FF108" s="31" t="n">
        <f aca="false">FE108*1.25</f>
        <v>316.25</v>
      </c>
    </row>
    <row r="109" customFormat="false" ht="129.75" hidden="false" customHeight="true" outlineLevel="0" collapsed="false">
      <c r="A109" s="18"/>
      <c r="B109" s="13"/>
      <c r="C109" s="53" t="n">
        <v>4607164631314</v>
      </c>
      <c r="D109" s="47" t="s">
        <v>141</v>
      </c>
      <c r="E109" s="48" t="s">
        <v>163</v>
      </c>
      <c r="F109" s="37"/>
      <c r="G109" s="49"/>
      <c r="H109" s="50"/>
      <c r="I109" s="37"/>
      <c r="J109" s="40" t="s">
        <v>164</v>
      </c>
      <c r="K109" s="41"/>
      <c r="L109" s="42"/>
      <c r="M109" s="43"/>
      <c r="N109" s="44"/>
      <c r="O109" s="43"/>
      <c r="P109" s="37" t="s">
        <v>139</v>
      </c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32" t="n">
        <v>220</v>
      </c>
      <c r="FF109" s="31" t="n">
        <f aca="false">FE109*1.25</f>
        <v>275</v>
      </c>
    </row>
    <row r="110" customFormat="false" ht="129.75" hidden="false" customHeight="true" outlineLevel="0" collapsed="false">
      <c r="A110" s="18"/>
      <c r="B110" s="13"/>
      <c r="C110" s="47" t="n">
        <v>4607164631321</v>
      </c>
      <c r="D110" s="47" t="s">
        <v>141</v>
      </c>
      <c r="E110" s="48" t="s">
        <v>165</v>
      </c>
      <c r="F110" s="37"/>
      <c r="G110" s="49"/>
      <c r="H110" s="50"/>
      <c r="I110" s="37"/>
      <c r="J110" s="40" t="s">
        <v>166</v>
      </c>
      <c r="K110" s="41"/>
      <c r="L110" s="42"/>
      <c r="M110" s="43"/>
      <c r="N110" s="44"/>
      <c r="O110" s="43"/>
      <c r="P110" s="37" t="s">
        <v>24</v>
      </c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32" t="n">
        <v>110</v>
      </c>
      <c r="FF110" s="31" t="n">
        <f aca="false">FE110*1.25</f>
        <v>137.5</v>
      </c>
    </row>
    <row r="111" customFormat="false" ht="18" hidden="false" customHeight="false" outlineLevel="0" collapsed="false">
      <c r="FE111" s="89"/>
    </row>
    <row r="112" customFormat="false" ht="18" hidden="false" customHeight="false" outlineLevel="0" collapsed="false">
      <c r="FE112" s="89"/>
    </row>
    <row r="113" customFormat="false" ht="18" hidden="false" customHeight="false" outlineLevel="0" collapsed="false">
      <c r="FE113" s="89"/>
    </row>
    <row r="114" customFormat="false" ht="18" hidden="false" customHeight="false" outlineLevel="0" collapsed="false">
      <c r="FE114" s="89"/>
    </row>
    <row r="115" customFormat="false" ht="18" hidden="false" customHeight="false" outlineLevel="0" collapsed="false">
      <c r="FE115" s="89"/>
    </row>
    <row r="116" customFormat="false" ht="18" hidden="false" customHeight="false" outlineLevel="0" collapsed="false">
      <c r="FE116" s="89"/>
    </row>
    <row r="117" customFormat="false" ht="18" hidden="false" customHeight="false" outlineLevel="0" collapsed="false">
      <c r="FE117" s="89"/>
    </row>
    <row r="118" customFormat="false" ht="18" hidden="false" customHeight="false" outlineLevel="0" collapsed="false">
      <c r="FE118" s="89"/>
    </row>
    <row r="119" customFormat="false" ht="18" hidden="false" customHeight="false" outlineLevel="0" collapsed="false">
      <c r="FE119" s="89"/>
    </row>
    <row r="120" customFormat="false" ht="18" hidden="false" customHeight="false" outlineLevel="0" collapsed="false">
      <c r="FE120" s="89"/>
    </row>
    <row r="121" customFormat="false" ht="18" hidden="false" customHeight="false" outlineLevel="0" collapsed="false">
      <c r="FE121" s="89"/>
    </row>
    <row r="122" customFormat="false" ht="18" hidden="false" customHeight="false" outlineLevel="0" collapsed="false">
      <c r="FE122" s="89"/>
    </row>
    <row r="123" customFormat="false" ht="18" hidden="false" customHeight="false" outlineLevel="0" collapsed="false">
      <c r="FE123" s="89"/>
    </row>
    <row r="124" customFormat="false" ht="18" hidden="false" customHeight="false" outlineLevel="0" collapsed="false">
      <c r="FE124" s="89"/>
    </row>
    <row r="125" customFormat="false" ht="18" hidden="false" customHeight="false" outlineLevel="0" collapsed="false">
      <c r="FE125" s="89"/>
    </row>
    <row r="126" customFormat="false" ht="18" hidden="false" customHeight="false" outlineLevel="0" collapsed="false">
      <c r="FE126" s="89"/>
    </row>
    <row r="127" customFormat="false" ht="18" hidden="false" customHeight="false" outlineLevel="0" collapsed="false">
      <c r="FE127" s="89"/>
    </row>
    <row r="128" customFormat="false" ht="18" hidden="false" customHeight="false" outlineLevel="0" collapsed="false">
      <c r="FE128" s="89"/>
    </row>
    <row r="129" customFormat="false" ht="18" hidden="false" customHeight="false" outlineLevel="0" collapsed="false">
      <c r="FE129" s="89"/>
    </row>
    <row r="130" customFormat="false" ht="18" hidden="false" customHeight="false" outlineLevel="0" collapsed="false">
      <c r="FE130" s="89"/>
    </row>
    <row r="131" customFormat="false" ht="18" hidden="false" customHeight="false" outlineLevel="0" collapsed="false">
      <c r="FE131" s="89"/>
    </row>
    <row r="132" customFormat="false" ht="18" hidden="false" customHeight="false" outlineLevel="0" collapsed="false">
      <c r="FE132" s="89"/>
    </row>
    <row r="133" customFormat="false" ht="18" hidden="false" customHeight="false" outlineLevel="0" collapsed="false">
      <c r="FE133" s="89"/>
    </row>
    <row r="134" customFormat="false" ht="18" hidden="false" customHeight="false" outlineLevel="0" collapsed="false">
      <c r="FE134" s="89"/>
    </row>
    <row r="135" customFormat="false" ht="18" hidden="false" customHeight="false" outlineLevel="0" collapsed="false">
      <c r="FE135" s="89"/>
    </row>
    <row r="136" customFormat="false" ht="18" hidden="false" customHeight="false" outlineLevel="0" collapsed="false">
      <c r="FE136" s="89"/>
    </row>
    <row r="137" customFormat="false" ht="18" hidden="false" customHeight="false" outlineLevel="0" collapsed="false">
      <c r="FE137" s="89"/>
    </row>
    <row r="138" customFormat="false" ht="18" hidden="false" customHeight="false" outlineLevel="0" collapsed="false">
      <c r="FE138" s="89"/>
    </row>
    <row r="139" customFormat="false" ht="18" hidden="false" customHeight="false" outlineLevel="0" collapsed="false">
      <c r="FE139" s="89"/>
    </row>
    <row r="140" customFormat="false" ht="18" hidden="false" customHeight="false" outlineLevel="0" collapsed="false">
      <c r="FE140" s="89"/>
    </row>
    <row r="141" customFormat="false" ht="18" hidden="false" customHeight="false" outlineLevel="0" collapsed="false">
      <c r="FE141" s="89"/>
    </row>
    <row r="142" customFormat="false" ht="18" hidden="false" customHeight="false" outlineLevel="0" collapsed="false">
      <c r="FE142" s="89"/>
    </row>
    <row r="143" customFormat="false" ht="18" hidden="false" customHeight="false" outlineLevel="0" collapsed="false">
      <c r="FE143" s="89"/>
    </row>
    <row r="144" customFormat="false" ht="18" hidden="false" customHeight="false" outlineLevel="0" collapsed="false">
      <c r="FE144" s="89"/>
    </row>
    <row r="145" customFormat="false" ht="18" hidden="false" customHeight="false" outlineLevel="0" collapsed="false">
      <c r="FE145" s="89"/>
    </row>
    <row r="146" customFormat="false" ht="18" hidden="false" customHeight="false" outlineLevel="0" collapsed="false">
      <c r="FE146" s="89"/>
    </row>
    <row r="147" customFormat="false" ht="18" hidden="false" customHeight="false" outlineLevel="0" collapsed="false">
      <c r="FE147" s="89"/>
    </row>
    <row r="148" customFormat="false" ht="18" hidden="false" customHeight="false" outlineLevel="0" collapsed="false">
      <c r="FE148" s="89"/>
    </row>
    <row r="149" customFormat="false" ht="18" hidden="false" customHeight="false" outlineLevel="0" collapsed="false">
      <c r="FE149" s="89"/>
    </row>
    <row r="150" customFormat="false" ht="18" hidden="false" customHeight="false" outlineLevel="0" collapsed="false">
      <c r="FE150" s="89"/>
    </row>
    <row r="151" customFormat="false" ht="18" hidden="false" customHeight="false" outlineLevel="0" collapsed="false">
      <c r="FE151" s="89"/>
    </row>
    <row r="152" customFormat="false" ht="18" hidden="false" customHeight="false" outlineLevel="0" collapsed="false">
      <c r="FE152" s="89"/>
    </row>
    <row r="153" customFormat="false" ht="18" hidden="false" customHeight="false" outlineLevel="0" collapsed="false">
      <c r="FE153" s="89"/>
    </row>
    <row r="154" customFormat="false" ht="18" hidden="false" customHeight="false" outlineLevel="0" collapsed="false">
      <c r="FE154" s="89"/>
    </row>
    <row r="155" customFormat="false" ht="18" hidden="false" customHeight="false" outlineLevel="0" collapsed="false">
      <c r="FE155" s="89"/>
    </row>
    <row r="156" customFormat="false" ht="18" hidden="false" customHeight="false" outlineLevel="0" collapsed="false">
      <c r="FE156" s="89"/>
    </row>
    <row r="157" customFormat="false" ht="18" hidden="false" customHeight="false" outlineLevel="0" collapsed="false">
      <c r="FE157" s="89"/>
    </row>
    <row r="158" customFormat="false" ht="18" hidden="false" customHeight="false" outlineLevel="0" collapsed="false">
      <c r="FE158" s="89"/>
    </row>
    <row r="159" customFormat="false" ht="18" hidden="false" customHeight="false" outlineLevel="0" collapsed="false">
      <c r="FE159" s="89"/>
    </row>
    <row r="160" customFormat="false" ht="18" hidden="false" customHeight="false" outlineLevel="0" collapsed="false">
      <c r="FE160" s="89"/>
    </row>
    <row r="161" customFormat="false" ht="18" hidden="false" customHeight="false" outlineLevel="0" collapsed="false">
      <c r="FE161" s="89"/>
    </row>
    <row r="162" customFormat="false" ht="18" hidden="false" customHeight="false" outlineLevel="0" collapsed="false">
      <c r="FE162" s="89"/>
    </row>
    <row r="163" customFormat="false" ht="18" hidden="false" customHeight="false" outlineLevel="0" collapsed="false">
      <c r="FE163" s="89"/>
    </row>
    <row r="164" customFormat="false" ht="18" hidden="false" customHeight="false" outlineLevel="0" collapsed="false">
      <c r="FE164" s="89"/>
    </row>
    <row r="165" customFormat="false" ht="18" hidden="false" customHeight="false" outlineLevel="0" collapsed="false">
      <c r="FE165" s="89"/>
    </row>
    <row r="166" customFormat="false" ht="18" hidden="false" customHeight="false" outlineLevel="0" collapsed="false">
      <c r="FE166" s="89"/>
    </row>
    <row r="167" customFormat="false" ht="18" hidden="false" customHeight="false" outlineLevel="0" collapsed="false">
      <c r="FE167" s="89"/>
    </row>
    <row r="168" customFormat="false" ht="18" hidden="false" customHeight="false" outlineLevel="0" collapsed="false">
      <c r="FE168" s="89"/>
    </row>
    <row r="169" customFormat="false" ht="18" hidden="false" customHeight="false" outlineLevel="0" collapsed="false">
      <c r="FE169" s="89"/>
    </row>
    <row r="170" customFormat="false" ht="18" hidden="false" customHeight="false" outlineLevel="0" collapsed="false">
      <c r="FE170" s="89"/>
    </row>
    <row r="171" customFormat="false" ht="18" hidden="false" customHeight="false" outlineLevel="0" collapsed="false">
      <c r="FE171" s="89"/>
    </row>
    <row r="172" customFormat="false" ht="18" hidden="false" customHeight="false" outlineLevel="0" collapsed="false">
      <c r="FE172" s="89"/>
    </row>
    <row r="173" customFormat="false" ht="18" hidden="false" customHeight="false" outlineLevel="0" collapsed="false">
      <c r="FE173" s="89"/>
    </row>
    <row r="174" customFormat="false" ht="18" hidden="false" customHeight="false" outlineLevel="0" collapsed="false">
      <c r="FE174" s="89"/>
    </row>
    <row r="175" customFormat="false" ht="18" hidden="false" customHeight="false" outlineLevel="0" collapsed="false">
      <c r="FE175" s="89"/>
    </row>
    <row r="176" customFormat="false" ht="18" hidden="false" customHeight="false" outlineLevel="0" collapsed="false">
      <c r="FE176" s="89"/>
    </row>
    <row r="177" customFormat="false" ht="18" hidden="false" customHeight="false" outlineLevel="0" collapsed="false">
      <c r="FE177" s="89"/>
    </row>
    <row r="178" customFormat="false" ht="18" hidden="false" customHeight="false" outlineLevel="0" collapsed="false">
      <c r="FE178" s="89"/>
    </row>
    <row r="179" customFormat="false" ht="18" hidden="false" customHeight="false" outlineLevel="0" collapsed="false">
      <c r="FE179" s="89"/>
    </row>
    <row r="180" customFormat="false" ht="18" hidden="false" customHeight="false" outlineLevel="0" collapsed="false">
      <c r="FE180" s="89"/>
    </row>
    <row r="181" customFormat="false" ht="18" hidden="false" customHeight="false" outlineLevel="0" collapsed="false">
      <c r="FE181" s="89"/>
    </row>
    <row r="182" customFormat="false" ht="18" hidden="false" customHeight="false" outlineLevel="0" collapsed="false">
      <c r="FE182" s="89"/>
    </row>
    <row r="183" customFormat="false" ht="18" hidden="false" customHeight="false" outlineLevel="0" collapsed="false">
      <c r="FE183" s="89"/>
    </row>
    <row r="184" customFormat="false" ht="18" hidden="false" customHeight="false" outlineLevel="0" collapsed="false">
      <c r="FE184" s="89"/>
    </row>
    <row r="185" customFormat="false" ht="18" hidden="false" customHeight="false" outlineLevel="0" collapsed="false">
      <c r="FE185" s="89"/>
    </row>
    <row r="186" customFormat="false" ht="18" hidden="false" customHeight="false" outlineLevel="0" collapsed="false">
      <c r="FE186" s="89"/>
    </row>
    <row r="187" customFormat="false" ht="18" hidden="false" customHeight="false" outlineLevel="0" collapsed="false">
      <c r="FE187" s="89"/>
    </row>
    <row r="188" customFormat="false" ht="18" hidden="false" customHeight="false" outlineLevel="0" collapsed="false">
      <c r="FE188" s="89"/>
    </row>
    <row r="189" customFormat="false" ht="18" hidden="false" customHeight="false" outlineLevel="0" collapsed="false">
      <c r="FE189" s="89"/>
    </row>
    <row r="190" customFormat="false" ht="18" hidden="false" customHeight="false" outlineLevel="0" collapsed="false">
      <c r="FE190" s="89"/>
    </row>
    <row r="191" customFormat="false" ht="18" hidden="false" customHeight="false" outlineLevel="0" collapsed="false">
      <c r="FE191" s="89"/>
    </row>
    <row r="192" customFormat="false" ht="18" hidden="false" customHeight="false" outlineLevel="0" collapsed="false">
      <c r="FE192" s="89"/>
    </row>
    <row r="193" customFormat="false" ht="18" hidden="false" customHeight="false" outlineLevel="0" collapsed="false">
      <c r="FE193" s="89"/>
    </row>
    <row r="194" customFormat="false" ht="18" hidden="false" customHeight="false" outlineLevel="0" collapsed="false">
      <c r="FE194" s="89"/>
    </row>
    <row r="195" customFormat="false" ht="18" hidden="false" customHeight="false" outlineLevel="0" collapsed="false">
      <c r="FE195" s="89"/>
    </row>
    <row r="196" customFormat="false" ht="18" hidden="false" customHeight="false" outlineLevel="0" collapsed="false">
      <c r="FE196" s="89"/>
    </row>
    <row r="197" customFormat="false" ht="18" hidden="false" customHeight="false" outlineLevel="0" collapsed="false">
      <c r="FE197" s="89"/>
    </row>
    <row r="198" customFormat="false" ht="18" hidden="false" customHeight="false" outlineLevel="0" collapsed="false">
      <c r="FE198" s="89"/>
    </row>
    <row r="199" customFormat="false" ht="18" hidden="false" customHeight="false" outlineLevel="0" collapsed="false">
      <c r="FE199" s="89"/>
    </row>
    <row r="200" customFormat="false" ht="18" hidden="false" customHeight="false" outlineLevel="0" collapsed="false">
      <c r="FE200" s="89"/>
    </row>
    <row r="201" customFormat="false" ht="18" hidden="false" customHeight="false" outlineLevel="0" collapsed="false">
      <c r="FE201" s="89"/>
    </row>
    <row r="202" customFormat="false" ht="18" hidden="false" customHeight="false" outlineLevel="0" collapsed="false">
      <c r="FE202" s="89"/>
    </row>
    <row r="203" customFormat="false" ht="18" hidden="false" customHeight="false" outlineLevel="0" collapsed="false">
      <c r="FE203" s="89"/>
    </row>
    <row r="204" customFormat="false" ht="18" hidden="false" customHeight="false" outlineLevel="0" collapsed="false">
      <c r="FE204" s="89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FE1:FE2"/>
    <mergeCell ref="FF1:FF2"/>
    <mergeCell ref="B3:P3"/>
    <mergeCell ref="A13:P13"/>
    <mergeCell ref="A52:P52"/>
    <mergeCell ref="A62:P62"/>
    <mergeCell ref="A78:P78"/>
    <mergeCell ref="A81:P81"/>
    <mergeCell ref="A89:P89"/>
    <mergeCell ref="A93:P93"/>
    <mergeCell ref="A94:A96"/>
    <mergeCell ref="C94:C96"/>
    <mergeCell ref="D94:D96"/>
    <mergeCell ref="E94:E96"/>
    <mergeCell ref="J94:J96"/>
    <mergeCell ref="P94:P96"/>
    <mergeCell ref="FE94:FE96"/>
    <mergeCell ref="C97:C98"/>
    <mergeCell ref="D97:D98"/>
    <mergeCell ref="E97:E98"/>
    <mergeCell ref="J97:J98"/>
    <mergeCell ref="P97:P98"/>
    <mergeCell ref="A100:FE100"/>
    <mergeCell ref="A104:FE104"/>
  </mergeCells>
  <hyperlinks>
    <hyperlink ref="G4" r:id="rId1" display="homeshoues_2006@mail.ru"/>
    <hyperlink ref="G5" r:id="rId2" display="homeshoues_2006@mail.ru"/>
    <hyperlink ref="G6" r:id="rId3" display="homeshoues_2006@mail.ru"/>
    <hyperlink ref="G8" r:id="rId4" display="homeshoues_2006@mail.ru"/>
    <hyperlink ref="G9" r:id="rId5" display="homeshoues_2006@mail.ru"/>
    <hyperlink ref="G10" r:id="rId6" display="homeshoues_2006@mail.ru"/>
    <hyperlink ref="G14" r:id="rId7" display="homeshoues_2006@mail.ru"/>
    <hyperlink ref="G15" r:id="rId8" display="homeshoues_2006@mail.ru"/>
    <hyperlink ref="G16" r:id="rId9" display="homeshoues_2006@mail.ru"/>
    <hyperlink ref="G18" r:id="rId10" display="homeshoues_2006@mail.ru"/>
    <hyperlink ref="G49" r:id="rId11" display="homeshoues_2006@mail.ru"/>
    <hyperlink ref="G50" r:id="rId12" display="homeshoues_2006@mail.ru"/>
    <hyperlink ref="G54" r:id="rId13" display="homeshoues_2006@mail.ru"/>
    <hyperlink ref="G55" r:id="rId14" display="homeshoues_2006@mail.ru"/>
    <hyperlink ref="G56" r:id="rId15" display="homeshoues_2006@mail.ru"/>
    <hyperlink ref="G63" r:id="rId16" display="homeshoues_2006@mail.ru"/>
    <hyperlink ref="G64" r:id="rId17" display="homeshoues_2006@mail.ru"/>
    <hyperlink ref="G66" r:id="rId18" display="homeshoues_2006@mail.ru"/>
    <hyperlink ref="G68" r:id="rId19" display="homeshoues_2006@mail.ru"/>
    <hyperlink ref="G99" r:id="rId20" display="homeshoues_2006@mail.ru"/>
    <hyperlink ref="G105" r:id="rId21" display="homeshoues_2006@mail.ru"/>
    <hyperlink ref="G106" r:id="rId22" display="homeshoues_2006@mail.ru"/>
    <hyperlink ref="G107" r:id="rId23" display="homeshoues_2006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45:02Z</dcterms:created>
  <dc:creator>burikina</dc:creator>
  <dc:description/>
  <dc:language>en-US</dc:language>
  <cp:lastModifiedBy>warez</cp:lastModifiedBy>
  <cp:lastPrinted>2007-12-11T14:38:34Z</cp:lastPrinted>
  <dcterms:modified xsi:type="dcterms:W3CDTF">2013-11-25T12:52:23Z</dcterms:modified>
  <cp:revision>0</cp:revision>
  <dc:subject/>
  <dc:title/>
</cp:coreProperties>
</file>