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Химия" sheetId="1" state="visible" r:id="rId2"/>
    <sheet name="Быт и пром" sheetId="2" state="visible" r:id="rId3"/>
  </sheets>
  <definedNames>
    <definedName function="false" hidden="false" localSheetId="1" name="_xlnm.Print_Area" vbProcedure="false">'Быт и пром'!$A$237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15">
  <si>
    <t xml:space="preserve">ООО «Меркурий» </t>
  </si>
  <si>
    <t xml:space="preserve">Тел/ факс (499) 519-61-41 многоканальный, (499) 393-30-88</t>
  </si>
  <si>
    <t xml:space="preserve">www.mktorg.ru, oz65@bk.ru</t>
  </si>
  <si>
    <t xml:space="preserve">апрель 2014 г.</t>
  </si>
  <si>
    <t xml:space="preserve"> (для детального просмотра нажмите + слева)</t>
  </si>
  <si>
    <t xml:space="preserve">ЦЕНЫ НА ПОСТАВКУ СВЫШЕ 200 000 РУБЛЕЙ ДОГОВОРНЫЕ</t>
  </si>
  <si>
    <t xml:space="preserve">Цена включает  НДС</t>
  </si>
  <si>
    <t xml:space="preserve">Наименование продукции</t>
  </si>
  <si>
    <t xml:space="preserve">Фасовка</t>
  </si>
  <si>
    <t xml:space="preserve">Производство</t>
  </si>
  <si>
    <t xml:space="preserve">Цена (за кг с НДС) до 1 тонны</t>
  </si>
  <si>
    <t xml:space="preserve">Цена (за кг с НДС) от 1 до 3 тн</t>
  </si>
  <si>
    <t xml:space="preserve">Цена (за кг с НДС) от 3 до 5 тн</t>
  </si>
  <si>
    <t xml:space="preserve">Цена (за кг с НДС) от 5 до 10 тн</t>
  </si>
  <si>
    <t xml:space="preserve">Цена (за кг с НДС) от 10 до 20 тн</t>
  </si>
  <si>
    <t xml:space="preserve">Химическая продукция  и минеральные удобрения</t>
  </si>
  <si>
    <t xml:space="preserve">Сода кальцинированная</t>
  </si>
  <si>
    <t xml:space="preserve">Сода кальцинированная (марка Б, в мешках)</t>
  </si>
  <si>
    <t xml:space="preserve"> 43 кг</t>
  </si>
  <si>
    <t xml:space="preserve">Стерлитамак</t>
  </si>
  <si>
    <t xml:space="preserve">Сода кальцинированная (Крым)</t>
  </si>
  <si>
    <t xml:space="preserve">50 кг</t>
  </si>
  <si>
    <t xml:space="preserve">Крым</t>
  </si>
  <si>
    <t xml:space="preserve">Сода кальцинированная (марка А, в МКР)</t>
  </si>
  <si>
    <t xml:space="preserve">800 кг</t>
  </si>
  <si>
    <t xml:space="preserve">Сода каустическая</t>
  </si>
  <si>
    <t xml:space="preserve">Сода каустическая чешуированная (в мешках)</t>
  </si>
  <si>
    <t xml:space="preserve">25 кг</t>
  </si>
  <si>
    <t xml:space="preserve">Китай</t>
  </si>
  <si>
    <t xml:space="preserve">Сода каустическая гранулированная (в мешках)</t>
  </si>
  <si>
    <t xml:space="preserve">Волгоград</t>
  </si>
  <si>
    <t xml:space="preserve">Сода каустическая жидкая (бочка)</t>
  </si>
  <si>
    <t xml:space="preserve">кубы,автоцист</t>
  </si>
  <si>
    <t xml:space="preserve">Россия</t>
  </si>
  <si>
    <t xml:space="preserve">договорная</t>
  </si>
  <si>
    <t xml:space="preserve">Хлорсодержащие</t>
  </si>
  <si>
    <t xml:space="preserve">Хлорная известь (в мешках)</t>
  </si>
  <si>
    <t xml:space="preserve">22 кг</t>
  </si>
  <si>
    <t xml:space="preserve">Хлорная известь (фасованная по 1,5кг)</t>
  </si>
  <si>
    <t xml:space="preserve">21 кг</t>
  </si>
  <si>
    <t xml:space="preserve">Перхлорэтилен (в бочках)</t>
  </si>
  <si>
    <t xml:space="preserve">330 кг</t>
  </si>
  <si>
    <t xml:space="preserve">Германия</t>
  </si>
  <si>
    <t xml:space="preserve">Хлорамин (в коробках)</t>
  </si>
  <si>
    <t xml:space="preserve">14 кг</t>
  </si>
  <si>
    <t xml:space="preserve">Чехия</t>
  </si>
  <si>
    <t xml:space="preserve">Хлорамин (в мешках) фасовка 300 гр. </t>
  </si>
  <si>
    <t xml:space="preserve">15 кг</t>
  </si>
  <si>
    <t xml:space="preserve">Кислоты</t>
  </si>
  <si>
    <t xml:space="preserve">Серная кислота (с доставкой Москва, МО)</t>
  </si>
  <si>
    <t xml:space="preserve">тонна/рейс</t>
  </si>
  <si>
    <t xml:space="preserve">Соляная кислота (с доставкой Москва, МО)</t>
  </si>
  <si>
    <t xml:space="preserve">Азотная кислота (с доставкой Москва, МО)</t>
  </si>
  <si>
    <t xml:space="preserve">Сульфаминовая кислота (в мешках)</t>
  </si>
  <si>
    <t xml:space="preserve">40 кг</t>
  </si>
  <si>
    <t xml:space="preserve">Муравьиная кислота 85% кубы</t>
  </si>
  <si>
    <t xml:space="preserve">1200 кг</t>
  </si>
  <si>
    <t xml:space="preserve">Муравьиная кислота 85% канистра</t>
  </si>
  <si>
    <t xml:space="preserve">35 кг</t>
  </si>
  <si>
    <t xml:space="preserve">Кислота ортофосфорная пищевая 85% кубы</t>
  </si>
  <si>
    <t xml:space="preserve">1600 кг</t>
  </si>
  <si>
    <t xml:space="preserve">Кислота ортофосфорная пищевая 85% канистра</t>
  </si>
  <si>
    <t xml:space="preserve">Лимонная кислота ( в мешках)</t>
  </si>
  <si>
    <t xml:space="preserve">Щавелевая кислота кислота ( в мешках)</t>
  </si>
  <si>
    <t xml:space="preserve">Натрий, кальций</t>
  </si>
  <si>
    <t xml:space="preserve">Формиат натрия (в мешках)</t>
  </si>
  <si>
    <t xml:space="preserve">Гипохлорит кальция ( барабан)</t>
  </si>
  <si>
    <t xml:space="preserve">Гипохлорит натрия ГОСТ 11086-76</t>
  </si>
  <si>
    <t xml:space="preserve">Цена с доставкой от 5 тонн - 13,70 (налив)</t>
  </si>
  <si>
    <t xml:space="preserve">Сульфид натрия</t>
  </si>
  <si>
    <t xml:space="preserve">Метабисульфит натрия (пиросульфит натрия)</t>
  </si>
  <si>
    <t xml:space="preserve">Кальций пищевой хлористый безводный</t>
  </si>
  <si>
    <t xml:space="preserve">Кальций пищевой хлористый двухводный</t>
  </si>
  <si>
    <t xml:space="preserve">30 кг</t>
  </si>
  <si>
    <t xml:space="preserve">Менделеевск</t>
  </si>
  <si>
    <t xml:space="preserve">Карбид кальция (в бочках)</t>
  </si>
  <si>
    <t xml:space="preserve">120 кг</t>
  </si>
  <si>
    <t xml:space="preserve">Поташ (в мешках)</t>
  </si>
  <si>
    <t xml:space="preserve">Нитрит натрия (в мешках)</t>
  </si>
  <si>
    <t xml:space="preserve">Сода пищевая (пачки)</t>
  </si>
  <si>
    <t xml:space="preserve">0,5 кг</t>
  </si>
  <si>
    <t xml:space="preserve">Сода пищевая (мешки)</t>
  </si>
  <si>
    <t xml:space="preserve">Фосфаты</t>
  </si>
  <si>
    <t xml:space="preserve">Полифосфат аммония АП 201 фаза 2</t>
  </si>
  <si>
    <t xml:space="preserve">Тринатрийфосфат по ТУ</t>
  </si>
  <si>
    <t xml:space="preserve">Тринатрийфосфат</t>
  </si>
  <si>
    <t xml:space="preserve">Тринатрийфосфат по ГОСТ</t>
  </si>
  <si>
    <t xml:space="preserve">Мс Вимол</t>
  </si>
  <si>
    <t xml:space="preserve">МС-37</t>
  </si>
  <si>
    <t xml:space="preserve">МС Лабомид</t>
  </si>
  <si>
    <t xml:space="preserve">Противогололедные реагенты</t>
  </si>
  <si>
    <t xml:space="preserve">Хлористый кальций гранулированный технический ( в мешках)</t>
  </si>
  <si>
    <t xml:space="preserve">Соль техническая, помол 2</t>
  </si>
  <si>
    <t xml:space="preserve">50 кг.</t>
  </si>
  <si>
    <t xml:space="preserve">Айсмелт  (ХКНМ)</t>
  </si>
  <si>
    <t xml:space="preserve">Неонол</t>
  </si>
  <si>
    <t xml:space="preserve">Неонол АФ 9-10, 10-12</t>
  </si>
  <si>
    <t xml:space="preserve">165 кг</t>
  </si>
  <si>
    <t xml:space="preserve">Минеральные удобрения</t>
  </si>
  <si>
    <t xml:space="preserve">Карбамид (в мешках)</t>
  </si>
  <si>
    <t xml:space="preserve">Азофоска (в мешках)</t>
  </si>
  <si>
    <t xml:space="preserve">Свыше 20 тонн цена договорная</t>
  </si>
  <si>
    <t xml:space="preserve">Тел/ факс (499) 519-61-41 многоканальный, 8(985)344-41-51</t>
  </si>
  <si>
    <t xml:space="preserve">www.mktorg.ru, 3444151@bk.ru</t>
  </si>
  <si>
    <t xml:space="preserve">ЦЕНЫ НА ПОСТАВКУ СВЫШЕ 500 000 РУБЛЕЙ ДОГОВОРНЫЕ</t>
  </si>
  <si>
    <t xml:space="preserve">Вес коробки кг.</t>
  </si>
  <si>
    <t xml:space="preserve">Кол- во шт в коробке </t>
  </si>
  <si>
    <t xml:space="preserve">Объем коробки, упаковки</t>
  </si>
  <si>
    <t xml:space="preserve">Цена при заказе до 30 тыс.р.</t>
  </si>
  <si>
    <t xml:space="preserve">Цена при заказе от 30 до 100 тыс.р.</t>
  </si>
  <si>
    <t xml:space="preserve">Цена при заказе от 100 до 300 тыс.р.</t>
  </si>
  <si>
    <t xml:space="preserve">Цена при заказе от 300 тыс.р.</t>
  </si>
  <si>
    <t xml:space="preserve">Бытовая химия (для дома, ресторанов, гостиниц)</t>
  </si>
  <si>
    <t xml:space="preserve">Мыло</t>
  </si>
  <si>
    <t xml:space="preserve">Хозяйственное</t>
  </si>
  <si>
    <t xml:space="preserve">Мыло  Хозяйственное БЕЗ ЗАПАХА!!!! ГОСТ 30266-95   Россия от производителя</t>
  </si>
  <si>
    <t xml:space="preserve">Мыло хозяйственное  65%,  200гр </t>
  </si>
  <si>
    <t xml:space="preserve">Мыло хозяйственное  65%,  250гр</t>
  </si>
  <si>
    <t xml:space="preserve">Мыло хозяйственное  65%,  300гр  </t>
  </si>
  <si>
    <t xml:space="preserve">Мыло хозяйственное  72%,  200гр</t>
  </si>
  <si>
    <t xml:space="preserve">Мыло хозяйственное  72%,  250гр</t>
  </si>
  <si>
    <t xml:space="preserve">Мыло хозяйственное  72%,  300гр</t>
  </si>
  <si>
    <t xml:space="preserve">Мыльная стружка мешок </t>
  </si>
  <si>
    <t xml:space="preserve">Мыло Хозяйственное в упаковке  Беларусь ГОСТ 30266-95</t>
  </si>
  <si>
    <t xml:space="preserve">"Блестер" 72%  для стирки детского белья 140 гр.</t>
  </si>
  <si>
    <t xml:space="preserve">"Блестер" 72%  для стирки белого белья 140 гр.</t>
  </si>
  <si>
    <t xml:space="preserve">"Блестер" 72%   для стирки и удаления пятен 140 гр.</t>
  </si>
  <si>
    <t xml:space="preserve">"Блестер" 72%   для стирки и удаления пятен с энзимами 140 гр.</t>
  </si>
  <si>
    <t xml:space="preserve">"Хозяюшка" 65% Идеальная чистота в упаковке 200 гр</t>
  </si>
  <si>
    <t xml:space="preserve">"Хозяюшка" 65% Заботливая мама в упаковке 200 гр</t>
  </si>
  <si>
    <t xml:space="preserve">"Хозяюшка" 65% Сияющая белизна в упаковке 200 гр</t>
  </si>
  <si>
    <t xml:space="preserve">Туалетное</t>
  </si>
  <si>
    <t xml:space="preserve">Мыло Туалетное ГОСТ 28546-2002 Россия от производителя</t>
  </si>
  <si>
    <t xml:space="preserve">Без упаковки</t>
  </si>
  <si>
    <r>
      <rPr>
        <b val="true"/>
        <sz val="10"/>
        <color rgb="FF000000"/>
        <rFont val="Arial"/>
        <family val="2"/>
        <charset val="204"/>
      </rPr>
      <t xml:space="preserve">ЭКОНОМ! </t>
    </r>
    <r>
      <rPr>
        <sz val="10"/>
        <color rgb="FF000000"/>
        <rFont val="Arial"/>
        <family val="2"/>
        <charset val="204"/>
      </rPr>
      <t xml:space="preserve">Мыло туалетное  б/уп 100 гр.</t>
    </r>
  </si>
  <si>
    <r>
      <rPr>
        <b val="true"/>
        <sz val="10"/>
        <color rgb="FF000000"/>
        <rFont val="Arial"/>
        <family val="2"/>
        <charset val="204"/>
      </rPr>
      <t xml:space="preserve">ЭКОНОМ! </t>
    </r>
    <r>
      <rPr>
        <sz val="10"/>
        <color rgb="FF000000"/>
        <rFont val="Arial"/>
        <family val="2"/>
        <charset val="204"/>
      </rPr>
      <t xml:space="preserve">Мыло туалетное б/уп 200 гр.</t>
    </r>
  </si>
  <si>
    <t xml:space="preserve">(Р) Мыло туалетное «Банное» б/уп 100 гр.</t>
  </si>
  <si>
    <t xml:space="preserve">5,,30</t>
  </si>
  <si>
    <t xml:space="preserve">(Р) Мыло туалетное «Кокосово-пальмовое» б/уп 100 гр.</t>
  </si>
  <si>
    <t xml:space="preserve">(Р) Мыло туалетное «Глицериновое» б/уп 100 гр.</t>
  </si>
  <si>
    <t xml:space="preserve">(Р) Мыло туалетное «Банное» б/уп 200 гр.</t>
  </si>
  <si>
    <t xml:space="preserve">(Р) Мыло туалетное «Кокосово-пальмовое» б/уп 200 гр.</t>
  </si>
  <si>
    <t xml:space="preserve">(Р) Мыло туалетное «Глицериновое» б/уп 200 гр.</t>
  </si>
  <si>
    <t xml:space="preserve">(Р) Мыло туалетное «Банное»  в уп. 90 гр.</t>
  </si>
  <si>
    <t xml:space="preserve">(Р) Мыло туалетное «Кокосово-пальмовое»  в уп. 90 гр.</t>
  </si>
  <si>
    <t xml:space="preserve">(Р) Мыло туалетное «Глицериновое»  в уп. 90 гр.</t>
  </si>
  <si>
    <t xml:space="preserve">(Р) Мыло туалетное «Банное»  в уп. 100 гр.</t>
  </si>
  <si>
    <t xml:space="preserve">(Р) Мыло туалетное «Кокосово-пальмовое»  в уп. 100 гр.</t>
  </si>
  <si>
    <t xml:space="preserve">(Р) Мыло туалетное «Глицериновое»  в уп. 100 гр.</t>
  </si>
  <si>
    <t xml:space="preserve">(Р) Мыло туалетное «Банное»  в уп. 200 гр.</t>
  </si>
  <si>
    <t xml:space="preserve">(Р) Мыло туалетное «Кокосово-пальмовое»  в уп. 200 гр.</t>
  </si>
  <si>
    <t xml:space="preserve">(Р) Мыло туалетное «Глицериновое»  в уп. 200 гр.</t>
  </si>
  <si>
    <t xml:space="preserve">Мыло Туалетное марки "Ординарное" в упаковке Беларусь ГОСТ 28546-2002</t>
  </si>
  <si>
    <t xml:space="preserve">Просто Мыло "Липовый цвет" (в пленке) 100гр</t>
  </si>
  <si>
    <t xml:space="preserve">Просто Мыло "Цветочное" (в пленке) 100гр</t>
  </si>
  <si>
    <t xml:space="preserve">Просто Мыло "Земляничное" (в пленке) 100гр</t>
  </si>
  <si>
    <t xml:space="preserve">Просто Мыло "Сирень" (в пленке) 100гр</t>
  </si>
  <si>
    <t xml:space="preserve">Просто Мыло "Ландыш" (в пленке) 100гр</t>
  </si>
  <si>
    <t xml:space="preserve">Травы луговые 100гр</t>
  </si>
  <si>
    <t xml:space="preserve">"Фруктовое" Апельсин 90гр</t>
  </si>
  <si>
    <t xml:space="preserve">"Фруктовое" Грейпфрут 90гр</t>
  </si>
  <si>
    <t xml:space="preserve">"Фруктовое" Дыня 90гр</t>
  </si>
  <si>
    <t xml:space="preserve">"Фруктовое" Лайм 90гр</t>
  </si>
  <si>
    <r>
      <rPr>
        <sz val="10"/>
        <color rgb="FF000000"/>
        <rFont val="Arial"/>
        <family val="2"/>
        <charset val="204"/>
      </rPr>
      <t xml:space="preserve">Greenelle Ag </t>
    </r>
    <r>
      <rPr>
        <b val="true"/>
        <sz val="10"/>
        <color rgb="FF000000"/>
        <rFont val="Arial"/>
        <family val="2"/>
        <charset val="204"/>
      </rPr>
      <t xml:space="preserve">С ИОНАМИ СЕРЕБРА</t>
    </r>
    <r>
      <rPr>
        <sz val="10"/>
        <color rgb="FF000000"/>
        <rFont val="Arial"/>
        <family val="2"/>
        <charset val="204"/>
      </rPr>
      <t xml:space="preserve"> Active DEO </t>
    </r>
    <r>
      <rPr>
        <b val="true"/>
        <sz val="10"/>
        <color rgb="FF000000"/>
        <rFont val="Arial"/>
        <family val="2"/>
        <charset val="204"/>
      </rPr>
      <t xml:space="preserve">ДЛЯ МУЖЧИН </t>
    </r>
    <r>
      <rPr>
        <sz val="10"/>
        <color rgb="FF000000"/>
        <rFont val="Arial"/>
        <family val="2"/>
        <charset val="204"/>
      </rPr>
      <t xml:space="preserve">90гр</t>
    </r>
  </si>
  <si>
    <r>
      <rPr>
        <sz val="10"/>
        <color rgb="FF000000"/>
        <rFont val="Arial"/>
        <family val="2"/>
        <charset val="204"/>
      </rPr>
      <t xml:space="preserve">Greenelle Ag </t>
    </r>
    <r>
      <rPr>
        <b val="true"/>
        <sz val="10"/>
        <color rgb="FF000000"/>
        <rFont val="Arial"/>
        <family val="2"/>
        <charset val="204"/>
      </rPr>
      <t xml:space="preserve">С ИОНАМИ СЕРЕБРА</t>
    </r>
    <r>
      <rPr>
        <sz val="10"/>
        <color rgb="FF000000"/>
        <rFont val="Arial"/>
        <family val="2"/>
        <charset val="204"/>
      </rPr>
      <t xml:space="preserve"> Fitness Line </t>
    </r>
    <r>
      <rPr>
        <b val="true"/>
        <sz val="10"/>
        <color rgb="FF000000"/>
        <rFont val="Arial"/>
        <family val="2"/>
        <charset val="204"/>
      </rPr>
      <t xml:space="preserve">ДЛЯ ЖЕНЩИН </t>
    </r>
    <r>
      <rPr>
        <sz val="10"/>
        <color rgb="FF000000"/>
        <rFont val="Arial"/>
        <family val="2"/>
        <charset val="204"/>
      </rPr>
      <t xml:space="preserve">90гр</t>
    </r>
  </si>
  <si>
    <r>
      <rPr>
        <sz val="10"/>
        <color rgb="FF000000"/>
        <rFont val="Arial"/>
        <family val="2"/>
        <charset val="204"/>
      </rPr>
      <t xml:space="preserve">Greenelle Ag </t>
    </r>
    <r>
      <rPr>
        <b val="true"/>
        <sz val="10"/>
        <color rgb="FF000000"/>
        <rFont val="Arial"/>
        <family val="2"/>
        <charset val="204"/>
      </rPr>
      <t xml:space="preserve">С ИОНАМИ СЕРЕБРА</t>
    </r>
    <r>
      <rPr>
        <sz val="10"/>
        <color rgb="FF000000"/>
        <rFont val="Arial"/>
        <family val="2"/>
        <charset val="204"/>
      </rPr>
      <t xml:space="preserve"> Family Care </t>
    </r>
    <r>
      <rPr>
        <b val="true"/>
        <sz val="10"/>
        <color rgb="FF000000"/>
        <rFont val="Arial"/>
        <family val="2"/>
        <charset val="204"/>
      </rPr>
      <t xml:space="preserve">ДЛЯ ВСЕЙ СЕМЬИ </t>
    </r>
    <r>
      <rPr>
        <sz val="10"/>
        <color rgb="FF000000"/>
        <rFont val="Arial"/>
        <family val="2"/>
        <charset val="204"/>
      </rPr>
      <t xml:space="preserve">90гр</t>
    </r>
  </si>
  <si>
    <t xml:space="preserve">"Крем-скраб мыло Greenelle SPA миндаль"  90 гр</t>
  </si>
  <si>
    <t xml:space="preserve">"Крем-скраб мыло Greenelle SPA кофе" 90 гр</t>
  </si>
  <si>
    <t xml:space="preserve">"Крем-скраб мыло Greenelle SPA овсянка" 90 гр</t>
  </si>
  <si>
    <t xml:space="preserve">Гостиничное</t>
  </si>
  <si>
    <t xml:space="preserve">Мыло для гостиниц Беларусь</t>
  </si>
  <si>
    <t xml:space="preserve">Мыло для гостиниц без упаковки</t>
  </si>
  <si>
    <t xml:space="preserve">Мыло для гостиниц в упаковке</t>
  </si>
  <si>
    <t xml:space="preserve">Мыло для гостиниц Ростов</t>
  </si>
  <si>
    <t xml:space="preserve">Мыло для гостиниц без упаковки 20 гр</t>
  </si>
  <si>
    <t xml:space="preserve">Мыло для гостиниц в упаковке 20 гр</t>
  </si>
  <si>
    <t xml:space="preserve">Детское</t>
  </si>
  <si>
    <t xml:space="preserve">Туалетное мыло "Детское" в упаковке Беларусь ГОСТ 28546-2002</t>
  </si>
  <si>
    <t xml:space="preserve">"Детское" 90гр</t>
  </si>
  <si>
    <r>
      <rPr>
        <sz val="10"/>
        <color rgb="FF000000"/>
        <rFont val="Arial"/>
        <family val="2"/>
        <charset val="204"/>
      </rPr>
      <t xml:space="preserve">"Детское </t>
    </r>
    <r>
      <rPr>
        <b val="true"/>
        <sz val="10"/>
        <color rgb="FF000000"/>
        <rFont val="Arial"/>
        <family val="2"/>
        <charset val="204"/>
      </rPr>
      <t xml:space="preserve">для мальчиков</t>
    </r>
    <r>
      <rPr>
        <sz val="10"/>
        <color rgb="FF000000"/>
        <rFont val="Arial"/>
        <family val="2"/>
        <charset val="204"/>
      </rPr>
      <t xml:space="preserve">" 90гр</t>
    </r>
  </si>
  <si>
    <r>
      <rPr>
        <sz val="10"/>
        <color rgb="FF000000"/>
        <rFont val="Arial"/>
        <family val="2"/>
        <charset val="204"/>
      </rPr>
      <t xml:space="preserve">"Детское </t>
    </r>
    <r>
      <rPr>
        <b val="true"/>
        <sz val="10"/>
        <color rgb="FF000000"/>
        <rFont val="Arial"/>
        <family val="2"/>
        <charset val="204"/>
      </rPr>
      <t xml:space="preserve">для девочек</t>
    </r>
    <r>
      <rPr>
        <sz val="10"/>
        <color rgb="FF000000"/>
        <rFont val="Arial"/>
        <family val="2"/>
        <charset val="204"/>
      </rPr>
      <t xml:space="preserve">" 90гр</t>
    </r>
  </si>
  <si>
    <t xml:space="preserve">"Малыш" 100гр</t>
  </si>
  <si>
    <t xml:space="preserve">"Ваш малыш" 90гр</t>
  </si>
  <si>
    <t xml:space="preserve">"Ваш малыш" с экстр. зверобоя 90гр</t>
  </si>
  <si>
    <t xml:space="preserve">"Ваш малыш" с экстр. череды 90гр</t>
  </si>
  <si>
    <t xml:space="preserve">"Ваш малыш" с экстр. ромашки 90гр</t>
  </si>
  <si>
    <t xml:space="preserve">Крем-мыло "Baby Cream" Aloe, овальное 90гр</t>
  </si>
  <si>
    <t xml:space="preserve">Крем-мыло "Baby Cream" Camomile, овальное 90гр</t>
  </si>
  <si>
    <t xml:space="preserve">Крем-мыло "Baby Cream" Calendula, овальное 90гр</t>
  </si>
  <si>
    <t xml:space="preserve">Туалетное мыло "Детское" ГОСТ 28546-2002 Россия от производителя</t>
  </si>
  <si>
    <t xml:space="preserve">(Р) Мыло туалетное «Детское» 90 гр.в упаковке</t>
  </si>
  <si>
    <t xml:space="preserve">(Р) Мыло туалетное «Детское» 100 гр. без упаковки</t>
  </si>
  <si>
    <t xml:space="preserve">(Р) Мыло туалетное «Детское» 100 гр. в упаковке</t>
  </si>
  <si>
    <t xml:space="preserve">(Р) Мыло туалетное «Детское» 200 гр. без упаковки</t>
  </si>
  <si>
    <t xml:space="preserve">(Р) Мыло туалетное «Детское» 200 гр. в упаковке</t>
  </si>
  <si>
    <t xml:space="preserve">Мыло Жидкое</t>
  </si>
  <si>
    <t xml:space="preserve">Мыло Жидкое антибакт.</t>
  </si>
  <si>
    <r>
      <rPr>
        <sz val="9"/>
        <rFont val="Arial"/>
        <family val="2"/>
        <charset val="204"/>
      </rPr>
      <t xml:space="preserve">Жидкое мыло (Ромашка,Чайное дерево,Алоэ-Вера,Ваниль)  </t>
    </r>
    <r>
      <rPr>
        <b val="true"/>
        <sz val="9"/>
        <rFont val="Arial"/>
        <family val="2"/>
        <charset val="204"/>
      </rPr>
      <t xml:space="preserve">0,5 л крышка</t>
    </r>
  </si>
  <si>
    <r>
      <rPr>
        <sz val="9"/>
        <rFont val="Arial"/>
        <family val="2"/>
        <charset val="204"/>
      </rPr>
      <t xml:space="preserve">Жидкое мыло (Ромашка,Чайное дерево,Алоэ-Вера,Ваниль)  </t>
    </r>
    <r>
      <rPr>
        <b val="true"/>
        <sz val="9"/>
        <rFont val="Arial"/>
        <family val="2"/>
        <charset val="204"/>
      </rPr>
      <t xml:space="preserve">0,5 л пуш-пул</t>
    </r>
  </si>
  <si>
    <r>
      <rPr>
        <sz val="9"/>
        <rFont val="Arial"/>
        <family val="2"/>
        <charset val="204"/>
      </rPr>
      <t xml:space="preserve">Жидкое мыло (Ромашка,Чайное дерево,Алоэ-Вера,Ваниль)  </t>
    </r>
    <r>
      <rPr>
        <b val="true"/>
        <sz val="9"/>
        <rFont val="Arial"/>
        <family val="2"/>
        <charset val="204"/>
      </rPr>
      <t xml:space="preserve">0,5 л курок</t>
    </r>
  </si>
  <si>
    <r>
      <rPr>
        <sz val="9"/>
        <rFont val="Arial"/>
        <family val="2"/>
        <charset val="204"/>
      </rPr>
      <t xml:space="preserve">Жидкое мыло (Ромашка,Чайное дерево,Алоэ-Вера,Ваниль)  </t>
    </r>
    <r>
      <rPr>
        <b val="true"/>
        <sz val="9"/>
        <rFont val="Arial"/>
        <family val="2"/>
        <charset val="204"/>
      </rPr>
      <t xml:space="preserve">1,0 л крышка</t>
    </r>
  </si>
  <si>
    <r>
      <rPr>
        <sz val="9"/>
        <rFont val="Arial"/>
        <family val="2"/>
        <charset val="204"/>
      </rPr>
      <t xml:space="preserve">Жидкое мыло (Ромашка,Чайное дерево,Алоэ-Вера,Ваниль)  </t>
    </r>
    <r>
      <rPr>
        <b val="true"/>
        <sz val="9"/>
        <rFont val="Arial"/>
        <family val="2"/>
        <charset val="204"/>
      </rPr>
      <t xml:space="preserve">1,0 л пуш-пул</t>
    </r>
  </si>
  <si>
    <r>
      <rPr>
        <sz val="9"/>
        <rFont val="Arial"/>
        <family val="2"/>
        <charset val="204"/>
      </rPr>
      <t xml:space="preserve">Жидкое мыло (Ромашка,Чайное дерево,Алоэ-Вера,Ваниль)  </t>
    </r>
    <r>
      <rPr>
        <b val="true"/>
        <sz val="9"/>
        <rFont val="Arial"/>
        <family val="2"/>
        <charset val="204"/>
      </rPr>
      <t xml:space="preserve">1,0 л курок</t>
    </r>
  </si>
  <si>
    <r>
      <rPr>
        <sz val="9"/>
        <rFont val="Arial"/>
        <family val="2"/>
        <charset val="204"/>
      </rPr>
      <t xml:space="preserve">Жидкое мыло (Лимон,Яблоко,Роза,Морской бриз)   </t>
    </r>
    <r>
      <rPr>
        <b val="true"/>
        <sz val="9"/>
        <rFont val="Arial"/>
        <family val="2"/>
        <charset val="204"/>
      </rPr>
      <t xml:space="preserve">5 л</t>
    </r>
  </si>
  <si>
    <r>
      <rPr>
        <sz val="9"/>
        <rFont val="Arial"/>
        <family val="2"/>
        <charset val="204"/>
      </rPr>
      <t xml:space="preserve">Жидкое мыло (Лимон,Яблоко,Роза,Морской бриз)  </t>
    </r>
    <r>
      <rPr>
        <b val="true"/>
        <sz val="9"/>
        <rFont val="Arial"/>
        <family val="2"/>
        <charset val="204"/>
      </rPr>
      <t xml:space="preserve"> 5 л  ПЭТ</t>
    </r>
  </si>
  <si>
    <r>
      <rPr>
        <sz val="9"/>
        <rFont val="Arial"/>
        <family val="2"/>
        <charset val="204"/>
      </rPr>
      <t xml:space="preserve">Жидкое мыло </t>
    </r>
    <r>
      <rPr>
        <b val="true"/>
        <sz val="9"/>
        <rFont val="Arial"/>
        <family val="2"/>
        <charset val="204"/>
      </rPr>
      <t xml:space="preserve">ПЕРЛАМУТР </t>
    </r>
    <r>
      <rPr>
        <sz val="9"/>
        <rFont val="Arial"/>
        <family val="2"/>
        <charset val="204"/>
      </rPr>
      <t xml:space="preserve">(Лимон,Яблоко,Роза,Морской бриз) </t>
    </r>
    <r>
      <rPr>
        <b val="true"/>
        <sz val="9"/>
        <rFont val="Arial"/>
        <family val="2"/>
        <charset val="204"/>
      </rPr>
      <t xml:space="preserve">5 л</t>
    </r>
  </si>
  <si>
    <r>
      <rPr>
        <sz val="9"/>
        <rFont val="Arial"/>
        <family val="2"/>
        <charset val="204"/>
      </rPr>
      <t xml:space="preserve">Жидкое мыло </t>
    </r>
    <r>
      <rPr>
        <b val="true"/>
        <sz val="9"/>
        <rFont val="Arial"/>
        <family val="2"/>
        <charset val="204"/>
      </rPr>
      <t xml:space="preserve">ПЕРЛАМУТР</t>
    </r>
    <r>
      <rPr>
        <sz val="9"/>
        <rFont val="Arial"/>
        <family val="2"/>
        <charset val="204"/>
      </rPr>
      <t xml:space="preserve"> (Лимон,Яблоко,Роза,Морской бриз) 5л </t>
    </r>
    <r>
      <rPr>
        <b val="true"/>
        <sz val="9"/>
        <rFont val="Arial"/>
        <family val="2"/>
        <charset val="204"/>
      </rPr>
      <t xml:space="preserve">ПЭТ</t>
    </r>
  </si>
  <si>
    <r>
      <rPr>
        <sz val="9"/>
        <rFont val="Arial"/>
        <family val="2"/>
        <charset val="204"/>
      </rPr>
      <t xml:space="preserve">Жидкое мыло (Лимон,Яблоко,Роза,Морской бриз)   </t>
    </r>
    <r>
      <rPr>
        <b val="true"/>
        <sz val="9"/>
        <rFont val="Arial"/>
        <family val="2"/>
        <charset val="204"/>
      </rPr>
      <t xml:space="preserve">10 л</t>
    </r>
  </si>
  <si>
    <r>
      <rPr>
        <sz val="9"/>
        <rFont val="Arial"/>
        <family val="2"/>
        <charset val="204"/>
      </rPr>
      <t xml:space="preserve">Жидкое мыло (Лимон,Яблоко,Роза,Морской бриз)   </t>
    </r>
    <r>
      <rPr>
        <b val="true"/>
        <sz val="9"/>
        <rFont val="Arial"/>
        <family val="2"/>
        <charset val="204"/>
      </rPr>
      <t xml:space="preserve">20 л</t>
    </r>
  </si>
  <si>
    <r>
      <rPr>
        <sz val="9"/>
        <rFont val="Arial"/>
        <family val="2"/>
        <charset val="204"/>
      </rPr>
      <t xml:space="preserve">Жидкое мыло </t>
    </r>
    <r>
      <rPr>
        <b val="true"/>
        <sz val="9"/>
        <rFont val="Arial"/>
        <family val="2"/>
        <charset val="204"/>
      </rPr>
      <t xml:space="preserve">ПЕРЛАМУТР </t>
    </r>
    <r>
      <rPr>
        <sz val="9"/>
        <rFont val="Arial"/>
        <family val="2"/>
        <charset val="204"/>
      </rPr>
      <t xml:space="preserve">(Лимон,Яблоко,Роза,Морской бриз)   </t>
    </r>
    <r>
      <rPr>
        <b val="true"/>
        <sz val="9"/>
        <rFont val="Arial"/>
        <family val="2"/>
        <charset val="204"/>
      </rPr>
      <t xml:space="preserve">10 л</t>
    </r>
  </si>
  <si>
    <t xml:space="preserve">С дез.эффектом</t>
  </si>
  <si>
    <r>
      <rPr>
        <sz val="9"/>
        <rFont val="Arial"/>
        <family val="2"/>
        <charset val="204"/>
      </rPr>
      <t xml:space="preserve">Нейтральный жидкий антисептик </t>
    </r>
    <r>
      <rPr>
        <b val="true"/>
        <sz val="9"/>
        <rFont val="Arial"/>
        <family val="2"/>
        <charset val="204"/>
      </rPr>
      <t xml:space="preserve">Триклосепт</t>
    </r>
    <r>
      <rPr>
        <sz val="9"/>
        <rFont val="Arial"/>
        <family val="2"/>
        <charset val="204"/>
      </rPr>
      <t xml:space="preserve"> (триклозан и изопропиловый спирт) 1 л.курок</t>
    </r>
  </si>
  <si>
    <r>
      <rPr>
        <sz val="9"/>
        <rFont val="Arial"/>
        <family val="2"/>
        <charset val="204"/>
      </rPr>
      <t xml:space="preserve">Нейтральный жидкий антисептик </t>
    </r>
    <r>
      <rPr>
        <b val="true"/>
        <sz val="9"/>
        <rFont val="Arial"/>
        <family val="2"/>
        <charset val="204"/>
      </rPr>
      <t xml:space="preserve">Триклосепт</t>
    </r>
    <r>
      <rPr>
        <sz val="9"/>
        <rFont val="Arial"/>
        <family val="2"/>
        <charset val="204"/>
      </rPr>
      <t xml:space="preserve"> (триклозан и изопропиловый спирт) 1 л.</t>
    </r>
  </si>
  <si>
    <r>
      <rPr>
        <sz val="9"/>
        <rFont val="Arial"/>
        <family val="2"/>
        <charset val="204"/>
      </rPr>
      <t xml:space="preserve">Нейтральный жидкий антисептик </t>
    </r>
    <r>
      <rPr>
        <b val="true"/>
        <sz val="9"/>
        <rFont val="Arial"/>
        <family val="2"/>
        <charset val="204"/>
      </rPr>
      <t xml:space="preserve">Триклосепт</t>
    </r>
    <r>
      <rPr>
        <sz val="9"/>
        <rFont val="Arial"/>
        <family val="2"/>
        <charset val="204"/>
      </rPr>
      <t xml:space="preserve"> (триклозан и изопропиловый спирт) ПЭТ 5 л.в гофрокоробе</t>
    </r>
  </si>
  <si>
    <r>
      <rPr>
        <sz val="9"/>
        <rFont val="Arial"/>
        <family val="2"/>
        <charset val="204"/>
      </rPr>
      <t xml:space="preserve">Нейтральный жидкий антисептик </t>
    </r>
    <r>
      <rPr>
        <b val="true"/>
        <sz val="9"/>
        <rFont val="Arial"/>
        <family val="2"/>
        <charset val="204"/>
      </rPr>
      <t xml:space="preserve">Триклосепт</t>
    </r>
    <r>
      <rPr>
        <sz val="9"/>
        <rFont val="Arial"/>
        <family val="2"/>
        <charset val="204"/>
      </rPr>
      <t xml:space="preserve"> (триклозан и изопропиловый спирт)  5 л.</t>
    </r>
  </si>
  <si>
    <r>
      <rPr>
        <sz val="9"/>
        <rFont val="Arial"/>
        <family val="2"/>
        <charset val="204"/>
      </rPr>
      <t xml:space="preserve">Нейтр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Триклобакт</t>
    </r>
    <r>
      <rPr>
        <sz val="9"/>
        <rFont val="Arial"/>
        <family val="2"/>
        <charset val="204"/>
      </rPr>
      <t xml:space="preserve"> 1 л.курок</t>
    </r>
  </si>
  <si>
    <r>
      <rPr>
        <sz val="9"/>
        <rFont val="Arial"/>
        <family val="2"/>
        <charset val="204"/>
      </rPr>
      <t xml:space="preserve">Нейтр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Триклобакт</t>
    </r>
    <r>
      <rPr>
        <sz val="9"/>
        <rFont val="Arial"/>
        <family val="2"/>
        <charset val="204"/>
      </rPr>
      <t xml:space="preserve"> 1 л.</t>
    </r>
  </si>
  <si>
    <r>
      <rPr>
        <sz val="9"/>
        <rFont val="Arial"/>
        <family val="2"/>
        <charset val="204"/>
      </rPr>
      <t xml:space="preserve">Нейтр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Триклобакт</t>
    </r>
    <r>
      <rPr>
        <sz val="9"/>
        <rFont val="Arial"/>
        <family val="2"/>
        <charset val="204"/>
      </rPr>
      <t xml:space="preserve"> ПЭТ 5 л.в гофрокоробе</t>
    </r>
  </si>
  <si>
    <r>
      <rPr>
        <sz val="9"/>
        <rFont val="Arial"/>
        <family val="2"/>
        <charset val="204"/>
      </rPr>
      <t xml:space="preserve">Нейтр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Триклобакт</t>
    </r>
    <r>
      <rPr>
        <sz val="9"/>
        <rFont val="Arial"/>
        <family val="2"/>
        <charset val="204"/>
      </rPr>
      <t xml:space="preserve"> 5 л.</t>
    </r>
  </si>
  <si>
    <r>
      <rPr>
        <sz val="9"/>
        <rFont val="Arial"/>
        <family val="2"/>
        <charset val="204"/>
      </rPr>
      <t xml:space="preserve">Нейтральное антибактери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"Белая Роза"</t>
    </r>
    <r>
      <rPr>
        <sz val="9"/>
        <rFont val="Arial"/>
        <family val="2"/>
        <charset val="204"/>
      </rPr>
      <t xml:space="preserve"> 1 л.насос</t>
    </r>
  </si>
  <si>
    <r>
      <rPr>
        <sz val="9"/>
        <rFont val="Arial"/>
        <family val="2"/>
        <charset val="204"/>
      </rPr>
      <t xml:space="preserve">Нейтральное антибактери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"Белая Роза"</t>
    </r>
    <r>
      <rPr>
        <sz val="9"/>
        <rFont val="Arial"/>
        <family val="2"/>
        <charset val="204"/>
      </rPr>
      <t xml:space="preserve"> 1 л.</t>
    </r>
  </si>
  <si>
    <r>
      <rPr>
        <sz val="9"/>
        <rFont val="Arial"/>
        <family val="2"/>
        <charset val="204"/>
      </rPr>
      <t xml:space="preserve">Нейтральное антибактери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"Белая Роза"</t>
    </r>
    <r>
      <rPr>
        <sz val="9"/>
        <rFont val="Arial"/>
        <family val="2"/>
        <charset val="204"/>
      </rPr>
      <t xml:space="preserve"> 5 л.в гофрокоробе</t>
    </r>
  </si>
  <si>
    <r>
      <rPr>
        <sz val="9"/>
        <rFont val="Arial"/>
        <family val="2"/>
        <charset val="204"/>
      </rPr>
      <t xml:space="preserve">Нейтральное антибактериальное перламутровое туалетное крем-мыло с триклозаном и дез.эффектом </t>
    </r>
    <r>
      <rPr>
        <b val="true"/>
        <sz val="9"/>
        <rFont val="Arial"/>
        <family val="2"/>
        <charset val="204"/>
      </rPr>
      <t xml:space="preserve">"Белая Роза"</t>
    </r>
    <r>
      <rPr>
        <sz val="9"/>
        <rFont val="Arial"/>
        <family val="2"/>
        <charset val="204"/>
      </rPr>
      <t xml:space="preserve"> 5 л</t>
    </r>
  </si>
  <si>
    <t xml:space="preserve">Жидкое эконом</t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(</t>
    </r>
    <r>
      <rPr>
        <sz val="9"/>
        <color rgb="FFFF0000"/>
        <rFont val="Arial"/>
        <family val="2"/>
        <charset val="204"/>
      </rPr>
      <t xml:space="preserve">Аналог Прогресса</t>
    </r>
    <r>
      <rPr>
        <sz val="9"/>
        <color rgb="FF000000"/>
        <rFont val="Arial"/>
        <family val="2"/>
        <charset val="204"/>
      </rPr>
      <t xml:space="preserve">) 5л</t>
    </r>
  </si>
  <si>
    <t xml:space="preserve">109р</t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(</t>
    </r>
    <r>
      <rPr>
        <sz val="9"/>
        <color rgb="FFFF0000"/>
        <rFont val="Arial"/>
        <family val="2"/>
        <charset val="204"/>
      </rPr>
      <t xml:space="preserve">Аналог Прогресса</t>
    </r>
    <r>
      <rPr>
        <sz val="9"/>
        <color rgb="FF000000"/>
        <rFont val="Arial"/>
        <family val="2"/>
        <charset val="204"/>
      </rPr>
      <t xml:space="preserve">) 5л ПЭТ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(</t>
    </r>
    <r>
      <rPr>
        <sz val="9"/>
        <color rgb="FFFF0000"/>
        <rFont val="Arial"/>
        <family val="2"/>
        <charset val="204"/>
      </rPr>
      <t xml:space="preserve">Аналог Прогресса</t>
    </r>
    <r>
      <rPr>
        <sz val="9"/>
        <color rgb="FF000000"/>
        <rFont val="Arial"/>
        <family val="2"/>
        <charset val="204"/>
      </rPr>
      <t xml:space="preserve">) 10л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(</t>
    </r>
    <r>
      <rPr>
        <sz val="9"/>
        <color rgb="FFFF0000"/>
        <rFont val="Arial"/>
        <family val="2"/>
        <charset val="204"/>
      </rPr>
      <t xml:space="preserve">Аналог Прогресса</t>
    </r>
    <r>
      <rPr>
        <sz val="9"/>
        <color rgb="FF000000"/>
        <rFont val="Arial"/>
        <family val="2"/>
        <charset val="204"/>
      </rPr>
      <t xml:space="preserve">) 1л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(</t>
    </r>
    <r>
      <rPr>
        <sz val="9"/>
        <color rgb="FFFF0000"/>
        <rFont val="Arial"/>
        <family val="2"/>
        <charset val="204"/>
      </rPr>
      <t xml:space="preserve">Аналог Прогресса</t>
    </r>
    <r>
      <rPr>
        <sz val="9"/>
        <color rgb="FF000000"/>
        <rFont val="Arial"/>
        <family val="2"/>
        <charset val="204"/>
      </rPr>
      <t xml:space="preserve">) 0,5л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ЭКОНОМ НОВИНКА!!! (Аналог Прогресса) 5л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ЭКОНОМ НОВИНКА!!! (Аналог Прогресса) 5л ПЭТ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ЭКОНОМ НОВИНКА!!! (Аналог Прогресса)  10л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ЭКОНОМ НОВИНКА!!! (Аналог Прогресса) 1л</t>
    </r>
  </si>
  <si>
    <r>
      <rPr>
        <b val="true"/>
        <sz val="9"/>
        <color rgb="FF000000"/>
        <rFont val="Arial"/>
        <family val="2"/>
        <charset val="204"/>
      </rPr>
      <t xml:space="preserve">ЖМС 1</t>
    </r>
    <r>
      <rPr>
        <sz val="9"/>
        <color rgb="FF000000"/>
        <rFont val="Arial"/>
        <family val="2"/>
        <charset val="204"/>
      </rPr>
      <t xml:space="preserve"> ЭКОНОМ НОВИНКА!!! (Аналог Прогресса) 0,5л</t>
    </r>
  </si>
  <si>
    <t xml:space="preserve">Средства для мытья посуды</t>
  </si>
  <si>
    <t xml:space="preserve">Для ручного мытья посуды</t>
  </si>
  <si>
    <r>
      <rPr>
        <b val="true"/>
        <sz val="10"/>
        <rFont val="Arial"/>
        <family val="2"/>
        <charset val="204"/>
      </rPr>
      <t xml:space="preserve">FAIRY</t>
    </r>
    <r>
      <rPr>
        <sz val="10"/>
        <rFont val="Arial Cyr"/>
        <family val="2"/>
        <charset val="204"/>
      </rPr>
      <t xml:space="preserve"> Средство для мытья посуды  в ассортименте 500мл</t>
    </r>
  </si>
  <si>
    <r>
      <rPr>
        <b val="true"/>
        <sz val="10"/>
        <rFont val="Arial"/>
        <family val="2"/>
        <charset val="204"/>
      </rPr>
      <t xml:space="preserve">FAIRY</t>
    </r>
    <r>
      <rPr>
        <sz val="10"/>
        <rFont val="Arial Cyr"/>
        <family val="2"/>
        <charset val="204"/>
      </rPr>
      <t xml:space="preserve"> Средство для мытья посуды  в ассортименте 1000мл</t>
    </r>
  </si>
  <si>
    <r>
      <rPr>
        <b val="true"/>
        <sz val="10"/>
        <rFont val="Arial"/>
        <family val="2"/>
        <charset val="204"/>
      </rPr>
      <t xml:space="preserve">FAIRY</t>
    </r>
    <r>
      <rPr>
        <sz val="10"/>
        <rFont val="Arial Cyr"/>
        <family val="2"/>
        <charset val="204"/>
      </rPr>
      <t xml:space="preserve"> Средство для мытья посуды  в ассортименте 5л</t>
    </r>
  </si>
  <si>
    <r>
      <rPr>
        <b val="true"/>
        <sz val="10"/>
        <color rgb="FF000000"/>
        <rFont val="Arial"/>
        <family val="2"/>
        <charset val="204"/>
      </rPr>
      <t xml:space="preserve">ЖМС-РЕСТОРАН</t>
    </r>
    <r>
      <rPr>
        <sz val="10"/>
        <color rgb="FF000000"/>
        <rFont val="Arial"/>
        <family val="2"/>
        <charset val="204"/>
      </rPr>
      <t xml:space="preserve">   0,5л</t>
    </r>
  </si>
  <si>
    <t xml:space="preserve">                                   1л</t>
  </si>
  <si>
    <t xml:space="preserve">                            ПЭТ 5л</t>
  </si>
  <si>
    <t xml:space="preserve">                                    5л</t>
  </si>
  <si>
    <r>
      <rPr>
        <b val="true"/>
        <sz val="10"/>
        <color rgb="FF000000"/>
        <rFont val="Arial"/>
        <family val="2"/>
        <charset val="204"/>
      </rPr>
      <t xml:space="preserve">ЖМС-СПЕЦ</t>
    </r>
    <r>
      <rPr>
        <b val="true"/>
        <sz val="10"/>
        <color rgb="FFFF0000"/>
        <rFont val="Arial"/>
        <family val="2"/>
        <charset val="204"/>
      </rPr>
      <t xml:space="preserve"> (АНАЛОГ "FAIRY") </t>
    </r>
    <r>
      <rPr>
        <sz val="10"/>
        <color rgb="FF000000"/>
        <rFont val="Arial"/>
        <family val="2"/>
        <charset val="204"/>
      </rPr>
      <t xml:space="preserve"> 0,5л</t>
    </r>
  </si>
  <si>
    <t xml:space="preserve">                                                       1л</t>
  </si>
  <si>
    <t xml:space="preserve">                                                       1л насос</t>
  </si>
  <si>
    <t xml:space="preserve">                                                    ПЭТ 5л</t>
  </si>
  <si>
    <t xml:space="preserve">                                                           5л</t>
  </si>
  <si>
    <r>
      <rPr>
        <b val="true"/>
        <sz val="10"/>
        <color rgb="FF000000"/>
        <rFont val="Arial"/>
        <family val="2"/>
        <charset val="204"/>
      </rPr>
      <t xml:space="preserve">ЖМС-МЕЧТА  ХОЗЯЙКИ</t>
    </r>
    <r>
      <rPr>
        <b val="true"/>
        <sz val="10"/>
        <color rgb="FFFF0000"/>
        <rFont val="Arial"/>
        <family val="2"/>
        <charset val="204"/>
      </rPr>
      <t xml:space="preserve"> (АНАЛОГ "PRIL"бальзам)</t>
    </r>
    <r>
      <rPr>
        <sz val="10"/>
        <color rgb="FF000000"/>
        <rFont val="Arial"/>
        <family val="2"/>
        <charset val="204"/>
      </rPr>
      <t xml:space="preserve"> 0,5л</t>
    </r>
  </si>
  <si>
    <t xml:space="preserve">                                                                             1л</t>
  </si>
  <si>
    <t xml:space="preserve">                                                                             1л пуш</t>
  </si>
  <si>
    <t xml:space="preserve">                                                                         1л насос</t>
  </si>
  <si>
    <t xml:space="preserve">                                                             ПЭТ 5л </t>
  </si>
  <si>
    <t xml:space="preserve">                                                                              5л</t>
  </si>
  <si>
    <r>
      <rPr>
        <b val="true"/>
        <sz val="10"/>
        <color rgb="FF000000"/>
        <rFont val="Arial"/>
        <family val="2"/>
        <charset val="204"/>
      </rPr>
      <t xml:space="preserve">ЖМС-MERRY</t>
    </r>
    <r>
      <rPr>
        <b val="true"/>
        <sz val="10"/>
        <color rgb="FFFF0000"/>
        <rFont val="Arial"/>
        <family val="2"/>
        <charset val="204"/>
      </rPr>
      <t xml:space="preserve"> (АНАЛОГ "PRIL"бальзам-крем)</t>
    </r>
    <r>
      <rPr>
        <sz val="10"/>
        <color rgb="FF000000"/>
        <rFont val="Arial"/>
        <family val="2"/>
        <charset val="204"/>
      </rPr>
      <t xml:space="preserve">  0,5л</t>
    </r>
  </si>
  <si>
    <t xml:space="preserve">                                                                    1л</t>
  </si>
  <si>
    <t xml:space="preserve">                                                                 1л насос</t>
  </si>
  <si>
    <t xml:space="preserve">                                                              ПЭТ 5л</t>
  </si>
  <si>
    <t xml:space="preserve">                                                                   5л</t>
  </si>
  <si>
    <t xml:space="preserve">Для посудомоечных машин</t>
  </si>
  <si>
    <r>
      <rPr>
        <b val="true"/>
        <sz val="10"/>
        <color rgb="FF000000"/>
        <rFont val="Arial"/>
        <family val="2"/>
        <charset val="204"/>
      </rPr>
      <t xml:space="preserve">ЖМС № 10 моющее для посудомоечных машин </t>
    </r>
    <r>
      <rPr>
        <sz val="10"/>
        <color rgb="FF000000"/>
        <rFont val="Arial"/>
        <family val="2"/>
        <charset val="204"/>
      </rPr>
      <t xml:space="preserve">1л</t>
    </r>
  </si>
  <si>
    <t xml:space="preserve">5л</t>
  </si>
  <si>
    <t xml:space="preserve">10 л</t>
  </si>
  <si>
    <r>
      <rPr>
        <b val="true"/>
        <sz val="10"/>
        <color rgb="FF000000"/>
        <rFont val="Arial"/>
        <family val="2"/>
        <charset val="204"/>
      </rPr>
      <t xml:space="preserve">ЖМС № 11 ополаскиватель для посудомоечных машин</t>
    </r>
    <r>
      <rPr>
        <sz val="10"/>
        <color rgb="FF000000"/>
        <rFont val="Arial"/>
        <family val="2"/>
        <charset val="204"/>
      </rPr>
      <t xml:space="preserve"> 1л</t>
    </r>
  </si>
  <si>
    <t xml:space="preserve">Средства для кухни</t>
  </si>
  <si>
    <r>
      <rPr>
        <b val="true"/>
        <sz val="10"/>
        <color rgb="FF000000"/>
        <rFont val="Arial"/>
        <family val="2"/>
        <charset val="204"/>
      </rPr>
      <t xml:space="preserve">ЖМС №31 </t>
    </r>
    <r>
      <rPr>
        <sz val="10"/>
        <color rgb="FF000000"/>
        <rFont val="Arial"/>
        <family val="2"/>
        <charset val="204"/>
      </rPr>
      <t xml:space="preserve">Жидкий концентрат </t>
    </r>
    <r>
      <rPr>
        <b val="true"/>
        <sz val="10"/>
        <color rgb="FF000000"/>
        <rFont val="Arial"/>
        <family val="2"/>
        <charset val="204"/>
      </rPr>
      <t xml:space="preserve">для чистки плит</t>
    </r>
    <r>
      <rPr>
        <sz val="10"/>
        <color rgb="FF000000"/>
        <rFont val="Arial"/>
        <family val="2"/>
        <charset val="204"/>
      </rPr>
      <t xml:space="preserve">, духовок от копоти, жира </t>
    </r>
    <r>
      <rPr>
        <b val="true"/>
        <sz val="10"/>
        <color rgb="FFFF0000"/>
        <rFont val="Arial"/>
        <family val="2"/>
        <charset val="204"/>
      </rPr>
      <t xml:space="preserve">(АНАЛОГ "ШУМАНИТ") </t>
    </r>
    <r>
      <rPr>
        <sz val="10"/>
        <color rgb="FF000000"/>
        <rFont val="Arial"/>
        <family val="2"/>
        <charset val="204"/>
      </rPr>
      <t xml:space="preserve"> 1л</t>
    </r>
  </si>
  <si>
    <t xml:space="preserve">курок 0,75л</t>
  </si>
  <si>
    <r>
      <rPr>
        <b val="true"/>
        <sz val="10"/>
        <color rgb="FF000000"/>
        <rFont val="Arial"/>
        <family val="2"/>
        <charset val="204"/>
      </rPr>
      <t xml:space="preserve">ЖМС № 6</t>
    </r>
    <r>
      <rPr>
        <sz val="10"/>
        <color rgb="FF000000"/>
        <rFont val="Arial"/>
        <family val="2"/>
        <charset val="204"/>
      </rPr>
      <t xml:space="preserve"> (с ЧАС)</t>
    </r>
    <r>
      <rPr>
        <b val="true"/>
        <sz val="10"/>
        <color rgb="FF000000"/>
        <rFont val="Arial"/>
        <family val="2"/>
        <charset val="204"/>
      </rPr>
      <t xml:space="preserve"> Гель для чистки плит</t>
    </r>
    <r>
      <rPr>
        <sz val="10"/>
        <color rgb="FF000000"/>
        <rFont val="Arial"/>
        <family val="2"/>
        <charset val="204"/>
      </rPr>
      <t xml:space="preserve">, духовок, печей от копоти, нагара и жира  1л квад</t>
    </r>
  </si>
  <si>
    <r>
      <rPr>
        <b val="true"/>
        <sz val="10"/>
        <color rgb="FF000000"/>
        <rFont val="Arial"/>
        <family val="2"/>
        <charset val="204"/>
      </rPr>
      <t xml:space="preserve">ЖМС №13 для мойки холодильника</t>
    </r>
    <r>
      <rPr>
        <sz val="10"/>
        <color rgb="FF000000"/>
        <rFont val="Arial"/>
        <family val="2"/>
        <charset val="204"/>
      </rPr>
      <t xml:space="preserve">, пластика, стекла (с дезинфицирующим эффектом) курок 1л</t>
    </r>
  </si>
  <si>
    <t xml:space="preserve">1л</t>
  </si>
  <si>
    <r>
      <rPr>
        <b val="true"/>
        <sz val="10"/>
        <color rgb="FF000000"/>
        <rFont val="Arial"/>
        <family val="2"/>
        <charset val="204"/>
      </rPr>
      <t xml:space="preserve">ЖМС № 14 для чистки </t>
    </r>
    <r>
      <rPr>
        <sz val="10"/>
        <color rgb="FF000000"/>
        <rFont val="Arial"/>
        <family val="2"/>
        <charset val="204"/>
      </rPr>
      <t xml:space="preserve">блестящих металлических и </t>
    </r>
    <r>
      <rPr>
        <b val="true"/>
        <sz val="10"/>
        <color rgb="FF000000"/>
        <rFont val="Arial"/>
        <family val="2"/>
        <charset val="204"/>
      </rPr>
      <t xml:space="preserve">хромированных </t>
    </r>
    <r>
      <rPr>
        <sz val="10"/>
        <color rgb="FF000000"/>
        <rFont val="Arial"/>
        <family val="2"/>
        <charset val="204"/>
      </rPr>
      <t xml:space="preserve">поверхностей</t>
    </r>
    <r>
      <rPr>
        <b val="true"/>
        <sz val="10"/>
        <color rgb="FFFF0000"/>
        <rFont val="Arial"/>
        <family val="2"/>
        <charset val="204"/>
      </rPr>
      <t xml:space="preserve"> (АНАЛОГ "СILIT BANG")</t>
    </r>
    <r>
      <rPr>
        <sz val="10"/>
        <color rgb="FF000000"/>
        <rFont val="Arial"/>
        <family val="2"/>
        <charset val="204"/>
      </rPr>
      <t xml:space="preserve"> курок 1л</t>
    </r>
  </si>
  <si>
    <t xml:space="preserve">1л квад</t>
  </si>
  <si>
    <t xml:space="preserve">10л</t>
  </si>
  <si>
    <t xml:space="preserve">Средства для стирки белья</t>
  </si>
  <si>
    <t xml:space="preserve">Жидкие моющие средства</t>
  </si>
  <si>
    <r>
      <rPr>
        <b val="true"/>
        <sz val="10"/>
        <color rgb="FF000000"/>
        <rFont val="Arial"/>
        <family val="2"/>
        <charset val="204"/>
      </rPr>
      <t xml:space="preserve">ЖМС № 23 </t>
    </r>
    <r>
      <rPr>
        <sz val="10"/>
        <color rgb="FF000000"/>
        <rFont val="Arial"/>
        <family val="2"/>
        <charset val="204"/>
      </rPr>
      <t xml:space="preserve">(без хлора!) Высокопенное моющее </t>
    </r>
    <r>
      <rPr>
        <b val="true"/>
        <sz val="10"/>
        <color rgb="FF000000"/>
        <rFont val="Arial"/>
        <family val="2"/>
        <charset val="204"/>
      </rPr>
      <t xml:space="preserve">для отбеливания белья</t>
    </r>
    <r>
      <rPr>
        <sz val="10"/>
        <color rgb="FF000000"/>
        <rFont val="Arial"/>
        <family val="2"/>
        <charset val="204"/>
      </rPr>
      <t xml:space="preserve">, удаления пятен, чистки ковров, </t>
    </r>
    <r>
      <rPr>
        <b val="true"/>
        <sz val="10"/>
        <color rgb="FF000000"/>
        <rFont val="Arial"/>
        <family val="2"/>
        <charset val="204"/>
      </rPr>
      <t xml:space="preserve">для санитарной обработки</t>
    </r>
    <r>
      <rPr>
        <sz val="10"/>
        <color rgb="FF000000"/>
        <rFont val="Arial"/>
        <family val="2"/>
        <charset val="204"/>
      </rPr>
      <t xml:space="preserve"> помещений, санузлов, </t>
    </r>
    <r>
      <rPr>
        <b val="true"/>
        <sz val="10"/>
        <color rgb="FF000000"/>
        <rFont val="Arial"/>
        <family val="2"/>
        <charset val="204"/>
      </rPr>
      <t xml:space="preserve">бассейнов</t>
    </r>
    <r>
      <rPr>
        <sz val="10"/>
        <color rgb="FF000000"/>
        <rFont val="Arial"/>
        <family val="2"/>
        <charset val="204"/>
      </rPr>
      <t xml:space="preserve">. (с дезинф.эффектом). ПЭ 1л</t>
    </r>
  </si>
  <si>
    <r>
      <rPr>
        <b val="true"/>
        <sz val="10"/>
        <color rgb="FF000000"/>
        <rFont val="Arial"/>
        <family val="2"/>
        <charset val="204"/>
      </rPr>
      <t xml:space="preserve">ЖМС № 23А</t>
    </r>
    <r>
      <rPr>
        <sz val="10"/>
        <color rgb="FF000000"/>
        <rFont val="Arial"/>
        <family val="2"/>
        <charset val="204"/>
      </rPr>
      <t xml:space="preserve"> (без хлора!) Низкопенное (концентрир.) моющее средство </t>
    </r>
    <r>
      <rPr>
        <b val="true"/>
        <sz val="10"/>
        <color rgb="FF000000"/>
        <rFont val="Arial"/>
        <family val="2"/>
        <charset val="204"/>
      </rPr>
      <t xml:space="preserve">для автоматич.стирки</t>
    </r>
    <r>
      <rPr>
        <sz val="10"/>
        <color rgb="FF000000"/>
        <rFont val="Arial"/>
        <family val="2"/>
        <charset val="204"/>
      </rPr>
      <t xml:space="preserve"> и отбеливания белья, удаления пятен с цветных тканных изделий,чистки ковров, обивки мебели и т.д., для санитарной обработки помещений, бассейнов, оборудования (с дезинф.эффектом). 1л</t>
    </r>
  </si>
  <si>
    <r>
      <rPr>
        <b val="true"/>
        <sz val="10"/>
        <color rgb="FF000000"/>
        <rFont val="Arial"/>
        <family val="2"/>
        <charset val="204"/>
      </rPr>
      <t xml:space="preserve"> ЖМС № 27-А </t>
    </r>
    <r>
      <rPr>
        <sz val="10"/>
        <color rgb="FF000000"/>
        <rFont val="Arial"/>
        <family val="2"/>
        <charset val="204"/>
      </rPr>
      <t xml:space="preserve">Универсальный водный низкопенный очиститель для сложных загрязнений, </t>
    </r>
    <r>
      <rPr>
        <b val="true"/>
        <sz val="10"/>
        <color rgb="FF000000"/>
        <rFont val="Arial"/>
        <family val="2"/>
        <charset val="204"/>
      </rPr>
      <t xml:space="preserve">для стирки белья и одежды в автоматических машинах, </t>
    </r>
    <r>
      <rPr>
        <sz val="10"/>
        <color rgb="FF000000"/>
        <rFont val="Arial"/>
        <family val="2"/>
        <charset val="204"/>
      </rPr>
      <t xml:space="preserve">с антибактериальным эффектом. 1л</t>
    </r>
  </si>
  <si>
    <r>
      <rPr>
        <b val="true"/>
        <sz val="10"/>
        <color rgb="FF000000"/>
        <rFont val="Arial"/>
        <family val="2"/>
        <charset val="204"/>
      </rPr>
      <t xml:space="preserve">ЖМС Белоснежка </t>
    </r>
    <r>
      <rPr>
        <sz val="10"/>
        <color rgb="FF000000"/>
        <rFont val="Arial"/>
        <family val="2"/>
        <charset val="204"/>
      </rPr>
      <t xml:space="preserve">- Хлорный отбеливатель для отбеливания белья и дезинфекции посуды, кафеля, фаянса, ванной комнаты, кухни, полов. 1л</t>
    </r>
  </si>
  <si>
    <r>
      <rPr>
        <b val="true"/>
        <sz val="10"/>
        <color rgb="FF000000"/>
        <rFont val="Arial"/>
        <family val="2"/>
        <charset val="204"/>
      </rPr>
      <t xml:space="preserve">ЖМС № 37 </t>
    </r>
    <r>
      <rPr>
        <sz val="10"/>
        <color rgb="FF000000"/>
        <rFont val="Arial"/>
        <family val="2"/>
        <charset val="204"/>
      </rPr>
      <t xml:space="preserve">- Концентрированный </t>
    </r>
    <r>
      <rPr>
        <b val="true"/>
        <sz val="10"/>
        <color rgb="FF000000"/>
        <rFont val="Arial"/>
        <family val="2"/>
        <charset val="204"/>
      </rPr>
      <t xml:space="preserve">кондиционер – антистатик</t>
    </r>
    <r>
      <rPr>
        <sz val="10"/>
        <color rgb="FF000000"/>
        <rFont val="Arial"/>
        <family val="2"/>
        <charset val="204"/>
      </rPr>
      <t xml:space="preserve"> для ополаскивания белья и одежды (антибакт). 1л</t>
    </r>
  </si>
  <si>
    <t xml:space="preserve">5л ПЭТ</t>
  </si>
  <si>
    <t xml:space="preserve">Стиральные порошки серии "Лотос" (Росхимпром)</t>
  </si>
  <si>
    <t xml:space="preserve">Серия "Лотос", 450 г/пачка</t>
  </si>
  <si>
    <t xml:space="preserve">Лотос-эконом универсал (ручная стирка)</t>
  </si>
  <si>
    <t xml:space="preserve">Лотос-эконом автомат</t>
  </si>
  <si>
    <t xml:space="preserve">Серия "Лотос", мешок п/п 20 кг</t>
  </si>
  <si>
    <t xml:space="preserve">"Лотос-эконом" универсал 3% ПАВ с отдушкой</t>
  </si>
  <si>
    <t xml:space="preserve">"Лотос-эконом" автомат 3% ПАВ с отдушкой</t>
  </si>
  <si>
    <t xml:space="preserve">Экопорошок ЧИСТАУН - бесфосфатный, гипоаллергенный и экологически безопасный</t>
  </si>
  <si>
    <t xml:space="preserve">«Чистаун», 400гр «Без Химии» / пачка</t>
  </si>
  <si>
    <t xml:space="preserve">«Чистаун» 450гр «Маме»  / пачка</t>
  </si>
  <si>
    <t xml:space="preserve">«Чистаун» 500гр «Домашний»  / пачка</t>
  </si>
  <si>
    <t xml:space="preserve">«Чистаун»  600гр.«Детский» (2 вида – мал., дев.)  / пачка</t>
  </si>
  <si>
    <t xml:space="preserve">«Чистаун»  550гр «Organic»  / пачка</t>
  </si>
  <si>
    <r>
      <rPr>
        <sz val="10"/>
        <color rgb="FF000000"/>
        <rFont val="Arial"/>
        <family val="2"/>
        <charset val="204"/>
      </rPr>
      <t xml:space="preserve">«Чистаун»  8х40гр Усилитель стирки</t>
    </r>
    <r>
      <rPr>
        <b val="true"/>
        <sz val="10"/>
        <rFont val="Arial"/>
        <family val="2"/>
        <charset val="204"/>
      </rPr>
      <t xml:space="preserve"> /</t>
    </r>
    <r>
      <rPr>
        <sz val="10"/>
        <rFont val="Arial"/>
        <family val="2"/>
        <charset val="204"/>
      </rPr>
      <t xml:space="preserve"> пачка</t>
    </r>
  </si>
  <si>
    <t xml:space="preserve">«Чистаун» 10 кг «Профессиональный» / пэтмешок 10кг</t>
  </si>
  <si>
    <t xml:space="preserve">«Чистаун» 10 кг «Профессиональный для белого» / пэтмешок 10кг</t>
  </si>
  <si>
    <t xml:space="preserve">Профессиональная химия  (для пищевых промышленностей, клининга, детских и медицинских учреждений, гостиниц, автохимия и т. д.)</t>
  </si>
  <si>
    <r>
      <rPr>
        <b val="true"/>
        <sz val="10"/>
        <color rgb="FF000000"/>
        <rFont val="Arial"/>
        <family val="2"/>
        <charset val="204"/>
      </rPr>
      <t xml:space="preserve">ЖМС № 6 (с ЧАС) Гель для для чистки плит</t>
    </r>
    <r>
      <rPr>
        <sz val="10"/>
        <color rgb="FF000000"/>
        <rFont val="Arial"/>
        <family val="2"/>
        <charset val="204"/>
      </rPr>
      <t xml:space="preserve">, духовок, печей от копоти, нагара и жира 1л круг</t>
    </r>
  </si>
  <si>
    <r>
      <rPr>
        <b val="true"/>
        <sz val="10"/>
        <color rgb="FF000000"/>
        <rFont val="Arial"/>
        <family val="2"/>
        <charset val="204"/>
      </rPr>
      <t xml:space="preserve">ЖМС №13 для мойки холодильника</t>
    </r>
    <r>
      <rPr>
        <sz val="10"/>
        <color rgb="FF000000"/>
        <rFont val="Arial"/>
        <family val="2"/>
        <charset val="204"/>
      </rPr>
      <t xml:space="preserve">, пластика, стекла (с дезинфицирующим эффектом), курок 1л</t>
    </r>
  </si>
  <si>
    <r>
      <rPr>
        <b val="true"/>
        <sz val="10"/>
        <color rgb="FF000000"/>
        <rFont val="Arial"/>
        <family val="2"/>
        <charset val="204"/>
      </rPr>
      <t xml:space="preserve">ЖМС № 14 для чистки блестящих металлических и хромированных поверхностей</t>
    </r>
    <r>
      <rPr>
        <b val="true"/>
        <sz val="10"/>
        <color rgb="FFFF0000"/>
        <rFont val="Arial"/>
        <family val="2"/>
        <charset val="204"/>
      </rPr>
      <t xml:space="preserve"> (АНАЛОГ "СILIT BANG") </t>
    </r>
    <r>
      <rPr>
        <sz val="10"/>
        <color rgb="FF000000"/>
        <rFont val="Arial"/>
        <family val="2"/>
        <charset val="204"/>
      </rPr>
      <t xml:space="preserve">курок 1л</t>
    </r>
  </si>
  <si>
    <t xml:space="preserve">Средства для мытья полов</t>
  </si>
  <si>
    <r>
      <rPr>
        <b val="true"/>
        <sz val="10"/>
        <color rgb="FF000000"/>
        <rFont val="Arial"/>
        <family val="2"/>
        <charset val="204"/>
      </rPr>
      <t xml:space="preserve">ЖМС №1 концентрир. универсальное </t>
    </r>
    <r>
      <rPr>
        <sz val="10"/>
        <color rgb="FF000000"/>
        <rFont val="Arial"/>
        <family val="2"/>
        <charset val="204"/>
      </rPr>
      <t xml:space="preserve">моющее средство с антибактер.эффектом</t>
    </r>
    <r>
      <rPr>
        <b val="true"/>
        <sz val="10"/>
        <color rgb="FFFF0000"/>
        <rFont val="Arial"/>
        <family val="2"/>
        <charset val="204"/>
      </rPr>
      <t xml:space="preserve"> (аналог "прогресс М-20")</t>
    </r>
    <r>
      <rPr>
        <sz val="10"/>
        <color rgb="FF000000"/>
        <rFont val="Arial"/>
        <family val="2"/>
        <charset val="204"/>
      </rPr>
      <t xml:space="preserve"> 0,5л</t>
    </r>
  </si>
  <si>
    <t xml:space="preserve">ПЭТ 1л</t>
  </si>
  <si>
    <t xml:space="preserve">ПЭТ 5л</t>
  </si>
  <si>
    <t xml:space="preserve">разлив</t>
  </si>
  <si>
    <t xml:space="preserve">150, 200</t>
  </si>
  <si>
    <t xml:space="preserve">бочка</t>
  </si>
  <si>
    <r>
      <rPr>
        <b val="true"/>
        <sz val="10"/>
        <color rgb="FF000000"/>
        <rFont val="Arial"/>
        <family val="2"/>
        <charset val="204"/>
      </rPr>
      <t xml:space="preserve">ЖМС № 3 Нейтральное средство для ручного мытья пола </t>
    </r>
    <r>
      <rPr>
        <sz val="10"/>
        <color rgb="FF000000"/>
        <rFont val="Arial"/>
        <family val="2"/>
        <charset val="204"/>
      </rPr>
      <t xml:space="preserve">ЕЖЕДНЕВНАЯ УБОРКА</t>
    </r>
    <r>
      <rPr>
        <b val="true"/>
        <sz val="10"/>
        <color rgb="FFFF0000"/>
        <rFont val="Arial"/>
        <family val="2"/>
        <charset val="204"/>
      </rPr>
      <t xml:space="preserve"> (аналог "Мистер Пропер") </t>
    </r>
    <r>
      <rPr>
        <sz val="10"/>
        <color rgb="FF000000"/>
        <rFont val="Arial"/>
        <family val="2"/>
        <charset val="204"/>
      </rPr>
      <t xml:space="preserve">0,5л</t>
    </r>
  </si>
  <si>
    <r>
      <rPr>
        <b val="true"/>
        <sz val="10"/>
        <color rgb="FF000000"/>
        <rFont val="Arial"/>
        <family val="2"/>
        <charset val="204"/>
      </rPr>
      <t xml:space="preserve">ЖМС № 3А Для машинной и ручной чистки полов </t>
    </r>
    <r>
      <rPr>
        <sz val="10"/>
        <color rgb="FF000000"/>
        <rFont val="Arial"/>
        <family val="2"/>
        <charset val="204"/>
      </rPr>
      <t xml:space="preserve">ЕЖЕДНЕВНАЯ УБОРКА 1л ПЭТ</t>
    </r>
  </si>
  <si>
    <r>
      <rPr>
        <b val="true"/>
        <sz val="10"/>
        <color rgb="FF000000"/>
        <rFont val="Arial"/>
        <family val="2"/>
        <charset val="204"/>
      </rPr>
      <t xml:space="preserve">ЖМС № 4Д с хлором для мытья пола</t>
    </r>
    <r>
      <rPr>
        <sz val="10"/>
        <color rgb="FF000000"/>
        <rFont val="Arial"/>
        <family val="2"/>
        <charset val="204"/>
      </rPr>
      <t xml:space="preserve">, стен, цехов, оборудования с дезинф.эффектом 1л</t>
    </r>
  </si>
  <si>
    <r>
      <rPr>
        <b val="true"/>
        <sz val="10"/>
        <color rgb="FF000000"/>
        <rFont val="Arial"/>
        <family val="2"/>
        <charset val="204"/>
      </rPr>
      <t xml:space="preserve">ЖМС № 9 для ручного мытья пола</t>
    </r>
    <r>
      <rPr>
        <sz val="10"/>
        <color rgb="FF000000"/>
        <rFont val="Arial"/>
        <family val="2"/>
        <charset val="204"/>
      </rPr>
      <t xml:space="preserve"> (с ЧАС) 1л</t>
    </r>
  </si>
  <si>
    <r>
      <rPr>
        <b val="true"/>
        <sz val="10"/>
        <color rgb="FF000000"/>
        <rFont val="Arial"/>
        <family val="2"/>
        <charset val="204"/>
      </rPr>
      <t xml:space="preserve">ЖМС № 9 А для поломоечных машин </t>
    </r>
    <r>
      <rPr>
        <sz val="10"/>
        <color rgb="FF000000"/>
        <rFont val="Arial"/>
        <family val="2"/>
        <charset val="204"/>
      </rPr>
      <t xml:space="preserve">(с ЧАС) (в т.ч.для мытья пола из мрамора) с дез.эффектом 1л</t>
    </r>
  </si>
  <si>
    <r>
      <rPr>
        <b val="true"/>
        <sz val="10"/>
        <color rgb="FF000000"/>
        <rFont val="Arial"/>
        <family val="2"/>
        <charset val="204"/>
      </rPr>
      <t xml:space="preserve">ЖМС № 19 для ручного мытья полов </t>
    </r>
    <r>
      <rPr>
        <sz val="10"/>
        <color rgb="FF000000"/>
        <rFont val="Arial"/>
        <family val="2"/>
        <charset val="204"/>
      </rPr>
      <t xml:space="preserve">из керамической плитки бетона, линолеума, дерева. ПРИДАЕТ БЛЕСК</t>
    </r>
    <r>
      <rPr>
        <b val="true"/>
        <sz val="10"/>
        <color rgb="FFFF0000"/>
        <rFont val="Arial"/>
        <family val="2"/>
        <charset val="204"/>
      </rPr>
      <t xml:space="preserve"> (аналог "Мистер Пропер")</t>
    </r>
    <r>
      <rPr>
        <sz val="10"/>
        <color rgb="FF000000"/>
        <rFont val="Arial"/>
        <family val="2"/>
        <charset val="204"/>
      </rPr>
      <t xml:space="preserve"> 1л</t>
    </r>
  </si>
  <si>
    <r>
      <rPr>
        <b val="true"/>
        <sz val="10"/>
        <color rgb="FF000000"/>
        <rFont val="Arial"/>
        <family val="2"/>
        <charset val="204"/>
      </rPr>
      <t xml:space="preserve">ЖМС № 19А для машинной мойки полов </t>
    </r>
    <r>
      <rPr>
        <sz val="10"/>
        <color rgb="FF000000"/>
        <rFont val="Arial"/>
        <family val="2"/>
        <charset val="204"/>
      </rPr>
      <t xml:space="preserve">из керамической плитки бетона, линолеума, дерева. ЕЖЕДНЕВНАЯ УБОРКА, ПРИДАЕТ БЛЕСК. 1л</t>
    </r>
  </si>
  <si>
    <t xml:space="preserve">Средства для уборки санузла</t>
  </si>
  <si>
    <r>
      <rPr>
        <b val="true"/>
        <sz val="10"/>
        <color rgb="FF000000"/>
        <rFont val="Arial"/>
        <family val="2"/>
        <charset val="204"/>
      </rPr>
      <t xml:space="preserve">ЖМС № 2 Гель для чистки сантехники и кафеля </t>
    </r>
    <r>
      <rPr>
        <sz val="10"/>
        <color rgb="FF000000"/>
        <rFont val="Arial"/>
        <family val="2"/>
        <charset val="204"/>
      </rPr>
      <t xml:space="preserve">ОЧИЩАЕТ НАКИПЬ И РЖАВЧИНУ</t>
    </r>
    <r>
      <rPr>
        <b val="true"/>
        <sz val="10"/>
        <color rgb="FFFF0000"/>
        <rFont val="Arial"/>
        <family val="2"/>
        <charset val="204"/>
      </rPr>
      <t xml:space="preserve"> (АНАЛОГ "Комет ГЕЛЬ")</t>
    </r>
    <r>
      <rPr>
        <sz val="10"/>
        <color rgb="FF000000"/>
        <rFont val="Arial"/>
        <family val="2"/>
        <charset val="204"/>
      </rPr>
      <t xml:space="preserve"> 750 мл</t>
    </r>
  </si>
  <si>
    <t xml:space="preserve">1л круг</t>
  </si>
  <si>
    <r>
      <rPr>
        <b val="true"/>
        <sz val="10"/>
        <color rgb="FF000000"/>
        <rFont val="Arial"/>
        <family val="2"/>
        <charset val="204"/>
      </rPr>
      <t xml:space="preserve">ЖМС № 4Д с хлором для мытья и дезинфекции пола</t>
    </r>
    <r>
      <rPr>
        <sz val="10"/>
        <color rgb="FF000000"/>
        <rFont val="Arial"/>
        <family val="2"/>
        <charset val="204"/>
      </rPr>
      <t xml:space="preserve">, стен, цехов, оборудования, сантехники  </t>
    </r>
    <r>
      <rPr>
        <b val="true"/>
        <sz val="10"/>
        <color rgb="FFFF0000"/>
        <rFont val="Arial"/>
        <family val="2"/>
        <charset val="204"/>
      </rPr>
      <t xml:space="preserve">(аналог "Доместос") 1 л.</t>
    </r>
  </si>
  <si>
    <r>
      <rPr>
        <b val="true"/>
        <sz val="10"/>
        <color rgb="FF000000"/>
        <rFont val="Arial"/>
        <family val="2"/>
        <charset val="204"/>
      </rPr>
      <t xml:space="preserve">ЖМС № 5 для мытья окон, стекла, зеркал, кафеля</t>
    </r>
    <r>
      <rPr>
        <sz val="10"/>
        <color rgb="FF000000"/>
        <rFont val="Arial"/>
        <family val="2"/>
        <charset val="204"/>
      </rPr>
      <t xml:space="preserve">, пластика, полов НЕ ОСТАВЛЯЕТ РАЗВОДОВ курок 1л</t>
    </r>
  </si>
  <si>
    <t xml:space="preserve">ПЭТ 5л гофрокороб</t>
  </si>
  <si>
    <r>
      <rPr>
        <b val="true"/>
        <sz val="9"/>
        <color rgb="FF000000"/>
        <rFont val="Arial"/>
        <family val="2"/>
        <charset val="204"/>
      </rPr>
      <t xml:space="preserve">ЖМС № 7  Для прочистки засоров канализации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АНАЛОГ "КРОТ"</t>
    </r>
    <r>
      <rPr>
        <sz val="9"/>
        <color rgb="FF000000"/>
        <rFont val="Arial"/>
        <family val="2"/>
        <charset val="204"/>
      </rPr>
      <t xml:space="preserve"> 1л</t>
    </r>
  </si>
  <si>
    <t xml:space="preserve">1л пэт</t>
  </si>
  <si>
    <r>
      <rPr>
        <b val="true"/>
        <sz val="10"/>
        <color rgb="FF000000"/>
        <rFont val="Arial"/>
        <family val="2"/>
        <charset val="204"/>
      </rPr>
      <t xml:space="preserve">ЖМС № 23 </t>
    </r>
    <r>
      <rPr>
        <sz val="10"/>
        <color rgb="FF000000"/>
        <rFont val="Arial"/>
        <family val="2"/>
        <charset val="204"/>
      </rPr>
      <t xml:space="preserve">(без хлора!) Универсальное пенное чистящее средство с перекисью водорода для отбеливания белья, удаления пятен, чистки ковров, </t>
    </r>
    <r>
      <rPr>
        <b val="true"/>
        <sz val="10"/>
        <color rgb="FF000000"/>
        <rFont val="Arial"/>
        <family val="2"/>
        <charset val="204"/>
      </rPr>
      <t xml:space="preserve">для санитарной обработки</t>
    </r>
    <r>
      <rPr>
        <sz val="10"/>
        <color rgb="FF000000"/>
        <rFont val="Arial"/>
        <family val="2"/>
        <charset val="204"/>
      </rPr>
      <t xml:space="preserve"> помещений, </t>
    </r>
    <r>
      <rPr>
        <b val="true"/>
        <sz val="10"/>
        <color rgb="FF000000"/>
        <rFont val="Arial"/>
        <family val="2"/>
        <charset val="204"/>
      </rPr>
      <t xml:space="preserve">санузлов, бассейнов</t>
    </r>
    <r>
      <rPr>
        <sz val="10"/>
        <color rgb="FF000000"/>
        <rFont val="Arial"/>
        <family val="2"/>
        <charset val="204"/>
      </rPr>
      <t xml:space="preserve">. (с дезинф.эффектом). ПЭ 1л </t>
    </r>
    <r>
      <rPr>
        <b val="true"/>
        <sz val="10"/>
        <color rgb="FFFF0000"/>
        <rFont val="Arial"/>
        <family val="2"/>
        <charset val="204"/>
      </rPr>
      <t xml:space="preserve">(аналог Ваниш для ковров)</t>
    </r>
  </si>
  <si>
    <r>
      <rPr>
        <b val="true"/>
        <sz val="10"/>
        <color rgb="FF000000"/>
        <rFont val="Arial"/>
        <family val="2"/>
        <charset val="204"/>
      </rPr>
      <t xml:space="preserve">ЖМС № 23А</t>
    </r>
    <r>
      <rPr>
        <sz val="10"/>
        <color rgb="FF000000"/>
        <rFont val="Arial"/>
        <family val="2"/>
        <charset val="204"/>
      </rPr>
      <t xml:space="preserve"> (без хлора!) Низкопенное (концентрир.) универсальное чистящее средство для автоматич. стирки и отбеливания белья, удаления пятен с цветных тканных изделий,чистки ковров, обивки мебели и т.д., </t>
    </r>
    <r>
      <rPr>
        <b val="true"/>
        <sz val="10"/>
        <color rgb="FF000000"/>
        <rFont val="Arial"/>
        <family val="2"/>
        <charset val="204"/>
      </rPr>
      <t xml:space="preserve">для санитарной обработки помещений,</t>
    </r>
    <r>
      <rPr>
        <sz val="10"/>
        <color rgb="FF000000"/>
        <rFont val="Arial"/>
        <family val="2"/>
        <charset val="204"/>
      </rPr>
      <t xml:space="preserve"> бассейнов, оборудования </t>
    </r>
    <r>
      <rPr>
        <b val="true"/>
        <sz val="10"/>
        <color rgb="FF000000"/>
        <rFont val="Arial"/>
        <family val="2"/>
        <charset val="204"/>
      </rPr>
      <t xml:space="preserve">(с дезинф.эффектом)</t>
    </r>
    <r>
      <rPr>
        <sz val="10"/>
        <color rgb="FF000000"/>
        <rFont val="Arial"/>
        <family val="2"/>
        <charset val="204"/>
      </rPr>
      <t xml:space="preserve">. 1л</t>
    </r>
    <r>
      <rPr>
        <b val="true"/>
        <sz val="10"/>
        <color rgb="FFFF0000"/>
        <rFont val="Arial"/>
        <family val="2"/>
        <charset val="204"/>
      </rPr>
      <t xml:space="preserve"> (аналог концентрат Ваниш)</t>
    </r>
  </si>
  <si>
    <r>
      <rPr>
        <b val="true"/>
        <sz val="10"/>
        <color rgb="FF000000"/>
        <rFont val="Arial"/>
        <family val="2"/>
        <charset val="204"/>
      </rPr>
      <t xml:space="preserve">ЖМС № 29 </t>
    </r>
    <r>
      <rPr>
        <sz val="10"/>
        <color rgb="FF000000"/>
        <rFont val="Arial"/>
        <family val="2"/>
        <charset val="204"/>
      </rPr>
      <t xml:space="preserve">Универсальное чистящее средство с хлором ДЕЗИНФИЦИРУЕТ, УБИВАЕТ ЗАПАХИ</t>
    </r>
    <r>
      <rPr>
        <b val="true"/>
        <sz val="10"/>
        <color rgb="FFFF0000"/>
        <rFont val="Arial"/>
        <family val="2"/>
        <charset val="204"/>
      </rPr>
      <t xml:space="preserve"> (АНАЛОГ "ДОМЕСТОС") </t>
    </r>
    <r>
      <rPr>
        <sz val="10"/>
        <color rgb="FF000000"/>
        <rFont val="Arial"/>
        <family val="2"/>
        <charset val="204"/>
      </rPr>
      <t xml:space="preserve">750 мл</t>
    </r>
  </si>
  <si>
    <t xml:space="preserve">1л пэ круг</t>
  </si>
  <si>
    <r>
      <rPr>
        <b val="true"/>
        <sz val="10"/>
        <color rgb="FF000000"/>
        <rFont val="Arial"/>
        <family val="2"/>
        <charset val="204"/>
      </rPr>
      <t xml:space="preserve">ЖМС № 30  (с ЧАС) для санитарной пенной мойки</t>
    </r>
    <r>
      <rPr>
        <sz val="10"/>
        <color rgb="FF000000"/>
        <rFont val="Arial"/>
        <family val="2"/>
        <charset val="204"/>
      </rPr>
      <t xml:space="preserve"> (ДЕЗИНФИЦИРУЕТ,УБИВАЕТ ЗАПАХИ), курок 1л</t>
    </r>
  </si>
  <si>
    <r>
      <rPr>
        <b val="true"/>
        <sz val="10"/>
        <color rgb="FF000000"/>
        <rFont val="Arial"/>
        <family val="2"/>
        <charset val="204"/>
      </rPr>
      <t xml:space="preserve">ЖМС № 36 для мойки акриловых ванн и душевых кабин</t>
    </r>
    <r>
      <rPr>
        <sz val="10"/>
        <color rgb="FF000000"/>
        <rFont val="Arial"/>
        <family val="2"/>
        <charset val="204"/>
      </rPr>
      <t xml:space="preserve"> 0,5л</t>
    </r>
  </si>
  <si>
    <t xml:space="preserve">Пемолюкс лимон 400г</t>
  </si>
  <si>
    <t xml:space="preserve">Доместос 1л</t>
  </si>
  <si>
    <t xml:space="preserve">Очистители</t>
  </si>
  <si>
    <r>
      <rPr>
        <b val="true"/>
        <sz val="10"/>
        <color rgb="FF000000"/>
        <rFont val="Arial"/>
        <family val="2"/>
        <charset val="204"/>
      </rPr>
      <t xml:space="preserve">ЖМС № 8 химчистка (с ЧАС) </t>
    </r>
    <r>
      <rPr>
        <sz val="10"/>
        <color rgb="FF000000"/>
        <rFont val="Arial"/>
        <family val="2"/>
        <charset val="204"/>
      </rPr>
      <t xml:space="preserve">курок 1л</t>
    </r>
  </si>
  <si>
    <r>
      <rPr>
        <b val="true"/>
        <sz val="10"/>
        <color rgb="FF000000"/>
        <rFont val="Arial"/>
        <family val="2"/>
        <charset val="204"/>
      </rPr>
      <t xml:space="preserve">ЖМС № 12 Для удаления накипи </t>
    </r>
    <r>
      <rPr>
        <sz val="10"/>
        <color rgb="FF000000"/>
        <rFont val="Arial"/>
        <family val="2"/>
        <charset val="204"/>
      </rPr>
      <t xml:space="preserve">при внутренней и внешней мойке чайников, технологического оборудования </t>
    </r>
    <r>
      <rPr>
        <sz val="10"/>
        <color rgb="FFFF0000"/>
        <rFont val="Arial"/>
        <family val="2"/>
        <charset val="204"/>
      </rPr>
      <t xml:space="preserve">(АНАЛОГ "АНТИНАКИПИН") 1л</t>
    </r>
  </si>
  <si>
    <r>
      <rPr>
        <b val="true"/>
        <sz val="10"/>
        <color rgb="FF000000"/>
        <rFont val="Arial"/>
        <family val="2"/>
        <charset val="204"/>
      </rPr>
      <t xml:space="preserve">ЖМС № 15 кислый очиститель извести и ржавчины </t>
    </r>
    <r>
      <rPr>
        <sz val="10"/>
        <color rgb="FF000000"/>
        <rFont val="Arial"/>
        <family val="2"/>
        <charset val="204"/>
      </rPr>
      <t xml:space="preserve">УБИВАЕТ ЗАПАХИ, ДЕЗИНФИЦИРУЕТ. 1л</t>
    </r>
  </si>
  <si>
    <r>
      <rPr>
        <b val="true"/>
        <sz val="10"/>
        <color rgb="FF000000"/>
        <rFont val="Arial"/>
        <family val="2"/>
        <charset val="204"/>
      </rPr>
      <t xml:space="preserve">ЖМС № 16 очиститель молочного и пивного камня, извести </t>
    </r>
    <r>
      <rPr>
        <sz val="10"/>
        <color rgb="FF000000"/>
        <rFont val="Arial"/>
        <family val="2"/>
        <charset val="204"/>
      </rPr>
      <t xml:space="preserve">с азотной кислотой УБИВАЕТ ЗАПАХИ, ДЕЗИНФИЦИРУЕТ 1л</t>
    </r>
  </si>
  <si>
    <r>
      <rPr>
        <b val="true"/>
        <sz val="10"/>
        <color rgb="FF000000"/>
        <rFont val="Arial"/>
        <family val="2"/>
        <charset val="204"/>
      </rPr>
      <t xml:space="preserve">ЖМС № 17  очиститель ёмкостей от извести и ржавчины </t>
    </r>
    <r>
      <rPr>
        <sz val="10"/>
        <color rgb="FF000000"/>
        <rFont val="Arial"/>
        <family val="2"/>
        <charset val="204"/>
      </rPr>
      <t xml:space="preserve">УБИВАЕТ ЗАПАХИ, ДЕЗИНФИЦИРУЕТ 1л</t>
    </r>
  </si>
  <si>
    <r>
      <rPr>
        <b val="true"/>
        <sz val="10"/>
        <color rgb="FF000000"/>
        <rFont val="Arial"/>
        <family val="2"/>
        <charset val="204"/>
      </rPr>
      <t xml:space="preserve">ЖМС № 18 очиститель кирпичных фасадов </t>
    </r>
    <r>
      <rPr>
        <sz val="10"/>
        <color rgb="FF000000"/>
        <rFont val="Arial"/>
        <family val="2"/>
        <charset val="204"/>
      </rPr>
      <t xml:space="preserve">УБИВАЕТ ЗАПАХИ, ДЕЗИНФИЦИРУЕТ 1л</t>
    </r>
  </si>
  <si>
    <r>
      <rPr>
        <b val="true"/>
        <sz val="10"/>
        <color rgb="FF000000"/>
        <rFont val="Arial"/>
        <family val="2"/>
        <charset val="204"/>
      </rPr>
      <t xml:space="preserve">ЖМС № 27 Универсальный водный пенный очиститель </t>
    </r>
    <r>
      <rPr>
        <sz val="10"/>
        <color rgb="FF000000"/>
        <rFont val="Arial"/>
        <family val="2"/>
        <charset val="204"/>
      </rPr>
      <t xml:space="preserve">ДЛЯ СЛОЖНЫХ ЗАГРЯЗНЕНИЙ курок 1л</t>
    </r>
  </si>
  <si>
    <r>
      <rPr>
        <b val="true"/>
        <sz val="10"/>
        <color rgb="FF000000"/>
        <rFont val="Arial"/>
        <family val="2"/>
        <charset val="204"/>
      </rPr>
      <t xml:space="preserve">ЖМС № 27-А Универсальный водный низкопенный очиститель для автоматической мойки </t>
    </r>
    <r>
      <rPr>
        <sz val="10"/>
        <color rgb="FF000000"/>
        <rFont val="Arial"/>
        <family val="2"/>
        <charset val="204"/>
      </rPr>
      <t xml:space="preserve">ДЛЯ СЛОЖНЫХ ЗАГРЯЗНЕНИЙ Подходит для автоматич.стирки белья и  одежды 1л</t>
    </r>
  </si>
  <si>
    <r>
      <rPr>
        <b val="true"/>
        <sz val="10"/>
        <color rgb="FF000000"/>
        <rFont val="Arial"/>
        <family val="2"/>
        <charset val="204"/>
      </rPr>
      <t xml:space="preserve">ЖМС № 28 АнтиБитум Очиститель скотча, смол и битума </t>
    </r>
    <r>
      <rPr>
        <sz val="10"/>
        <color rgb="FF000000"/>
        <rFont val="Arial"/>
        <family val="2"/>
        <charset val="204"/>
      </rPr>
      <t xml:space="preserve">Растворяет высохший битум курок 1л</t>
    </r>
  </si>
  <si>
    <t xml:space="preserve">кур 750мл</t>
  </si>
  <si>
    <r>
      <rPr>
        <b val="true"/>
        <sz val="10"/>
        <color rgb="FF000000"/>
        <rFont val="Arial"/>
        <family val="2"/>
        <charset val="204"/>
      </rPr>
      <t xml:space="preserve">ЖМС № 33 АнтиГраффити</t>
    </r>
    <r>
      <rPr>
        <sz val="10"/>
        <color rgb="FF000000"/>
        <rFont val="Arial"/>
        <family val="2"/>
        <charset val="204"/>
      </rPr>
      <t xml:space="preserve"> Очиститель граффити чернил, смол, маркера 1л</t>
    </r>
  </si>
  <si>
    <t xml:space="preserve">Сода кальцинированная марка «Б» (ГОСТ 5100-85)</t>
  </si>
  <si>
    <t xml:space="preserve">Сода кальц. / пачка 700г</t>
  </si>
  <si>
    <t xml:space="preserve">Сода кальц. "Сода 3 эффект" / пачка 500г</t>
  </si>
  <si>
    <t xml:space="preserve">Средства для мойки оборудования</t>
  </si>
  <si>
    <r>
      <rPr>
        <b val="true"/>
        <sz val="10"/>
        <color rgb="FF000000"/>
        <rFont val="Arial"/>
        <family val="2"/>
        <charset val="204"/>
      </rPr>
      <t xml:space="preserve">ЖМС № 20 для чистки термокамер, духовок, печей</t>
    </r>
    <r>
      <rPr>
        <b val="true"/>
        <sz val="10"/>
        <color rgb="FFFF0000"/>
        <rFont val="Arial"/>
        <family val="2"/>
        <charset val="204"/>
      </rPr>
      <t xml:space="preserve"> (АНАЛОГ "ШУМАНИТ" )</t>
    </r>
    <r>
      <rPr>
        <sz val="10"/>
        <color rgb="FF000000"/>
        <rFont val="Arial"/>
        <family val="2"/>
        <charset val="204"/>
      </rPr>
      <t xml:space="preserve">1л</t>
    </r>
  </si>
  <si>
    <r>
      <rPr>
        <b val="true"/>
        <sz val="10"/>
        <color rgb="FF000000"/>
        <rFont val="Arial"/>
        <family val="2"/>
        <charset val="204"/>
      </rPr>
      <t xml:space="preserve">ЖМС № 21   с  ЧАС для чистки коптильных камер, плит, грилей</t>
    </r>
    <r>
      <rPr>
        <sz val="10"/>
        <color rgb="FF000000"/>
        <rFont val="Arial"/>
        <family val="2"/>
        <charset val="204"/>
      </rPr>
      <t xml:space="preserve">  ОБЕЗЖИРИВАЕТ, ДЕЗИНФИЦИРУЕТ  </t>
    </r>
    <r>
      <rPr>
        <b val="true"/>
        <sz val="10"/>
        <color rgb="FFFF0000"/>
        <rFont val="Arial"/>
        <family val="2"/>
        <charset val="204"/>
      </rPr>
      <t xml:space="preserve">( АНАЛОГ "ШУМАНИТ")</t>
    </r>
    <r>
      <rPr>
        <sz val="10"/>
        <color rgb="FF000000"/>
        <rFont val="Arial"/>
        <family val="2"/>
        <charset val="204"/>
      </rPr>
      <t xml:space="preserve"> 1л</t>
    </r>
  </si>
  <si>
    <r>
      <rPr>
        <b val="true"/>
        <sz val="10"/>
        <color rgb="FF000000"/>
        <rFont val="Arial"/>
        <family val="2"/>
        <charset val="204"/>
      </rPr>
      <t xml:space="preserve">ЖМС № 22  для чистки коптильных камер, плит, грилей, печей, жаровень</t>
    </r>
    <r>
      <rPr>
        <sz val="10"/>
        <color rgb="FF000000"/>
        <rFont val="Arial"/>
        <family val="2"/>
        <charset val="204"/>
      </rPr>
      <t xml:space="preserve">  ОБЕЗЖИРИВАЕТ 1л</t>
    </r>
  </si>
  <si>
    <r>
      <rPr>
        <b val="true"/>
        <sz val="10"/>
        <color rgb="FF000000"/>
        <rFont val="Arial"/>
        <family val="2"/>
        <charset val="204"/>
      </rPr>
      <t xml:space="preserve">ЖМС № 24 для мойки мясо- и рыбоперерабатывающего оборудования, </t>
    </r>
    <r>
      <rPr>
        <sz val="10"/>
        <color rgb="FF000000"/>
        <rFont val="Arial"/>
        <family val="2"/>
        <charset val="204"/>
      </rPr>
      <t xml:space="preserve">для чистки копоти, жира и белковых загрязнений ОБЕЗЖИРИВАЕТ 1л</t>
    </r>
  </si>
  <si>
    <r>
      <rPr>
        <b val="true"/>
        <sz val="10"/>
        <color rgb="FF000000"/>
        <rFont val="Arial"/>
        <family val="2"/>
        <charset val="204"/>
      </rPr>
      <t xml:space="preserve">ЖМС № 25    с   ЧАС для мойки  оборудования тары и цехов  </t>
    </r>
    <r>
      <rPr>
        <sz val="10"/>
        <color rgb="FF000000"/>
        <rFont val="Arial"/>
        <family val="2"/>
        <charset val="204"/>
      </rPr>
      <t xml:space="preserve">ОБЕЗЖИРИВАЕТ, ДЕЗИНФИЦИРУЕТ 1л</t>
    </r>
  </si>
  <si>
    <r>
      <rPr>
        <b val="true"/>
        <sz val="10"/>
        <color rgb="FF000000"/>
        <rFont val="Arial"/>
        <family val="2"/>
        <charset val="204"/>
      </rPr>
      <t xml:space="preserve">ЖМС № 26  с   ЧАС для таромоечных машин и циркуляционной (СИП) мойки </t>
    </r>
    <r>
      <rPr>
        <sz val="10"/>
        <color rgb="FF000000"/>
        <rFont val="Arial"/>
        <family val="2"/>
        <charset val="204"/>
      </rPr>
      <t xml:space="preserve">ОБЕЗЖИРИВАЕТ, ДЕЗИНФИЦИРУЕТ 1л</t>
    </r>
  </si>
  <si>
    <r>
      <rPr>
        <b val="true"/>
        <sz val="10"/>
        <color rgb="FF000000"/>
        <rFont val="Arial"/>
        <family val="2"/>
        <charset val="204"/>
      </rPr>
      <t xml:space="preserve">ЖМС № 32 для мойки пищевого оборудования  </t>
    </r>
    <r>
      <rPr>
        <sz val="10"/>
        <color rgb="FF000000"/>
        <rFont val="Arial"/>
        <family val="2"/>
        <charset val="204"/>
      </rPr>
      <t xml:space="preserve">с хлором, малопенное ДЕЗИНФИЦИРУЕТ, УБИВАЕТ ЗАПАХИ, ОТБЕЛИВАЕТ  1л</t>
    </r>
  </si>
  <si>
    <r>
      <rPr>
        <b val="true"/>
        <sz val="10"/>
        <color rgb="FF000000"/>
        <rFont val="Arial"/>
        <family val="2"/>
        <charset val="204"/>
      </rPr>
      <t xml:space="preserve">ЖМС № 35 для мойки оборудования</t>
    </r>
    <r>
      <rPr>
        <sz val="10"/>
        <color rgb="FF000000"/>
        <rFont val="Arial"/>
        <family val="2"/>
        <charset val="204"/>
      </rPr>
      <t xml:space="preserve">, пенное</t>
    </r>
    <r>
      <rPr>
        <b val="true"/>
        <sz val="10"/>
        <color rgb="FFFF0000"/>
        <rFont val="Arial"/>
        <family val="2"/>
        <charset val="204"/>
      </rPr>
      <t xml:space="preserve">( АНАЛОГ "ПРОГРЕСС-М")</t>
    </r>
    <r>
      <rPr>
        <sz val="10"/>
        <color rgb="FF000000"/>
        <rFont val="Arial"/>
        <family val="2"/>
        <charset val="204"/>
      </rPr>
      <t xml:space="preserve"> 1л</t>
    </r>
  </si>
  <si>
    <t xml:space="preserve">ПЭТ  5л</t>
  </si>
  <si>
    <t xml:space="preserve">Автохимия</t>
  </si>
  <si>
    <r>
      <rPr>
        <b val="true"/>
        <sz val="10"/>
        <color rgb="FF000000"/>
        <rFont val="Arial"/>
        <family val="2"/>
        <charset val="204"/>
      </rPr>
      <t xml:space="preserve">ЖМС АВТО БК-Универсал</t>
    </r>
    <r>
      <rPr>
        <sz val="10"/>
        <color rgb="FF000000"/>
        <rFont val="Arial"/>
        <family val="2"/>
        <charset val="204"/>
      </rPr>
      <t xml:space="preserve"> для ручной и бесконтактной мойки 1л</t>
    </r>
  </si>
  <si>
    <r>
      <rPr>
        <b val="true"/>
        <sz val="10"/>
        <color rgb="FF000000"/>
        <rFont val="Arial"/>
        <family val="2"/>
        <charset val="204"/>
      </rPr>
      <t xml:space="preserve">ЖМС АВТО БК1</t>
    </r>
    <r>
      <rPr>
        <sz val="10"/>
        <color rgb="FF000000"/>
        <rFont val="Arial"/>
        <family val="2"/>
        <charset val="204"/>
      </rPr>
      <t xml:space="preserve"> для бесконтактной мойки 1л</t>
    </r>
  </si>
  <si>
    <r>
      <rPr>
        <b val="true"/>
        <sz val="10"/>
        <color rgb="FF000000"/>
        <rFont val="Arial"/>
        <family val="2"/>
        <charset val="204"/>
      </rPr>
      <t xml:space="preserve">ЖМС АВТО БК2</t>
    </r>
    <r>
      <rPr>
        <sz val="10"/>
        <color rgb="FF000000"/>
        <rFont val="Arial"/>
        <family val="2"/>
        <charset val="204"/>
      </rPr>
      <t xml:space="preserve"> для бесконтактной мойки 1л</t>
    </r>
  </si>
  <si>
    <r>
      <rPr>
        <b val="true"/>
        <sz val="10"/>
        <color rgb="FF000000"/>
        <rFont val="Arial"/>
        <family val="2"/>
        <charset val="204"/>
      </rPr>
      <t xml:space="preserve">ЖМС АВТО БК3</t>
    </r>
    <r>
      <rPr>
        <sz val="10"/>
        <color rgb="FF000000"/>
        <rFont val="Arial"/>
        <family val="2"/>
        <charset val="204"/>
      </rPr>
      <t xml:space="preserve"> для бесконтактной мойки 1л</t>
    </r>
  </si>
  <si>
    <r>
      <rPr>
        <b val="true"/>
        <sz val="10"/>
        <color rgb="FF000000"/>
        <rFont val="Arial"/>
        <family val="2"/>
        <charset val="204"/>
      </rPr>
      <t xml:space="preserve">ЖМС МОТОР</t>
    </r>
    <r>
      <rPr>
        <sz val="10"/>
        <color rgb="FF000000"/>
        <rFont val="Arial"/>
        <family val="2"/>
        <charset val="204"/>
      </rPr>
      <t xml:space="preserve"> для мойки двигателей 1л</t>
    </r>
  </si>
  <si>
    <r>
      <rPr>
        <b val="true"/>
        <sz val="10"/>
        <color rgb="FF000000"/>
        <rFont val="Arial"/>
        <family val="2"/>
        <charset val="204"/>
      </rPr>
      <t xml:space="preserve">ЖМС МЕТАЛЛ </t>
    </r>
    <r>
      <rPr>
        <sz val="10"/>
        <color rgb="FF000000"/>
        <rFont val="Arial"/>
        <family val="2"/>
        <charset val="204"/>
      </rPr>
      <t xml:space="preserve">для  обезжиривания металла 1л</t>
    </r>
  </si>
  <si>
    <r>
      <rPr>
        <b val="true"/>
        <sz val="10"/>
        <color rgb="FF000000"/>
        <rFont val="Arial"/>
        <family val="2"/>
        <charset val="204"/>
      </rPr>
      <t xml:space="preserve">ЖМС - ОБОД  </t>
    </r>
    <r>
      <rPr>
        <sz val="10"/>
        <color rgb="FF000000"/>
        <rFont val="Arial"/>
        <family val="2"/>
        <charset val="204"/>
      </rPr>
      <t xml:space="preserve">для  чернения резины 1л</t>
    </r>
  </si>
  <si>
    <t xml:space="preserve">курок1л</t>
  </si>
  <si>
    <r>
      <rPr>
        <b val="true"/>
        <sz val="10"/>
        <color rgb="FF000000"/>
        <rFont val="Arial"/>
        <family val="2"/>
        <charset val="204"/>
      </rPr>
      <t xml:space="preserve">ЖМС АВТО БК-колесо </t>
    </r>
    <r>
      <rPr>
        <sz val="10"/>
        <color rgb="FF000000"/>
        <rFont val="Arial"/>
        <family val="2"/>
        <charset val="204"/>
      </rPr>
      <t xml:space="preserve">очиститель дисков и шин 1л</t>
    </r>
  </si>
  <si>
    <r>
      <rPr>
        <b val="true"/>
        <sz val="10"/>
        <color rgb="FF000000"/>
        <rFont val="Arial"/>
        <family val="2"/>
        <charset val="204"/>
      </rPr>
      <t xml:space="preserve">ЖМС АВТО БК-Воск 2 в 1 </t>
    </r>
    <r>
      <rPr>
        <sz val="10"/>
        <color rgb="FF000000"/>
        <rFont val="Arial"/>
        <family val="2"/>
        <charset val="204"/>
      </rPr>
      <t xml:space="preserve">Жидкий воск-кондиционер (защищает и восстанавливает лакокрасочное покрытие) 1л</t>
    </r>
  </si>
  <si>
    <t xml:space="preserve">Салфетки и бумага</t>
  </si>
  <si>
    <t xml:space="preserve">Салфетки</t>
  </si>
  <si>
    <t xml:space="preserve">33х33</t>
  </si>
  <si>
    <t xml:space="preserve">(РБ) Салфетки двухслойные, 33х33см, 100 % целлюлоза (многоцветные), сложение 1/4</t>
  </si>
  <si>
    <r>
      <rPr>
        <sz val="10"/>
        <color rgb="FF000000"/>
        <rFont val="Arial"/>
        <family val="2"/>
        <charset val="1"/>
      </rPr>
      <t xml:space="preserve">Салфетки </t>
    </r>
    <r>
      <rPr>
        <b val="true"/>
        <sz val="10"/>
        <color rgb="FF000000"/>
        <rFont val="Arial"/>
        <family val="2"/>
        <charset val="204"/>
      </rPr>
      <t xml:space="preserve">Bouquet Original</t>
    </r>
    <r>
      <rPr>
        <sz val="10"/>
        <color rgb="FF000000"/>
        <rFont val="Arial"/>
        <family val="2"/>
        <charset val="204"/>
      </rPr>
      <t xml:space="preserve">, 2-х сл., 20л, более 60 рисунков, пачка</t>
    </r>
  </si>
  <si>
    <t xml:space="preserve">Bouquet Original,20/15,Ангел</t>
  </si>
  <si>
    <t xml:space="preserve">Bouquet Original,20/15,Английская роза</t>
  </si>
  <si>
    <t xml:space="preserve">Bouquet Original,20/15,Бабочки</t>
  </si>
  <si>
    <t xml:space="preserve">Bouquet Original,20/15,Белый цветок</t>
  </si>
  <si>
    <t xml:space="preserve">Bouquet Original,20/15,Бокал вина</t>
  </si>
  <si>
    <t xml:space="preserve">Bouquet Original,20/15,Букет тюльпанов</t>
  </si>
  <si>
    <t xml:space="preserve">Bouquet Original,20/15,Ваза с цветами</t>
  </si>
  <si>
    <t xml:space="preserve">Bouquet Original,20/15,Виноград</t>
  </si>
  <si>
    <t xml:space="preserve">Bouquet Original,20/15,Весенняя мозаика</t>
  </si>
  <si>
    <t xml:space="preserve">Bouquet Original,20/15,Ветка оливы</t>
  </si>
  <si>
    <t xml:space="preserve">Bouquet Original,20/15,Вино и сыр</t>
  </si>
  <si>
    <t xml:space="preserve">Bouquet Original,20/15,Вино и виноград NEW</t>
  </si>
  <si>
    <t xml:space="preserve">Bouquet Original,20/15,Винтаж</t>
  </si>
  <si>
    <t xml:space="preserve">Bouquet Original,20/15,Витамин С</t>
  </si>
  <si>
    <t xml:space="preserve">Bouquet Original,20/15,Вишня</t>
  </si>
  <si>
    <t xml:space="preserve">Bouquet Original,20/15,Виноград с сыром</t>
  </si>
  <si>
    <t xml:space="preserve">Bouquet Original,20/15,Влюблённые</t>
  </si>
  <si>
    <t xml:space="preserve">Bouquet Original,20/15,Водяная лилия</t>
  </si>
  <si>
    <t xml:space="preserve">Bouquet Original,20/15,Вьюнок</t>
  </si>
  <si>
    <t xml:space="preserve">Bouquet Original,20/15,Георгины</t>
  </si>
  <si>
    <t xml:space="preserve">Bouquet Original,20/15,Гербера</t>
  </si>
  <si>
    <t xml:space="preserve">Bouquet Original,20/15,Гибискус</t>
  </si>
  <si>
    <t xml:space="preserve">Bouquet Original,20/15,Гортензия</t>
  </si>
  <si>
    <t xml:space="preserve">Bouquet Original,20/15,Джинс</t>
  </si>
  <si>
    <t xml:space="preserve">Bouquet Original,20/15,Дикая роза</t>
  </si>
  <si>
    <t xml:space="preserve">Bouquet Original,20/15,Земляника</t>
  </si>
  <si>
    <t xml:space="preserve">Bouquet Original,20/15,Зоопарк</t>
  </si>
  <si>
    <t xml:space="preserve">Bouquet Original,20/15,Карнавал роз</t>
  </si>
  <si>
    <t xml:space="preserve">Bouquet Original,20/15,Классика</t>
  </si>
  <si>
    <t xml:space="preserve">Bouquet Original,20/15,Клубника NEW</t>
  </si>
  <si>
    <t xml:space="preserve">Bouquet Original,20/15,Клубника в вазе</t>
  </si>
  <si>
    <t xml:space="preserve">Bouquet Original,20/15,Клубника на зеленой клетке</t>
  </si>
  <si>
    <t xml:space="preserve">Bouquet Original,20/15,Корзина с цветами</t>
  </si>
  <si>
    <t xml:space="preserve">Bouquet Original,20/15,Космия</t>
  </si>
  <si>
    <t xml:space="preserve">Bouquet Original,20/15,Кофе</t>
  </si>
  <si>
    <t xml:space="preserve">Bouquet Original,20/15,Красно-желт. цветы</t>
  </si>
  <si>
    <t xml:space="preserve">Bouquet Original,20/15,Красные маки</t>
  </si>
  <si>
    <t xml:space="preserve">Bouquet Original,20/15,Лесной букет</t>
  </si>
  <si>
    <t xml:space="preserve">Bouquet Original,20/15,Летний калейдоскоп</t>
  </si>
  <si>
    <t xml:space="preserve">Bouquet Original,20/15,Лилии</t>
  </si>
  <si>
    <t xml:space="preserve">Bouquet Original,20/15,Лимон</t>
  </si>
  <si>
    <t xml:space="preserve">Bouquet Original,20/15,Линия</t>
  </si>
  <si>
    <t xml:space="preserve">Bouquet Original,20/15,Лотос</t>
  </si>
  <si>
    <t xml:space="preserve">Bouquet Original,20/15,Маки NEW</t>
  </si>
  <si>
    <t xml:space="preserve">Bouquet Original,20/15,Маргаритки на зеленом</t>
  </si>
  <si>
    <t xml:space="preserve">Bouquet Original,20/15,Маргаритки на розовом</t>
  </si>
  <si>
    <t xml:space="preserve">Bouquet Original,20/15,Обручальное кольцо</t>
  </si>
  <si>
    <t xml:space="preserve">Bouquet Original,20/15,Оранжерея</t>
  </si>
  <si>
    <t xml:space="preserve">Bouquet Original,20/15,Орнамент с сердцем</t>
  </si>
  <si>
    <t xml:space="preserve">Bouquet Original,20/15,Открытка с розами</t>
  </si>
  <si>
    <t xml:space="preserve">Bouquet Original,20/15,Пионы</t>
  </si>
  <si>
    <t xml:space="preserve">Bouquet Original,20/15,Письмо любимой</t>
  </si>
  <si>
    <t xml:space="preserve">Bouquet Original,20/15,Подсолнух</t>
  </si>
  <si>
    <t xml:space="preserve">Bouquet Original,20/15,Поляна роз</t>
  </si>
  <si>
    <t xml:space="preserve">Bouquet Original,20/15,Птицы</t>
  </si>
  <si>
    <t xml:space="preserve">Bouquet Original,20/15,Рисунок с розами</t>
  </si>
  <si>
    <t xml:space="preserve">Bouquet Original,20/15,Роза</t>
  </si>
  <si>
    <t xml:space="preserve">Bouquet Original,20/15,Роза "Jenny"</t>
  </si>
  <si>
    <t xml:space="preserve">Bouquet Original,20/15,Роза и кольца</t>
  </si>
  <si>
    <t xml:space="preserve">Bouquet Original,20/15,Роза с бабочкой</t>
  </si>
  <si>
    <t xml:space="preserve">Bouquet Original,20/15,Розы на голубом</t>
  </si>
  <si>
    <t xml:space="preserve">Bouquet Original,20/15,Романтич.цветы</t>
  </si>
  <si>
    <t xml:space="preserve">Bouquet Original,20/15,Ромашка</t>
  </si>
  <si>
    <t xml:space="preserve">Bouquet Original,20/15,Русское поле</t>
  </si>
  <si>
    <t xml:space="preserve">Bouquet Original,20/15,Сердце и розы</t>
  </si>
  <si>
    <t xml:space="preserve">Bouquet Original,20/15,Скрипка и тюльпан</t>
  </si>
  <si>
    <t xml:space="preserve">Bouquet Original,20/15,Скатерть зеленая</t>
  </si>
  <si>
    <t xml:space="preserve">Bouquet Original,20/15,Скатерть красная</t>
  </si>
  <si>
    <t xml:space="preserve">Bouquet Original,20/15,Скатерть синяя</t>
  </si>
  <si>
    <t xml:space="preserve">Bouquet Original,20/15,Синие розы</t>
  </si>
  <si>
    <t xml:space="preserve">Bouquet Original,20/15,Тюльпаны</t>
  </si>
  <si>
    <t xml:space="preserve">Bouquet Original,20/15,Таинственный сад</t>
  </si>
  <si>
    <t xml:space="preserve">Bouquet Original,20/15,Фиалки</t>
  </si>
  <si>
    <t xml:space="preserve">Bouquet Original,20/15,Цветочная фантазия</t>
  </si>
  <si>
    <t xml:space="preserve">Bouquet Original,20/15,Цветы с каймой</t>
  </si>
  <si>
    <t xml:space="preserve">Bouquet Original,20/15,Цвет. натюрморт</t>
  </si>
  <si>
    <t xml:space="preserve">Bouquet Original,20/15,Яблочная ветвь</t>
  </si>
  <si>
    <t xml:space="preserve">(РБ) Салфетки двухслойные, 33х33см, 100 % целлюлоза, сложение 1/8</t>
  </si>
  <si>
    <t xml:space="preserve">Салфетки Bouquet CAFÉ-BAR 10 л, пачка</t>
  </si>
  <si>
    <t xml:space="preserve">Салфетки 10л, Cafe-Bar, 2-х сл., "Доллары. 100 $" (Б.Франклин)</t>
  </si>
  <si>
    <t xml:space="preserve">Салфетки 10л, Cafe-Bar, 2-х сл., "Доллары. Идеальный на все 100"</t>
  </si>
  <si>
    <t xml:space="preserve">25х25</t>
  </si>
  <si>
    <t xml:space="preserve">(РБ) Салфетки Desna Design 40л, (многоцветные)</t>
  </si>
  <si>
    <t xml:space="preserve">Салфетки 40 л Desna Design  более 50 рисунков, пачка</t>
  </si>
  <si>
    <t xml:space="preserve">Бабочки и цветы</t>
  </si>
  <si>
    <t xml:space="preserve">Букет</t>
  </si>
  <si>
    <t xml:space="preserve">Бодрая корова</t>
  </si>
  <si>
    <t xml:space="preserve">Витамин С</t>
  </si>
  <si>
    <t xml:space="preserve">Влюбленные овечки</t>
  </si>
  <si>
    <t xml:space="preserve">Вишня</t>
  </si>
  <si>
    <t xml:space="preserve">Водяная лилия</t>
  </si>
  <si>
    <t xml:space="preserve">Георгина</t>
  </si>
  <si>
    <t xml:space="preserve">Гладиолус</t>
  </si>
  <si>
    <t xml:space="preserve">Дикая роза</t>
  </si>
  <si>
    <t xml:space="preserve">Ежик</t>
  </si>
  <si>
    <t xml:space="preserve">Декоративный подсолнух</t>
  </si>
  <si>
    <t xml:space="preserve">Джинс</t>
  </si>
  <si>
    <t xml:space="preserve">Застолье</t>
  </si>
  <si>
    <t xml:space="preserve">Земляника</t>
  </si>
  <si>
    <t xml:space="preserve">Зоопарк</t>
  </si>
  <si>
    <t xml:space="preserve">Классика</t>
  </si>
  <si>
    <t xml:space="preserve">Клубника</t>
  </si>
  <si>
    <t xml:space="preserve">Коктейль</t>
  </si>
  <si>
    <t xml:space="preserve">Кот на дереве</t>
  </si>
  <si>
    <t xml:space="preserve">Космия </t>
  </si>
  <si>
    <t xml:space="preserve">Красные розы</t>
  </si>
  <si>
    <t xml:space="preserve">Красная роза</t>
  </si>
  <si>
    <t xml:space="preserve">Красные маки</t>
  </si>
  <si>
    <t xml:space="preserve">Красно-желтые цветы</t>
  </si>
  <si>
    <t xml:space="preserve">Красное и белое</t>
  </si>
  <si>
    <t xml:space="preserve">Красный тюльпан</t>
  </si>
  <si>
    <t xml:space="preserve">Летние цветы NEW 1</t>
  </si>
  <si>
    <t xml:space="preserve">Лилии</t>
  </si>
  <si>
    <t xml:space="preserve">Лимон</t>
  </si>
  <si>
    <t xml:space="preserve">Лотос</t>
  </si>
  <si>
    <t xml:space="preserve">Маргаритки на зеленом</t>
  </si>
  <si>
    <t xml:space="preserve">Матрешки</t>
  </si>
  <si>
    <t xml:space="preserve">Нежность</t>
  </si>
  <si>
    <t xml:space="preserve">Пионы</t>
  </si>
  <si>
    <t xml:space="preserve">Подсолнух</t>
  </si>
  <si>
    <t xml:space="preserve">Розы</t>
  </si>
  <si>
    <t xml:space="preserve">Романтика</t>
  </si>
  <si>
    <t xml:space="preserve">Ромашка</t>
  </si>
  <si>
    <t xml:space="preserve">Рисунок с розами</t>
  </si>
  <si>
    <t xml:space="preserve">Сердечки</t>
  </si>
  <si>
    <t xml:space="preserve">Синие розы</t>
  </si>
  <si>
    <t xml:space="preserve">Синие розы NEW</t>
  </si>
  <si>
    <t xml:space="preserve">Тюльпаны "Красная Леди"</t>
  </si>
  <si>
    <t xml:space="preserve">Фиалки</t>
  </si>
  <si>
    <t xml:space="preserve">Цветная линия</t>
  </si>
  <si>
    <t xml:space="preserve">Цветочная фантазия</t>
  </si>
  <si>
    <t xml:space="preserve">Чеширский кот</t>
  </si>
  <si>
    <t xml:space="preserve">Яблоки</t>
  </si>
  <si>
    <t xml:space="preserve">Утренний кофе</t>
  </si>
  <si>
    <t xml:space="preserve">(Тр) Салфетки бумажные 100% целлюлоза 24х24 </t>
  </si>
  <si>
    <r>
      <rPr>
        <sz val="10"/>
        <color rgb="FF000000"/>
        <rFont val="Arial"/>
        <family val="2"/>
        <charset val="1"/>
      </rPr>
      <t xml:space="preserve">Эконом 100л в прозрачной полиэтилен.упаковке, </t>
    </r>
    <r>
      <rPr>
        <b val="true"/>
        <sz val="10"/>
        <color rgb="FF000000"/>
        <rFont val="Arial"/>
        <family val="2"/>
        <charset val="204"/>
      </rPr>
      <t xml:space="preserve">с рис. 11,45 руб</t>
    </r>
    <r>
      <rPr>
        <sz val="10"/>
        <color rgb="FF000000"/>
        <rFont val="Arial"/>
        <family val="2"/>
        <charset val="1"/>
      </rPr>
      <t xml:space="preserve">., пачка</t>
    </r>
  </si>
  <si>
    <t xml:space="preserve">«Биг Пак» 400л интенсив.цвета: бордо, красный, жел., зеленый, синий, оранж.в полипропилен.упаковке, пачка</t>
  </si>
  <si>
    <t xml:space="preserve">«Биг Пак» 400л  в полипропилен.упаковке</t>
  </si>
  <si>
    <t xml:space="preserve">«Биг Пак» 400л белого цвета в полипропилен.упаковке</t>
  </si>
  <si>
    <t xml:space="preserve">Туалетная  бумага</t>
  </si>
  <si>
    <t xml:space="preserve">Цена при заказе от 100 до 200 тыс.р.</t>
  </si>
  <si>
    <t xml:space="preserve">Цена при заказе от 200 тыс.р.</t>
  </si>
  <si>
    <t xml:space="preserve">(П-С) ТБ «Новая линия» макулатурная, рулон</t>
  </si>
  <si>
    <t xml:space="preserve">«MIDI» 30 метров (втулка)</t>
  </si>
  <si>
    <t xml:space="preserve">«MAXI» 40 метров (втулка)</t>
  </si>
  <si>
    <t xml:space="preserve">«ПОЛЯНКА» 45 метров (без втулки)</t>
  </si>
  <si>
    <t xml:space="preserve">«DEMI» 40 метров (без втулки)</t>
  </si>
  <si>
    <t xml:space="preserve">«Новая линия 54» 50 метров (втулка)</t>
  </si>
  <si>
    <t xml:space="preserve">«Новая  сотка» 65 метров (втулка)</t>
  </si>
  <si>
    <t xml:space="preserve">«Новая  сотка» 65 метров (без втулки)</t>
  </si>
  <si>
    <t xml:space="preserve">(РБ) Туалетная бумага </t>
  </si>
  <si>
    <t xml:space="preserve">Вторичное сырье, рулон</t>
  </si>
  <si>
    <t xml:space="preserve">ТБ "Букет"</t>
  </si>
  <si>
    <t xml:space="preserve">ТБ "Зайка" (без втулки)</t>
  </si>
  <si>
    <t xml:space="preserve">ТБ "54 м  Десна"</t>
  </si>
  <si>
    <t xml:space="preserve">ТБ "56 м"</t>
  </si>
  <si>
    <t xml:space="preserve">Однослойная туалетная бумага, 100 % целлюлоза</t>
  </si>
  <si>
    <t xml:space="preserve">ТБ "Чудо бумага №1", рулон</t>
  </si>
  <si>
    <t xml:space="preserve">ТБ "Desna Cotton Touch", уп./4 рулона</t>
  </si>
  <si>
    <t xml:space="preserve">ТБ "Desna Cotton Touch" белая</t>
  </si>
  <si>
    <t xml:space="preserve">ТБ "Desna Cotton Touch" бирюзовая</t>
  </si>
  <si>
    <t xml:space="preserve">ТБ "Desna Cotton Touch"  желтая</t>
  </si>
  <si>
    <t xml:space="preserve">ТБ "Desna Cotton Touch"  зеленая</t>
  </si>
  <si>
    <t xml:space="preserve">ТБ "Desna Cotton Touch"  персиковая</t>
  </si>
  <si>
    <t xml:space="preserve">ТБ "Desna Cotton Touch"  розовая</t>
  </si>
  <si>
    <t xml:space="preserve">ТБ "Desna Чудо Бумага", упак./4 рулона</t>
  </si>
  <si>
    <t xml:space="preserve">ТБ "Desna Чудо Бумага"  белая</t>
  </si>
  <si>
    <t xml:space="preserve">ТБ "Desna Чудо Бумага"  бирюзовая</t>
  </si>
  <si>
    <t xml:space="preserve">ТБ "Desna Чудо Бумага"  желтая</t>
  </si>
  <si>
    <t xml:space="preserve">ТБ "Desna Чудо Бумага"  зеленая</t>
  </si>
  <si>
    <t xml:space="preserve">ТБ "Desna Чудо Бумага"  персиковая</t>
  </si>
  <si>
    <t xml:space="preserve">ТБ "Desna Чудо Бумага"  розовая</t>
  </si>
  <si>
    <t xml:space="preserve">ТБ "Desna ultra" 2-х слойная, 100% целлюлоза, упак./4 рулона</t>
  </si>
  <si>
    <t xml:space="preserve">ТБ "Desna ultra" 2-х слойная белая</t>
  </si>
  <si>
    <t xml:space="preserve">ТБ "Desna ultra" 2-х слойная голубая</t>
  </si>
  <si>
    <t xml:space="preserve">ТБ "Desna ultra" 2-х слойная  желтая</t>
  </si>
  <si>
    <t xml:space="preserve">ТБ "Desna ultra" 2-х слойная  зеленая</t>
  </si>
  <si>
    <t xml:space="preserve">ТБ "Desna ultra" 2-х слойная  розовая</t>
  </si>
  <si>
    <t xml:space="preserve">ТБ "Desna" 2-х слойная, 100% целлюлоза, упак./ 4 рулона</t>
  </si>
  <si>
    <t xml:space="preserve">ТБ "Desna"2-х слойная белая</t>
  </si>
  <si>
    <t xml:space="preserve">ТБ "Desna"2-х слойная синяя</t>
  </si>
  <si>
    <t xml:space="preserve">ТБ "Desna"2-х слойная жёлтая</t>
  </si>
  <si>
    <t xml:space="preserve">ТБ "Desna"2-х слойная зелёная</t>
  </si>
  <si>
    <t xml:space="preserve">ТБ "Desna"2-х слойная розовая</t>
  </si>
  <si>
    <t xml:space="preserve">(Тр) Туалетная бумага макулатурная на втулке, рулон</t>
  </si>
  <si>
    <t xml:space="preserve">ТБ «Нова 54», вес 1 рулона 80 гр (без обертки цена 3,17 руб.)</t>
  </si>
  <si>
    <t xml:space="preserve">ТБ «Сотка», вес 1 рулона 140 гр </t>
  </si>
  <si>
    <t xml:space="preserve">ТБ «Бесконечное удовольствие 100», вес 1 рулона 140 гр</t>
  </si>
  <si>
    <t xml:space="preserve">ТБ «Мягкая и нежная 56», вес 1 рулона120 гр, 54м</t>
  </si>
  <si>
    <t xml:space="preserve">Бумажные полотенца</t>
  </si>
  <si>
    <t xml:space="preserve">(РБ) ПБ (двухслойные целлюлозные) высота рулона – 22,5 см</t>
  </si>
  <si>
    <r>
      <rPr>
        <sz val="10"/>
        <color rgb="FF000000"/>
        <rFont val="Arial"/>
        <family val="2"/>
        <charset val="1"/>
      </rPr>
      <t xml:space="preserve">Полотенце </t>
    </r>
    <r>
      <rPr>
        <b val="true"/>
        <sz val="10"/>
        <color rgb="FF000000"/>
        <rFont val="Arial"/>
        <family val="2"/>
        <charset val="204"/>
      </rPr>
      <t xml:space="preserve">белое с рисунком</t>
    </r>
    <r>
      <rPr>
        <sz val="10"/>
        <color rgb="FF000000"/>
        <rFont val="Arial"/>
        <family val="2"/>
        <charset val="204"/>
      </rPr>
      <t xml:space="preserve"> 20 метров, упак./2 рулона</t>
    </r>
  </si>
  <si>
    <r>
      <rPr>
        <sz val="10"/>
        <color rgb="FF000000"/>
        <rFont val="Arial"/>
        <family val="2"/>
        <charset val="1"/>
      </rPr>
      <t xml:space="preserve">Полотенце </t>
    </r>
    <r>
      <rPr>
        <b val="true"/>
        <sz val="10"/>
        <color rgb="FF000000"/>
        <rFont val="Arial"/>
        <family val="2"/>
        <charset val="204"/>
      </rPr>
      <t xml:space="preserve">белое</t>
    </r>
    <r>
      <rPr>
        <sz val="10"/>
        <color rgb="FF000000"/>
        <rFont val="Arial"/>
        <family val="2"/>
        <charset val="204"/>
      </rPr>
      <t xml:space="preserve"> 20 метров</t>
    </r>
  </si>
  <si>
    <r>
      <rPr>
        <sz val="10"/>
        <color rgb="FF000000"/>
        <rFont val="Arial"/>
        <family val="2"/>
        <charset val="1"/>
      </rPr>
      <t xml:space="preserve">Полотенце </t>
    </r>
    <r>
      <rPr>
        <b val="true"/>
        <sz val="10"/>
        <color rgb="FF000000"/>
        <rFont val="Arial"/>
        <family val="2"/>
        <charset val="204"/>
      </rPr>
      <t xml:space="preserve">голубое </t>
    </r>
    <r>
      <rPr>
        <sz val="10"/>
        <color rgb="FF000000"/>
        <rFont val="Arial"/>
        <family val="2"/>
        <charset val="204"/>
      </rPr>
      <t xml:space="preserve">20 метров</t>
    </r>
  </si>
  <si>
    <r>
      <rPr>
        <sz val="10"/>
        <color rgb="FF000000"/>
        <rFont val="Arial"/>
        <family val="2"/>
        <charset val="1"/>
      </rPr>
      <t xml:space="preserve">Полотенце </t>
    </r>
    <r>
      <rPr>
        <b val="true"/>
        <sz val="10"/>
        <color rgb="FF000000"/>
        <rFont val="Arial"/>
        <family val="2"/>
        <charset val="204"/>
      </rPr>
      <t xml:space="preserve">жёлтое</t>
    </r>
    <r>
      <rPr>
        <sz val="10"/>
        <color rgb="FF000000"/>
        <rFont val="Arial"/>
        <family val="2"/>
        <charset val="204"/>
      </rPr>
      <t xml:space="preserve"> 20 метров</t>
    </r>
  </si>
  <si>
    <r>
      <rPr>
        <sz val="10"/>
        <color rgb="FF000000"/>
        <rFont val="Arial"/>
        <family val="2"/>
        <charset val="1"/>
      </rPr>
      <t xml:space="preserve">Полотенце </t>
    </r>
    <r>
      <rPr>
        <b val="true"/>
        <sz val="10"/>
        <color rgb="FF000000"/>
        <rFont val="Arial"/>
        <family val="2"/>
        <charset val="204"/>
      </rPr>
      <t xml:space="preserve">зелёное </t>
    </r>
    <r>
      <rPr>
        <sz val="10"/>
        <color rgb="FF000000"/>
        <rFont val="Arial"/>
        <family val="2"/>
        <charset val="204"/>
      </rPr>
      <t xml:space="preserve">20 метров</t>
    </r>
  </si>
  <si>
    <r>
      <rPr>
        <sz val="10"/>
        <color rgb="FF000000"/>
        <rFont val="Arial"/>
        <family val="2"/>
        <charset val="1"/>
      </rPr>
      <t xml:space="preserve">Полотенце </t>
    </r>
    <r>
      <rPr>
        <b val="true"/>
        <sz val="10"/>
        <color rgb="FF000000"/>
        <rFont val="Arial"/>
        <family val="2"/>
        <charset val="204"/>
      </rPr>
      <t xml:space="preserve">персик</t>
    </r>
    <r>
      <rPr>
        <sz val="10"/>
        <color rgb="FF000000"/>
        <rFont val="Arial"/>
        <family val="2"/>
        <charset val="204"/>
      </rPr>
      <t xml:space="preserve"> 20 метров</t>
    </r>
  </si>
  <si>
    <r>
      <rPr>
        <sz val="10"/>
        <color rgb="FF000000"/>
        <rFont val="Arial"/>
        <family val="2"/>
        <charset val="1"/>
      </rPr>
      <t xml:space="preserve">Полотенце </t>
    </r>
    <r>
      <rPr>
        <b val="true"/>
        <sz val="10"/>
        <color rgb="FF000000"/>
        <rFont val="Arial"/>
        <family val="2"/>
        <charset val="204"/>
      </rPr>
      <t xml:space="preserve">розовое</t>
    </r>
    <r>
      <rPr>
        <sz val="10"/>
        <color rgb="FF000000"/>
        <rFont val="Arial"/>
        <family val="2"/>
        <charset val="204"/>
      </rPr>
      <t xml:space="preserve"> 20 метров</t>
    </r>
  </si>
  <si>
    <t xml:space="preserve"> Пол. бум. с центр.вытяжкой цел. 80м/12, рулон</t>
  </si>
  <si>
    <t xml:space="preserve">(РБ) ПБ влагопрочные, 100% целлюлоза</t>
  </si>
  <si>
    <t xml:space="preserve">Полотенца бумажные "Angora", упак. / 2 рулона</t>
  </si>
  <si>
    <t xml:space="preserve">(РБ) Туалетная бумага и бумажные полотенца для внедомашнего использования  (промышленные предприятия, предприятия общепита, финансово-кредитные, медицинские учреждения, офисы)</t>
  </si>
  <si>
    <t xml:space="preserve">ТБ "Desna Профессионал"(метраж 170 м.), рулон</t>
  </si>
  <si>
    <t xml:space="preserve">ТБ "Desna Профессионал Soft"(метраж 170 м.), рулон</t>
  </si>
  <si>
    <t xml:space="preserve">Полотенца бумажные целлюлозные "Desna Standart" 200л V-укладка для диспенсеров, 1 сл (размер листа  до сложения 23*23 см,после сложения 23*11,5 см), пачка</t>
  </si>
  <si>
    <t xml:space="preserve">Полотенца бумажные целлюлозные "Desna Standart plus" 250л V-укладка для диспенсеров, 1 сл (размер листа  до сложения 23*23 см,после сложения 23*11,5 см), пачка</t>
  </si>
  <si>
    <t xml:space="preserve">Полотенца бумажные целлюлозные "Desna Standart" для диспенсеров рулонах для диспенсеров, 1 сл, рулон</t>
  </si>
  <si>
    <t xml:space="preserve">Полотенца бумажные целлюлозные "Desna Two" 150л V-укладка для диспенсеров, 2 сл (размер листа  до сложения 23*23 см,после сложения 23*11,5 см), пачка</t>
  </si>
  <si>
    <t xml:space="preserve">Полотенца бумажные целлюлозные "Desna Premium" 200л V-укладка для диспенсеров, 2 сл (размер листа  до сложения 23*23 см,после сложения 23*11,5 см), пачка</t>
  </si>
  <si>
    <t xml:space="preserve">Полотенца целлюлозные с центральной вытяжкой (метраж рулона 100 м.), рулон</t>
  </si>
  <si>
    <t xml:space="preserve">Полотенца бумажные из влагопрочного сырья, 100% целлюлоза, 1сл, 19*23 см, метраж 23 м, 100л</t>
  </si>
  <si>
    <t xml:space="preserve">Влажные салфетки</t>
  </si>
  <si>
    <t xml:space="preserve">Влажные салфетки  "Care point"  </t>
  </si>
  <si>
    <t xml:space="preserve">Универсальные с мятой 15 шт</t>
  </si>
  <si>
    <t xml:space="preserve">Универсальные с ромашкой 15 шт</t>
  </si>
  <si>
    <t xml:space="preserve">Универсальные с календулой 15 шт</t>
  </si>
  <si>
    <t xml:space="preserve">Универсальные "MIX" (с ароматом ромашки, календулы и мяты) 15 шт</t>
  </si>
  <si>
    <t xml:space="preserve">Универсальные с маслом-ши освежающие 20 шт</t>
  </si>
  <si>
    <t xml:space="preserve">Для снятия макияжа с кремом 20 шт</t>
  </si>
  <si>
    <t xml:space="preserve">Для интимной гигиены  деликатно-очищающие 20 шт</t>
  </si>
  <si>
    <t xml:space="preserve">Антибактериальные 20 шт</t>
  </si>
  <si>
    <t xml:space="preserve">Для всей семьи с алоэ 70 шт</t>
  </si>
  <si>
    <t xml:space="preserve">Для детей с оливковым маслом 15 шт</t>
  </si>
  <si>
    <t xml:space="preserve">Для детей с гипоаллергенным кремом и витамином "Е" (премиум упаковка с пластиковым клапаном) 70 шт</t>
  </si>
  <si>
    <t xml:space="preserve">Ватные палочки  "Care point"  </t>
  </si>
  <si>
    <t xml:space="preserve">Ватные палочки в пластиковом стакане 100 шт</t>
  </si>
  <si>
    <t xml:space="preserve">Ватные палочки в пластиковом прямоугольной коробке 200 шт</t>
  </si>
  <si>
    <t xml:space="preserve">Хозтовары</t>
  </si>
  <si>
    <t xml:space="preserve">Хозяйственные товары</t>
  </si>
  <si>
    <t xml:space="preserve">Мешки мусорные ПНД 30л.30 шт рулон /70</t>
  </si>
  <si>
    <t xml:space="preserve">Мешки мусорные ПНД 30л.50 шт рулон /40</t>
  </si>
  <si>
    <t xml:space="preserve">Мешки  ПНД 60л.30 шт рулон /50</t>
  </si>
  <si>
    <t xml:space="preserve">Мешки  ПНД 60л.50 шт рулон /30</t>
  </si>
  <si>
    <t xml:space="preserve">Мешок мусорный ПНД с завязкой 30л.20 шт рулон /30</t>
  </si>
  <si>
    <t xml:space="preserve">Мешки ПВД 120л 30шт для хранения /10 плотность 40 мкр.</t>
  </si>
  <si>
    <t xml:space="preserve">Мусорный пакет ПВД 120 литров 10 шт./30 плотность 23 мкр</t>
  </si>
  <si>
    <t xml:space="preserve">Мешки мусорные ПНД 120л 10шт черные /40 плотность </t>
  </si>
  <si>
    <t xml:space="preserve">Губка бытовая с чистящим слоем 10-ка "Макси"/30 </t>
  </si>
  <si>
    <t xml:space="preserve">Салфетка универсальная целлюлоза 3 шт 15*16 см/80</t>
  </si>
  <si>
    <t xml:space="preserve">Липкая лента от мух "Мухам Бой" 100/1000</t>
  </si>
  <si>
    <t xml:space="preserve">100/1000</t>
  </si>
  <si>
    <t xml:space="preserve">Инсектици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&quot;р.&quot;"/>
    <numFmt numFmtId="169" formatCode="0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2"/>
      <color rgb="FF993366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13"/>
      <color rgb="FF993366"/>
      <name val="Times New Roman"/>
      <family val="1"/>
      <charset val="204"/>
    </font>
    <font>
      <sz val="48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FF"/>
      <name val="Times New Roman"/>
      <family val="1"/>
      <charset val="1"/>
    </font>
    <font>
      <b val="true"/>
      <i val="true"/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1"/>
    </font>
    <font>
      <sz val="16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1"/>
      <color rgb="FF00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name val="Calibri"/>
      <family val="2"/>
      <charset val="204"/>
    </font>
    <font>
      <b val="true"/>
      <sz val="14"/>
      <color rgb="FF000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003366"/>
      </left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4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4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4" borderId="2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4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26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1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2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2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айс РБ" xfId="22"/>
    <cellStyle name="Excel Built-in Normal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33088@bk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3933088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1" activeCellId="0" sqref="A11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9.41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11.56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8"/>
      <c r="N3" s="8"/>
    </row>
    <row r="4" s="10" customFormat="true" ht="15.75" hidden="false" customHeight="true" outlineLevel="0" collapsed="false">
      <c r="B4" s="11"/>
      <c r="C4" s="11"/>
      <c r="D4" s="11"/>
      <c r="E4" s="11"/>
      <c r="F4" s="11"/>
      <c r="G4" s="11"/>
      <c r="H4" s="12" t="s">
        <v>3</v>
      </c>
      <c r="I4" s="11"/>
    </row>
    <row r="5" s="14" customFormat="true" ht="22.5" hidden="false" customHeight="true" outlineLevel="0" collapsed="false">
      <c r="A5" s="13" t="s">
        <v>4</v>
      </c>
      <c r="E5" s="15" t="s">
        <v>5</v>
      </c>
      <c r="F5" s="15"/>
      <c r="G5" s="15"/>
      <c r="H5" s="15"/>
    </row>
    <row r="6" s="9" customFormat="true" ht="19.5" hidden="false" customHeight="true" outlineLevel="0" collapsed="false">
      <c r="A6" s="16"/>
      <c r="B6" s="16"/>
      <c r="C6" s="16"/>
      <c r="D6" s="16"/>
      <c r="E6" s="16"/>
      <c r="F6" s="17" t="s">
        <v>6</v>
      </c>
      <c r="G6" s="17"/>
      <c r="H6" s="17"/>
      <c r="I6" s="7"/>
      <c r="J6" s="8"/>
      <c r="K6" s="8"/>
      <c r="L6" s="8"/>
      <c r="M6" s="8"/>
      <c r="N6" s="8"/>
    </row>
    <row r="7" customFormat="false" ht="24.75" hidden="false" customHeight="true" outlineLevel="0" collapsed="false">
      <c r="A7" s="18" t="s">
        <v>7</v>
      </c>
      <c r="B7" s="19" t="s">
        <v>8</v>
      </c>
      <c r="C7" s="18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1" t="s">
        <v>14</v>
      </c>
    </row>
    <row r="8" customFormat="false" ht="30.75" hidden="false" customHeight="true" outlineLevel="0" collapsed="false">
      <c r="A8" s="18"/>
      <c r="B8" s="18"/>
      <c r="C8" s="18"/>
      <c r="D8" s="20"/>
      <c r="E8" s="20"/>
      <c r="F8" s="20"/>
      <c r="G8" s="20"/>
      <c r="H8" s="21"/>
    </row>
    <row r="9" customFormat="false" ht="15.7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1" collapsed="false">
      <c r="A11" s="24" t="s">
        <v>17</v>
      </c>
      <c r="B11" s="25" t="s">
        <v>18</v>
      </c>
      <c r="C11" s="26" t="s">
        <v>19</v>
      </c>
      <c r="D11" s="27" t="n">
        <f aca="false">E11*1.05</f>
        <v>15.1942098</v>
      </c>
      <c r="E11" s="27" t="n">
        <f aca="false">F11*1.03</f>
        <v>14.470676</v>
      </c>
      <c r="F11" s="27" t="n">
        <f aca="false">G11*1.03</f>
        <v>14.0492</v>
      </c>
      <c r="G11" s="27" t="n">
        <f aca="false">H11*1.1</f>
        <v>13.64</v>
      </c>
      <c r="H11" s="28" t="n">
        <v>12.4</v>
      </c>
    </row>
    <row r="12" customFormat="false" ht="12.75" hidden="false" customHeight="true" outlineLevel="1" collapsed="false">
      <c r="A12" s="24" t="s">
        <v>20</v>
      </c>
      <c r="B12" s="25" t="s">
        <v>21</v>
      </c>
      <c r="C12" s="26" t="s">
        <v>22</v>
      </c>
      <c r="D12" s="27" t="n">
        <f aca="false">E12*1.05</f>
        <v>15.1942098</v>
      </c>
      <c r="E12" s="27" t="n">
        <f aca="false">F12*1.03</f>
        <v>14.470676</v>
      </c>
      <c r="F12" s="27" t="n">
        <f aca="false">G12*1.03</f>
        <v>14.0492</v>
      </c>
      <c r="G12" s="27" t="n">
        <f aca="false">H12*1.1</f>
        <v>13.64</v>
      </c>
      <c r="H12" s="28" t="n">
        <v>12.4</v>
      </c>
    </row>
    <row r="13" s="29" customFormat="true" ht="12.75" hidden="false" customHeight="false" outlineLevel="1" collapsed="false">
      <c r="A13" s="24" t="s">
        <v>23</v>
      </c>
      <c r="B13" s="25" t="s">
        <v>24</v>
      </c>
      <c r="C13" s="26" t="s">
        <v>19</v>
      </c>
      <c r="D13" s="27" t="n">
        <f aca="false">E13*1.05</f>
        <v>15.07167585</v>
      </c>
      <c r="E13" s="27" t="n">
        <f aca="false">F13*1.03</f>
        <v>14.353977</v>
      </c>
      <c r="F13" s="27" t="n">
        <f aca="false">G13*1.03</f>
        <v>13.9359</v>
      </c>
      <c r="G13" s="27" t="n">
        <f aca="false">H13*1.1</f>
        <v>13.53</v>
      </c>
      <c r="H13" s="28" t="n">
        <v>12.3</v>
      </c>
    </row>
    <row r="14" s="29" customFormat="true" ht="12.2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</row>
    <row r="15" s="29" customFormat="true" ht="12.75" hidden="false" customHeight="false" outlineLevel="1" collapsed="false">
      <c r="A15" s="24" t="s">
        <v>26</v>
      </c>
      <c r="B15" s="25" t="s">
        <v>27</v>
      </c>
      <c r="C15" s="26" t="s">
        <v>19</v>
      </c>
      <c r="D15" s="27" t="n">
        <f aca="false">E15*1.05</f>
        <v>34.18697205</v>
      </c>
      <c r="E15" s="27" t="n">
        <f aca="false">F15*1.03</f>
        <v>32.559021</v>
      </c>
      <c r="F15" s="27" t="n">
        <f aca="false">G15*1.03</f>
        <v>31.6107</v>
      </c>
      <c r="G15" s="27" t="n">
        <f aca="false">H15*1.1</f>
        <v>30.69</v>
      </c>
      <c r="H15" s="28" t="n">
        <v>27.9</v>
      </c>
    </row>
    <row r="16" s="29" customFormat="true" ht="12.75" hidden="false" customHeight="false" outlineLevel="1" collapsed="false">
      <c r="A16" s="24" t="s">
        <v>26</v>
      </c>
      <c r="B16" s="25" t="s">
        <v>27</v>
      </c>
      <c r="C16" s="26" t="s">
        <v>28</v>
      </c>
      <c r="D16" s="27" t="n">
        <f aca="false">E16*1.05</f>
        <v>34.5545739</v>
      </c>
      <c r="E16" s="27" t="n">
        <f aca="false">F16*1.03</f>
        <v>32.909118</v>
      </c>
      <c r="F16" s="27" t="n">
        <f aca="false">G16*1.03</f>
        <v>31.9506</v>
      </c>
      <c r="G16" s="27" t="n">
        <f aca="false">H16*1.1</f>
        <v>31.02</v>
      </c>
      <c r="H16" s="28" t="n">
        <v>28.2</v>
      </c>
    </row>
    <row r="17" s="29" customFormat="true" ht="12.75" hidden="false" customHeight="false" outlineLevel="1" collapsed="false">
      <c r="A17" s="24" t="s">
        <v>29</v>
      </c>
      <c r="B17" s="25" t="s">
        <v>27</v>
      </c>
      <c r="C17" s="26" t="s">
        <v>30</v>
      </c>
      <c r="D17" s="27" t="n">
        <f aca="false">E17*1.05</f>
        <v>39.210864</v>
      </c>
      <c r="E17" s="27" t="n">
        <f aca="false">F17*1.03</f>
        <v>37.34368</v>
      </c>
      <c r="F17" s="27" t="n">
        <f aca="false">G17*1.03</f>
        <v>36.256</v>
      </c>
      <c r="G17" s="27" t="n">
        <f aca="false">H17*1.1</f>
        <v>35.2</v>
      </c>
      <c r="H17" s="28" t="n">
        <v>32</v>
      </c>
    </row>
    <row r="18" s="29" customFormat="true" ht="12.75" hidden="false" customHeight="true" outlineLevel="1" collapsed="false">
      <c r="A18" s="24" t="s">
        <v>31</v>
      </c>
      <c r="B18" s="25" t="s">
        <v>32</v>
      </c>
      <c r="C18" s="26" t="s">
        <v>33</v>
      </c>
      <c r="D18" s="19" t="s">
        <v>34</v>
      </c>
      <c r="E18" s="19"/>
      <c r="F18" s="19"/>
      <c r="G18" s="19"/>
      <c r="H18" s="19"/>
    </row>
    <row r="19" s="29" customFormat="true" ht="18" hidden="false" customHeight="true" outlineLevel="0" collapsed="false">
      <c r="A19" s="23" t="s">
        <v>35</v>
      </c>
      <c r="B19" s="23"/>
      <c r="C19" s="23"/>
      <c r="D19" s="23"/>
      <c r="E19" s="23"/>
      <c r="F19" s="23"/>
      <c r="G19" s="23"/>
      <c r="H19" s="23"/>
    </row>
    <row r="20" s="29" customFormat="true" ht="12.75" hidden="false" customHeight="false" outlineLevel="1" collapsed="false">
      <c r="A20" s="24" t="s">
        <v>36</v>
      </c>
      <c r="B20" s="25" t="s">
        <v>37</v>
      </c>
      <c r="C20" s="26" t="s">
        <v>30</v>
      </c>
      <c r="D20" s="27" t="n">
        <f aca="false">E20*1.05</f>
        <v>22.056111</v>
      </c>
      <c r="E20" s="27" t="n">
        <f aca="false">F20*1.03</f>
        <v>21.00582</v>
      </c>
      <c r="F20" s="27" t="n">
        <f aca="false">G20*1.03</f>
        <v>20.394</v>
      </c>
      <c r="G20" s="27" t="n">
        <f aca="false">H20*1.1</f>
        <v>19.8</v>
      </c>
      <c r="H20" s="28" t="n">
        <v>18</v>
      </c>
    </row>
    <row r="21" s="29" customFormat="true" ht="12.75" hidden="false" customHeight="false" outlineLevel="1" collapsed="false">
      <c r="A21" s="24" t="s">
        <v>38</v>
      </c>
      <c r="B21" s="25" t="s">
        <v>39</v>
      </c>
      <c r="C21" s="26" t="s">
        <v>30</v>
      </c>
      <c r="D21" s="27" t="n">
        <f aca="false">E21*1.05</f>
        <v>22.42371285</v>
      </c>
      <c r="E21" s="27" t="n">
        <f aca="false">F21*1.03</f>
        <v>21.355917</v>
      </c>
      <c r="F21" s="27" t="n">
        <f aca="false">G21*1.03</f>
        <v>20.7339</v>
      </c>
      <c r="G21" s="27" t="n">
        <f aca="false">H21*1.1</f>
        <v>20.13</v>
      </c>
      <c r="H21" s="28" t="n">
        <v>18.3</v>
      </c>
    </row>
    <row r="22" s="29" customFormat="true" ht="12.75" hidden="false" customHeight="false" outlineLevel="1" collapsed="false">
      <c r="A22" s="24" t="s">
        <v>40</v>
      </c>
      <c r="B22" s="31" t="s">
        <v>41</v>
      </c>
      <c r="C22" s="32" t="s">
        <v>42</v>
      </c>
      <c r="D22" s="27" t="n">
        <f aca="false">E22*1.05</f>
        <v>117.632592</v>
      </c>
      <c r="E22" s="27" t="n">
        <f aca="false">F22*1.03</f>
        <v>112.03104</v>
      </c>
      <c r="F22" s="27" t="n">
        <f aca="false">G22*1.03</f>
        <v>108.768</v>
      </c>
      <c r="G22" s="27" t="n">
        <f aca="false">H22*1.1</f>
        <v>105.6</v>
      </c>
      <c r="H22" s="19" t="n">
        <v>96</v>
      </c>
    </row>
    <row r="23" customFormat="false" ht="12.75" hidden="false" customHeight="false" outlineLevel="1" collapsed="false">
      <c r="A23" s="24" t="s">
        <v>43</v>
      </c>
      <c r="B23" s="31" t="s">
        <v>44</v>
      </c>
      <c r="C23" s="32" t="s">
        <v>45</v>
      </c>
      <c r="D23" s="27" t="n">
        <f aca="false">E23*1.05</f>
        <v>220.56111</v>
      </c>
      <c r="E23" s="27" t="n">
        <f aca="false">F23*1.03</f>
        <v>210.0582</v>
      </c>
      <c r="F23" s="27" t="n">
        <f aca="false">G23*1.03</f>
        <v>203.94</v>
      </c>
      <c r="G23" s="27" t="n">
        <f aca="false">H23*1.1</f>
        <v>198</v>
      </c>
      <c r="H23" s="19" t="n">
        <v>180</v>
      </c>
    </row>
    <row r="24" customFormat="false" ht="12.75" hidden="false" customHeight="false" outlineLevel="1" collapsed="false">
      <c r="A24" s="24" t="s">
        <v>46</v>
      </c>
      <c r="B24" s="25" t="s">
        <v>47</v>
      </c>
      <c r="C24" s="26" t="s">
        <v>28</v>
      </c>
      <c r="D24" s="27" t="n">
        <f aca="false">E24*1.05</f>
        <v>183.800925</v>
      </c>
      <c r="E24" s="27" t="n">
        <f aca="false">F24*1.03</f>
        <v>175.0485</v>
      </c>
      <c r="F24" s="27" t="n">
        <f aca="false">G24*1.03</f>
        <v>169.95</v>
      </c>
      <c r="G24" s="27" t="n">
        <f aca="false">H24*1.1</f>
        <v>165</v>
      </c>
      <c r="H24" s="28" t="n">
        <v>150</v>
      </c>
    </row>
    <row r="25" customFormat="false" ht="12.2" hidden="false" customHeight="true" outlineLevel="0" collapsed="false">
      <c r="A25" s="33" t="s">
        <v>48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true" outlineLevel="1" collapsed="false">
      <c r="A26" s="24" t="s">
        <v>49</v>
      </c>
      <c r="B26" s="31" t="s">
        <v>50</v>
      </c>
      <c r="C26" s="34" t="s">
        <v>33</v>
      </c>
      <c r="D26" s="19" t="s">
        <v>34</v>
      </c>
      <c r="E26" s="19"/>
      <c r="F26" s="19"/>
      <c r="G26" s="19"/>
      <c r="H26" s="19"/>
    </row>
    <row r="27" customFormat="false" ht="12.75" hidden="false" customHeight="true" outlineLevel="1" collapsed="false">
      <c r="A27" s="24" t="s">
        <v>51</v>
      </c>
      <c r="B27" s="31" t="s">
        <v>50</v>
      </c>
      <c r="C27" s="34" t="s">
        <v>33</v>
      </c>
      <c r="D27" s="19" t="s">
        <v>34</v>
      </c>
      <c r="E27" s="19"/>
      <c r="F27" s="19"/>
      <c r="G27" s="19"/>
      <c r="H27" s="19"/>
    </row>
    <row r="28" customFormat="false" ht="12.75" hidden="false" customHeight="true" outlineLevel="1" collapsed="false">
      <c r="A28" s="24" t="s">
        <v>52</v>
      </c>
      <c r="B28" s="31" t="s">
        <v>50</v>
      </c>
      <c r="C28" s="34" t="s">
        <v>33</v>
      </c>
      <c r="D28" s="19" t="s">
        <v>34</v>
      </c>
      <c r="E28" s="19"/>
      <c r="F28" s="19"/>
      <c r="G28" s="19"/>
      <c r="H28" s="19"/>
    </row>
    <row r="29" customFormat="false" ht="12.75" hidden="false" customHeight="false" outlineLevel="1" collapsed="false">
      <c r="A29" s="24" t="s">
        <v>53</v>
      </c>
      <c r="B29" s="31" t="s">
        <v>54</v>
      </c>
      <c r="C29" s="32" t="s">
        <v>33</v>
      </c>
      <c r="D29" s="27" t="n">
        <f aca="false">E29*1.05</f>
        <v>51.464259</v>
      </c>
      <c r="E29" s="27" t="n">
        <f aca="false">F29*1.03</f>
        <v>49.01358</v>
      </c>
      <c r="F29" s="27" t="n">
        <f aca="false">G29*1.03</f>
        <v>47.586</v>
      </c>
      <c r="G29" s="27" t="n">
        <f aca="false">H29*1.1</f>
        <v>46.2</v>
      </c>
      <c r="H29" s="35" t="n">
        <v>42</v>
      </c>
    </row>
    <row r="30" customFormat="false" ht="12.75" hidden="false" customHeight="false" outlineLevel="1" collapsed="false">
      <c r="A30" s="24" t="s">
        <v>53</v>
      </c>
      <c r="B30" s="31" t="s">
        <v>27</v>
      </c>
      <c r="C30" s="26" t="s">
        <v>28</v>
      </c>
      <c r="D30" s="27" t="n">
        <f aca="false">E30*1.05</f>
        <v>48.40091025</v>
      </c>
      <c r="E30" s="27" t="n">
        <f aca="false">F30*1.03</f>
        <v>46.096105</v>
      </c>
      <c r="F30" s="27" t="n">
        <f aca="false">G30*1.03</f>
        <v>44.7535</v>
      </c>
      <c r="G30" s="27" t="n">
        <f aca="false">H30*1.1</f>
        <v>43.45</v>
      </c>
      <c r="H30" s="28" t="n">
        <v>39.5</v>
      </c>
    </row>
    <row r="31" customFormat="false" ht="12.75" hidden="false" customHeight="false" outlineLevel="1" collapsed="false">
      <c r="A31" s="24" t="s">
        <v>55</v>
      </c>
      <c r="B31" s="31" t="s">
        <v>56</v>
      </c>
      <c r="C31" s="32" t="s">
        <v>28</v>
      </c>
      <c r="D31" s="27" t="n">
        <f aca="false">E31*1.05</f>
        <v>56.2542225</v>
      </c>
      <c r="E31" s="27" t="n">
        <f aca="false">F31*1.03</f>
        <v>53.57545</v>
      </c>
      <c r="F31" s="27" t="n">
        <f aca="false">G31*1.03</f>
        <v>52.015</v>
      </c>
      <c r="G31" s="36" t="n">
        <v>50.5</v>
      </c>
      <c r="H31" s="37" t="s">
        <v>34</v>
      </c>
    </row>
    <row r="32" customFormat="false" ht="12.75" hidden="false" customHeight="false" outlineLevel="1" collapsed="false">
      <c r="A32" s="24" t="s">
        <v>57</v>
      </c>
      <c r="B32" s="31" t="s">
        <v>58</v>
      </c>
      <c r="C32" s="32" t="s">
        <v>28</v>
      </c>
      <c r="D32" s="27" t="n">
        <f aca="false">E32*1.05</f>
        <v>57.3681675</v>
      </c>
      <c r="E32" s="27" t="n">
        <f aca="false">F32*1.03</f>
        <v>54.63635</v>
      </c>
      <c r="F32" s="27" t="n">
        <f aca="false">G32*1.03</f>
        <v>53.045</v>
      </c>
      <c r="G32" s="36" t="n">
        <v>51.5</v>
      </c>
      <c r="H32" s="37" t="s">
        <v>34</v>
      </c>
    </row>
    <row r="33" customFormat="false" ht="12.75" hidden="false" customHeight="false" outlineLevel="1" collapsed="false">
      <c r="A33" s="24" t="s">
        <v>59</v>
      </c>
      <c r="B33" s="31" t="s">
        <v>60</v>
      </c>
      <c r="C33" s="32" t="s">
        <v>28</v>
      </c>
      <c r="D33" s="27" t="n">
        <f aca="false">E33*1.05</f>
        <v>61.1555805</v>
      </c>
      <c r="E33" s="27" t="n">
        <f aca="false">F33*1.03</f>
        <v>58.24341</v>
      </c>
      <c r="F33" s="27" t="n">
        <f aca="false">G33*1.03</f>
        <v>56.547</v>
      </c>
      <c r="G33" s="36" t="n">
        <v>54.9</v>
      </c>
      <c r="H33" s="37" t="s">
        <v>34</v>
      </c>
    </row>
    <row r="34" customFormat="false" ht="12.75" hidden="false" customHeight="false" outlineLevel="1" collapsed="false">
      <c r="A34" s="38" t="s">
        <v>61</v>
      </c>
      <c r="B34" s="39" t="s">
        <v>58</v>
      </c>
      <c r="C34" s="40" t="s">
        <v>28</v>
      </c>
      <c r="D34" s="27" t="n">
        <f aca="false">E34*1.05</f>
        <v>64.5865311</v>
      </c>
      <c r="E34" s="41" t="n">
        <f aca="false">F34*1.03</f>
        <v>61.510982</v>
      </c>
      <c r="F34" s="41" t="n">
        <f aca="false">G34*1.03</f>
        <v>59.7194</v>
      </c>
      <c r="G34" s="42" t="n">
        <v>57.98</v>
      </c>
      <c r="H34" s="43" t="s">
        <v>34</v>
      </c>
    </row>
    <row r="35" customFormat="false" ht="12.75" hidden="false" customHeight="false" outlineLevel="1" collapsed="false">
      <c r="A35" s="24" t="s">
        <v>62</v>
      </c>
      <c r="B35" s="31" t="s">
        <v>27</v>
      </c>
      <c r="C35" s="44"/>
      <c r="D35" s="27" t="n">
        <f aca="false">E35*1.05</f>
        <v>71.069691</v>
      </c>
      <c r="E35" s="27" t="n">
        <f aca="false">F35*1.03</f>
        <v>67.68542</v>
      </c>
      <c r="F35" s="27" t="n">
        <f aca="false">G35*1.03</f>
        <v>65.714</v>
      </c>
      <c r="G35" s="27" t="n">
        <f aca="false">H35*1.1</f>
        <v>63.8</v>
      </c>
      <c r="H35" s="19" t="n">
        <v>58</v>
      </c>
    </row>
    <row r="36" customFormat="false" ht="12.75" hidden="false" customHeight="false" outlineLevel="1" collapsed="false">
      <c r="A36" s="24" t="s">
        <v>63</v>
      </c>
      <c r="B36" s="31" t="s">
        <v>27</v>
      </c>
      <c r="C36" s="32" t="s">
        <v>28</v>
      </c>
      <c r="D36" s="27" t="n">
        <f aca="false">E36*1.05</f>
        <v>66.719735775</v>
      </c>
      <c r="E36" s="27" t="n">
        <f aca="false">F36*1.03</f>
        <v>63.5426055</v>
      </c>
      <c r="F36" s="27" t="n">
        <f aca="false">G36*1.03</f>
        <v>61.69185</v>
      </c>
      <c r="G36" s="27" t="n">
        <f aca="false">H36*1.1</f>
        <v>59.895</v>
      </c>
      <c r="H36" s="19" t="n">
        <v>54.45</v>
      </c>
    </row>
    <row r="37" customFormat="false" ht="12.2" hidden="false" customHeight="true" outlineLevel="0" collapsed="false">
      <c r="A37" s="45" t="s">
        <v>64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1" collapsed="false">
      <c r="A38" s="24" t="s">
        <v>65</v>
      </c>
      <c r="B38" s="31" t="s">
        <v>27</v>
      </c>
      <c r="C38" s="32" t="s">
        <v>28</v>
      </c>
      <c r="D38" s="27" t="n">
        <f aca="false">E38*1.05</f>
        <v>33.3292344</v>
      </c>
      <c r="E38" s="27" t="n">
        <f aca="false">F38*1.03</f>
        <v>31.742128</v>
      </c>
      <c r="F38" s="27" t="n">
        <f aca="false">G38*1.03</f>
        <v>30.8176</v>
      </c>
      <c r="G38" s="27" t="n">
        <f aca="false">H38*1.1</f>
        <v>29.92</v>
      </c>
      <c r="H38" s="19" t="n">
        <v>27.2</v>
      </c>
    </row>
    <row r="39" customFormat="false" ht="12.75" hidden="false" customHeight="false" outlineLevel="1" collapsed="false">
      <c r="A39" s="24" t="s">
        <v>66</v>
      </c>
      <c r="B39" s="31" t="s">
        <v>21</v>
      </c>
      <c r="C39" s="32" t="s">
        <v>28</v>
      </c>
      <c r="D39" s="27" t="n">
        <f aca="false">E39*1.05</f>
        <v>50.055118575</v>
      </c>
      <c r="E39" s="27" t="n">
        <f aca="false">F39*1.03</f>
        <v>47.6715415</v>
      </c>
      <c r="F39" s="27" t="n">
        <f aca="false">G39*1.03</f>
        <v>46.28305</v>
      </c>
      <c r="G39" s="27" t="n">
        <f aca="false">H39*1.1</f>
        <v>44.935</v>
      </c>
      <c r="H39" s="19" t="n">
        <v>40.85</v>
      </c>
    </row>
    <row r="40" customFormat="false" ht="25.5" hidden="false" customHeight="true" outlineLevel="1" collapsed="false">
      <c r="A40" s="24" t="s">
        <v>67</v>
      </c>
      <c r="B40" s="31" t="s">
        <v>68</v>
      </c>
      <c r="C40" s="31"/>
      <c r="D40" s="31"/>
      <c r="E40" s="31"/>
      <c r="F40" s="31"/>
      <c r="G40" s="31"/>
      <c r="H40" s="31"/>
    </row>
    <row r="41" customFormat="false" ht="12.75" hidden="false" customHeight="false" outlineLevel="1" collapsed="false">
      <c r="A41" s="24" t="s">
        <v>69</v>
      </c>
      <c r="B41" s="25" t="s">
        <v>27</v>
      </c>
      <c r="C41" s="26" t="s">
        <v>28</v>
      </c>
      <c r="D41" s="27" t="n">
        <f aca="false">E41*1.05</f>
        <v>40.65676461</v>
      </c>
      <c r="E41" s="27" t="n">
        <f aca="false">F41*1.03</f>
        <v>38.7207282</v>
      </c>
      <c r="F41" s="27" t="n">
        <f aca="false">G41*1.03</f>
        <v>37.59294</v>
      </c>
      <c r="G41" s="27" t="n">
        <f aca="false">H41*1.1</f>
        <v>36.498</v>
      </c>
      <c r="H41" s="19" t="n">
        <v>33.18</v>
      </c>
    </row>
    <row r="42" customFormat="false" ht="12.75" hidden="false" customHeight="false" outlineLevel="1" collapsed="false">
      <c r="A42" s="46" t="s">
        <v>70</v>
      </c>
      <c r="B42" s="47" t="s">
        <v>27</v>
      </c>
      <c r="C42" s="48" t="s">
        <v>28</v>
      </c>
      <c r="D42" s="27" t="n">
        <f aca="false">E42*1.05</f>
        <v>30.36391281</v>
      </c>
      <c r="E42" s="49" t="n">
        <f aca="false">F42*1.03</f>
        <v>28.9180122</v>
      </c>
      <c r="F42" s="49" t="n">
        <f aca="false">G42*1.03</f>
        <v>28.07574</v>
      </c>
      <c r="G42" s="49" t="n">
        <f aca="false">H42*1.1</f>
        <v>27.258</v>
      </c>
      <c r="H42" s="50" t="n">
        <v>24.78</v>
      </c>
    </row>
    <row r="43" customFormat="false" ht="12.75" hidden="false" customHeight="false" outlineLevel="1" collapsed="false">
      <c r="A43" s="24" t="s">
        <v>71</v>
      </c>
      <c r="B43" s="31" t="s">
        <v>27</v>
      </c>
      <c r="C43" s="32" t="s">
        <v>30</v>
      </c>
      <c r="D43" s="27" t="n">
        <f aca="false">E43*1.05</f>
        <v>30.26588565</v>
      </c>
      <c r="E43" s="27" t="n">
        <f aca="false">F43*1.03</f>
        <v>28.824653</v>
      </c>
      <c r="F43" s="27" t="n">
        <f aca="false">G43*1.03</f>
        <v>27.9851</v>
      </c>
      <c r="G43" s="27" t="n">
        <f aca="false">H43*1.1</f>
        <v>27.17</v>
      </c>
      <c r="H43" s="28" t="n">
        <v>24.7</v>
      </c>
    </row>
    <row r="44" customFormat="false" ht="12.75" hidden="false" customHeight="false" outlineLevel="1" collapsed="false">
      <c r="A44" s="24" t="s">
        <v>72</v>
      </c>
      <c r="B44" s="31" t="s">
        <v>73</v>
      </c>
      <c r="C44" s="32" t="s">
        <v>74</v>
      </c>
      <c r="D44" s="27" t="n">
        <f aca="false">E44*1.05</f>
        <v>31.73629305</v>
      </c>
      <c r="E44" s="27" t="n">
        <f aca="false">F44*1.03</f>
        <v>30.225041</v>
      </c>
      <c r="F44" s="27" t="n">
        <f aca="false">G44*1.03</f>
        <v>29.3447</v>
      </c>
      <c r="G44" s="27" t="n">
        <f aca="false">H44*1.1</f>
        <v>28.49</v>
      </c>
      <c r="H44" s="19" t="n">
        <v>25.9</v>
      </c>
    </row>
    <row r="45" customFormat="false" ht="12.75" hidden="false" customHeight="false" outlineLevel="1" collapsed="false">
      <c r="A45" s="38" t="s">
        <v>75</v>
      </c>
      <c r="B45" s="39" t="s">
        <v>76</v>
      </c>
      <c r="C45" s="40" t="s">
        <v>30</v>
      </c>
      <c r="D45" s="27" t="n">
        <f aca="false">E45*1.05</f>
        <v>55.6304133</v>
      </c>
      <c r="E45" s="41" t="n">
        <f aca="false">F45*1.03</f>
        <v>52.981346</v>
      </c>
      <c r="F45" s="41" t="n">
        <f aca="false">G45*1.03</f>
        <v>51.4382</v>
      </c>
      <c r="G45" s="41" t="n">
        <f aca="false">H45*1.1</f>
        <v>49.94</v>
      </c>
      <c r="H45" s="51" t="n">
        <v>45.4</v>
      </c>
    </row>
    <row r="46" customFormat="false" ht="12.75" hidden="false" customHeight="false" outlineLevel="1" collapsed="false">
      <c r="A46" s="24" t="s">
        <v>77</v>
      </c>
      <c r="B46" s="31" t="s">
        <v>27</v>
      </c>
      <c r="C46" s="32" t="s">
        <v>33</v>
      </c>
      <c r="D46" s="27" t="n">
        <f aca="false">E46*1.05</f>
        <v>39.210864</v>
      </c>
      <c r="E46" s="27" t="n">
        <f aca="false">F46*1.03</f>
        <v>37.34368</v>
      </c>
      <c r="F46" s="27" t="n">
        <f aca="false">G46*1.03</f>
        <v>36.256</v>
      </c>
      <c r="G46" s="27" t="n">
        <f aca="false">H46*1.1</f>
        <v>35.2</v>
      </c>
      <c r="H46" s="19" t="n">
        <v>32</v>
      </c>
    </row>
    <row r="47" customFormat="false" ht="12.75" hidden="false" customHeight="true" outlineLevel="1" collapsed="false">
      <c r="A47" s="24" t="s">
        <v>78</v>
      </c>
      <c r="B47" s="31" t="s">
        <v>21</v>
      </c>
      <c r="C47" s="32" t="s">
        <v>33</v>
      </c>
      <c r="D47" s="19" t="s">
        <v>34</v>
      </c>
      <c r="E47" s="19"/>
      <c r="F47" s="19"/>
      <c r="G47" s="19"/>
      <c r="H47" s="19"/>
    </row>
    <row r="48" customFormat="false" ht="12.75" hidden="false" customHeight="true" outlineLevel="1" collapsed="false">
      <c r="A48" s="24" t="s">
        <v>79</v>
      </c>
      <c r="B48" s="52" t="s">
        <v>80</v>
      </c>
      <c r="C48" s="32" t="s">
        <v>19</v>
      </c>
      <c r="D48" s="19" t="s">
        <v>34</v>
      </c>
      <c r="E48" s="19"/>
      <c r="F48" s="19"/>
      <c r="G48" s="19"/>
      <c r="H48" s="19"/>
    </row>
    <row r="49" customFormat="false" ht="12.75" hidden="false" customHeight="true" outlineLevel="1" collapsed="false">
      <c r="A49" s="24" t="s">
        <v>81</v>
      </c>
      <c r="B49" s="52" t="s">
        <v>54</v>
      </c>
      <c r="C49" s="32" t="s">
        <v>19</v>
      </c>
      <c r="D49" s="19" t="s">
        <v>34</v>
      </c>
      <c r="E49" s="19"/>
      <c r="F49" s="19"/>
      <c r="G49" s="19"/>
      <c r="H49" s="19"/>
    </row>
    <row r="50" customFormat="false" ht="12.2" hidden="false" customHeight="true" outlineLevel="0" collapsed="false">
      <c r="A50" s="45" t="s">
        <v>82</v>
      </c>
      <c r="B50" s="45"/>
      <c r="C50" s="45"/>
      <c r="D50" s="45"/>
      <c r="E50" s="45"/>
      <c r="F50" s="45"/>
      <c r="G50" s="45"/>
      <c r="H50" s="45"/>
    </row>
    <row r="51" customFormat="false" ht="12.75" hidden="false" customHeight="false" outlineLevel="1" collapsed="false">
      <c r="A51" s="46" t="s">
        <v>83</v>
      </c>
      <c r="B51" s="53" t="s">
        <v>27</v>
      </c>
      <c r="C51" s="54" t="s">
        <v>28</v>
      </c>
      <c r="D51" s="27" t="n">
        <f aca="false">E51*1.05</f>
        <v>140.79150855</v>
      </c>
      <c r="E51" s="49" t="n">
        <f aca="false">F51*1.03</f>
        <v>134.087151</v>
      </c>
      <c r="F51" s="49" t="n">
        <f aca="false">G51*1.03</f>
        <v>130.1817</v>
      </c>
      <c r="G51" s="55" t="n">
        <v>126.39</v>
      </c>
      <c r="H51" s="50" t="s">
        <v>34</v>
      </c>
    </row>
    <row r="52" customFormat="false" ht="12.75" hidden="false" customHeight="false" outlineLevel="1" collapsed="false">
      <c r="A52" s="24" t="s">
        <v>84</v>
      </c>
      <c r="B52" s="31" t="s">
        <v>27</v>
      </c>
      <c r="C52" s="32" t="s">
        <v>33</v>
      </c>
      <c r="D52" s="27" t="n">
        <f aca="false">E52*1.05</f>
        <v>28.119</v>
      </c>
      <c r="E52" s="49" t="n">
        <f aca="false">F52*1.03</f>
        <v>26.78</v>
      </c>
      <c r="F52" s="36" t="n">
        <v>26</v>
      </c>
      <c r="G52" s="36" t="n">
        <v>25</v>
      </c>
      <c r="H52" s="19" t="n">
        <v>23.3</v>
      </c>
    </row>
    <row r="53" customFormat="false" ht="12.75" hidden="false" customHeight="false" outlineLevel="1" collapsed="false">
      <c r="A53" s="38" t="s">
        <v>85</v>
      </c>
      <c r="B53" s="39" t="s">
        <v>27</v>
      </c>
      <c r="C53" s="40" t="s">
        <v>28</v>
      </c>
      <c r="D53" s="27" t="n">
        <f aca="false">E53*1.05</f>
        <v>32.217885</v>
      </c>
      <c r="E53" s="56" t="n">
        <f aca="false">F53*1.03</f>
        <v>30.6837</v>
      </c>
      <c r="F53" s="42" t="n">
        <v>29.79</v>
      </c>
      <c r="G53" s="42" t="n">
        <v>28.49</v>
      </c>
      <c r="H53" s="51" t="s">
        <v>34</v>
      </c>
    </row>
    <row r="54" customFormat="false" ht="12.75" hidden="false" customHeight="false" outlineLevel="1" collapsed="false">
      <c r="A54" s="57" t="s">
        <v>86</v>
      </c>
      <c r="B54" s="31" t="s">
        <v>27</v>
      </c>
      <c r="C54" s="32" t="s">
        <v>33</v>
      </c>
      <c r="D54" s="27" t="n">
        <f aca="false">E54*1.05</f>
        <v>29.8494</v>
      </c>
      <c r="E54" s="27" t="n">
        <f aca="false">F54*1.03</f>
        <v>28.428</v>
      </c>
      <c r="F54" s="36" t="n">
        <v>27.6</v>
      </c>
      <c r="G54" s="36" t="n">
        <v>27</v>
      </c>
      <c r="H54" s="19" t="n">
        <v>26.5</v>
      </c>
    </row>
    <row r="55" customFormat="false" ht="12.75" hidden="false" customHeight="true" outlineLevel="1" collapsed="false">
      <c r="A55" s="58" t="s">
        <v>87</v>
      </c>
      <c r="B55" s="59" t="s">
        <v>54</v>
      </c>
      <c r="C55" s="59" t="s">
        <v>33</v>
      </c>
      <c r="D55" s="19" t="s">
        <v>34</v>
      </c>
      <c r="E55" s="19"/>
      <c r="F55" s="19"/>
      <c r="G55" s="19"/>
      <c r="H55" s="19"/>
    </row>
    <row r="56" customFormat="false" ht="12.75" hidden="false" customHeight="true" outlineLevel="1" collapsed="false">
      <c r="A56" s="60" t="s">
        <v>88</v>
      </c>
      <c r="B56" s="44" t="s">
        <v>58</v>
      </c>
      <c r="C56" s="44" t="s">
        <v>33</v>
      </c>
      <c r="D56" s="19" t="s">
        <v>34</v>
      </c>
      <c r="E56" s="19"/>
      <c r="F56" s="19"/>
      <c r="G56" s="19"/>
      <c r="H56" s="19"/>
    </row>
    <row r="57" customFormat="false" ht="12.75" hidden="false" customHeight="true" outlineLevel="1" collapsed="false">
      <c r="A57" s="60" t="s">
        <v>89</v>
      </c>
      <c r="B57" s="44" t="s">
        <v>54</v>
      </c>
      <c r="C57" s="44" t="s">
        <v>33</v>
      </c>
      <c r="D57" s="19" t="s">
        <v>34</v>
      </c>
      <c r="E57" s="19"/>
      <c r="F57" s="19"/>
      <c r="G57" s="19"/>
      <c r="H57" s="19"/>
    </row>
    <row r="58" s="29" customFormat="true" ht="12.2" hidden="false" customHeight="true" outlineLevel="0" collapsed="false">
      <c r="A58" s="45" t="s">
        <v>90</v>
      </c>
      <c r="B58" s="45"/>
      <c r="C58" s="45"/>
      <c r="D58" s="45"/>
      <c r="E58" s="45"/>
      <c r="F58" s="45"/>
      <c r="G58" s="45"/>
      <c r="H58" s="45"/>
    </row>
    <row r="59" s="29" customFormat="true" ht="25.5" hidden="false" customHeight="true" outlineLevel="1" collapsed="false">
      <c r="A59" s="46" t="s">
        <v>91</v>
      </c>
      <c r="B59" s="47" t="s">
        <v>27</v>
      </c>
      <c r="C59" s="48" t="s">
        <v>30</v>
      </c>
      <c r="D59" s="27" t="n">
        <f aca="false">E59*1.05</f>
        <v>21.93357705</v>
      </c>
      <c r="E59" s="27" t="n">
        <f aca="false">F59*1.03</f>
        <v>20.889121</v>
      </c>
      <c r="F59" s="27" t="n">
        <f aca="false">G59*1.03</f>
        <v>20.2807</v>
      </c>
      <c r="G59" s="27" t="n">
        <f aca="false">H59*1.1</f>
        <v>19.69</v>
      </c>
      <c r="H59" s="35" t="n">
        <v>17.9</v>
      </c>
    </row>
    <row r="60" s="29" customFormat="true" ht="12.75" hidden="false" customHeight="false" outlineLevel="1" collapsed="false">
      <c r="A60" s="61" t="s">
        <v>92</v>
      </c>
      <c r="B60" s="25" t="s">
        <v>93</v>
      </c>
      <c r="C60" s="26" t="s">
        <v>33</v>
      </c>
      <c r="D60" s="27" t="n">
        <f aca="false">E60*1.05</f>
        <v>6.2727</v>
      </c>
      <c r="E60" s="27" t="n">
        <f aca="false">F60*1.03</f>
        <v>5.974</v>
      </c>
      <c r="F60" s="27" t="n">
        <v>5.8</v>
      </c>
      <c r="G60" s="27" t="n">
        <v>5.6</v>
      </c>
      <c r="H60" s="28" t="s">
        <v>34</v>
      </c>
    </row>
    <row r="61" s="29" customFormat="true" ht="12.75" hidden="false" customHeight="false" outlineLevel="1" collapsed="false">
      <c r="A61" s="24" t="s">
        <v>94</v>
      </c>
      <c r="B61" s="25" t="s">
        <v>27</v>
      </c>
      <c r="C61" s="26" t="s">
        <v>30</v>
      </c>
      <c r="D61" s="27" t="n">
        <f aca="false">E61*1.05</f>
        <v>20.44035</v>
      </c>
      <c r="E61" s="27" t="n">
        <f aca="false">F61*1.03</f>
        <v>19.467</v>
      </c>
      <c r="F61" s="27" t="n">
        <v>18.9</v>
      </c>
      <c r="G61" s="27" t="n">
        <v>18.3</v>
      </c>
      <c r="H61" s="28" t="s">
        <v>34</v>
      </c>
    </row>
    <row r="62" s="29" customFormat="true" ht="12.75" hidden="false" customHeight="true" outlineLevel="0" collapsed="false">
      <c r="A62" s="62" t="s">
        <v>95</v>
      </c>
      <c r="B62" s="62"/>
      <c r="C62" s="62"/>
      <c r="D62" s="62"/>
      <c r="E62" s="62"/>
      <c r="F62" s="62"/>
      <c r="G62" s="62"/>
      <c r="H62" s="62"/>
    </row>
    <row r="63" s="29" customFormat="true" ht="12.75" hidden="false" customHeight="false" outlineLevel="1" collapsed="false">
      <c r="A63" s="24" t="s">
        <v>96</v>
      </c>
      <c r="B63" s="25" t="s">
        <v>97</v>
      </c>
      <c r="C63" s="26" t="s">
        <v>33</v>
      </c>
      <c r="D63" s="27" t="n">
        <v>95</v>
      </c>
      <c r="E63" s="27" t="n">
        <f aca="false">F63*1.03</f>
        <v>87.55</v>
      </c>
      <c r="F63" s="27" t="n">
        <v>85</v>
      </c>
      <c r="G63" s="27" t="n">
        <v>80</v>
      </c>
      <c r="H63" s="28" t="n">
        <v>75</v>
      </c>
    </row>
    <row r="64" customFormat="false" ht="12.75" hidden="false" customHeight="false" outlineLevel="0" collapsed="false">
      <c r="A64" s="63" t="s">
        <v>98</v>
      </c>
      <c r="B64" s="63"/>
      <c r="C64" s="63"/>
      <c r="D64" s="63"/>
      <c r="E64" s="63"/>
      <c r="F64" s="63"/>
      <c r="G64" s="63"/>
      <c r="H64" s="63"/>
    </row>
    <row r="65" customFormat="false" ht="12.75" hidden="false" customHeight="true" outlineLevel="1" collapsed="false">
      <c r="A65" s="57" t="s">
        <v>99</v>
      </c>
      <c r="B65" s="31" t="s">
        <v>27</v>
      </c>
      <c r="C65" s="32" t="s">
        <v>33</v>
      </c>
      <c r="D65" s="19" t="s">
        <v>34</v>
      </c>
      <c r="E65" s="19"/>
      <c r="F65" s="19"/>
      <c r="G65" s="19"/>
      <c r="H65" s="19"/>
    </row>
    <row r="66" customFormat="false" ht="12.75" hidden="false" customHeight="true" outlineLevel="1" collapsed="false">
      <c r="A66" s="57" t="s">
        <v>100</v>
      </c>
      <c r="B66" s="31" t="s">
        <v>27</v>
      </c>
      <c r="C66" s="32" t="s">
        <v>33</v>
      </c>
      <c r="D66" s="19" t="s">
        <v>34</v>
      </c>
      <c r="E66" s="19"/>
      <c r="F66" s="19"/>
      <c r="G66" s="19"/>
      <c r="H66" s="19"/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14.25" hidden="false" customHeight="true" outlineLevel="0" collapsed="false">
      <c r="A69" s="65" t="s">
        <v>101</v>
      </c>
      <c r="B69" s="65"/>
      <c r="C69" s="65"/>
      <c r="D69" s="65"/>
      <c r="E69" s="65"/>
      <c r="F69" s="65"/>
      <c r="G69" s="65"/>
      <c r="H69" s="65"/>
    </row>
    <row r="70" s="67" customFormat="true" ht="18.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</row>
    <row r="71" s="67" customFormat="true" ht="18.2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</row>
    <row r="72" s="67" customFormat="true" ht="18.2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</row>
    <row r="73" s="67" customFormat="true" ht="18.2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</row>
  </sheetData>
  <mergeCells count="42">
    <mergeCell ref="A1:H1"/>
    <mergeCell ref="A2:H2"/>
    <mergeCell ref="A3:H3"/>
    <mergeCell ref="E5:H5"/>
    <mergeCell ref="A6:B6"/>
    <mergeCell ref="C6:E6"/>
    <mergeCell ref="F6:H6"/>
    <mergeCell ref="A7:A8"/>
    <mergeCell ref="B7:B8"/>
    <mergeCell ref="C7:C8"/>
    <mergeCell ref="D7:D8"/>
    <mergeCell ref="E7:E8"/>
    <mergeCell ref="F7:F8"/>
    <mergeCell ref="G7:G8"/>
    <mergeCell ref="H7:H8"/>
    <mergeCell ref="A9:H9"/>
    <mergeCell ref="A10:H10"/>
    <mergeCell ref="A14:H14"/>
    <mergeCell ref="D18:H18"/>
    <mergeCell ref="A19:H19"/>
    <mergeCell ref="A25:H25"/>
    <mergeCell ref="D26:H26"/>
    <mergeCell ref="D27:H27"/>
    <mergeCell ref="D28:H28"/>
    <mergeCell ref="A37:H37"/>
    <mergeCell ref="B40:H40"/>
    <mergeCell ref="D47:H47"/>
    <mergeCell ref="D48:H48"/>
    <mergeCell ref="D49:H49"/>
    <mergeCell ref="A50:H50"/>
    <mergeCell ref="D55:H55"/>
    <mergeCell ref="D56:H56"/>
    <mergeCell ref="D57:H57"/>
    <mergeCell ref="A58:H58"/>
    <mergeCell ref="A62:H62"/>
    <mergeCell ref="A64:H64"/>
    <mergeCell ref="D65:H65"/>
    <mergeCell ref="D66:H66"/>
    <mergeCell ref="A67:H67"/>
    <mergeCell ref="A68:H68"/>
    <mergeCell ref="A69:H69"/>
    <mergeCell ref="A70:H70"/>
  </mergeCells>
  <hyperlinks>
    <hyperlink ref="A3" r:id="rId1" display="www.mktorg.ru, oz65@bk.ru"/>
  </hyperlinks>
  <printOptions headings="false" gridLines="false" gridLinesSet="true" horizontalCentered="false" verticalCentered="false"/>
  <pageMargins left="0.529861111111111" right="0.229861111111111" top="0.570138888888889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329" activePane="bottomLeft" state="frozen"/>
      <selection pane="topLeft" activeCell="A1" activeCellId="0" sqref="A1"/>
      <selection pane="bottomLeft" activeCell="N234" activeCellId="0" sqref="N23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5.42"/>
    <col collapsed="false" customWidth="true" hidden="false" outlineLevel="0" max="3" min="2" style="0" width="8.7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1" customFormat="false" ht="35.4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s="69" customFormat="true" ht="25.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s="72" customFormat="true" ht="19.5" hidden="false" customHeight="true" outlineLevel="0" collapsed="false">
      <c r="A3" s="70" t="s">
        <v>103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</row>
    <row r="4" s="73" customFormat="true" ht="15.75" hidden="false" customHeight="true" outlineLevel="0" collapsed="false">
      <c r="B4" s="74"/>
      <c r="C4" s="74"/>
      <c r="D4" s="74"/>
      <c r="E4" s="74"/>
      <c r="F4" s="74"/>
      <c r="G4" s="75" t="s">
        <v>3</v>
      </c>
      <c r="H4" s="75"/>
    </row>
    <row r="5" s="77" customFormat="true" ht="49.5" hidden="false" customHeight="true" outlineLevel="0" collapsed="false">
      <c r="A5" s="76" t="s">
        <v>4</v>
      </c>
      <c r="D5" s="78" t="s">
        <v>104</v>
      </c>
      <c r="E5" s="78"/>
      <c r="F5" s="78"/>
      <c r="G5" s="78"/>
      <c r="H5" s="78"/>
    </row>
    <row r="6" s="72" customFormat="true" ht="19.5" hidden="false" customHeight="true" outlineLevel="0" collapsed="false">
      <c r="A6" s="79"/>
      <c r="B6" s="79"/>
      <c r="C6" s="79"/>
      <c r="D6" s="79"/>
      <c r="E6" s="80" t="s">
        <v>6</v>
      </c>
      <c r="F6" s="80"/>
      <c r="G6" s="80"/>
      <c r="H6" s="80"/>
      <c r="I6" s="71"/>
      <c r="J6" s="71"/>
      <c r="K6" s="71"/>
      <c r="L6" s="71"/>
      <c r="M6" s="71"/>
    </row>
    <row r="7" s="85" customFormat="true" ht="83.25" hidden="false" customHeight="true" outlineLevel="0" collapsed="false">
      <c r="A7" s="81" t="s">
        <v>7</v>
      </c>
      <c r="B7" s="82" t="s">
        <v>105</v>
      </c>
      <c r="C7" s="82" t="s">
        <v>106</v>
      </c>
      <c r="D7" s="82" t="s">
        <v>107</v>
      </c>
      <c r="E7" s="83" t="s">
        <v>108</v>
      </c>
      <c r="F7" s="83" t="s">
        <v>109</v>
      </c>
      <c r="G7" s="83" t="s">
        <v>110</v>
      </c>
      <c r="H7" s="83" t="s">
        <v>111</v>
      </c>
      <c r="I7" s="84"/>
      <c r="J7" s="84"/>
      <c r="K7" s="84"/>
      <c r="L7" s="84"/>
      <c r="M7" s="84"/>
      <c r="N7" s="84"/>
    </row>
    <row r="8" s="85" customFormat="true" ht="33" hidden="false" customHeight="true" outlineLevel="0" collapsed="false">
      <c r="A8" s="86" t="s">
        <v>112</v>
      </c>
      <c r="B8" s="86"/>
      <c r="C8" s="86"/>
      <c r="D8" s="86"/>
      <c r="E8" s="86"/>
      <c r="F8" s="86"/>
      <c r="G8" s="86"/>
      <c r="H8" s="86"/>
      <c r="I8" s="84"/>
      <c r="J8" s="84"/>
      <c r="K8" s="84"/>
      <c r="L8" s="84"/>
      <c r="M8" s="84"/>
      <c r="N8" s="84"/>
    </row>
    <row r="9" s="88" customFormat="true" ht="20.25" hidden="false" customHeight="false" outlineLevel="1" collapsed="false">
      <c r="A9" s="87" t="s">
        <v>113</v>
      </c>
      <c r="B9" s="87"/>
      <c r="C9" s="87"/>
      <c r="D9" s="87"/>
      <c r="E9" s="87"/>
      <c r="F9" s="87"/>
      <c r="G9" s="87"/>
      <c r="H9" s="87"/>
    </row>
    <row r="10" s="90" customFormat="true" ht="21.75" hidden="false" customHeight="true" outlineLevel="2" collapsed="false">
      <c r="A10" s="89" t="s">
        <v>114</v>
      </c>
      <c r="B10" s="89"/>
      <c r="C10" s="89"/>
      <c r="D10" s="89"/>
      <c r="E10" s="89"/>
      <c r="F10" s="89"/>
      <c r="G10" s="89"/>
      <c r="H10" s="89"/>
    </row>
    <row r="11" s="92" customFormat="true" ht="12.75" hidden="false" customHeight="true" outlineLevel="3" collapsed="false">
      <c r="A11" s="91" t="s">
        <v>115</v>
      </c>
      <c r="B11" s="91"/>
      <c r="C11" s="91"/>
      <c r="D11" s="91"/>
      <c r="E11" s="91"/>
      <c r="F11" s="91"/>
      <c r="G11" s="91"/>
      <c r="H11" s="91"/>
    </row>
    <row r="12" s="92" customFormat="true" ht="12.75" hidden="false" customHeight="false" outlineLevel="3" collapsed="false">
      <c r="A12" s="93" t="s">
        <v>116</v>
      </c>
      <c r="B12" s="94" t="n">
        <v>9.6</v>
      </c>
      <c r="C12" s="95" t="n">
        <v>48</v>
      </c>
      <c r="D12" s="95" t="n">
        <v>0.01</v>
      </c>
      <c r="E12" s="96" t="n">
        <f aca="false">H12*1.25</f>
        <v>6</v>
      </c>
      <c r="F12" s="96" t="n">
        <v>5.8</v>
      </c>
      <c r="G12" s="96" t="n">
        <v>5.6</v>
      </c>
      <c r="H12" s="97" t="n">
        <v>4.8</v>
      </c>
    </row>
    <row r="13" s="92" customFormat="true" ht="12.75" hidden="false" customHeight="false" outlineLevel="3" collapsed="false">
      <c r="A13" s="93" t="s">
        <v>117</v>
      </c>
      <c r="B13" s="94" t="n">
        <v>12</v>
      </c>
      <c r="C13" s="95" t="n">
        <v>48</v>
      </c>
      <c r="D13" s="95" t="n">
        <v>0.01</v>
      </c>
      <c r="E13" s="96" t="n">
        <v>6.9</v>
      </c>
      <c r="F13" s="96" t="n">
        <v>6.6</v>
      </c>
      <c r="G13" s="96" t="n">
        <v>6.3</v>
      </c>
      <c r="H13" s="97" t="n">
        <v>6</v>
      </c>
    </row>
    <row r="14" s="92" customFormat="true" ht="12.75" hidden="false" customHeight="false" outlineLevel="3" collapsed="false">
      <c r="A14" s="93" t="s">
        <v>118</v>
      </c>
      <c r="B14" s="94" t="n">
        <v>9.6</v>
      </c>
      <c r="C14" s="95" t="n">
        <v>32</v>
      </c>
      <c r="D14" s="95" t="n">
        <v>0.01</v>
      </c>
      <c r="E14" s="96" t="n">
        <v>7.9</v>
      </c>
      <c r="F14" s="96" t="n">
        <v>7.8</v>
      </c>
      <c r="G14" s="96" t="n">
        <v>7.6</v>
      </c>
      <c r="H14" s="97" t="n">
        <v>7.2</v>
      </c>
    </row>
    <row r="15" s="92" customFormat="true" ht="12.75" hidden="false" customHeight="false" outlineLevel="3" collapsed="false">
      <c r="A15" s="93" t="s">
        <v>119</v>
      </c>
      <c r="B15" s="94" t="n">
        <v>9.6</v>
      </c>
      <c r="C15" s="95" t="n">
        <v>48</v>
      </c>
      <c r="D15" s="95" t="n">
        <v>0.01</v>
      </c>
      <c r="E15" s="96" t="n">
        <v>5.8</v>
      </c>
      <c r="F15" s="96" t="n">
        <v>5.6</v>
      </c>
      <c r="G15" s="96" t="n">
        <v>5.3</v>
      </c>
      <c r="H15" s="97" t="n">
        <v>4.9</v>
      </c>
    </row>
    <row r="16" s="92" customFormat="true" ht="12.75" hidden="false" customHeight="false" outlineLevel="3" collapsed="false">
      <c r="A16" s="93" t="s">
        <v>120</v>
      </c>
      <c r="B16" s="94" t="n">
        <v>12</v>
      </c>
      <c r="C16" s="95" t="n">
        <v>48</v>
      </c>
      <c r="D16" s="95" t="n">
        <v>0.01</v>
      </c>
      <c r="E16" s="96" t="n">
        <v>6.8</v>
      </c>
      <c r="F16" s="96" t="n">
        <v>6.6</v>
      </c>
      <c r="G16" s="96" t="n">
        <v>6.4</v>
      </c>
      <c r="H16" s="97" t="n">
        <v>6.2</v>
      </c>
    </row>
    <row r="17" s="92" customFormat="true" ht="12.75" hidden="false" customHeight="false" outlineLevel="3" collapsed="false">
      <c r="A17" s="93" t="s">
        <v>121</v>
      </c>
      <c r="B17" s="94" t="n">
        <v>9.6</v>
      </c>
      <c r="C17" s="95" t="n">
        <v>32</v>
      </c>
      <c r="D17" s="95" t="n">
        <v>0.01</v>
      </c>
      <c r="E17" s="96" t="n">
        <v>7.9</v>
      </c>
      <c r="F17" s="96" t="n">
        <v>7.7</v>
      </c>
      <c r="G17" s="96" t="n">
        <v>7.4</v>
      </c>
      <c r="H17" s="97" t="n">
        <v>7.2</v>
      </c>
    </row>
    <row r="18" s="92" customFormat="true" ht="12.75" hidden="false" customHeight="true" outlineLevel="3" collapsed="false">
      <c r="A18" s="98" t="s">
        <v>122</v>
      </c>
      <c r="B18" s="99" t="s">
        <v>34</v>
      </c>
      <c r="C18" s="99"/>
      <c r="D18" s="99"/>
      <c r="E18" s="99"/>
      <c r="F18" s="99"/>
      <c r="G18" s="99"/>
      <c r="H18" s="99"/>
    </row>
    <row r="19" s="90" customFormat="true" ht="12.75" hidden="false" customHeight="false" outlineLevel="3" collapsed="false">
      <c r="A19" s="100"/>
      <c r="B19" s="101"/>
      <c r="C19" s="101"/>
      <c r="D19" s="101"/>
      <c r="E19" s="102"/>
      <c r="F19" s="102"/>
      <c r="G19" s="102"/>
      <c r="H19" s="103"/>
    </row>
    <row r="20" s="90" customFormat="true" ht="3.75" hidden="false" customHeight="true" outlineLevel="3" collapsed="false">
      <c r="A20" s="100"/>
      <c r="B20" s="101"/>
      <c r="C20" s="101"/>
      <c r="D20" s="101"/>
      <c r="E20" s="104"/>
      <c r="F20" s="102"/>
      <c r="G20" s="102"/>
      <c r="H20" s="103"/>
    </row>
    <row r="21" s="90" customFormat="true" ht="13.5" hidden="false" customHeight="false" outlineLevel="3" collapsed="false">
      <c r="A21" s="105"/>
      <c r="B21" s="101"/>
      <c r="C21" s="101"/>
      <c r="D21" s="101"/>
      <c r="E21" s="102"/>
      <c r="F21" s="106"/>
      <c r="G21" s="103"/>
      <c r="H21" s="103"/>
    </row>
    <row r="22" s="90" customFormat="true" ht="12.75" hidden="false" customHeight="true" outlineLevel="3" collapsed="false">
      <c r="A22" s="107" t="s">
        <v>123</v>
      </c>
      <c r="B22" s="107"/>
      <c r="C22" s="107"/>
      <c r="D22" s="107"/>
      <c r="E22" s="107"/>
      <c r="F22" s="107"/>
      <c r="G22" s="107"/>
      <c r="H22" s="107"/>
    </row>
    <row r="23" s="90" customFormat="true" ht="12.75" hidden="false" customHeight="false" outlineLevel="3" collapsed="false">
      <c r="A23" s="108" t="s">
        <v>124</v>
      </c>
      <c r="B23" s="109" t="n">
        <v>6.72</v>
      </c>
      <c r="C23" s="109" t="n">
        <v>48</v>
      </c>
      <c r="D23" s="109" t="n">
        <v>0.007</v>
      </c>
      <c r="E23" s="110" t="n">
        <f aca="false">H23*1.25</f>
        <v>16.875</v>
      </c>
      <c r="F23" s="111" t="n">
        <f aca="false">H23*1.1</f>
        <v>14.85</v>
      </c>
      <c r="G23" s="111" t="n">
        <f aca="false">H23*1.05</f>
        <v>14.175</v>
      </c>
      <c r="H23" s="112" t="n">
        <v>13.5</v>
      </c>
    </row>
    <row r="24" s="90" customFormat="true" ht="12.75" hidden="false" customHeight="false" outlineLevel="3" collapsed="false">
      <c r="A24" s="108" t="s">
        <v>125</v>
      </c>
      <c r="B24" s="109" t="n">
        <v>6.72</v>
      </c>
      <c r="C24" s="109" t="n">
        <v>48</v>
      </c>
      <c r="D24" s="109" t="n">
        <v>0.007</v>
      </c>
      <c r="E24" s="110" t="n">
        <f aca="false">H24*1.25</f>
        <v>16.875</v>
      </c>
      <c r="F24" s="111" t="n">
        <f aca="false">H24*1.1</f>
        <v>14.85</v>
      </c>
      <c r="G24" s="111" t="n">
        <f aca="false">H24*1.05</f>
        <v>14.175</v>
      </c>
      <c r="H24" s="112" t="n">
        <v>13.5</v>
      </c>
    </row>
    <row r="25" s="90" customFormat="true" ht="12.75" hidden="false" customHeight="false" outlineLevel="3" collapsed="false">
      <c r="A25" s="108" t="s">
        <v>126</v>
      </c>
      <c r="B25" s="109" t="n">
        <v>6.72</v>
      </c>
      <c r="C25" s="109" t="n">
        <v>48</v>
      </c>
      <c r="D25" s="109" t="n">
        <v>0.007</v>
      </c>
      <c r="E25" s="110" t="n">
        <f aca="false">H25*1.25</f>
        <v>16.875</v>
      </c>
      <c r="F25" s="111" t="n">
        <f aca="false">H25*1.1</f>
        <v>14.85</v>
      </c>
      <c r="G25" s="111" t="n">
        <f aca="false">H25*1.05</f>
        <v>14.175</v>
      </c>
      <c r="H25" s="112" t="n">
        <v>13.5</v>
      </c>
    </row>
    <row r="26" s="90" customFormat="true" ht="12.75" hidden="false" customHeight="false" outlineLevel="3" collapsed="false">
      <c r="A26" s="113" t="s">
        <v>127</v>
      </c>
      <c r="B26" s="114" t="n">
        <v>6.72</v>
      </c>
      <c r="C26" s="114" t="n">
        <v>48</v>
      </c>
      <c r="D26" s="114" t="n">
        <v>0.007</v>
      </c>
      <c r="E26" s="115" t="n">
        <f aca="false">H26*1.25</f>
        <v>16.875</v>
      </c>
      <c r="F26" s="116" t="n">
        <f aca="false">H26*1.1</f>
        <v>14.85</v>
      </c>
      <c r="G26" s="116" t="n">
        <f aca="false">H26*1.05</f>
        <v>14.175</v>
      </c>
      <c r="H26" s="117" t="n">
        <v>13.5</v>
      </c>
    </row>
    <row r="27" s="90" customFormat="true" ht="12.75" hidden="false" customHeight="false" outlineLevel="3" collapsed="false">
      <c r="A27" s="118" t="s">
        <v>128</v>
      </c>
      <c r="B27" s="109" t="n">
        <v>9</v>
      </c>
      <c r="C27" s="109" t="n">
        <v>45</v>
      </c>
      <c r="D27" s="114" t="n">
        <v>0.007</v>
      </c>
      <c r="E27" s="110" t="n">
        <f aca="false">H27*1.25</f>
        <v>22.5</v>
      </c>
      <c r="F27" s="111" t="n">
        <f aca="false">H27*1.1</f>
        <v>19.8</v>
      </c>
      <c r="G27" s="111" t="n">
        <f aca="false">H27*1.05</f>
        <v>18.9</v>
      </c>
      <c r="H27" s="119" t="n">
        <v>18</v>
      </c>
    </row>
    <row r="28" s="90" customFormat="true" ht="12.75" hidden="false" customHeight="false" outlineLevel="3" collapsed="false">
      <c r="A28" s="118" t="s">
        <v>129</v>
      </c>
      <c r="B28" s="109" t="n">
        <v>9</v>
      </c>
      <c r="C28" s="109" t="n">
        <v>45</v>
      </c>
      <c r="D28" s="114" t="n">
        <v>0.007</v>
      </c>
      <c r="E28" s="110" t="n">
        <f aca="false">H28*1.25</f>
        <v>22.5</v>
      </c>
      <c r="F28" s="111" t="n">
        <f aca="false">H28*1.1</f>
        <v>19.8</v>
      </c>
      <c r="G28" s="111" t="n">
        <f aca="false">H28*1.05</f>
        <v>18.9</v>
      </c>
      <c r="H28" s="119" t="n">
        <v>18</v>
      </c>
    </row>
    <row r="29" s="90" customFormat="true" ht="12.75" hidden="false" customHeight="false" outlineLevel="3" collapsed="false">
      <c r="A29" s="118" t="s">
        <v>130</v>
      </c>
      <c r="B29" s="109" t="n">
        <v>9</v>
      </c>
      <c r="C29" s="109" t="n">
        <v>45</v>
      </c>
      <c r="D29" s="114" t="n">
        <v>0.007</v>
      </c>
      <c r="E29" s="110" t="n">
        <f aca="false">H29*1.25</f>
        <v>22.5</v>
      </c>
      <c r="F29" s="111" t="n">
        <f aca="false">H29*1.1</f>
        <v>19.8</v>
      </c>
      <c r="G29" s="111" t="n">
        <f aca="false">H29*1.05</f>
        <v>18.9</v>
      </c>
      <c r="H29" s="119" t="n">
        <v>18</v>
      </c>
    </row>
    <row r="30" s="90" customFormat="true" ht="12.75" hidden="false" customHeight="false" outlineLevel="2" collapsed="false">
      <c r="A30" s="100"/>
      <c r="B30" s="101"/>
      <c r="C30" s="101"/>
      <c r="D30" s="101"/>
      <c r="E30" s="102"/>
      <c r="F30" s="102"/>
      <c r="G30" s="102"/>
      <c r="H30" s="103"/>
    </row>
    <row r="31" s="90" customFormat="true" ht="18.75" hidden="false" customHeight="true" outlineLevel="2" collapsed="false">
      <c r="A31" s="120" t="s">
        <v>131</v>
      </c>
      <c r="B31" s="120"/>
      <c r="C31" s="120"/>
      <c r="D31" s="120"/>
      <c r="E31" s="120"/>
      <c r="F31" s="120"/>
      <c r="G31" s="120"/>
      <c r="H31" s="120"/>
    </row>
    <row r="32" s="90" customFormat="true" ht="13.5" hidden="false" customHeight="false" outlineLevel="2" collapsed="false">
      <c r="A32" s="100"/>
      <c r="B32" s="101"/>
      <c r="C32" s="101"/>
      <c r="D32" s="101"/>
      <c r="E32" s="102"/>
      <c r="F32" s="102"/>
      <c r="G32" s="102"/>
      <c r="H32" s="103"/>
    </row>
    <row r="33" s="92" customFormat="true" ht="12.75" hidden="false" customHeight="true" outlineLevel="3" collapsed="false">
      <c r="A33" s="91" t="s">
        <v>132</v>
      </c>
      <c r="B33" s="91"/>
      <c r="C33" s="91"/>
      <c r="D33" s="91"/>
      <c r="E33" s="91"/>
      <c r="F33" s="91"/>
      <c r="G33" s="91"/>
      <c r="H33" s="91"/>
    </row>
    <row r="34" s="92" customFormat="true" ht="15.75" hidden="false" customHeight="false" outlineLevel="3" collapsed="false">
      <c r="A34" s="121" t="s">
        <v>133</v>
      </c>
      <c r="B34" s="122"/>
      <c r="C34" s="122"/>
      <c r="D34" s="122"/>
      <c r="E34" s="123"/>
      <c r="F34" s="123"/>
      <c r="G34" s="123"/>
      <c r="H34" s="124"/>
    </row>
    <row r="35" s="92" customFormat="true" ht="12.75" hidden="false" customHeight="false" outlineLevel="3" collapsed="false">
      <c r="A35" s="125" t="s">
        <v>134</v>
      </c>
      <c r="B35" s="126" t="n">
        <v>8</v>
      </c>
      <c r="C35" s="127" t="n">
        <v>50</v>
      </c>
      <c r="D35" s="127"/>
      <c r="E35" s="128" t="n">
        <v>6.5</v>
      </c>
      <c r="F35" s="128" t="n">
        <v>6</v>
      </c>
      <c r="G35" s="128" t="n">
        <v>5.5</v>
      </c>
      <c r="H35" s="129" t="n">
        <v>4.6</v>
      </c>
    </row>
    <row r="36" s="92" customFormat="true" ht="12.75" hidden="false" customHeight="false" outlineLevel="3" collapsed="false">
      <c r="A36" s="125" t="s">
        <v>135</v>
      </c>
      <c r="B36" s="126" t="n">
        <v>9.8</v>
      </c>
      <c r="C36" s="127" t="n">
        <v>48</v>
      </c>
      <c r="D36" s="127"/>
      <c r="E36" s="128" t="n">
        <f aca="false">H36*1.25</f>
        <v>12.5</v>
      </c>
      <c r="F36" s="128" t="n">
        <v>13.7</v>
      </c>
      <c r="G36" s="128" t="n">
        <v>12.8</v>
      </c>
      <c r="H36" s="129" t="n">
        <v>10</v>
      </c>
    </row>
    <row r="37" s="92" customFormat="true" ht="12.75" hidden="false" customHeight="false" outlineLevel="3" collapsed="false">
      <c r="A37" s="130" t="s">
        <v>136</v>
      </c>
      <c r="B37" s="94" t="n">
        <v>10</v>
      </c>
      <c r="C37" s="95" t="n">
        <v>100</v>
      </c>
      <c r="D37" s="95" t="n">
        <v>0.01</v>
      </c>
      <c r="E37" s="96" t="n">
        <v>6.1</v>
      </c>
      <c r="F37" s="96" t="s">
        <v>137</v>
      </c>
      <c r="G37" s="96" t="n">
        <v>5.1</v>
      </c>
      <c r="H37" s="97" t="n">
        <v>5</v>
      </c>
    </row>
    <row r="38" s="92" customFormat="true" ht="12.75" hidden="false" customHeight="false" outlineLevel="3" collapsed="false">
      <c r="A38" s="130" t="s">
        <v>138</v>
      </c>
      <c r="B38" s="94" t="n">
        <v>10</v>
      </c>
      <c r="C38" s="95" t="n">
        <v>100</v>
      </c>
      <c r="D38" s="95" t="n">
        <v>0.01</v>
      </c>
      <c r="E38" s="96" t="n">
        <v>6.1</v>
      </c>
      <c r="F38" s="96" t="n">
        <v>5.3</v>
      </c>
      <c r="G38" s="96" t="n">
        <v>5.1</v>
      </c>
      <c r="H38" s="97" t="n">
        <v>5</v>
      </c>
    </row>
    <row r="39" s="92" customFormat="true" ht="12.75" hidden="false" customHeight="false" outlineLevel="3" collapsed="false">
      <c r="A39" s="130" t="s">
        <v>139</v>
      </c>
      <c r="B39" s="94" t="n">
        <v>10</v>
      </c>
      <c r="C39" s="95" t="n">
        <v>100</v>
      </c>
      <c r="D39" s="95" t="n">
        <v>0.01</v>
      </c>
      <c r="E39" s="96" t="n">
        <v>6.1</v>
      </c>
      <c r="F39" s="96" t="n">
        <v>5.3</v>
      </c>
      <c r="G39" s="96" t="n">
        <v>5.1</v>
      </c>
      <c r="H39" s="97" t="n">
        <v>5</v>
      </c>
    </row>
    <row r="40" s="92" customFormat="true" ht="12.75" hidden="false" customHeight="false" outlineLevel="3" collapsed="false">
      <c r="A40" s="130" t="s">
        <v>140</v>
      </c>
      <c r="B40" s="94" t="n">
        <v>10</v>
      </c>
      <c r="C40" s="95" t="n">
        <v>50</v>
      </c>
      <c r="D40" s="95" t="n">
        <v>0.01</v>
      </c>
      <c r="E40" s="96" t="n">
        <v>12.2</v>
      </c>
      <c r="F40" s="96" t="n">
        <v>10.6</v>
      </c>
      <c r="G40" s="96" t="n">
        <v>10.2</v>
      </c>
      <c r="H40" s="97" t="n">
        <v>10</v>
      </c>
    </row>
    <row r="41" s="92" customFormat="true" ht="12.75" hidden="false" customHeight="false" outlineLevel="3" collapsed="false">
      <c r="A41" s="130" t="s">
        <v>141</v>
      </c>
      <c r="B41" s="94" t="n">
        <v>10</v>
      </c>
      <c r="C41" s="95" t="n">
        <v>50</v>
      </c>
      <c r="D41" s="95" t="n">
        <v>0.01</v>
      </c>
      <c r="E41" s="96" t="n">
        <v>12.2</v>
      </c>
      <c r="F41" s="96" t="n">
        <v>10.6</v>
      </c>
      <c r="G41" s="96" t="n">
        <v>10.2</v>
      </c>
      <c r="H41" s="97" t="n">
        <v>10</v>
      </c>
    </row>
    <row r="42" s="92" customFormat="true" ht="12.75" hidden="false" customHeight="false" outlineLevel="3" collapsed="false">
      <c r="A42" s="130" t="s">
        <v>142</v>
      </c>
      <c r="B42" s="94" t="n">
        <v>10</v>
      </c>
      <c r="C42" s="95" t="n">
        <v>50</v>
      </c>
      <c r="D42" s="95" t="n">
        <v>0.01</v>
      </c>
      <c r="E42" s="96" t="n">
        <v>12.2</v>
      </c>
      <c r="F42" s="96" t="n">
        <v>10.6</v>
      </c>
      <c r="G42" s="96" t="n">
        <v>10.2</v>
      </c>
      <c r="H42" s="97" t="n">
        <v>10</v>
      </c>
    </row>
    <row r="43" s="92" customFormat="true" ht="12.75" hidden="false" customHeight="false" outlineLevel="3" collapsed="false">
      <c r="A43" s="125"/>
      <c r="B43" s="131"/>
      <c r="C43" s="132"/>
      <c r="D43" s="132"/>
      <c r="E43" s="133"/>
      <c r="F43" s="133"/>
      <c r="G43" s="133"/>
      <c r="H43" s="129"/>
    </row>
    <row r="44" s="92" customFormat="true" ht="12.75" hidden="false" customHeight="false" outlineLevel="3" collapsed="false">
      <c r="A44" s="134"/>
      <c r="B44" s="126"/>
      <c r="C44" s="127"/>
      <c r="D44" s="127"/>
      <c r="E44" s="135"/>
      <c r="F44" s="128"/>
      <c r="G44" s="128"/>
      <c r="H44" s="129"/>
    </row>
    <row r="45" s="92" customFormat="true" ht="12.75" hidden="false" customHeight="false" outlineLevel="3" collapsed="false">
      <c r="A45" s="130" t="s">
        <v>143</v>
      </c>
      <c r="B45" s="94" t="n">
        <v>8.1</v>
      </c>
      <c r="C45" s="95" t="n">
        <v>90</v>
      </c>
      <c r="D45" s="95" t="n">
        <v>0.01</v>
      </c>
      <c r="E45" s="136" t="n">
        <v>5.7</v>
      </c>
      <c r="F45" s="96" t="n">
        <v>5.6</v>
      </c>
      <c r="G45" s="96" t="n">
        <v>5.4</v>
      </c>
      <c r="H45" s="97" t="n">
        <v>5.22</v>
      </c>
    </row>
    <row r="46" s="92" customFormat="true" ht="12.75" hidden="false" customHeight="false" outlineLevel="3" collapsed="false">
      <c r="A46" s="130" t="s">
        <v>144</v>
      </c>
      <c r="B46" s="94" t="n">
        <v>8.1</v>
      </c>
      <c r="C46" s="95" t="n">
        <v>90</v>
      </c>
      <c r="D46" s="95" t="n">
        <v>0.01</v>
      </c>
      <c r="E46" s="136" t="n">
        <v>5.7</v>
      </c>
      <c r="F46" s="96" t="n">
        <v>5.6</v>
      </c>
      <c r="G46" s="96" t="n">
        <v>5.4</v>
      </c>
      <c r="H46" s="97" t="n">
        <v>5.22</v>
      </c>
    </row>
    <row r="47" s="92" customFormat="true" ht="12.75" hidden="false" customHeight="false" outlineLevel="3" collapsed="false">
      <c r="A47" s="130" t="s">
        <v>145</v>
      </c>
      <c r="B47" s="94" t="n">
        <v>8.1</v>
      </c>
      <c r="C47" s="95" t="n">
        <v>90</v>
      </c>
      <c r="D47" s="95" t="n">
        <v>0.01</v>
      </c>
      <c r="E47" s="136" t="n">
        <v>5.7</v>
      </c>
      <c r="F47" s="96" t="n">
        <v>5.6</v>
      </c>
      <c r="G47" s="96" t="n">
        <v>5.4</v>
      </c>
      <c r="H47" s="97" t="n">
        <v>5.22</v>
      </c>
    </row>
    <row r="48" s="92" customFormat="true" ht="12.75" hidden="false" customHeight="false" outlineLevel="3" collapsed="false">
      <c r="A48" s="130" t="s">
        <v>146</v>
      </c>
      <c r="B48" s="94" t="n">
        <v>8.7</v>
      </c>
      <c r="C48" s="95" t="n">
        <v>87</v>
      </c>
      <c r="D48" s="95" t="n">
        <v>0.01</v>
      </c>
      <c r="E48" s="96" t="n">
        <v>6.3</v>
      </c>
      <c r="F48" s="96" t="n">
        <v>6</v>
      </c>
      <c r="G48" s="96" t="n">
        <v>5.8</v>
      </c>
      <c r="H48" s="97" t="n">
        <v>5.7</v>
      </c>
    </row>
    <row r="49" s="92" customFormat="true" ht="12.75" hidden="false" customHeight="false" outlineLevel="3" collapsed="false">
      <c r="A49" s="130" t="s">
        <v>147</v>
      </c>
      <c r="B49" s="94" t="n">
        <v>8.7</v>
      </c>
      <c r="C49" s="95" t="n">
        <v>87</v>
      </c>
      <c r="D49" s="95" t="n">
        <v>0.01</v>
      </c>
      <c r="E49" s="96" t="n">
        <v>6.3</v>
      </c>
      <c r="F49" s="96" t="n">
        <v>6</v>
      </c>
      <c r="G49" s="96" t="n">
        <v>5.8</v>
      </c>
      <c r="H49" s="97" t="n">
        <v>5.7</v>
      </c>
    </row>
    <row r="50" s="92" customFormat="true" ht="12.75" hidden="false" customHeight="false" outlineLevel="3" collapsed="false">
      <c r="A50" s="130" t="s">
        <v>148</v>
      </c>
      <c r="B50" s="94" t="n">
        <v>8.7</v>
      </c>
      <c r="C50" s="95" t="n">
        <v>87</v>
      </c>
      <c r="D50" s="95" t="n">
        <v>0.01</v>
      </c>
      <c r="E50" s="96" t="n">
        <v>6.3</v>
      </c>
      <c r="F50" s="96" t="n">
        <v>6</v>
      </c>
      <c r="G50" s="96" t="n">
        <v>5.8</v>
      </c>
      <c r="H50" s="97" t="n">
        <v>5.7</v>
      </c>
    </row>
    <row r="51" s="92" customFormat="true" ht="12.75" hidden="false" customHeight="false" outlineLevel="3" collapsed="false">
      <c r="A51" s="130" t="s">
        <v>149</v>
      </c>
      <c r="B51" s="94" t="n">
        <v>10</v>
      </c>
      <c r="C51" s="95" t="n">
        <v>50</v>
      </c>
      <c r="D51" s="95" t="n">
        <v>0.01</v>
      </c>
      <c r="E51" s="96" t="n">
        <v>12.6</v>
      </c>
      <c r="F51" s="96" t="n">
        <v>12</v>
      </c>
      <c r="G51" s="96" t="n">
        <v>11.6</v>
      </c>
      <c r="H51" s="97" t="n">
        <v>11.4</v>
      </c>
    </row>
    <row r="52" s="92" customFormat="true" ht="12.75" hidden="false" customHeight="false" outlineLevel="3" collapsed="false">
      <c r="A52" s="130" t="s">
        <v>150</v>
      </c>
      <c r="B52" s="94" t="n">
        <v>10</v>
      </c>
      <c r="C52" s="95" t="n">
        <v>50</v>
      </c>
      <c r="D52" s="95" t="n">
        <v>0.01</v>
      </c>
      <c r="E52" s="96" t="n">
        <v>12.6</v>
      </c>
      <c r="F52" s="96" t="n">
        <v>12</v>
      </c>
      <c r="G52" s="96" t="n">
        <v>11.6</v>
      </c>
      <c r="H52" s="97" t="n">
        <v>11.4</v>
      </c>
    </row>
    <row r="53" s="92" customFormat="true" ht="12.75" hidden="false" customHeight="false" outlineLevel="3" collapsed="false">
      <c r="A53" s="130" t="s">
        <v>151</v>
      </c>
      <c r="B53" s="94" t="n">
        <v>10</v>
      </c>
      <c r="C53" s="95" t="n">
        <v>50</v>
      </c>
      <c r="D53" s="95" t="n">
        <v>0.01</v>
      </c>
      <c r="E53" s="96" t="n">
        <v>12.6</v>
      </c>
      <c r="F53" s="96" t="n">
        <v>12</v>
      </c>
      <c r="G53" s="96" t="n">
        <v>11.6</v>
      </c>
      <c r="H53" s="97" t="n">
        <v>11.4</v>
      </c>
    </row>
    <row r="54" s="92" customFormat="true" ht="2.25" hidden="false" customHeight="true" outlineLevel="3" collapsed="false">
      <c r="A54" s="134"/>
      <c r="B54" s="126"/>
      <c r="C54" s="127"/>
      <c r="D54" s="127"/>
      <c r="E54" s="128"/>
      <c r="F54" s="128"/>
      <c r="G54" s="128"/>
      <c r="H54" s="129"/>
    </row>
    <row r="55" s="90" customFormat="true" ht="13.5" hidden="false" customHeight="false" outlineLevel="3" collapsed="false">
      <c r="A55" s="100"/>
      <c r="B55" s="101"/>
      <c r="C55" s="101"/>
      <c r="D55" s="101"/>
      <c r="E55" s="102"/>
      <c r="F55" s="102"/>
      <c r="G55" s="102"/>
      <c r="H55" s="103"/>
    </row>
    <row r="56" s="90" customFormat="true" ht="12.75" hidden="false" customHeight="true" outlineLevel="3" collapsed="false">
      <c r="A56" s="91" t="s">
        <v>152</v>
      </c>
      <c r="B56" s="91"/>
      <c r="C56" s="91"/>
      <c r="D56" s="91"/>
      <c r="E56" s="91"/>
      <c r="F56" s="91"/>
      <c r="G56" s="91"/>
      <c r="H56" s="91"/>
    </row>
    <row r="57" s="90" customFormat="true" ht="12.75" hidden="false" customHeight="false" outlineLevel="3" collapsed="false">
      <c r="A57" s="137" t="s">
        <v>153</v>
      </c>
      <c r="B57" s="138" t="n">
        <v>3.5</v>
      </c>
      <c r="C57" s="109" t="n">
        <v>35</v>
      </c>
      <c r="D57" s="109" t="n">
        <v>0.008</v>
      </c>
      <c r="E57" s="110" t="n">
        <f aca="false">H57*1.25</f>
        <v>13.625</v>
      </c>
      <c r="F57" s="110" t="n">
        <f aca="false">H57*1.1</f>
        <v>11.99</v>
      </c>
      <c r="G57" s="110" t="n">
        <f aca="false">H57*1.05</f>
        <v>11.445</v>
      </c>
      <c r="H57" s="112" t="n">
        <v>10.9</v>
      </c>
    </row>
    <row r="58" s="90" customFormat="true" ht="12.75" hidden="false" customHeight="false" outlineLevel="3" collapsed="false">
      <c r="A58" s="137" t="s">
        <v>154</v>
      </c>
      <c r="B58" s="138" t="n">
        <v>3.5</v>
      </c>
      <c r="C58" s="109" t="n">
        <v>35</v>
      </c>
      <c r="D58" s="109" t="n">
        <v>0.008</v>
      </c>
      <c r="E58" s="110" t="n">
        <f aca="false">H58*1.25</f>
        <v>13.625</v>
      </c>
      <c r="F58" s="110" t="n">
        <f aca="false">H58*1.1</f>
        <v>11.99</v>
      </c>
      <c r="G58" s="110" t="n">
        <f aca="false">H58*1.05</f>
        <v>11.445</v>
      </c>
      <c r="H58" s="112" t="n">
        <v>10.9</v>
      </c>
    </row>
    <row r="59" s="90" customFormat="true" ht="12.75" hidden="false" customHeight="false" outlineLevel="3" collapsed="false">
      <c r="A59" s="137" t="s">
        <v>155</v>
      </c>
      <c r="B59" s="138" t="n">
        <v>3.5</v>
      </c>
      <c r="C59" s="109" t="n">
        <v>35</v>
      </c>
      <c r="D59" s="109" t="n">
        <v>0.008</v>
      </c>
      <c r="E59" s="110" t="n">
        <f aca="false">H59*1.25</f>
        <v>13.625</v>
      </c>
      <c r="F59" s="110" t="n">
        <f aca="false">H59*1.1</f>
        <v>11.99</v>
      </c>
      <c r="G59" s="110" t="n">
        <f aca="false">H59*1.05</f>
        <v>11.445</v>
      </c>
      <c r="H59" s="112" t="n">
        <v>10.9</v>
      </c>
    </row>
    <row r="60" s="90" customFormat="true" ht="12.75" hidden="false" customHeight="false" outlineLevel="3" collapsed="false">
      <c r="A60" s="137" t="s">
        <v>156</v>
      </c>
      <c r="B60" s="138" t="n">
        <v>3.5</v>
      </c>
      <c r="C60" s="109" t="n">
        <v>35</v>
      </c>
      <c r="D60" s="109" t="n">
        <v>0.008</v>
      </c>
      <c r="E60" s="110" t="n">
        <f aca="false">H60*1.25</f>
        <v>13.625</v>
      </c>
      <c r="F60" s="110" t="n">
        <f aca="false">H60*1.1</f>
        <v>11.99</v>
      </c>
      <c r="G60" s="110" t="n">
        <f aca="false">H60*1.05</f>
        <v>11.445</v>
      </c>
      <c r="H60" s="112" t="n">
        <v>10.9</v>
      </c>
    </row>
    <row r="61" s="90" customFormat="true" ht="12.75" hidden="false" customHeight="false" outlineLevel="3" collapsed="false">
      <c r="A61" s="137" t="s">
        <v>157</v>
      </c>
      <c r="B61" s="138" t="n">
        <v>3.5</v>
      </c>
      <c r="C61" s="109" t="n">
        <v>35</v>
      </c>
      <c r="D61" s="109" t="n">
        <v>0.008</v>
      </c>
      <c r="E61" s="110" t="n">
        <f aca="false">H61*1.25</f>
        <v>13.625</v>
      </c>
      <c r="F61" s="110" t="n">
        <f aca="false">H61*1.1</f>
        <v>11.99</v>
      </c>
      <c r="G61" s="110" t="n">
        <f aca="false">H61*1.05</f>
        <v>11.445</v>
      </c>
      <c r="H61" s="112" t="n">
        <v>10.9</v>
      </c>
    </row>
    <row r="62" s="90" customFormat="true" ht="12.75" hidden="false" customHeight="false" outlineLevel="3" collapsed="false">
      <c r="A62" s="137" t="s">
        <v>158</v>
      </c>
      <c r="B62" s="138" t="n">
        <v>7</v>
      </c>
      <c r="C62" s="109" t="n">
        <v>70</v>
      </c>
      <c r="D62" s="109" t="n">
        <v>0.008</v>
      </c>
      <c r="E62" s="110" t="n">
        <f aca="false">H62*1.25</f>
        <v>14.75</v>
      </c>
      <c r="F62" s="110" t="n">
        <f aca="false">H62*1.1</f>
        <v>12.98</v>
      </c>
      <c r="G62" s="110" t="n">
        <f aca="false">H62*1.05</f>
        <v>12.39</v>
      </c>
      <c r="H62" s="112" t="n">
        <v>11.8</v>
      </c>
    </row>
    <row r="63" s="90" customFormat="true" ht="12.75" hidden="false" customHeight="false" outlineLevel="3" collapsed="false">
      <c r="A63" s="108" t="s">
        <v>159</v>
      </c>
      <c r="B63" s="109" t="n">
        <v>5.76</v>
      </c>
      <c r="C63" s="109" t="n">
        <v>64</v>
      </c>
      <c r="D63" s="109" t="n">
        <v>0.018</v>
      </c>
      <c r="E63" s="110" t="n">
        <f aca="false">H63*1.25</f>
        <v>14.125</v>
      </c>
      <c r="F63" s="110" t="n">
        <f aca="false">H63*1.1</f>
        <v>12.43</v>
      </c>
      <c r="G63" s="110" t="n">
        <f aca="false">H63*1.05</f>
        <v>11.865</v>
      </c>
      <c r="H63" s="112" t="n">
        <v>11.3</v>
      </c>
    </row>
    <row r="64" s="90" customFormat="true" ht="12.75" hidden="false" customHeight="false" outlineLevel="3" collapsed="false">
      <c r="A64" s="108" t="s">
        <v>160</v>
      </c>
      <c r="B64" s="109" t="n">
        <v>5.76</v>
      </c>
      <c r="C64" s="109" t="n">
        <v>64</v>
      </c>
      <c r="D64" s="109" t="n">
        <v>0.018</v>
      </c>
      <c r="E64" s="110" t="n">
        <f aca="false">H64*1.25</f>
        <v>14.125</v>
      </c>
      <c r="F64" s="110" t="n">
        <f aca="false">H64*1.1</f>
        <v>12.43</v>
      </c>
      <c r="G64" s="110" t="n">
        <f aca="false">H64*1.05</f>
        <v>11.865</v>
      </c>
      <c r="H64" s="112" t="n">
        <v>11.3</v>
      </c>
    </row>
    <row r="65" s="90" customFormat="true" ht="12.75" hidden="false" customHeight="false" outlineLevel="3" collapsed="false">
      <c r="A65" s="108" t="s">
        <v>161</v>
      </c>
      <c r="B65" s="109" t="n">
        <v>5.76</v>
      </c>
      <c r="C65" s="109" t="n">
        <v>64</v>
      </c>
      <c r="D65" s="109" t="n">
        <v>0.018</v>
      </c>
      <c r="E65" s="110" t="n">
        <f aca="false">H65*1.25</f>
        <v>14.125</v>
      </c>
      <c r="F65" s="110" t="n">
        <f aca="false">H65*1.1</f>
        <v>12.43</v>
      </c>
      <c r="G65" s="110" t="n">
        <f aca="false">H65*1.05</f>
        <v>11.865</v>
      </c>
      <c r="H65" s="112" t="n">
        <v>11.3</v>
      </c>
    </row>
    <row r="66" s="90" customFormat="true" ht="12.75" hidden="false" customHeight="false" outlineLevel="3" collapsed="false">
      <c r="A66" s="108" t="s">
        <v>162</v>
      </c>
      <c r="B66" s="109" t="n">
        <v>5.76</v>
      </c>
      <c r="C66" s="109" t="n">
        <v>64</v>
      </c>
      <c r="D66" s="109" t="n">
        <v>0.018</v>
      </c>
      <c r="E66" s="110" t="n">
        <f aca="false">H66*1.25</f>
        <v>14.125</v>
      </c>
      <c r="F66" s="110" t="n">
        <f aca="false">H66*1.1</f>
        <v>12.43</v>
      </c>
      <c r="G66" s="110" t="n">
        <f aca="false">H66*1.05</f>
        <v>11.865</v>
      </c>
      <c r="H66" s="112" t="n">
        <v>11.3</v>
      </c>
    </row>
    <row r="67" s="90" customFormat="true" ht="12.75" hidden="false" customHeight="false" outlineLevel="3" collapsed="false">
      <c r="A67" s="108" t="s">
        <v>163</v>
      </c>
      <c r="B67" s="109" t="n">
        <v>5.76</v>
      </c>
      <c r="C67" s="109" t="n">
        <v>64</v>
      </c>
      <c r="D67" s="109" t="n">
        <v>0.018</v>
      </c>
      <c r="E67" s="110" t="n">
        <f aca="false">H67*1.25</f>
        <v>19.225</v>
      </c>
      <c r="F67" s="110" t="n">
        <f aca="false">H67*1.1</f>
        <v>16.918</v>
      </c>
      <c r="G67" s="110" t="n">
        <f aca="false">H67*1.05</f>
        <v>16.149</v>
      </c>
      <c r="H67" s="112" t="n">
        <v>15.38</v>
      </c>
    </row>
    <row r="68" s="90" customFormat="true" ht="12.75" hidden="false" customHeight="false" outlineLevel="3" collapsed="false">
      <c r="A68" s="113" t="s">
        <v>164</v>
      </c>
      <c r="B68" s="109" t="n">
        <v>5.76</v>
      </c>
      <c r="C68" s="109" t="n">
        <v>64</v>
      </c>
      <c r="D68" s="109" t="n">
        <v>0.018</v>
      </c>
      <c r="E68" s="115" t="n">
        <f aca="false">H68*1.25</f>
        <v>19.225</v>
      </c>
      <c r="F68" s="115" t="n">
        <f aca="false">H68*1.1</f>
        <v>16.918</v>
      </c>
      <c r="G68" s="115" t="n">
        <f aca="false">H68*1.05</f>
        <v>16.149</v>
      </c>
      <c r="H68" s="117" t="n">
        <v>15.38</v>
      </c>
    </row>
    <row r="69" s="90" customFormat="true" ht="12.75" hidden="false" customHeight="true" outlineLevel="3" collapsed="false">
      <c r="A69" s="118" t="s">
        <v>165</v>
      </c>
      <c r="B69" s="109" t="n">
        <v>5.76</v>
      </c>
      <c r="C69" s="109" t="n">
        <v>64</v>
      </c>
      <c r="D69" s="109" t="n">
        <v>0.018</v>
      </c>
      <c r="E69" s="110" t="n">
        <f aca="false">H69*1.25</f>
        <v>19.225</v>
      </c>
      <c r="F69" s="110" t="n">
        <f aca="false">H69*1.1</f>
        <v>16.918</v>
      </c>
      <c r="G69" s="110" t="n">
        <f aca="false">H69*1.05</f>
        <v>16.149</v>
      </c>
      <c r="H69" s="119" t="n">
        <v>15.38</v>
      </c>
    </row>
    <row r="70" s="90" customFormat="true" ht="12.75" hidden="false" customHeight="false" outlineLevel="3" collapsed="false">
      <c r="A70" s="139" t="s">
        <v>166</v>
      </c>
      <c r="B70" s="114" t="n">
        <v>5.76</v>
      </c>
      <c r="C70" s="114" t="n">
        <v>64</v>
      </c>
      <c r="D70" s="114" t="n">
        <v>0.018</v>
      </c>
      <c r="E70" s="140" t="n">
        <f aca="false">H70*1.25</f>
        <v>17.5</v>
      </c>
      <c r="F70" s="140" t="n">
        <f aca="false">H70*1.1</f>
        <v>15.4</v>
      </c>
      <c r="G70" s="140" t="n">
        <v>12.8</v>
      </c>
      <c r="H70" s="141" t="n">
        <v>14</v>
      </c>
    </row>
    <row r="71" s="90" customFormat="true" ht="12.75" hidden="false" customHeight="false" outlineLevel="3" collapsed="false">
      <c r="A71" s="142" t="s">
        <v>167</v>
      </c>
      <c r="B71" s="109" t="n">
        <v>5.76</v>
      </c>
      <c r="C71" s="109" t="n">
        <v>64</v>
      </c>
      <c r="D71" s="109" t="n">
        <v>0.018</v>
      </c>
      <c r="E71" s="110" t="n">
        <f aca="false">H71*1.25</f>
        <v>17.5</v>
      </c>
      <c r="F71" s="110" t="n">
        <f aca="false">H71*1.1</f>
        <v>15.4</v>
      </c>
      <c r="G71" s="110" t="n">
        <v>12.8</v>
      </c>
      <c r="H71" s="119" t="n">
        <v>14</v>
      </c>
    </row>
    <row r="72" s="90" customFormat="true" ht="12.75" hidden="false" customHeight="false" outlineLevel="3" collapsed="false">
      <c r="A72" s="142" t="s">
        <v>168</v>
      </c>
      <c r="B72" s="109" t="n">
        <v>5.76</v>
      </c>
      <c r="C72" s="109" t="n">
        <v>64</v>
      </c>
      <c r="D72" s="109" t="n">
        <v>0.018</v>
      </c>
      <c r="E72" s="110" t="n">
        <f aca="false">H72*1.25</f>
        <v>17.5</v>
      </c>
      <c r="F72" s="110" t="n">
        <f aca="false">H72*1.1</f>
        <v>15.4</v>
      </c>
      <c r="G72" s="110" t="n">
        <v>12.8</v>
      </c>
      <c r="H72" s="119" t="n">
        <v>14</v>
      </c>
    </row>
    <row r="73" s="90" customFormat="true" ht="12.75" hidden="false" customHeight="false" outlineLevel="2" collapsed="false">
      <c r="A73" s="105"/>
      <c r="B73" s="101"/>
      <c r="C73" s="101"/>
      <c r="D73" s="101"/>
      <c r="E73" s="143"/>
      <c r="F73" s="144"/>
      <c r="G73" s="145"/>
      <c r="H73" s="146"/>
    </row>
    <row r="74" s="90" customFormat="true" ht="19.5" hidden="false" customHeight="true" outlineLevel="2" collapsed="false">
      <c r="A74" s="89" t="s">
        <v>169</v>
      </c>
      <c r="B74" s="89"/>
      <c r="C74" s="89"/>
      <c r="D74" s="89"/>
      <c r="E74" s="89"/>
      <c r="F74" s="89"/>
      <c r="G74" s="89"/>
      <c r="H74" s="89"/>
    </row>
    <row r="75" s="90" customFormat="true" ht="12.75" hidden="false" customHeight="true" outlineLevel="3" collapsed="false">
      <c r="A75" s="147" t="s">
        <v>170</v>
      </c>
      <c r="B75" s="147"/>
      <c r="C75" s="147"/>
      <c r="D75" s="147"/>
      <c r="E75" s="147"/>
      <c r="F75" s="147"/>
      <c r="G75" s="147"/>
      <c r="H75" s="147"/>
    </row>
    <row r="76" s="90" customFormat="true" ht="12.75" hidden="false" customHeight="false" outlineLevel="3" collapsed="false">
      <c r="A76" s="148" t="s">
        <v>171</v>
      </c>
      <c r="B76" s="149" t="n">
        <v>12.5</v>
      </c>
      <c r="C76" s="149" t="n">
        <v>200</v>
      </c>
      <c r="D76" s="149" t="n">
        <v>0.007</v>
      </c>
      <c r="E76" s="110" t="n">
        <f aca="false">H76*1.25</f>
        <v>2</v>
      </c>
      <c r="F76" s="111" t="n">
        <v>1.74</v>
      </c>
      <c r="G76" s="111" t="n">
        <v>1.68</v>
      </c>
      <c r="H76" s="112" t="n">
        <v>1.6</v>
      </c>
    </row>
    <row r="77" s="90" customFormat="true" ht="12.75" hidden="false" customHeight="false" outlineLevel="3" collapsed="false">
      <c r="A77" s="148" t="s">
        <v>172</v>
      </c>
      <c r="B77" s="149" t="n">
        <v>12.5</v>
      </c>
      <c r="C77" s="149" t="n">
        <v>150</v>
      </c>
      <c r="D77" s="149" t="n">
        <v>0.007</v>
      </c>
      <c r="E77" s="110" t="n">
        <f aca="false">H77*1.25</f>
        <v>3.125</v>
      </c>
      <c r="F77" s="111" t="n">
        <v>2.73</v>
      </c>
      <c r="G77" s="111" t="n">
        <v>2.6</v>
      </c>
      <c r="H77" s="112" t="n">
        <v>2.5</v>
      </c>
    </row>
    <row r="78" s="90" customFormat="true" ht="12.75" hidden="false" customHeight="true" outlineLevel="3" collapsed="false">
      <c r="A78" s="150" t="s">
        <v>173</v>
      </c>
      <c r="B78" s="150"/>
      <c r="C78" s="150"/>
      <c r="D78" s="150"/>
      <c r="E78" s="150"/>
      <c r="F78" s="150"/>
      <c r="G78" s="150"/>
      <c r="H78" s="150"/>
    </row>
    <row r="79" s="90" customFormat="true" ht="12.75" hidden="false" customHeight="false" outlineLevel="3" collapsed="false">
      <c r="A79" s="148" t="s">
        <v>174</v>
      </c>
      <c r="B79" s="149"/>
      <c r="C79" s="149" t="n">
        <v>200</v>
      </c>
      <c r="D79" s="149"/>
      <c r="E79" s="110" t="n">
        <f aca="false">H79*1.25</f>
        <v>1.125</v>
      </c>
      <c r="F79" s="111" t="n">
        <v>1</v>
      </c>
      <c r="G79" s="111" t="n">
        <v>0.95</v>
      </c>
      <c r="H79" s="112" t="n">
        <v>0.9</v>
      </c>
    </row>
    <row r="80" s="90" customFormat="true" ht="13.5" hidden="false" customHeight="false" outlineLevel="3" collapsed="false">
      <c r="A80" s="151" t="s">
        <v>175</v>
      </c>
      <c r="B80" s="152"/>
      <c r="C80" s="152" t="n">
        <v>200</v>
      </c>
      <c r="D80" s="152"/>
      <c r="E80" s="153" t="n">
        <f aca="false">H80*1.25</f>
        <v>1.35</v>
      </c>
      <c r="F80" s="154" t="n">
        <v>1.2</v>
      </c>
      <c r="G80" s="154" t="n">
        <v>1.13</v>
      </c>
      <c r="H80" s="155" t="n">
        <v>1.08</v>
      </c>
    </row>
    <row r="81" s="90" customFormat="true" ht="12.75" hidden="false" customHeight="false" outlineLevel="2" collapsed="false">
      <c r="B81" s="156"/>
      <c r="C81" s="156"/>
      <c r="D81" s="156"/>
      <c r="E81" s="157"/>
      <c r="F81" s="158"/>
      <c r="G81" s="158"/>
      <c r="H81" s="159"/>
    </row>
    <row r="82" s="90" customFormat="true" ht="6.75" hidden="false" customHeight="true" outlineLevel="2" collapsed="false">
      <c r="B82" s="156"/>
      <c r="C82" s="156"/>
      <c r="D82" s="156"/>
      <c r="E82" s="143"/>
      <c r="F82" s="143"/>
      <c r="G82" s="143"/>
      <c r="H82" s="146"/>
    </row>
    <row r="83" s="90" customFormat="true" ht="18.75" hidden="false" customHeight="true" outlineLevel="2" collapsed="false">
      <c r="A83" s="89" t="s">
        <v>176</v>
      </c>
      <c r="B83" s="89"/>
      <c r="C83" s="89"/>
      <c r="D83" s="89"/>
      <c r="E83" s="89"/>
      <c r="F83" s="89"/>
      <c r="G83" s="89"/>
      <c r="H83" s="89"/>
    </row>
    <row r="84" s="90" customFormat="true" ht="12.75" hidden="false" customHeight="true" outlineLevel="3" collapsed="false">
      <c r="A84" s="147" t="s">
        <v>177</v>
      </c>
      <c r="B84" s="147"/>
      <c r="C84" s="147"/>
      <c r="D84" s="147"/>
      <c r="E84" s="147"/>
      <c r="F84" s="147"/>
      <c r="G84" s="147"/>
      <c r="H84" s="147"/>
    </row>
    <row r="85" s="90" customFormat="true" ht="12.75" hidden="false" customHeight="false" outlineLevel="3" collapsed="false">
      <c r="A85" s="108" t="s">
        <v>178</v>
      </c>
      <c r="B85" s="109" t="n">
        <v>5.76</v>
      </c>
      <c r="C85" s="109" t="n">
        <v>64</v>
      </c>
      <c r="D85" s="109" t="n">
        <v>0.018</v>
      </c>
      <c r="E85" s="110" t="n">
        <f aca="false">H85*1.25</f>
        <v>11.125</v>
      </c>
      <c r="F85" s="111" t="n">
        <v>9.9</v>
      </c>
      <c r="G85" s="111" t="n">
        <v>9.4</v>
      </c>
      <c r="H85" s="112" t="n">
        <v>8.9</v>
      </c>
    </row>
    <row r="86" s="90" customFormat="true" ht="12.75" hidden="false" customHeight="false" outlineLevel="3" collapsed="false">
      <c r="A86" s="108" t="s">
        <v>179</v>
      </c>
      <c r="B86" s="109" t="n">
        <v>2.88</v>
      </c>
      <c r="C86" s="109" t="n">
        <v>32</v>
      </c>
      <c r="D86" s="149" t="n">
        <v>0.009</v>
      </c>
      <c r="E86" s="110" t="n">
        <f aca="false">H86*1.25</f>
        <v>13.75</v>
      </c>
      <c r="F86" s="111" t="n">
        <v>9.9</v>
      </c>
      <c r="G86" s="111" t="n">
        <v>9.4</v>
      </c>
      <c r="H86" s="112" t="n">
        <v>11</v>
      </c>
    </row>
    <row r="87" s="90" customFormat="true" ht="12.75" hidden="false" customHeight="false" outlineLevel="3" collapsed="false">
      <c r="A87" s="108" t="s">
        <v>180</v>
      </c>
      <c r="B87" s="109" t="n">
        <v>2.88</v>
      </c>
      <c r="C87" s="109" t="n">
        <v>32</v>
      </c>
      <c r="D87" s="149" t="n">
        <v>0.009</v>
      </c>
      <c r="E87" s="110" t="n">
        <f aca="false">H87*1.25</f>
        <v>13.75</v>
      </c>
      <c r="F87" s="111" t="n">
        <v>9.9</v>
      </c>
      <c r="G87" s="111" t="n">
        <v>9.4</v>
      </c>
      <c r="H87" s="112" t="n">
        <v>11</v>
      </c>
    </row>
    <row r="88" s="90" customFormat="true" ht="12.75" hidden="false" customHeight="false" outlineLevel="3" collapsed="false">
      <c r="A88" s="160" t="s">
        <v>181</v>
      </c>
      <c r="B88" s="161" t="n">
        <v>7</v>
      </c>
      <c r="C88" s="161" t="n">
        <v>70</v>
      </c>
      <c r="D88" s="149" t="n">
        <v>0.008</v>
      </c>
      <c r="E88" s="110" t="n">
        <f aca="false">H88*1.25</f>
        <v>10.875</v>
      </c>
      <c r="F88" s="110" t="n">
        <f aca="false">H88*1.1</f>
        <v>9.57</v>
      </c>
      <c r="G88" s="110" t="n">
        <f aca="false">H88*1.05</f>
        <v>9.135</v>
      </c>
      <c r="H88" s="112" t="n">
        <v>8.7</v>
      </c>
    </row>
    <row r="89" s="90" customFormat="true" ht="12.75" hidden="false" customHeight="false" outlineLevel="3" collapsed="false">
      <c r="A89" s="108" t="s">
        <v>182</v>
      </c>
      <c r="B89" s="109" t="n">
        <v>5.76</v>
      </c>
      <c r="C89" s="109" t="n">
        <v>64</v>
      </c>
      <c r="D89" s="109" t="n">
        <v>0.018</v>
      </c>
      <c r="E89" s="110" t="n">
        <f aca="false">H89*1.25</f>
        <v>9.875</v>
      </c>
      <c r="F89" s="111" t="n">
        <v>9.9</v>
      </c>
      <c r="G89" s="111" t="n">
        <v>9.4</v>
      </c>
      <c r="H89" s="112" t="n">
        <v>7.9</v>
      </c>
    </row>
    <row r="90" s="90" customFormat="true" ht="12.75" hidden="false" customHeight="false" outlineLevel="3" collapsed="false">
      <c r="A90" s="108" t="s">
        <v>183</v>
      </c>
      <c r="B90" s="109" t="n">
        <v>5.76</v>
      </c>
      <c r="C90" s="109" t="n">
        <v>64</v>
      </c>
      <c r="D90" s="109" t="n">
        <v>0.018</v>
      </c>
      <c r="E90" s="110" t="n">
        <f aca="false">H90*1.25</f>
        <v>12.375</v>
      </c>
      <c r="F90" s="111" t="n">
        <v>9.9</v>
      </c>
      <c r="G90" s="111" t="n">
        <v>9.4</v>
      </c>
      <c r="H90" s="112" t="n">
        <v>9.9</v>
      </c>
    </row>
    <row r="91" s="90" customFormat="true" ht="12.75" hidden="false" customHeight="false" outlineLevel="3" collapsed="false">
      <c r="A91" s="108" t="s">
        <v>184</v>
      </c>
      <c r="B91" s="109" t="n">
        <v>5.76</v>
      </c>
      <c r="C91" s="109" t="n">
        <v>64</v>
      </c>
      <c r="D91" s="109" t="n">
        <v>0.018</v>
      </c>
      <c r="E91" s="110" t="n">
        <f aca="false">H91*1.25</f>
        <v>12.375</v>
      </c>
      <c r="F91" s="111" t="n">
        <v>9.9</v>
      </c>
      <c r="G91" s="111" t="n">
        <v>9.4</v>
      </c>
      <c r="H91" s="112" t="n">
        <v>9.9</v>
      </c>
    </row>
    <row r="92" s="90" customFormat="true" ht="12.75" hidden="false" customHeight="false" outlineLevel="3" collapsed="false">
      <c r="A92" s="108" t="s">
        <v>185</v>
      </c>
      <c r="B92" s="109" t="n">
        <v>5.76</v>
      </c>
      <c r="C92" s="109" t="n">
        <v>64</v>
      </c>
      <c r="D92" s="109" t="n">
        <v>0.018</v>
      </c>
      <c r="E92" s="110" t="n">
        <f aca="false">H92*1.25</f>
        <v>12.375</v>
      </c>
      <c r="F92" s="111" t="n">
        <v>9.9</v>
      </c>
      <c r="G92" s="111" t="n">
        <v>9.4</v>
      </c>
      <c r="H92" s="112" t="n">
        <v>9.9</v>
      </c>
    </row>
    <row r="93" s="90" customFormat="true" ht="12.75" hidden="false" customHeight="false" outlineLevel="3" collapsed="false">
      <c r="A93" s="108" t="s">
        <v>186</v>
      </c>
      <c r="B93" s="109" t="n">
        <v>5.76</v>
      </c>
      <c r="C93" s="109" t="n">
        <v>64</v>
      </c>
      <c r="D93" s="109" t="n">
        <v>0.018</v>
      </c>
      <c r="E93" s="110" t="n">
        <f aca="false">H93*1.25</f>
        <v>11.5</v>
      </c>
      <c r="F93" s="111" t="n">
        <v>9.9</v>
      </c>
      <c r="G93" s="111" t="n">
        <v>9.4</v>
      </c>
      <c r="H93" s="112" t="n">
        <v>9.2</v>
      </c>
    </row>
    <row r="94" s="90" customFormat="true" ht="12.75" hidden="false" customHeight="false" outlineLevel="3" collapsed="false">
      <c r="A94" s="108" t="s">
        <v>187</v>
      </c>
      <c r="B94" s="109" t="n">
        <v>5.76</v>
      </c>
      <c r="C94" s="109" t="n">
        <v>64</v>
      </c>
      <c r="D94" s="109" t="n">
        <v>0.018</v>
      </c>
      <c r="E94" s="110" t="n">
        <f aca="false">H94*1.25</f>
        <v>11.5</v>
      </c>
      <c r="F94" s="111" t="n">
        <v>9.9</v>
      </c>
      <c r="G94" s="111" t="n">
        <v>9.4</v>
      </c>
      <c r="H94" s="112" t="n">
        <v>9.2</v>
      </c>
    </row>
    <row r="95" s="90" customFormat="true" ht="13.5" hidden="false" customHeight="false" outlineLevel="3" collapsed="false">
      <c r="A95" s="108" t="s">
        <v>188</v>
      </c>
      <c r="B95" s="109" t="n">
        <v>5.76</v>
      </c>
      <c r="C95" s="109" t="n">
        <v>64</v>
      </c>
      <c r="D95" s="109" t="n">
        <v>0.018</v>
      </c>
      <c r="E95" s="110" t="n">
        <f aca="false">H95*1.25</f>
        <v>11.5</v>
      </c>
      <c r="F95" s="111" t="n">
        <v>9.9</v>
      </c>
      <c r="G95" s="111" t="n">
        <v>9.4</v>
      </c>
      <c r="H95" s="112" t="n">
        <v>9.2</v>
      </c>
    </row>
    <row r="96" s="90" customFormat="true" ht="15.75" hidden="false" customHeight="true" outlineLevel="3" collapsed="false">
      <c r="A96" s="147" t="s">
        <v>189</v>
      </c>
      <c r="B96" s="147"/>
      <c r="C96" s="147"/>
      <c r="D96" s="147"/>
      <c r="E96" s="147"/>
      <c r="F96" s="147"/>
      <c r="G96" s="147"/>
      <c r="H96" s="147"/>
    </row>
    <row r="97" s="90" customFormat="true" ht="12.75" hidden="false" customHeight="false" outlineLevel="3" collapsed="false">
      <c r="A97" s="162" t="s">
        <v>190</v>
      </c>
      <c r="B97" s="163" t="n">
        <v>8.1</v>
      </c>
      <c r="C97" s="163" t="n">
        <v>90</v>
      </c>
      <c r="D97" s="164" t="n">
        <v>0.01</v>
      </c>
      <c r="E97" s="96" t="n">
        <v>6.66</v>
      </c>
      <c r="F97" s="165" t="n">
        <v>6.39</v>
      </c>
      <c r="G97" s="165" t="n">
        <v>6.12</v>
      </c>
      <c r="H97" s="166" t="n">
        <v>6.05</v>
      </c>
    </row>
    <row r="98" s="90" customFormat="true" ht="12.75" hidden="false" customHeight="false" outlineLevel="3" collapsed="false">
      <c r="A98" s="162" t="s">
        <v>191</v>
      </c>
      <c r="B98" s="163" t="n">
        <v>8.7</v>
      </c>
      <c r="C98" s="163" t="n">
        <v>87</v>
      </c>
      <c r="D98" s="164" t="n">
        <v>0.01</v>
      </c>
      <c r="E98" s="96" t="n">
        <v>7.2</v>
      </c>
      <c r="F98" s="165" t="n">
        <v>6.9</v>
      </c>
      <c r="G98" s="165" t="n">
        <v>6.6</v>
      </c>
      <c r="H98" s="166" t="n">
        <v>6.3</v>
      </c>
    </row>
    <row r="99" s="90" customFormat="true" ht="12.75" hidden="false" customHeight="false" outlineLevel="3" collapsed="false">
      <c r="A99" s="162" t="s">
        <v>192</v>
      </c>
      <c r="B99" s="163" t="n">
        <v>8.7</v>
      </c>
      <c r="C99" s="163" t="n">
        <v>87</v>
      </c>
      <c r="D99" s="164" t="n">
        <v>0.01</v>
      </c>
      <c r="E99" s="96" t="n">
        <v>7.4</v>
      </c>
      <c r="F99" s="165" t="n">
        <v>7.1</v>
      </c>
      <c r="G99" s="165" t="n">
        <v>6.8</v>
      </c>
      <c r="H99" s="166" t="n">
        <v>6.7</v>
      </c>
    </row>
    <row r="100" s="90" customFormat="true" ht="12.75" hidden="false" customHeight="false" outlineLevel="3" collapsed="false">
      <c r="A100" s="162" t="s">
        <v>193</v>
      </c>
      <c r="B100" s="163" t="n">
        <v>10</v>
      </c>
      <c r="C100" s="163" t="n">
        <v>50</v>
      </c>
      <c r="D100" s="164" t="n">
        <v>0.01</v>
      </c>
      <c r="E100" s="96" t="n">
        <v>14.4</v>
      </c>
      <c r="F100" s="165" t="n">
        <v>13.8</v>
      </c>
      <c r="G100" s="165" t="n">
        <v>13.2</v>
      </c>
      <c r="H100" s="166" t="n">
        <v>12.6</v>
      </c>
    </row>
    <row r="101" s="90" customFormat="true" ht="13.5" hidden="false" customHeight="false" outlineLevel="3" collapsed="false">
      <c r="A101" s="167" t="s">
        <v>194</v>
      </c>
      <c r="B101" s="168" t="n">
        <v>10</v>
      </c>
      <c r="C101" s="168" t="n">
        <v>50</v>
      </c>
      <c r="D101" s="164" t="n">
        <v>0.01</v>
      </c>
      <c r="E101" s="169" t="n">
        <v>14.8</v>
      </c>
      <c r="F101" s="170" t="n">
        <v>14.2</v>
      </c>
      <c r="G101" s="170" t="n">
        <v>13.6</v>
      </c>
      <c r="H101" s="171" t="n">
        <v>13.4</v>
      </c>
    </row>
    <row r="102" s="90" customFormat="true" ht="12.75" hidden="false" customHeight="false" outlineLevel="2" collapsed="false">
      <c r="B102" s="156"/>
      <c r="C102" s="156"/>
      <c r="D102" s="156"/>
      <c r="E102" s="143"/>
      <c r="F102" s="143"/>
      <c r="G102" s="143"/>
      <c r="H102" s="146"/>
    </row>
    <row r="103" s="90" customFormat="true" ht="19.5" hidden="false" customHeight="true" outlineLevel="2" collapsed="false">
      <c r="A103" s="89" t="s">
        <v>195</v>
      </c>
      <c r="B103" s="89"/>
      <c r="C103" s="89"/>
      <c r="D103" s="89"/>
      <c r="E103" s="89"/>
      <c r="F103" s="89"/>
      <c r="G103" s="89"/>
      <c r="H103" s="89"/>
    </row>
    <row r="104" s="92" customFormat="true" ht="18.75" hidden="false" customHeight="true" outlineLevel="3" collapsed="false">
      <c r="A104" s="172" t="s">
        <v>196</v>
      </c>
      <c r="B104" s="172"/>
      <c r="C104" s="172"/>
      <c r="D104" s="172"/>
      <c r="E104" s="172"/>
      <c r="F104" s="172"/>
      <c r="G104" s="172"/>
      <c r="H104" s="172"/>
    </row>
    <row r="105" s="92" customFormat="true" ht="12" hidden="false" customHeight="true" outlineLevel="3" collapsed="false">
      <c r="A105" s="173"/>
      <c r="B105" s="174"/>
      <c r="C105" s="174"/>
      <c r="D105" s="174"/>
      <c r="E105" s="175"/>
      <c r="F105" s="176"/>
      <c r="G105" s="176"/>
      <c r="H105" s="177"/>
    </row>
    <row r="106" s="92" customFormat="true" ht="12.75" hidden="false" customHeight="true" outlineLevel="4" collapsed="false">
      <c r="A106" s="178" t="s">
        <v>197</v>
      </c>
      <c r="B106" s="179" t="n">
        <v>8</v>
      </c>
      <c r="C106" s="180" t="n">
        <v>16</v>
      </c>
      <c r="D106" s="180"/>
      <c r="E106" s="181" t="n">
        <f aca="false">H106*1.25</f>
        <v>20</v>
      </c>
      <c r="F106" s="181" t="n">
        <f aca="false">H106*1.1</f>
        <v>17.6</v>
      </c>
      <c r="G106" s="181" t="n">
        <f aca="false">H106*1.05</f>
        <v>16.8</v>
      </c>
      <c r="H106" s="182" t="n">
        <v>16</v>
      </c>
      <c r="I106" s="183"/>
    </row>
    <row r="107" s="92" customFormat="true" ht="12.75" hidden="false" customHeight="true" outlineLevel="4" collapsed="false">
      <c r="A107" s="184" t="s">
        <v>198</v>
      </c>
      <c r="B107" s="185" t="n">
        <v>8</v>
      </c>
      <c r="C107" s="186" t="n">
        <v>16</v>
      </c>
      <c r="D107" s="186"/>
      <c r="E107" s="128" t="n">
        <f aca="false">H107*1.25</f>
        <v>22.5</v>
      </c>
      <c r="F107" s="128" t="n">
        <f aca="false">H107*1.1</f>
        <v>19.8</v>
      </c>
      <c r="G107" s="128" t="n">
        <f aca="false">H107*1.05</f>
        <v>18.9</v>
      </c>
      <c r="H107" s="187" t="n">
        <v>18</v>
      </c>
      <c r="I107" s="183"/>
    </row>
    <row r="108" s="92" customFormat="true" ht="12.75" hidden="false" customHeight="true" outlineLevel="4" collapsed="false">
      <c r="A108" s="188" t="s">
        <v>199</v>
      </c>
      <c r="B108" s="189" t="n">
        <v>8</v>
      </c>
      <c r="C108" s="190" t="n">
        <v>16</v>
      </c>
      <c r="D108" s="190"/>
      <c r="E108" s="128" t="n">
        <f aca="false">H108*1.25</f>
        <v>28.125</v>
      </c>
      <c r="F108" s="128" t="n">
        <f aca="false">H108*1.1</f>
        <v>24.75</v>
      </c>
      <c r="G108" s="128" t="n">
        <f aca="false">H108*1.05</f>
        <v>23.625</v>
      </c>
      <c r="H108" s="191" t="n">
        <v>22.5</v>
      </c>
      <c r="I108" s="183"/>
    </row>
    <row r="109" s="92" customFormat="true" ht="12.75" hidden="false" customHeight="true" outlineLevel="4" collapsed="false">
      <c r="A109" s="188" t="s">
        <v>200</v>
      </c>
      <c r="B109" s="189" t="n">
        <v>9</v>
      </c>
      <c r="C109" s="190" t="n">
        <v>9</v>
      </c>
      <c r="D109" s="190"/>
      <c r="E109" s="128" t="n">
        <f aca="false">H109*1.25</f>
        <v>28.125</v>
      </c>
      <c r="F109" s="128" t="n">
        <f aca="false">H109*1.1</f>
        <v>24.75</v>
      </c>
      <c r="G109" s="128" t="n">
        <f aca="false">H109*1.05</f>
        <v>23.625</v>
      </c>
      <c r="H109" s="191" t="n">
        <v>22.5</v>
      </c>
      <c r="I109" s="183"/>
    </row>
    <row r="110" s="92" customFormat="true" ht="12.75" hidden="false" customHeight="true" outlineLevel="4" collapsed="false">
      <c r="A110" s="188" t="s">
        <v>201</v>
      </c>
      <c r="B110" s="189" t="n">
        <v>9</v>
      </c>
      <c r="C110" s="190" t="n">
        <v>9</v>
      </c>
      <c r="D110" s="190"/>
      <c r="E110" s="128" t="n">
        <f aca="false">H110*1.25</f>
        <v>29.375</v>
      </c>
      <c r="F110" s="128" t="n">
        <f aca="false">H110*1.1</f>
        <v>25.85</v>
      </c>
      <c r="G110" s="128" t="n">
        <f aca="false">H110*1.05</f>
        <v>24.675</v>
      </c>
      <c r="H110" s="191" t="n">
        <v>23.5</v>
      </c>
      <c r="I110" s="183"/>
    </row>
    <row r="111" s="92" customFormat="true" ht="12.75" hidden="false" customHeight="true" outlineLevel="4" collapsed="false">
      <c r="A111" s="188" t="s">
        <v>202</v>
      </c>
      <c r="B111" s="189" t="n">
        <v>9</v>
      </c>
      <c r="C111" s="190" t="n">
        <v>9</v>
      </c>
      <c r="D111" s="190"/>
      <c r="E111" s="128" t="n">
        <f aca="false">H111*1.25</f>
        <v>35.625</v>
      </c>
      <c r="F111" s="128" t="n">
        <f aca="false">H111*1.1</f>
        <v>31.35</v>
      </c>
      <c r="G111" s="128" t="n">
        <f aca="false">H111*1.05</f>
        <v>29.925</v>
      </c>
      <c r="H111" s="191" t="n">
        <v>28.5</v>
      </c>
      <c r="I111" s="183"/>
    </row>
    <row r="112" s="92" customFormat="true" ht="12.75" hidden="false" customHeight="false" outlineLevel="4" collapsed="false">
      <c r="A112" s="188" t="s">
        <v>203</v>
      </c>
      <c r="B112" s="126" t="n">
        <v>5</v>
      </c>
      <c r="C112" s="127" t="n">
        <v>1</v>
      </c>
      <c r="D112" s="127"/>
      <c r="E112" s="128" t="n">
        <f aca="false">H112*1.25</f>
        <v>123.75</v>
      </c>
      <c r="F112" s="128" t="n">
        <f aca="false">H112*1.1</f>
        <v>108.9</v>
      </c>
      <c r="G112" s="128" t="n">
        <f aca="false">H112*1.05</f>
        <v>103.95</v>
      </c>
      <c r="H112" s="192" t="n">
        <v>99</v>
      </c>
      <c r="I112" s="183"/>
    </row>
    <row r="113" s="92" customFormat="true" ht="12.75" hidden="false" customHeight="false" outlineLevel="4" collapsed="false">
      <c r="A113" s="188" t="s">
        <v>204</v>
      </c>
      <c r="B113" s="126" t="n">
        <v>5</v>
      </c>
      <c r="C113" s="127" t="n">
        <v>1</v>
      </c>
      <c r="D113" s="127"/>
      <c r="E113" s="128" t="n">
        <f aca="false">H113*1.25</f>
        <v>103.125</v>
      </c>
      <c r="F113" s="128" t="n">
        <f aca="false">H113*1.1</f>
        <v>90.75</v>
      </c>
      <c r="G113" s="128" t="n">
        <f aca="false">H113*1.05</f>
        <v>86.625</v>
      </c>
      <c r="H113" s="192" t="n">
        <v>82.5</v>
      </c>
      <c r="I113" s="183"/>
    </row>
    <row r="114" s="92" customFormat="true" ht="12.75" hidden="false" customHeight="true" outlineLevel="4" collapsed="false">
      <c r="A114" s="188" t="s">
        <v>205</v>
      </c>
      <c r="B114" s="126" t="n">
        <v>5</v>
      </c>
      <c r="C114" s="127" t="n">
        <v>1</v>
      </c>
      <c r="D114" s="127"/>
      <c r="E114" s="128" t="n">
        <f aca="false">H114*1.25</f>
        <v>136.875</v>
      </c>
      <c r="F114" s="128" t="n">
        <f aca="false">H114*1.1</f>
        <v>120.45</v>
      </c>
      <c r="G114" s="128" t="n">
        <f aca="false">H114*1.05</f>
        <v>114.975</v>
      </c>
      <c r="H114" s="192" t="n">
        <v>109.5</v>
      </c>
      <c r="I114" s="183"/>
    </row>
    <row r="115" s="92" customFormat="true" ht="12.75" hidden="false" customHeight="true" outlineLevel="4" collapsed="false">
      <c r="A115" s="188" t="s">
        <v>206</v>
      </c>
      <c r="B115" s="126" t="n">
        <v>5</v>
      </c>
      <c r="C115" s="127" t="n">
        <v>1</v>
      </c>
      <c r="D115" s="127"/>
      <c r="E115" s="128" t="n">
        <f aca="false">H115*1.25</f>
        <v>118.125</v>
      </c>
      <c r="F115" s="128" t="n">
        <f aca="false">H115*1.1</f>
        <v>103.95</v>
      </c>
      <c r="G115" s="128" t="n">
        <f aca="false">H115*1.05</f>
        <v>99.225</v>
      </c>
      <c r="H115" s="192" t="n">
        <v>94.5</v>
      </c>
      <c r="I115" s="183"/>
    </row>
    <row r="116" s="92" customFormat="true" ht="12.75" hidden="false" customHeight="false" outlineLevel="4" collapsed="false">
      <c r="A116" s="188" t="s">
        <v>207</v>
      </c>
      <c r="B116" s="126" t="n">
        <v>10</v>
      </c>
      <c r="C116" s="127" t="n">
        <v>1</v>
      </c>
      <c r="D116" s="127"/>
      <c r="E116" s="128" t="n">
        <f aca="false">H116*1.25</f>
        <v>238.75</v>
      </c>
      <c r="F116" s="128" t="n">
        <f aca="false">H116*1.1</f>
        <v>210.1</v>
      </c>
      <c r="G116" s="128" t="n">
        <f aca="false">H116*1.05</f>
        <v>200.55</v>
      </c>
      <c r="H116" s="192" t="n">
        <v>191</v>
      </c>
      <c r="I116" s="183"/>
    </row>
    <row r="117" s="92" customFormat="true" ht="12.75" hidden="false" customHeight="false" outlineLevel="4" collapsed="false">
      <c r="A117" s="193" t="s">
        <v>208</v>
      </c>
      <c r="B117" s="194" t="n">
        <v>20</v>
      </c>
      <c r="C117" s="195" t="n">
        <v>1</v>
      </c>
      <c r="D117" s="195"/>
      <c r="E117" s="196" t="n">
        <f aca="false">H117*1.25</f>
        <v>467.5</v>
      </c>
      <c r="F117" s="196" t="n">
        <f aca="false">H117*1.1</f>
        <v>411.4</v>
      </c>
      <c r="G117" s="128" t="n">
        <f aca="false">H117*1.05</f>
        <v>392.7</v>
      </c>
      <c r="H117" s="192" t="n">
        <v>374</v>
      </c>
      <c r="I117" s="183"/>
    </row>
    <row r="118" s="92" customFormat="true" ht="12.75" hidden="false" customHeight="false" outlineLevel="4" collapsed="false">
      <c r="A118" s="197" t="s">
        <v>209</v>
      </c>
      <c r="B118" s="126" t="n">
        <v>10</v>
      </c>
      <c r="C118" s="127" t="n">
        <v>1</v>
      </c>
      <c r="D118" s="127"/>
      <c r="E118" s="128" t="n">
        <f aca="false">H118*1.25</f>
        <v>271.25</v>
      </c>
      <c r="F118" s="128" t="n">
        <f aca="false">H118*1.1</f>
        <v>238.7</v>
      </c>
      <c r="G118" s="198" t="n">
        <f aca="false">H118*1.05</f>
        <v>227.85</v>
      </c>
      <c r="H118" s="199" t="n">
        <v>217</v>
      </c>
      <c r="I118" s="183"/>
    </row>
    <row r="119" s="92" customFormat="true" ht="12.75" hidden="false" customHeight="false" outlineLevel="3" collapsed="false">
      <c r="A119" s="200"/>
      <c r="B119" s="201"/>
      <c r="C119" s="202"/>
      <c r="D119" s="202"/>
      <c r="E119" s="203"/>
      <c r="F119" s="104"/>
      <c r="G119" s="104"/>
      <c r="H119" s="204"/>
      <c r="I119" s="183"/>
    </row>
    <row r="120" s="92" customFormat="true" ht="19.5" hidden="false" customHeight="true" outlineLevel="3" collapsed="false">
      <c r="A120" s="172" t="s">
        <v>210</v>
      </c>
      <c r="B120" s="172"/>
      <c r="C120" s="172"/>
      <c r="D120" s="172"/>
      <c r="E120" s="172"/>
      <c r="F120" s="172"/>
      <c r="G120" s="172"/>
      <c r="H120" s="172"/>
      <c r="I120" s="183"/>
    </row>
    <row r="121" s="92" customFormat="true" ht="24" hidden="false" customHeight="false" outlineLevel="4" collapsed="false">
      <c r="A121" s="178" t="s">
        <v>211</v>
      </c>
      <c r="B121" s="205" t="n">
        <v>9</v>
      </c>
      <c r="C121" s="206" t="n">
        <v>9</v>
      </c>
      <c r="D121" s="206"/>
      <c r="E121" s="181" t="n">
        <f aca="false">H121*1.25</f>
        <v>126.5</v>
      </c>
      <c r="F121" s="181" t="n">
        <v>98</v>
      </c>
      <c r="G121" s="181" t="n">
        <v>95</v>
      </c>
      <c r="H121" s="207" t="n">
        <v>101.2</v>
      </c>
      <c r="I121" s="183"/>
    </row>
    <row r="122" s="92" customFormat="true" ht="24" hidden="false" customHeight="false" outlineLevel="4" collapsed="false">
      <c r="A122" s="188" t="s">
        <v>212</v>
      </c>
      <c r="B122" s="126" t="n">
        <v>9</v>
      </c>
      <c r="C122" s="127" t="n">
        <v>9</v>
      </c>
      <c r="D122" s="127"/>
      <c r="E122" s="128" t="n">
        <f aca="false">H122*1.25</f>
        <v>116.875</v>
      </c>
      <c r="F122" s="128" t="n">
        <v>91</v>
      </c>
      <c r="G122" s="128" t="n">
        <v>87.5</v>
      </c>
      <c r="H122" s="129" t="n">
        <v>93.5</v>
      </c>
      <c r="I122" s="183"/>
    </row>
    <row r="123" s="92" customFormat="true" ht="24" hidden="false" customHeight="false" outlineLevel="4" collapsed="false">
      <c r="A123" s="188" t="s">
        <v>213</v>
      </c>
      <c r="B123" s="126" t="n">
        <v>15</v>
      </c>
      <c r="C123" s="127" t="n">
        <v>3</v>
      </c>
      <c r="D123" s="127"/>
      <c r="E123" s="128" t="n">
        <f aca="false">H123*1.25</f>
        <v>543.125</v>
      </c>
      <c r="F123" s="128" t="n">
        <v>430</v>
      </c>
      <c r="G123" s="128" t="n">
        <v>410</v>
      </c>
      <c r="H123" s="129" t="n">
        <v>434.5</v>
      </c>
      <c r="I123" s="183"/>
    </row>
    <row r="124" s="92" customFormat="true" ht="24" hidden="false" customHeight="false" outlineLevel="4" collapsed="false">
      <c r="A124" s="188" t="s">
        <v>214</v>
      </c>
      <c r="B124" s="126" t="n">
        <v>5</v>
      </c>
      <c r="C124" s="127" t="n">
        <v>1</v>
      </c>
      <c r="D124" s="127"/>
      <c r="E124" s="128" t="n">
        <f aca="false">H124*1.25</f>
        <v>563.75</v>
      </c>
      <c r="F124" s="128" t="n">
        <v>440</v>
      </c>
      <c r="G124" s="128" t="n">
        <v>425</v>
      </c>
      <c r="H124" s="129" t="n">
        <v>451</v>
      </c>
      <c r="I124" s="183"/>
    </row>
    <row r="125" s="92" customFormat="true" ht="24" hidden="false" customHeight="false" outlineLevel="4" collapsed="false">
      <c r="A125" s="188" t="s">
        <v>215</v>
      </c>
      <c r="B125" s="126" t="n">
        <v>9</v>
      </c>
      <c r="C125" s="127" t="n">
        <v>9</v>
      </c>
      <c r="D125" s="127"/>
      <c r="E125" s="128" t="n">
        <f aca="false">H125*1.25</f>
        <v>85.25</v>
      </c>
      <c r="F125" s="128" t="n">
        <v>68</v>
      </c>
      <c r="G125" s="128" t="n">
        <v>65</v>
      </c>
      <c r="H125" s="129" t="n">
        <v>68.2</v>
      </c>
      <c r="I125" s="183"/>
    </row>
    <row r="126" s="92" customFormat="true" ht="24" hidden="false" customHeight="false" outlineLevel="4" collapsed="false">
      <c r="A126" s="188" t="s">
        <v>216</v>
      </c>
      <c r="B126" s="126" t="n">
        <v>9</v>
      </c>
      <c r="C126" s="127" t="n">
        <v>9</v>
      </c>
      <c r="D126" s="127"/>
      <c r="E126" s="128" t="n">
        <f aca="false">H126*1.25</f>
        <v>75.625</v>
      </c>
      <c r="F126" s="128" t="n">
        <v>62</v>
      </c>
      <c r="G126" s="128" t="n">
        <v>58</v>
      </c>
      <c r="H126" s="129" t="n">
        <v>60.5</v>
      </c>
      <c r="I126" s="183"/>
    </row>
    <row r="127" s="92" customFormat="true" ht="24" hidden="false" customHeight="false" outlineLevel="4" collapsed="false">
      <c r="A127" s="188" t="s">
        <v>217</v>
      </c>
      <c r="B127" s="126" t="n">
        <v>15</v>
      </c>
      <c r="C127" s="127" t="n">
        <v>3</v>
      </c>
      <c r="D127" s="127"/>
      <c r="E127" s="128" t="n">
        <f aca="false">H127*1.25</f>
        <v>336.875</v>
      </c>
      <c r="F127" s="128" t="n">
        <v>275</v>
      </c>
      <c r="G127" s="128" t="n">
        <v>260</v>
      </c>
      <c r="H127" s="129" t="n">
        <v>269.5</v>
      </c>
      <c r="I127" s="183"/>
    </row>
    <row r="128" s="92" customFormat="true" ht="24" hidden="false" customHeight="false" outlineLevel="4" collapsed="false">
      <c r="A128" s="188" t="s">
        <v>218</v>
      </c>
      <c r="B128" s="126" t="n">
        <v>5</v>
      </c>
      <c r="C128" s="127" t="n">
        <v>1</v>
      </c>
      <c r="D128" s="127"/>
      <c r="E128" s="128" t="n">
        <f aca="false">H128*1.25</f>
        <v>357.5</v>
      </c>
      <c r="F128" s="128" t="n">
        <v>290</v>
      </c>
      <c r="G128" s="128" t="n">
        <v>275</v>
      </c>
      <c r="H128" s="129" t="n">
        <v>286</v>
      </c>
      <c r="I128" s="183"/>
    </row>
    <row r="129" s="92" customFormat="true" ht="24.75" hidden="false" customHeight="true" outlineLevel="4" collapsed="false">
      <c r="A129" s="188" t="s">
        <v>219</v>
      </c>
      <c r="B129" s="126" t="n">
        <v>9</v>
      </c>
      <c r="C129" s="127" t="n">
        <v>9</v>
      </c>
      <c r="D129" s="127"/>
      <c r="E129" s="128" t="n">
        <f aca="false">H129*1.25</f>
        <v>66</v>
      </c>
      <c r="F129" s="128" t="n">
        <v>60</v>
      </c>
      <c r="G129" s="128" t="n">
        <v>55</v>
      </c>
      <c r="H129" s="129" t="n">
        <v>52.8</v>
      </c>
      <c r="I129" s="183"/>
    </row>
    <row r="130" s="92" customFormat="true" ht="23.25" hidden="false" customHeight="true" outlineLevel="4" collapsed="false">
      <c r="A130" s="188" t="s">
        <v>220</v>
      </c>
      <c r="B130" s="126" t="n">
        <v>9</v>
      </c>
      <c r="C130" s="127" t="n">
        <v>9</v>
      </c>
      <c r="D130" s="127"/>
      <c r="E130" s="128" t="n">
        <f aca="false">H130*1.25</f>
        <v>59.125</v>
      </c>
      <c r="F130" s="128" t="n">
        <v>52.15</v>
      </c>
      <c r="G130" s="128" t="n">
        <v>49.67</v>
      </c>
      <c r="H130" s="129" t="n">
        <v>47.3</v>
      </c>
      <c r="I130" s="183"/>
    </row>
    <row r="131" s="92" customFormat="true" ht="25.5" hidden="false" customHeight="true" outlineLevel="4" collapsed="false">
      <c r="A131" s="193" t="s">
        <v>221</v>
      </c>
      <c r="B131" s="194" t="n">
        <v>15</v>
      </c>
      <c r="C131" s="195" t="n">
        <v>3</v>
      </c>
      <c r="D131" s="195"/>
      <c r="E131" s="128" t="n">
        <f aca="false">H131*1.25</f>
        <v>250.25</v>
      </c>
      <c r="F131" s="196" t="n">
        <v>210</v>
      </c>
      <c r="G131" s="196" t="n">
        <v>195</v>
      </c>
      <c r="H131" s="208" t="n">
        <v>200.2</v>
      </c>
      <c r="I131" s="183"/>
    </row>
    <row r="132" s="92" customFormat="true" ht="24.75" hidden="false" customHeight="true" outlineLevel="4" collapsed="false">
      <c r="A132" s="209" t="s">
        <v>222</v>
      </c>
      <c r="B132" s="210" t="n">
        <v>5</v>
      </c>
      <c r="C132" s="211" t="n">
        <v>1</v>
      </c>
      <c r="D132" s="211"/>
      <c r="E132" s="212" t="n">
        <f aca="false">H132*1.25</f>
        <v>275</v>
      </c>
      <c r="F132" s="212" t="n">
        <v>230</v>
      </c>
      <c r="G132" s="212" t="n">
        <v>210</v>
      </c>
      <c r="H132" s="213" t="n">
        <v>220</v>
      </c>
      <c r="I132" s="183"/>
    </row>
    <row r="133" s="92" customFormat="true" ht="12.75" hidden="false" customHeight="false" outlineLevel="3" collapsed="false">
      <c r="A133" s="200"/>
      <c r="B133" s="201"/>
      <c r="C133" s="202"/>
      <c r="D133" s="202"/>
      <c r="E133" s="214"/>
      <c r="F133" s="104"/>
      <c r="G133" s="104"/>
      <c r="H133" s="215"/>
    </row>
    <row r="134" s="92" customFormat="true" ht="12.75" hidden="false" customHeight="true" outlineLevel="3" collapsed="false">
      <c r="A134" s="216" t="s">
        <v>223</v>
      </c>
      <c r="B134" s="216"/>
      <c r="C134" s="216"/>
      <c r="D134" s="216"/>
      <c r="E134" s="216"/>
      <c r="F134" s="216"/>
      <c r="G134" s="216"/>
      <c r="H134" s="216"/>
    </row>
    <row r="135" s="90" customFormat="true" ht="12.75" hidden="false" customHeight="false" outlineLevel="4" collapsed="false">
      <c r="A135" s="217" t="s">
        <v>224</v>
      </c>
      <c r="B135" s="218" t="n">
        <v>5</v>
      </c>
      <c r="C135" s="219" t="n">
        <v>1</v>
      </c>
      <c r="D135" s="220"/>
      <c r="E135" s="128" t="n">
        <v>125.5</v>
      </c>
      <c r="F135" s="221" t="n">
        <v>120</v>
      </c>
      <c r="G135" s="221" t="n">
        <v>114.5</v>
      </c>
      <c r="H135" s="222" t="s">
        <v>225</v>
      </c>
      <c r="I135" s="223"/>
    </row>
    <row r="136" s="90" customFormat="true" ht="12.75" hidden="false" customHeight="false" outlineLevel="4" collapsed="false">
      <c r="A136" s="224" t="s">
        <v>226</v>
      </c>
      <c r="B136" s="225" t="n">
        <v>5</v>
      </c>
      <c r="C136" s="226" t="n">
        <v>1</v>
      </c>
      <c r="D136" s="227"/>
      <c r="E136" s="228" t="n">
        <f aca="false">H136*1.25</f>
        <v>112.5</v>
      </c>
      <c r="F136" s="228" t="n">
        <f aca="false">H136*1.1</f>
        <v>99</v>
      </c>
      <c r="G136" s="228" t="n">
        <f aca="false">H136*1.05</f>
        <v>94.5</v>
      </c>
      <c r="H136" s="229" t="n">
        <v>90</v>
      </c>
      <c r="I136" s="223"/>
    </row>
    <row r="137" s="90" customFormat="true" ht="12.75" hidden="false" customHeight="false" outlineLevel="4" collapsed="false">
      <c r="A137" s="224" t="s">
        <v>227</v>
      </c>
      <c r="B137" s="225" t="n">
        <v>10</v>
      </c>
      <c r="C137" s="226" t="n">
        <v>1</v>
      </c>
      <c r="D137" s="227"/>
      <c r="E137" s="128" t="n">
        <v>246</v>
      </c>
      <c r="F137" s="221" t="n">
        <v>233</v>
      </c>
      <c r="G137" s="221" t="n">
        <v>224</v>
      </c>
      <c r="H137" s="222" t="n">
        <v>214</v>
      </c>
      <c r="I137" s="223"/>
    </row>
    <row r="138" s="90" customFormat="true" ht="12.75" hidden="false" customHeight="false" outlineLevel="4" collapsed="false">
      <c r="A138" s="224" t="s">
        <v>228</v>
      </c>
      <c r="B138" s="225" t="n">
        <v>9</v>
      </c>
      <c r="C138" s="226" t="n">
        <v>9</v>
      </c>
      <c r="D138" s="227"/>
      <c r="E138" s="128" t="n">
        <v>28</v>
      </c>
      <c r="F138" s="221" t="n">
        <v>26.5</v>
      </c>
      <c r="G138" s="221" t="n">
        <v>25.2</v>
      </c>
      <c r="H138" s="222" t="n">
        <v>24</v>
      </c>
      <c r="I138" s="223"/>
    </row>
    <row r="139" s="90" customFormat="true" ht="12.75" hidden="false" customHeight="false" outlineLevel="4" collapsed="false">
      <c r="A139" s="224" t="s">
        <v>229</v>
      </c>
      <c r="B139" s="225" t="n">
        <v>6</v>
      </c>
      <c r="C139" s="226" t="n">
        <v>12</v>
      </c>
      <c r="D139" s="227"/>
      <c r="E139" s="128" t="n">
        <v>19.2</v>
      </c>
      <c r="F139" s="221" t="n">
        <v>17.6</v>
      </c>
      <c r="G139" s="221" t="n">
        <v>16</v>
      </c>
      <c r="H139" s="222" t="n">
        <v>14.5</v>
      </c>
      <c r="I139" s="223"/>
    </row>
    <row r="140" s="90" customFormat="true" ht="12.75" hidden="false" customHeight="false" outlineLevel="4" collapsed="false">
      <c r="A140" s="230" t="s">
        <v>230</v>
      </c>
      <c r="B140" s="225" t="n">
        <v>5</v>
      </c>
      <c r="C140" s="226" t="n">
        <v>1</v>
      </c>
      <c r="D140" s="227"/>
      <c r="E140" s="128" t="n">
        <v>105</v>
      </c>
      <c r="F140" s="221" t="n">
        <v>99</v>
      </c>
      <c r="G140" s="221" t="n">
        <v>95</v>
      </c>
      <c r="H140" s="222" t="n">
        <v>90</v>
      </c>
      <c r="I140" s="223"/>
    </row>
    <row r="141" s="90" customFormat="true" ht="12.75" hidden="false" customHeight="false" outlineLevel="4" collapsed="false">
      <c r="A141" s="230" t="s">
        <v>231</v>
      </c>
      <c r="B141" s="225" t="n">
        <v>5</v>
      </c>
      <c r="C141" s="226" t="n">
        <v>1</v>
      </c>
      <c r="D141" s="227"/>
      <c r="E141" s="128" t="n">
        <v>92</v>
      </c>
      <c r="F141" s="221" t="n">
        <v>86.2</v>
      </c>
      <c r="G141" s="221" t="n">
        <v>82</v>
      </c>
      <c r="H141" s="222" t="n">
        <v>79</v>
      </c>
      <c r="I141" s="223"/>
    </row>
    <row r="142" s="90" customFormat="true" ht="12.75" hidden="false" customHeight="false" outlineLevel="4" collapsed="false">
      <c r="A142" s="230" t="s">
        <v>232</v>
      </c>
      <c r="B142" s="225" t="n">
        <v>10</v>
      </c>
      <c r="C142" s="226" t="n">
        <v>1</v>
      </c>
      <c r="D142" s="227"/>
      <c r="E142" s="128" t="n">
        <v>212</v>
      </c>
      <c r="F142" s="221" t="n">
        <v>203</v>
      </c>
      <c r="G142" s="221" t="n">
        <v>194</v>
      </c>
      <c r="H142" s="222" t="n">
        <v>185</v>
      </c>
      <c r="I142" s="223"/>
    </row>
    <row r="143" s="90" customFormat="true" ht="12.75" hidden="false" customHeight="false" outlineLevel="4" collapsed="false">
      <c r="A143" s="230" t="s">
        <v>233</v>
      </c>
      <c r="B143" s="225" t="n">
        <v>9</v>
      </c>
      <c r="C143" s="226" t="n">
        <v>9</v>
      </c>
      <c r="D143" s="227"/>
      <c r="E143" s="128" t="n">
        <v>24</v>
      </c>
      <c r="F143" s="221" t="n">
        <v>22.6</v>
      </c>
      <c r="G143" s="221" t="n">
        <v>21.5</v>
      </c>
      <c r="H143" s="222" t="n">
        <v>20.5</v>
      </c>
      <c r="I143" s="223"/>
    </row>
    <row r="144" s="90" customFormat="true" ht="13.5" hidden="false" customHeight="false" outlineLevel="4" collapsed="false">
      <c r="A144" s="231" t="s">
        <v>234</v>
      </c>
      <c r="B144" s="232" t="n">
        <v>6</v>
      </c>
      <c r="C144" s="233" t="n">
        <v>12</v>
      </c>
      <c r="D144" s="234"/>
      <c r="E144" s="128" t="n">
        <v>15.7</v>
      </c>
      <c r="F144" s="221" t="n">
        <v>15</v>
      </c>
      <c r="G144" s="221" t="n">
        <v>14.2</v>
      </c>
      <c r="H144" s="222" t="n">
        <v>13.5</v>
      </c>
      <c r="I144" s="223"/>
    </row>
    <row r="145" s="90" customFormat="true" ht="12.75" hidden="false" customHeight="false" outlineLevel="3" collapsed="false">
      <c r="A145" s="235"/>
      <c r="B145" s="236"/>
      <c r="C145" s="237"/>
      <c r="D145" s="237"/>
      <c r="E145" s="158"/>
      <c r="F145" s="158"/>
      <c r="G145" s="158"/>
      <c r="H145" s="159"/>
    </row>
    <row r="146" s="88" customFormat="true" ht="12.75" hidden="false" customHeight="false" outlineLevel="2" collapsed="false">
      <c r="A146" s="238"/>
      <c r="B146" s="239"/>
      <c r="C146" s="240"/>
      <c r="D146" s="240"/>
      <c r="E146" s="241"/>
      <c r="F146" s="241"/>
      <c r="G146" s="242"/>
      <c r="H146" s="243"/>
      <c r="I146" s="244"/>
      <c r="J146" s="244"/>
      <c r="K146" s="244"/>
      <c r="L146" s="244"/>
      <c r="M146" s="244"/>
      <c r="N146" s="244"/>
    </row>
    <row r="147" s="88" customFormat="true" ht="27" hidden="false" customHeight="true" outlineLevel="1" collapsed="false">
      <c r="A147" s="87" t="s">
        <v>235</v>
      </c>
      <c r="B147" s="87"/>
      <c r="C147" s="87"/>
      <c r="D147" s="87"/>
      <c r="E147" s="87"/>
      <c r="F147" s="87"/>
      <c r="G147" s="87"/>
      <c r="H147" s="87"/>
    </row>
    <row r="148" s="90" customFormat="true" ht="12.75" hidden="false" customHeight="true" outlineLevel="2" collapsed="false">
      <c r="A148" s="245" t="s">
        <v>236</v>
      </c>
      <c r="B148" s="246"/>
      <c r="C148" s="247"/>
      <c r="D148" s="246"/>
      <c r="E148" s="248"/>
      <c r="F148" s="248"/>
      <c r="G148" s="248"/>
      <c r="H148" s="248"/>
    </row>
    <row r="149" s="90" customFormat="true" ht="12.75" hidden="false" customHeight="true" outlineLevel="2" collapsed="false">
      <c r="A149" s="246"/>
      <c r="B149" s="247"/>
      <c r="C149" s="247"/>
      <c r="D149" s="247"/>
      <c r="E149" s="249"/>
      <c r="F149" s="248"/>
      <c r="G149" s="248"/>
      <c r="H149" s="248"/>
    </row>
    <row r="150" s="92" customFormat="true" ht="14.25" hidden="false" customHeight="true" outlineLevel="3" collapsed="false">
      <c r="A150" s="250" t="s">
        <v>237</v>
      </c>
      <c r="B150" s="251" t="n">
        <v>10.5</v>
      </c>
      <c r="C150" s="251" t="n">
        <v>21</v>
      </c>
      <c r="D150" s="251"/>
      <c r="E150" s="181" t="n">
        <v>47</v>
      </c>
      <c r="F150" s="252" t="n">
        <v>45</v>
      </c>
      <c r="G150" s="252" t="n">
        <v>42</v>
      </c>
      <c r="H150" s="253" t="n">
        <v>39</v>
      </c>
    </row>
    <row r="151" s="92" customFormat="true" ht="14.25" hidden="false" customHeight="true" outlineLevel="3" collapsed="false">
      <c r="A151" s="254" t="s">
        <v>238</v>
      </c>
      <c r="B151" s="255" t="n">
        <v>10</v>
      </c>
      <c r="C151" s="255" t="n">
        <v>10</v>
      </c>
      <c r="D151" s="255"/>
      <c r="E151" s="128" t="n">
        <v>83</v>
      </c>
      <c r="F151" s="228" t="n">
        <v>82</v>
      </c>
      <c r="G151" s="228" t="n">
        <v>78</v>
      </c>
      <c r="H151" s="229" t="n">
        <v>74</v>
      </c>
    </row>
    <row r="152" s="92" customFormat="true" ht="13.5" hidden="false" customHeight="false" outlineLevel="3" collapsed="false">
      <c r="A152" s="256" t="s">
        <v>239</v>
      </c>
      <c r="B152" s="257"/>
      <c r="C152" s="257"/>
      <c r="D152" s="257"/>
      <c r="E152" s="212" t="n">
        <v>455</v>
      </c>
      <c r="F152" s="258" t="n">
        <v>450</v>
      </c>
      <c r="G152" s="258" t="n">
        <v>440</v>
      </c>
      <c r="H152" s="259" t="n">
        <v>420</v>
      </c>
    </row>
    <row r="153" s="90" customFormat="true" ht="9.75" hidden="false" customHeight="true" outlineLevel="3" collapsed="false">
      <c r="B153" s="156"/>
      <c r="C153" s="156"/>
      <c r="D153" s="156"/>
      <c r="E153" s="143"/>
      <c r="F153" s="143"/>
      <c r="G153" s="143"/>
      <c r="H153" s="146"/>
    </row>
    <row r="154" s="105" customFormat="true" ht="12.75" hidden="false" customHeight="false" outlineLevel="3" collapsed="false">
      <c r="A154" s="260" t="s">
        <v>240</v>
      </c>
      <c r="B154" s="261" t="n">
        <v>6</v>
      </c>
      <c r="C154" s="262" t="n">
        <v>16</v>
      </c>
      <c r="D154" s="261"/>
      <c r="E154" s="263" t="n">
        <f aca="false">H154*1.25</f>
        <v>21.25</v>
      </c>
      <c r="F154" s="252" t="n">
        <v>26</v>
      </c>
      <c r="G154" s="252" t="n">
        <v>25</v>
      </c>
      <c r="H154" s="253" t="n">
        <v>17</v>
      </c>
    </row>
    <row r="155" s="105" customFormat="true" ht="12.75" hidden="false" customHeight="false" outlineLevel="3" collapsed="false">
      <c r="A155" s="160" t="s">
        <v>241</v>
      </c>
      <c r="B155" s="161" t="n">
        <v>9</v>
      </c>
      <c r="C155" s="109" t="n">
        <v>9</v>
      </c>
      <c r="D155" s="161"/>
      <c r="E155" s="264" t="n">
        <f aca="false">H155*1.25</f>
        <v>34.375</v>
      </c>
      <c r="F155" s="228" t="n">
        <v>29.7</v>
      </c>
      <c r="G155" s="228" t="n">
        <v>28.5</v>
      </c>
      <c r="H155" s="229" t="n">
        <v>27.5</v>
      </c>
    </row>
    <row r="156" s="105" customFormat="true" ht="12.75" hidden="false" customHeight="false" outlineLevel="3" collapsed="false">
      <c r="A156" s="160" t="s">
        <v>242</v>
      </c>
      <c r="B156" s="161" t="n">
        <v>5</v>
      </c>
      <c r="C156" s="109" t="n">
        <v>1</v>
      </c>
      <c r="D156" s="161"/>
      <c r="E156" s="264" t="n">
        <f aca="false">H156*1.25</f>
        <v>134.375</v>
      </c>
      <c r="F156" s="228" t="n">
        <v>115.5</v>
      </c>
      <c r="G156" s="228" t="n">
        <v>109.7</v>
      </c>
      <c r="H156" s="229" t="n">
        <v>107.5</v>
      </c>
    </row>
    <row r="157" s="105" customFormat="true" ht="13.5" hidden="false" customHeight="false" outlineLevel="3" collapsed="false">
      <c r="A157" s="265" t="s">
        <v>243</v>
      </c>
      <c r="B157" s="266" t="n">
        <v>5</v>
      </c>
      <c r="C157" s="267" t="n">
        <v>1</v>
      </c>
      <c r="D157" s="268"/>
      <c r="E157" s="269" t="n">
        <f aca="false">H157*1.25</f>
        <v>158.125</v>
      </c>
      <c r="F157" s="258" t="n">
        <v>137</v>
      </c>
      <c r="G157" s="258" t="n">
        <v>130</v>
      </c>
      <c r="H157" s="259" t="n">
        <v>126.5</v>
      </c>
    </row>
    <row r="158" s="105" customFormat="true" ht="6" hidden="false" customHeight="true" outlineLevel="3" collapsed="false">
      <c r="A158" s="270"/>
      <c r="B158" s="271"/>
      <c r="C158" s="101"/>
      <c r="D158" s="271"/>
      <c r="E158" s="272"/>
      <c r="F158" s="273"/>
      <c r="G158" s="273"/>
      <c r="H158" s="274"/>
    </row>
    <row r="159" s="105" customFormat="true" ht="12.75" hidden="false" customHeight="false" outlineLevel="3" collapsed="false">
      <c r="A159" s="260" t="s">
        <v>244</v>
      </c>
      <c r="B159" s="261" t="n">
        <v>6</v>
      </c>
      <c r="C159" s="262" t="n">
        <v>12</v>
      </c>
      <c r="D159" s="275"/>
      <c r="E159" s="263" t="n">
        <f aca="false">H159*1.25</f>
        <v>28.75</v>
      </c>
      <c r="F159" s="252" t="n">
        <f aca="false">H159*1.1</f>
        <v>25.3</v>
      </c>
      <c r="G159" s="252" t="n">
        <v>24.5</v>
      </c>
      <c r="H159" s="253" t="n">
        <v>23</v>
      </c>
    </row>
    <row r="160" s="105" customFormat="true" ht="12.75" hidden="false" customHeight="false" outlineLevel="3" collapsed="false">
      <c r="A160" s="108" t="s">
        <v>245</v>
      </c>
      <c r="B160" s="161" t="n">
        <v>9</v>
      </c>
      <c r="C160" s="109" t="n">
        <v>9</v>
      </c>
      <c r="D160" s="276"/>
      <c r="E160" s="264" t="n">
        <f aca="false">H160*1.25</f>
        <v>47.5</v>
      </c>
      <c r="F160" s="228" t="n">
        <v>41</v>
      </c>
      <c r="G160" s="228" t="n">
        <v>39</v>
      </c>
      <c r="H160" s="229" t="n">
        <v>38</v>
      </c>
    </row>
    <row r="161" s="105" customFormat="true" ht="12.75" hidden="false" customHeight="false" outlineLevel="3" collapsed="false">
      <c r="A161" s="108" t="s">
        <v>246</v>
      </c>
      <c r="B161" s="161" t="n">
        <v>9</v>
      </c>
      <c r="C161" s="109" t="n">
        <v>9</v>
      </c>
      <c r="D161" s="276"/>
      <c r="E161" s="264" t="n">
        <f aca="false">H161*1.25</f>
        <v>55</v>
      </c>
      <c r="F161" s="228" t="n">
        <v>47.5</v>
      </c>
      <c r="G161" s="228" t="n">
        <v>45</v>
      </c>
      <c r="H161" s="229" t="n">
        <v>44</v>
      </c>
    </row>
    <row r="162" s="105" customFormat="true" ht="12.75" hidden="false" customHeight="false" outlineLevel="3" collapsed="false">
      <c r="A162" s="108" t="s">
        <v>247</v>
      </c>
      <c r="B162" s="161" t="n">
        <v>5</v>
      </c>
      <c r="C162" s="109" t="n">
        <v>1</v>
      </c>
      <c r="D162" s="276"/>
      <c r="E162" s="264" t="n">
        <f aca="false">H162*1.25</f>
        <v>200</v>
      </c>
      <c r="F162" s="228" t="n">
        <v>173</v>
      </c>
      <c r="G162" s="228" t="n">
        <v>165</v>
      </c>
      <c r="H162" s="229" t="n">
        <v>160</v>
      </c>
    </row>
    <row r="163" s="105" customFormat="true" ht="13.5" hidden="false" customHeight="false" outlineLevel="3" collapsed="false">
      <c r="A163" s="277" t="s">
        <v>248</v>
      </c>
      <c r="B163" s="266" t="n">
        <v>5</v>
      </c>
      <c r="C163" s="267" t="n">
        <v>1</v>
      </c>
      <c r="D163" s="278"/>
      <c r="E163" s="269" t="n">
        <f aca="false">H163*1.25</f>
        <v>223.75</v>
      </c>
      <c r="F163" s="258" t="n">
        <f aca="false">H163*1.1</f>
        <v>196.9</v>
      </c>
      <c r="G163" s="258" t="n">
        <v>178</v>
      </c>
      <c r="H163" s="259" t="n">
        <v>179</v>
      </c>
    </row>
    <row r="164" s="105" customFormat="true" ht="3.75" hidden="false" customHeight="true" outlineLevel="3" collapsed="false">
      <c r="A164" s="270"/>
      <c r="B164" s="271"/>
      <c r="C164" s="279"/>
      <c r="D164" s="271"/>
      <c r="E164" s="272"/>
      <c r="F164" s="272"/>
      <c r="G164" s="273"/>
      <c r="H164" s="280"/>
    </row>
    <row r="165" s="105" customFormat="true" ht="3.75" hidden="false" customHeight="true" outlineLevel="3" collapsed="false">
      <c r="A165" s="281"/>
      <c r="B165" s="271"/>
      <c r="C165" s="279"/>
      <c r="D165" s="271"/>
      <c r="E165" s="272"/>
      <c r="F165" s="272"/>
      <c r="G165" s="273"/>
      <c r="H165" s="280"/>
    </row>
    <row r="166" s="105" customFormat="true" ht="12.75" hidden="false" customHeight="false" outlineLevel="3" collapsed="false">
      <c r="A166" s="260" t="s">
        <v>249</v>
      </c>
      <c r="B166" s="261" t="n">
        <v>6</v>
      </c>
      <c r="C166" s="262" t="n">
        <v>12</v>
      </c>
      <c r="D166" s="275"/>
      <c r="E166" s="263" t="n">
        <f aca="false">H166*1.25</f>
        <v>31.875</v>
      </c>
      <c r="F166" s="252" t="n">
        <f aca="false">H166*1.1</f>
        <v>28.05</v>
      </c>
      <c r="G166" s="252" t="n">
        <f aca="false">H166*1.05</f>
        <v>26.775</v>
      </c>
      <c r="H166" s="253" t="n">
        <v>25.5</v>
      </c>
    </row>
    <row r="167" s="105" customFormat="true" ht="12.75" hidden="false" customHeight="true" outlineLevel="3" collapsed="false">
      <c r="A167" s="108" t="s">
        <v>250</v>
      </c>
      <c r="B167" s="161" t="n">
        <v>9</v>
      </c>
      <c r="C167" s="109" t="n">
        <v>9</v>
      </c>
      <c r="D167" s="276"/>
      <c r="E167" s="264" t="n">
        <f aca="false">H167*1.25</f>
        <v>55</v>
      </c>
      <c r="F167" s="228" t="n">
        <v>47.56</v>
      </c>
      <c r="G167" s="228" t="n">
        <v>45.29</v>
      </c>
      <c r="H167" s="229" t="n">
        <v>44</v>
      </c>
    </row>
    <row r="168" s="105" customFormat="true" ht="12.75" hidden="false" customHeight="true" outlineLevel="3" collapsed="false">
      <c r="A168" s="108" t="s">
        <v>251</v>
      </c>
      <c r="B168" s="161" t="n">
        <v>9</v>
      </c>
      <c r="C168" s="109" t="n">
        <v>9</v>
      </c>
      <c r="D168" s="276"/>
      <c r="E168" s="264" t="n">
        <v>55.57</v>
      </c>
      <c r="F168" s="228" t="n">
        <v>49</v>
      </c>
      <c r="G168" s="228" t="n">
        <v>47</v>
      </c>
      <c r="H168" s="229" t="n">
        <v>45.5</v>
      </c>
    </row>
    <row r="169" s="105" customFormat="true" ht="12.75" hidden="false" customHeight="true" outlineLevel="3" collapsed="false">
      <c r="A169" s="108" t="s">
        <v>252</v>
      </c>
      <c r="B169" s="161" t="n">
        <v>9</v>
      </c>
      <c r="C169" s="109" t="n">
        <v>9</v>
      </c>
      <c r="D169" s="276"/>
      <c r="E169" s="264" t="n">
        <f aca="false">H169*1.25</f>
        <v>63.125</v>
      </c>
      <c r="F169" s="228" t="n">
        <v>54.58</v>
      </c>
      <c r="G169" s="228" t="n">
        <v>52</v>
      </c>
      <c r="H169" s="229" t="n">
        <v>50.5</v>
      </c>
    </row>
    <row r="170" s="105" customFormat="true" ht="12.75" hidden="false" customHeight="true" outlineLevel="3" collapsed="false">
      <c r="A170" s="160" t="s">
        <v>253</v>
      </c>
      <c r="B170" s="161" t="n">
        <v>15</v>
      </c>
      <c r="C170" s="109" t="n">
        <v>3</v>
      </c>
      <c r="D170" s="276"/>
      <c r="E170" s="264" t="n">
        <f aca="false">H170*1.25</f>
        <v>237.5</v>
      </c>
      <c r="F170" s="228" t="n">
        <v>205.37</v>
      </c>
      <c r="G170" s="228" t="n">
        <v>195.6</v>
      </c>
      <c r="H170" s="229" t="n">
        <v>190</v>
      </c>
    </row>
    <row r="171" s="105" customFormat="true" ht="12.75" hidden="false" customHeight="true" outlineLevel="3" collapsed="false">
      <c r="A171" s="277" t="s">
        <v>254</v>
      </c>
      <c r="B171" s="266" t="n">
        <v>5</v>
      </c>
      <c r="C171" s="267" t="n">
        <v>1</v>
      </c>
      <c r="D171" s="282"/>
      <c r="E171" s="269" t="n">
        <f aca="false">H171*1.25</f>
        <v>261.25</v>
      </c>
      <c r="F171" s="258" t="n">
        <v>225.9</v>
      </c>
      <c r="G171" s="258" t="n">
        <f aca="false">H171*1.05</f>
        <v>219.45</v>
      </c>
      <c r="H171" s="259" t="n">
        <v>209</v>
      </c>
    </row>
    <row r="172" s="105" customFormat="true" ht="4.5" hidden="false" customHeight="true" outlineLevel="3" collapsed="false">
      <c r="A172" s="270"/>
      <c r="B172" s="271"/>
      <c r="C172" s="279"/>
      <c r="D172" s="271"/>
      <c r="E172" s="272"/>
      <c r="F172" s="272"/>
      <c r="G172" s="273"/>
      <c r="H172" s="280"/>
    </row>
    <row r="173" s="105" customFormat="true" ht="3" hidden="false" customHeight="true" outlineLevel="3" collapsed="false">
      <c r="A173" s="281"/>
      <c r="B173" s="271"/>
      <c r="C173" s="279"/>
      <c r="D173" s="271"/>
      <c r="E173" s="272"/>
      <c r="F173" s="272"/>
      <c r="G173" s="273"/>
      <c r="H173" s="280"/>
    </row>
    <row r="174" s="105" customFormat="true" ht="12.75" hidden="false" customHeight="false" outlineLevel="3" collapsed="false">
      <c r="A174" s="260" t="s">
        <v>255</v>
      </c>
      <c r="B174" s="261" t="n">
        <v>6</v>
      </c>
      <c r="C174" s="262" t="n">
        <v>12</v>
      </c>
      <c r="D174" s="261"/>
      <c r="E174" s="263" t="n">
        <f aca="false">H174*1.25</f>
        <v>43.75</v>
      </c>
      <c r="F174" s="252" t="n">
        <f aca="false">H174*1.1</f>
        <v>38.5</v>
      </c>
      <c r="G174" s="252" t="n">
        <f aca="false">H174*1.05</f>
        <v>36.75</v>
      </c>
      <c r="H174" s="253" t="n">
        <v>35</v>
      </c>
    </row>
    <row r="175" s="105" customFormat="true" ht="12.75" hidden="false" customHeight="false" outlineLevel="3" collapsed="false">
      <c r="A175" s="108" t="s">
        <v>256</v>
      </c>
      <c r="B175" s="161" t="n">
        <v>9</v>
      </c>
      <c r="C175" s="109" t="n">
        <v>9</v>
      </c>
      <c r="D175" s="161"/>
      <c r="E175" s="264" t="n">
        <f aca="false">H175*1.25</f>
        <v>76.25</v>
      </c>
      <c r="F175" s="228" t="n">
        <f aca="false">H175*1.1</f>
        <v>67.1</v>
      </c>
      <c r="G175" s="228" t="n">
        <f aca="false">H175*1.05</f>
        <v>64.05</v>
      </c>
      <c r="H175" s="229" t="n">
        <v>61</v>
      </c>
    </row>
    <row r="176" s="105" customFormat="true" ht="12.75" hidden="false" customHeight="false" outlineLevel="3" collapsed="false">
      <c r="A176" s="108" t="s">
        <v>257</v>
      </c>
      <c r="B176" s="161" t="n">
        <v>9</v>
      </c>
      <c r="C176" s="109" t="n">
        <v>1</v>
      </c>
      <c r="D176" s="161"/>
      <c r="E176" s="264" t="n">
        <f aca="false">H176*1.25</f>
        <v>82.5</v>
      </c>
      <c r="F176" s="228" t="n">
        <f aca="false">H176*1.1</f>
        <v>72.6</v>
      </c>
      <c r="G176" s="228" t="n">
        <f aca="false">H176*1.05</f>
        <v>69.3</v>
      </c>
      <c r="H176" s="229" t="n">
        <v>66</v>
      </c>
    </row>
    <row r="177" s="105" customFormat="true" ht="12.75" hidden="false" customHeight="false" outlineLevel="3" collapsed="false">
      <c r="A177" s="108" t="s">
        <v>258</v>
      </c>
      <c r="B177" s="161" t="n">
        <v>5</v>
      </c>
      <c r="C177" s="109" t="n">
        <v>1</v>
      </c>
      <c r="D177" s="161"/>
      <c r="E177" s="264" t="n">
        <f aca="false">H177*1.25</f>
        <v>337.5</v>
      </c>
      <c r="F177" s="228" t="n">
        <f aca="false">H177*1.1</f>
        <v>297</v>
      </c>
      <c r="G177" s="228" t="n">
        <f aca="false">H177*1.05</f>
        <v>283.5</v>
      </c>
      <c r="H177" s="229" t="n">
        <v>270</v>
      </c>
    </row>
    <row r="178" s="105" customFormat="true" ht="13.5" hidden="false" customHeight="false" outlineLevel="3" collapsed="false">
      <c r="A178" s="277" t="s">
        <v>259</v>
      </c>
      <c r="B178" s="266" t="n">
        <v>5</v>
      </c>
      <c r="C178" s="267" t="n">
        <v>1</v>
      </c>
      <c r="D178" s="268"/>
      <c r="E178" s="269" t="n">
        <f aca="false">H178*1.25</f>
        <v>356.25</v>
      </c>
      <c r="F178" s="258" t="n">
        <f aca="false">H178*1.1</f>
        <v>313.5</v>
      </c>
      <c r="G178" s="258" t="n">
        <f aca="false">H178*1.05</f>
        <v>299.25</v>
      </c>
      <c r="H178" s="259" t="n">
        <v>285</v>
      </c>
    </row>
    <row r="179" s="105" customFormat="true" ht="12" hidden="false" customHeight="true" outlineLevel="2" collapsed="false">
      <c r="B179" s="271"/>
      <c r="C179" s="101"/>
      <c r="D179" s="283"/>
      <c r="E179" s="284"/>
      <c r="F179" s="272"/>
      <c r="G179" s="273"/>
      <c r="H179" s="274"/>
    </row>
    <row r="180" s="105" customFormat="true" ht="15" hidden="false" customHeight="false" outlineLevel="2" collapsed="false">
      <c r="A180" s="245" t="s">
        <v>260</v>
      </c>
      <c r="B180" s="271"/>
      <c r="C180" s="101"/>
      <c r="D180" s="283"/>
      <c r="E180" s="284"/>
      <c r="F180" s="272"/>
      <c r="G180" s="273"/>
      <c r="H180" s="274"/>
    </row>
    <row r="181" s="105" customFormat="true" ht="10.5" hidden="false" customHeight="true" outlineLevel="2" collapsed="false">
      <c r="A181" s="245"/>
      <c r="B181" s="271"/>
      <c r="C181" s="101"/>
      <c r="D181" s="283"/>
      <c r="E181" s="284"/>
      <c r="F181" s="272"/>
      <c r="G181" s="273"/>
      <c r="H181" s="274"/>
    </row>
    <row r="182" s="286" customFormat="true" ht="12.75" hidden="false" customHeight="true" outlineLevel="3" collapsed="false">
      <c r="A182" s="260" t="s">
        <v>261</v>
      </c>
      <c r="B182" s="261" t="n">
        <v>9</v>
      </c>
      <c r="C182" s="262" t="n">
        <v>9</v>
      </c>
      <c r="D182" s="261"/>
      <c r="E182" s="263" t="n">
        <f aca="false">H182*1.25</f>
        <v>112.75</v>
      </c>
      <c r="F182" s="252" t="n">
        <f aca="false">H182*1.1</f>
        <v>99.22</v>
      </c>
      <c r="G182" s="252" t="n">
        <f aca="false">H182*1.05</f>
        <v>94.71</v>
      </c>
      <c r="H182" s="253" t="n">
        <v>90.2</v>
      </c>
      <c r="I182" s="285"/>
    </row>
    <row r="183" s="286" customFormat="true" ht="12.75" hidden="false" customHeight="true" outlineLevel="3" collapsed="false">
      <c r="A183" s="287" t="s">
        <v>262</v>
      </c>
      <c r="B183" s="161" t="n">
        <v>5</v>
      </c>
      <c r="C183" s="109" t="n">
        <v>1</v>
      </c>
      <c r="D183" s="161"/>
      <c r="E183" s="264" t="n">
        <f aca="false">H183*1.25</f>
        <v>501.225</v>
      </c>
      <c r="F183" s="228" t="n">
        <f aca="false">H183*1.1</f>
        <v>441.078</v>
      </c>
      <c r="G183" s="228" t="n">
        <f aca="false">H183*1.05</f>
        <v>421.029</v>
      </c>
      <c r="H183" s="229" t="n">
        <v>400.98</v>
      </c>
      <c r="I183" s="285"/>
    </row>
    <row r="184" s="286" customFormat="true" ht="12.75" hidden="false" customHeight="true" outlineLevel="3" collapsed="false">
      <c r="A184" s="288" t="s">
        <v>263</v>
      </c>
      <c r="B184" s="266" t="n">
        <v>10</v>
      </c>
      <c r="C184" s="267" t="n">
        <v>1</v>
      </c>
      <c r="D184" s="266"/>
      <c r="E184" s="269" t="n">
        <f aca="false">H184*1.25</f>
        <v>955</v>
      </c>
      <c r="F184" s="258" t="n">
        <f aca="false">H184*1.1</f>
        <v>840.4</v>
      </c>
      <c r="G184" s="258" t="n">
        <f aca="false">H184*1.05</f>
        <v>802.2</v>
      </c>
      <c r="H184" s="259" t="n">
        <v>764</v>
      </c>
      <c r="I184" s="289"/>
    </row>
    <row r="185" s="105" customFormat="true" ht="6" hidden="false" customHeight="true" outlineLevel="3" collapsed="false">
      <c r="B185" s="271"/>
      <c r="C185" s="101"/>
      <c r="D185" s="283"/>
      <c r="E185" s="284"/>
      <c r="F185" s="272"/>
      <c r="G185" s="273"/>
      <c r="H185" s="280"/>
    </row>
    <row r="186" s="105" customFormat="true" ht="12.75" hidden="false" customHeight="false" outlineLevel="3" collapsed="false">
      <c r="A186" s="260" t="s">
        <v>264</v>
      </c>
      <c r="B186" s="261" t="n">
        <v>9</v>
      </c>
      <c r="C186" s="262" t="n">
        <v>9</v>
      </c>
      <c r="D186" s="261"/>
      <c r="E186" s="263" t="n">
        <f aca="false">H186*1.25</f>
        <v>125</v>
      </c>
      <c r="F186" s="252" t="n">
        <f aca="false">H186*1.1</f>
        <v>110</v>
      </c>
      <c r="G186" s="252" t="n">
        <f aca="false">H186*1.05</f>
        <v>105</v>
      </c>
      <c r="H186" s="253" t="n">
        <v>100</v>
      </c>
    </row>
    <row r="187" s="105" customFormat="true" ht="12.75" hidden="false" customHeight="true" outlineLevel="3" collapsed="false">
      <c r="A187" s="287" t="s">
        <v>262</v>
      </c>
      <c r="B187" s="161" t="n">
        <v>5</v>
      </c>
      <c r="C187" s="109" t="n">
        <v>1</v>
      </c>
      <c r="D187" s="161"/>
      <c r="E187" s="264" t="n">
        <f aca="false">H187*1.25</f>
        <v>562.5</v>
      </c>
      <c r="F187" s="228" t="n">
        <f aca="false">H187*1.1</f>
        <v>495</v>
      </c>
      <c r="G187" s="228" t="n">
        <f aca="false">H187*1.05</f>
        <v>472.5</v>
      </c>
      <c r="H187" s="229" t="n">
        <v>450</v>
      </c>
    </row>
    <row r="188" s="105" customFormat="true" ht="13.5" hidden="false" customHeight="false" outlineLevel="3" collapsed="false">
      <c r="A188" s="288" t="s">
        <v>263</v>
      </c>
      <c r="B188" s="266" t="n">
        <v>10</v>
      </c>
      <c r="C188" s="267" t="n">
        <v>1</v>
      </c>
      <c r="D188" s="266"/>
      <c r="E188" s="269" t="n">
        <f aca="false">H188*1.25</f>
        <v>1120.1</v>
      </c>
      <c r="F188" s="258" t="n">
        <f aca="false">H188*1.1</f>
        <v>985.688</v>
      </c>
      <c r="G188" s="258" t="n">
        <f aca="false">H188*1.05</f>
        <v>940.884</v>
      </c>
      <c r="H188" s="259" t="n">
        <v>896.08</v>
      </c>
    </row>
    <row r="189" s="105" customFormat="true" ht="12.75" hidden="false" customHeight="false" outlineLevel="2" collapsed="false">
      <c r="B189" s="271"/>
      <c r="C189" s="101"/>
      <c r="D189" s="283"/>
      <c r="E189" s="284"/>
      <c r="F189" s="272"/>
      <c r="G189" s="273"/>
      <c r="H189" s="274"/>
    </row>
    <row r="190" s="105" customFormat="true" ht="15" hidden="false" customHeight="false" outlineLevel="2" collapsed="false">
      <c r="A190" s="245" t="s">
        <v>265</v>
      </c>
      <c r="B190" s="271"/>
      <c r="C190" s="271"/>
      <c r="D190" s="271"/>
      <c r="E190" s="146"/>
      <c r="F190" s="273"/>
      <c r="G190" s="273"/>
      <c r="H190" s="274"/>
    </row>
    <row r="191" s="105" customFormat="true" ht="15.75" hidden="false" customHeight="false" outlineLevel="2" collapsed="false">
      <c r="A191" s="245"/>
      <c r="B191" s="271"/>
      <c r="C191" s="271"/>
      <c r="D191" s="271"/>
      <c r="E191" s="146"/>
      <c r="F191" s="273"/>
      <c r="G191" s="273"/>
      <c r="H191" s="274"/>
    </row>
    <row r="192" s="286" customFormat="true" ht="25.5" hidden="false" customHeight="false" outlineLevel="3" collapsed="false">
      <c r="A192" s="260" t="s">
        <v>266</v>
      </c>
      <c r="B192" s="290" t="n">
        <v>9</v>
      </c>
      <c r="C192" s="290" t="n">
        <v>9</v>
      </c>
      <c r="D192" s="290"/>
      <c r="E192" s="263" t="n">
        <f aca="false">H192*1.25</f>
        <v>87.5</v>
      </c>
      <c r="F192" s="252" t="n">
        <f aca="false">H192*1.1</f>
        <v>77</v>
      </c>
      <c r="G192" s="252" t="n">
        <f aca="false">H192*1.05</f>
        <v>73.5</v>
      </c>
      <c r="H192" s="253" t="n">
        <v>70</v>
      </c>
      <c r="J192" s="289"/>
    </row>
    <row r="193" s="286" customFormat="true" ht="12.75" hidden="false" customHeight="true" outlineLevel="3" collapsed="false">
      <c r="A193" s="291" t="s">
        <v>267</v>
      </c>
      <c r="B193" s="292" t="n">
        <v>9</v>
      </c>
      <c r="C193" s="292" t="n">
        <v>12</v>
      </c>
      <c r="D193" s="292"/>
      <c r="E193" s="264" t="n">
        <f aca="false">H193*1.25</f>
        <v>94.3625</v>
      </c>
      <c r="F193" s="228" t="n">
        <f aca="false">H193*1.1</f>
        <v>83.039</v>
      </c>
      <c r="G193" s="228" t="n">
        <f aca="false">H193*1.05</f>
        <v>79.2645</v>
      </c>
      <c r="H193" s="229" t="n">
        <v>75.49</v>
      </c>
      <c r="J193" s="289"/>
    </row>
    <row r="194" s="286" customFormat="true" ht="13.5" hidden="false" customHeight="false" outlineLevel="3" collapsed="false">
      <c r="A194" s="293" t="s">
        <v>262</v>
      </c>
      <c r="B194" s="294" t="n">
        <v>5</v>
      </c>
      <c r="C194" s="294" t="n">
        <v>1</v>
      </c>
      <c r="D194" s="294"/>
      <c r="E194" s="269" t="n">
        <f aca="false">H194*1.25</f>
        <v>372.55</v>
      </c>
      <c r="F194" s="258" t="n">
        <f aca="false">H194*1.1</f>
        <v>327.844</v>
      </c>
      <c r="G194" s="258" t="n">
        <f aca="false">H194*1.05</f>
        <v>312.942</v>
      </c>
      <c r="H194" s="259" t="n">
        <v>298.04</v>
      </c>
      <c r="J194" s="289"/>
    </row>
    <row r="195" s="105" customFormat="true" ht="5.25" hidden="false" customHeight="true" outlineLevel="3" collapsed="false">
      <c r="A195" s="245"/>
      <c r="B195" s="271"/>
      <c r="C195" s="271"/>
      <c r="D195" s="271"/>
      <c r="E195" s="146"/>
      <c r="F195" s="273"/>
      <c r="G195" s="273"/>
      <c r="H195" s="274"/>
    </row>
    <row r="196" s="286" customFormat="true" ht="25.5" hidden="false" customHeight="false" outlineLevel="3" collapsed="false">
      <c r="A196" s="260" t="s">
        <v>268</v>
      </c>
      <c r="B196" s="290" t="n">
        <v>9</v>
      </c>
      <c r="C196" s="290" t="n">
        <v>9</v>
      </c>
      <c r="D196" s="290"/>
      <c r="E196" s="263" t="n">
        <f aca="false">H196*1.25</f>
        <v>67.4</v>
      </c>
      <c r="F196" s="252" t="n">
        <f aca="false">H196*1.1</f>
        <v>59.312</v>
      </c>
      <c r="G196" s="252" t="n">
        <f aca="false">H196*1.05</f>
        <v>56.616</v>
      </c>
      <c r="H196" s="253" t="n">
        <v>53.92</v>
      </c>
      <c r="J196" s="289"/>
    </row>
    <row r="197" s="286" customFormat="true" ht="12.75" hidden="false" customHeight="true" outlineLevel="3" collapsed="false">
      <c r="A197" s="291" t="s">
        <v>262</v>
      </c>
      <c r="B197" s="292" t="n">
        <v>5</v>
      </c>
      <c r="C197" s="292" t="n">
        <v>1</v>
      </c>
      <c r="D197" s="292"/>
      <c r="E197" s="264" t="n">
        <f aca="false">H197*1.25</f>
        <v>274.5125</v>
      </c>
      <c r="F197" s="228" t="n">
        <f aca="false">H197*1.1</f>
        <v>241.571</v>
      </c>
      <c r="G197" s="228" t="n">
        <f aca="false">H197*1.05</f>
        <v>230.5905</v>
      </c>
      <c r="H197" s="229" t="n">
        <v>219.61</v>
      </c>
      <c r="J197" s="289"/>
    </row>
    <row r="198" s="286" customFormat="true" ht="13.5" hidden="false" customHeight="false" outlineLevel="3" collapsed="false">
      <c r="A198" s="293" t="s">
        <v>263</v>
      </c>
      <c r="B198" s="294" t="n">
        <v>10</v>
      </c>
      <c r="C198" s="294" t="n">
        <v>1</v>
      </c>
      <c r="D198" s="294"/>
      <c r="E198" s="269" t="n">
        <f aca="false">H198*1.25</f>
        <v>544.1125</v>
      </c>
      <c r="F198" s="258" t="n">
        <f aca="false">H198*1.1</f>
        <v>478.819</v>
      </c>
      <c r="G198" s="258" t="n">
        <f aca="false">H198*1.05</f>
        <v>457.0545</v>
      </c>
      <c r="H198" s="259" t="n">
        <v>435.29</v>
      </c>
      <c r="J198" s="289"/>
    </row>
    <row r="199" s="105" customFormat="true" ht="7.5" hidden="false" customHeight="true" outlineLevel="3" collapsed="false">
      <c r="A199" s="245"/>
      <c r="B199" s="271"/>
      <c r="C199" s="271"/>
      <c r="D199" s="271"/>
      <c r="E199" s="146"/>
      <c r="F199" s="273"/>
      <c r="G199" s="273"/>
      <c r="H199" s="274"/>
    </row>
    <row r="200" s="286" customFormat="true" ht="25.5" hidden="false" customHeight="false" outlineLevel="3" collapsed="false">
      <c r="A200" s="260" t="s">
        <v>269</v>
      </c>
      <c r="B200" s="290" t="n">
        <v>9</v>
      </c>
      <c r="C200" s="290" t="n">
        <v>9</v>
      </c>
      <c r="D200" s="290"/>
      <c r="E200" s="263" t="n">
        <f aca="false">H200*1.25</f>
        <v>83.75</v>
      </c>
      <c r="F200" s="252" t="n">
        <f aca="false">H200*1.1</f>
        <v>73.7</v>
      </c>
      <c r="G200" s="252" t="n">
        <f aca="false">H200*1.05</f>
        <v>70.35</v>
      </c>
      <c r="H200" s="253" t="n">
        <v>67</v>
      </c>
      <c r="J200" s="289"/>
    </row>
    <row r="201" s="286" customFormat="true" ht="12.75" hidden="false" customHeight="true" outlineLevel="3" collapsed="false">
      <c r="A201" s="291" t="s">
        <v>270</v>
      </c>
      <c r="B201" s="292" t="n">
        <v>9</v>
      </c>
      <c r="C201" s="292" t="n">
        <v>9</v>
      </c>
      <c r="D201" s="292"/>
      <c r="E201" s="264" t="n">
        <f aca="false">H201*1.25</f>
        <v>71.25</v>
      </c>
      <c r="F201" s="228" t="n">
        <f aca="false">H201*1.1</f>
        <v>62.7</v>
      </c>
      <c r="G201" s="228" t="n">
        <f aca="false">H201*1.05</f>
        <v>59.85</v>
      </c>
      <c r="H201" s="229" t="n">
        <v>57</v>
      </c>
      <c r="J201" s="289"/>
    </row>
    <row r="202" s="286" customFormat="true" ht="13.5" hidden="false" customHeight="false" outlineLevel="3" collapsed="false">
      <c r="A202" s="293" t="s">
        <v>262</v>
      </c>
      <c r="B202" s="294" t="n">
        <v>5</v>
      </c>
      <c r="C202" s="294" t="n">
        <v>1</v>
      </c>
      <c r="D202" s="294"/>
      <c r="E202" s="269" t="n">
        <f aca="false">H202*1.25</f>
        <v>336.25</v>
      </c>
      <c r="F202" s="258" t="n">
        <f aca="false">H202*1.1</f>
        <v>295.9</v>
      </c>
      <c r="G202" s="258" t="n">
        <f aca="false">H202*1.05</f>
        <v>282.45</v>
      </c>
      <c r="H202" s="259" t="n">
        <v>269</v>
      </c>
      <c r="J202" s="289"/>
    </row>
    <row r="203" s="105" customFormat="true" ht="6" hidden="false" customHeight="true" outlineLevel="3" collapsed="false">
      <c r="A203" s="281"/>
      <c r="B203" s="271"/>
      <c r="C203" s="271"/>
      <c r="D203" s="271"/>
      <c r="E203" s="146"/>
      <c r="F203" s="273"/>
      <c r="G203" s="273"/>
      <c r="H203" s="274"/>
    </row>
    <row r="204" s="286" customFormat="true" ht="26.25" hidden="false" customHeight="true" outlineLevel="3" collapsed="false">
      <c r="A204" s="260" t="s">
        <v>271</v>
      </c>
      <c r="B204" s="290" t="n">
        <v>9</v>
      </c>
      <c r="C204" s="290" t="n">
        <v>9</v>
      </c>
      <c r="D204" s="290"/>
      <c r="E204" s="263" t="n">
        <f aca="false">H204*1.25</f>
        <v>56.875</v>
      </c>
      <c r="F204" s="252" t="n">
        <f aca="false">H204*1.1</f>
        <v>50.05</v>
      </c>
      <c r="G204" s="252" t="n">
        <f aca="false">H204*1.05</f>
        <v>47.775</v>
      </c>
      <c r="H204" s="253" t="n">
        <v>45.5</v>
      </c>
      <c r="J204" s="285"/>
    </row>
    <row r="205" s="286" customFormat="true" ht="12.75" hidden="false" customHeight="true" outlineLevel="3" collapsed="false">
      <c r="A205" s="291" t="s">
        <v>272</v>
      </c>
      <c r="B205" s="292" t="n">
        <v>9</v>
      </c>
      <c r="C205" s="292" t="n">
        <v>9</v>
      </c>
      <c r="D205" s="292"/>
      <c r="E205" s="264" t="n">
        <f aca="false">H205*1.25</f>
        <v>57.5</v>
      </c>
      <c r="F205" s="228" t="n">
        <f aca="false">H205*1.1</f>
        <v>50.6</v>
      </c>
      <c r="G205" s="228" t="n">
        <f aca="false">H205*1.05</f>
        <v>48.3</v>
      </c>
      <c r="H205" s="229" t="n">
        <v>46</v>
      </c>
      <c r="J205" s="285"/>
    </row>
    <row r="206" s="286" customFormat="true" ht="12.75" hidden="false" customHeight="false" outlineLevel="3" collapsed="false">
      <c r="A206" s="291" t="s">
        <v>262</v>
      </c>
      <c r="B206" s="292" t="n">
        <v>5</v>
      </c>
      <c r="C206" s="292" t="n">
        <v>1</v>
      </c>
      <c r="D206" s="292"/>
      <c r="E206" s="264" t="n">
        <f aca="false">H206*1.25</f>
        <v>211.25</v>
      </c>
      <c r="F206" s="228" t="n">
        <f aca="false">H206*1.1</f>
        <v>185.9</v>
      </c>
      <c r="G206" s="228" t="n">
        <f aca="false">H206*1.05</f>
        <v>177.45</v>
      </c>
      <c r="H206" s="229" t="n">
        <v>169</v>
      </c>
      <c r="J206" s="285"/>
    </row>
    <row r="207" s="286" customFormat="true" ht="13.5" hidden="false" customHeight="false" outlineLevel="3" collapsed="false">
      <c r="A207" s="293" t="s">
        <v>273</v>
      </c>
      <c r="B207" s="294" t="n">
        <v>10</v>
      </c>
      <c r="C207" s="294" t="n">
        <v>1</v>
      </c>
      <c r="D207" s="294"/>
      <c r="E207" s="269" t="n">
        <f aca="false">H207*1.25</f>
        <v>417.5</v>
      </c>
      <c r="F207" s="258" t="n">
        <f aca="false">H207*1.1</f>
        <v>367.4</v>
      </c>
      <c r="G207" s="258" t="n">
        <f aca="false">H207*1.05</f>
        <v>350.7</v>
      </c>
      <c r="H207" s="259" t="n">
        <v>334</v>
      </c>
      <c r="J207" s="289"/>
    </row>
    <row r="208" s="300" customFormat="true" ht="12.75" hidden="false" customHeight="false" outlineLevel="2" collapsed="false">
      <c r="A208" s="295"/>
      <c r="B208" s="296"/>
      <c r="C208" s="296"/>
      <c r="D208" s="296"/>
      <c r="E208" s="297"/>
      <c r="F208" s="297"/>
      <c r="G208" s="298"/>
      <c r="H208" s="299"/>
    </row>
    <row r="209" s="88" customFormat="true" ht="12.75" hidden="false" customHeight="false" outlineLevel="1" collapsed="false">
      <c r="B209" s="301"/>
      <c r="C209" s="301"/>
      <c r="D209" s="301"/>
      <c r="E209" s="302"/>
      <c r="F209" s="302"/>
      <c r="G209" s="303"/>
      <c r="H209" s="302"/>
    </row>
    <row r="210" s="88" customFormat="true" ht="23.25" hidden="false" customHeight="true" outlineLevel="1" collapsed="false">
      <c r="A210" s="87" t="s">
        <v>274</v>
      </c>
      <c r="B210" s="87"/>
      <c r="C210" s="87"/>
      <c r="D210" s="87"/>
      <c r="E210" s="87"/>
      <c r="F210" s="87"/>
      <c r="G210" s="87"/>
      <c r="H210" s="87"/>
    </row>
    <row r="211" s="88" customFormat="true" ht="23.25" hidden="false" customHeight="true" outlineLevel="1" collapsed="false">
      <c r="A211" s="87"/>
      <c r="B211" s="87"/>
      <c r="C211" s="87"/>
      <c r="D211" s="87"/>
      <c r="E211" s="87"/>
      <c r="F211" s="87"/>
      <c r="G211" s="87"/>
      <c r="H211" s="87"/>
    </row>
    <row r="212" s="88" customFormat="true" ht="23.25" hidden="false" customHeight="false" outlineLevel="1" collapsed="false">
      <c r="A212" s="245" t="s">
        <v>275</v>
      </c>
      <c r="B212" s="304"/>
      <c r="C212" s="304"/>
      <c r="D212" s="304"/>
      <c r="E212" s="305"/>
      <c r="F212" s="305"/>
      <c r="G212" s="305"/>
      <c r="H212" s="305"/>
    </row>
    <row r="213" s="90" customFormat="true" ht="13.5" hidden="false" customHeight="false" outlineLevel="2" collapsed="false">
      <c r="B213" s="156"/>
      <c r="C213" s="156"/>
      <c r="D213" s="156"/>
      <c r="E213" s="106"/>
      <c r="F213" s="157"/>
      <c r="G213" s="157"/>
      <c r="H213" s="159"/>
    </row>
    <row r="214" s="105" customFormat="true" ht="39" hidden="false" customHeight="true" outlineLevel="2" collapsed="false">
      <c r="A214" s="306" t="s">
        <v>276</v>
      </c>
      <c r="B214" s="262" t="n">
        <v>9</v>
      </c>
      <c r="C214" s="262" t="n">
        <v>9</v>
      </c>
      <c r="D214" s="262"/>
      <c r="E214" s="263" t="n">
        <f aca="false">H214*1.25</f>
        <v>72.5</v>
      </c>
      <c r="F214" s="252" t="n">
        <f aca="false">H214*1.1</f>
        <v>63.8</v>
      </c>
      <c r="G214" s="252" t="n">
        <f aca="false">H214*1.05</f>
        <v>60.9</v>
      </c>
      <c r="H214" s="253" t="n">
        <v>58</v>
      </c>
    </row>
    <row r="215" s="105" customFormat="true" ht="14.25" hidden="false" customHeight="true" outlineLevel="2" collapsed="false">
      <c r="A215" s="307" t="s">
        <v>262</v>
      </c>
      <c r="B215" s="109" t="n">
        <v>5</v>
      </c>
      <c r="C215" s="109" t="n">
        <v>1</v>
      </c>
      <c r="D215" s="109"/>
      <c r="E215" s="264" t="n">
        <f aca="false">H215*1.25</f>
        <v>298.75</v>
      </c>
      <c r="F215" s="228" t="n">
        <f aca="false">H215*1.1</f>
        <v>262.9</v>
      </c>
      <c r="G215" s="228" t="n">
        <f aca="false">H215*1.05</f>
        <v>250.95</v>
      </c>
      <c r="H215" s="229" t="n">
        <v>239</v>
      </c>
    </row>
    <row r="216" s="105" customFormat="true" ht="14.25" hidden="false" customHeight="true" outlineLevel="2" collapsed="false">
      <c r="A216" s="308" t="s">
        <v>273</v>
      </c>
      <c r="B216" s="267" t="n">
        <v>10</v>
      </c>
      <c r="C216" s="267" t="n">
        <v>1</v>
      </c>
      <c r="D216" s="267"/>
      <c r="E216" s="269" t="n">
        <f aca="false">H216*1.25</f>
        <v>592.5</v>
      </c>
      <c r="F216" s="258" t="n">
        <f aca="false">H216*1.1</f>
        <v>521.4</v>
      </c>
      <c r="G216" s="258" t="n">
        <f aca="false">H216*1.05</f>
        <v>497.7</v>
      </c>
      <c r="H216" s="259" t="n">
        <v>474</v>
      </c>
    </row>
    <row r="217" s="105" customFormat="true" ht="8.25" hidden="false" customHeight="true" outlineLevel="2" collapsed="false">
      <c r="A217" s="281"/>
      <c r="B217" s="101"/>
      <c r="C217" s="101"/>
      <c r="E217" s="146"/>
      <c r="F217" s="309"/>
      <c r="G217" s="284"/>
      <c r="H217" s="146"/>
    </row>
    <row r="218" s="105" customFormat="true" ht="51" hidden="false" customHeight="true" outlineLevel="2" collapsed="false">
      <c r="A218" s="310" t="s">
        <v>277</v>
      </c>
      <c r="B218" s="262" t="n">
        <v>9</v>
      </c>
      <c r="C218" s="311" t="n">
        <v>9</v>
      </c>
      <c r="D218" s="262"/>
      <c r="E218" s="263" t="n">
        <f aca="false">H218*1.25</f>
        <v>90</v>
      </c>
      <c r="F218" s="252" t="n">
        <f aca="false">H218*1.1</f>
        <v>79.2</v>
      </c>
      <c r="G218" s="252" t="n">
        <f aca="false">H218*1.05</f>
        <v>75.6</v>
      </c>
      <c r="H218" s="253" t="n">
        <v>72</v>
      </c>
    </row>
    <row r="219" s="105" customFormat="true" ht="15" hidden="false" customHeight="true" outlineLevel="2" collapsed="false">
      <c r="A219" s="287" t="s">
        <v>262</v>
      </c>
      <c r="B219" s="109" t="n">
        <v>5</v>
      </c>
      <c r="C219" s="312" t="n">
        <v>1</v>
      </c>
      <c r="D219" s="109"/>
      <c r="E219" s="264" t="n">
        <f aca="false">H219*1.25</f>
        <v>386.25</v>
      </c>
      <c r="F219" s="228" t="n">
        <f aca="false">H219*1.1</f>
        <v>339.9</v>
      </c>
      <c r="G219" s="228" t="n">
        <f aca="false">H219*1.05</f>
        <v>324.45</v>
      </c>
      <c r="H219" s="229" t="n">
        <v>309</v>
      </c>
    </row>
    <row r="220" s="105" customFormat="true" ht="15" hidden="false" customHeight="true" outlineLevel="2" collapsed="false">
      <c r="A220" s="288" t="s">
        <v>273</v>
      </c>
      <c r="B220" s="267" t="n">
        <v>10</v>
      </c>
      <c r="C220" s="313" t="n">
        <v>1</v>
      </c>
      <c r="D220" s="267"/>
      <c r="E220" s="269" t="n">
        <f aca="false">H220*1.25</f>
        <v>767.5</v>
      </c>
      <c r="F220" s="258" t="n">
        <f aca="false">H220*1.1</f>
        <v>675.4</v>
      </c>
      <c r="G220" s="258" t="n">
        <f aca="false">H220*1.05</f>
        <v>644.7</v>
      </c>
      <c r="H220" s="259" t="n">
        <v>614</v>
      </c>
    </row>
    <row r="221" s="105" customFormat="true" ht="8.25" hidden="false" customHeight="true" outlineLevel="2" collapsed="false">
      <c r="A221" s="271"/>
      <c r="B221" s="101"/>
      <c r="C221" s="101"/>
      <c r="D221" s="101"/>
      <c r="E221" s="146"/>
      <c r="F221" s="309"/>
      <c r="G221" s="146"/>
      <c r="H221" s="280"/>
    </row>
    <row r="222" s="105" customFormat="true" ht="40.5" hidden="false" customHeight="true" outlineLevel="2" collapsed="false">
      <c r="A222" s="310" t="s">
        <v>278</v>
      </c>
      <c r="B222" s="261" t="n">
        <v>9</v>
      </c>
      <c r="C222" s="314" t="n">
        <v>9</v>
      </c>
      <c r="D222" s="261"/>
      <c r="E222" s="263" t="n">
        <f aca="false">H222*1.25</f>
        <v>95</v>
      </c>
      <c r="F222" s="252" t="n">
        <f aca="false">H222*1.1</f>
        <v>83.6</v>
      </c>
      <c r="G222" s="252" t="n">
        <f aca="false">H222*1.05</f>
        <v>79.8</v>
      </c>
      <c r="H222" s="253" t="n">
        <v>76</v>
      </c>
    </row>
    <row r="223" s="105" customFormat="true" ht="15" hidden="false" customHeight="true" outlineLevel="2" collapsed="false">
      <c r="A223" s="287" t="s">
        <v>262</v>
      </c>
      <c r="B223" s="161" t="n">
        <v>5</v>
      </c>
      <c r="C223" s="315" t="n">
        <v>1</v>
      </c>
      <c r="D223" s="161"/>
      <c r="E223" s="264" t="n">
        <f aca="false">H223*1.25</f>
        <v>396.25</v>
      </c>
      <c r="F223" s="228" t="n">
        <f aca="false">H223*1.1</f>
        <v>348.7</v>
      </c>
      <c r="G223" s="228" t="n">
        <f aca="false">H223*1.05</f>
        <v>332.85</v>
      </c>
      <c r="H223" s="229" t="n">
        <v>317</v>
      </c>
    </row>
    <row r="224" s="105" customFormat="true" ht="15" hidden="false" customHeight="true" outlineLevel="2" collapsed="false">
      <c r="A224" s="288" t="s">
        <v>273</v>
      </c>
      <c r="B224" s="266" t="n">
        <v>10</v>
      </c>
      <c r="C224" s="316" t="n">
        <v>1</v>
      </c>
      <c r="D224" s="266"/>
      <c r="E224" s="269" t="n">
        <f aca="false">H224*1.25</f>
        <v>1040</v>
      </c>
      <c r="F224" s="258" t="n">
        <f aca="false">H224*1.1</f>
        <v>915.2</v>
      </c>
      <c r="G224" s="258" t="n">
        <f aca="false">H224*1.05</f>
        <v>873.6</v>
      </c>
      <c r="H224" s="259" t="n">
        <v>832</v>
      </c>
    </row>
    <row r="225" s="105" customFormat="true" ht="8.25" hidden="false" customHeight="true" outlineLevel="2" collapsed="false">
      <c r="A225" s="271"/>
      <c r="B225" s="271"/>
      <c r="C225" s="271"/>
      <c r="D225" s="271"/>
      <c r="E225" s="102"/>
      <c r="F225" s="309"/>
      <c r="G225" s="317"/>
      <c r="H225" s="280"/>
    </row>
    <row r="226" s="105" customFormat="true" ht="43.9" hidden="false" customHeight="true" outlineLevel="2" collapsed="false">
      <c r="A226" s="310" t="s">
        <v>279</v>
      </c>
      <c r="B226" s="261" t="n">
        <v>9</v>
      </c>
      <c r="C226" s="261" t="n">
        <v>9</v>
      </c>
      <c r="D226" s="261"/>
      <c r="E226" s="181" t="n">
        <f aca="false">H226*1.25</f>
        <v>29.375</v>
      </c>
      <c r="F226" s="252" t="n">
        <f aca="false">H226*1.1</f>
        <v>25.85</v>
      </c>
      <c r="G226" s="252" t="n">
        <f aca="false">H226*1.05</f>
        <v>24.675</v>
      </c>
      <c r="H226" s="253" t="n">
        <v>23.5</v>
      </c>
    </row>
    <row r="227" s="105" customFormat="true" ht="14.25" hidden="false" customHeight="true" outlineLevel="2" collapsed="false">
      <c r="A227" s="288" t="s">
        <v>262</v>
      </c>
      <c r="B227" s="266" t="n">
        <v>5</v>
      </c>
      <c r="C227" s="266" t="n">
        <v>1</v>
      </c>
      <c r="D227" s="266"/>
      <c r="E227" s="212" t="n">
        <f aca="false">H227*1.25</f>
        <v>99.375</v>
      </c>
      <c r="F227" s="258" t="n">
        <f aca="false">H227*1.1</f>
        <v>87.45</v>
      </c>
      <c r="G227" s="258" t="n">
        <f aca="false">H227*1.05</f>
        <v>83.475</v>
      </c>
      <c r="H227" s="259" t="n">
        <v>79.5</v>
      </c>
    </row>
    <row r="228" s="90" customFormat="true" ht="8.25" hidden="false" customHeight="true" outlineLevel="2" collapsed="false">
      <c r="B228" s="156"/>
      <c r="C228" s="156"/>
      <c r="D228" s="156"/>
      <c r="E228" s="143"/>
      <c r="F228" s="309"/>
      <c r="G228" s="143"/>
      <c r="H228" s="146"/>
      <c r="I228" s="105"/>
    </row>
    <row r="229" s="105" customFormat="true" ht="26.25" hidden="false" customHeight="true" outlineLevel="2" collapsed="false">
      <c r="A229" s="310" t="s">
        <v>280</v>
      </c>
      <c r="B229" s="261" t="n">
        <v>9</v>
      </c>
      <c r="C229" s="261" t="n">
        <v>9</v>
      </c>
      <c r="D229" s="261"/>
      <c r="E229" s="263" t="n">
        <f aca="false">H229*1.25</f>
        <v>82.5</v>
      </c>
      <c r="F229" s="252" t="n">
        <f aca="false">H229*1.1</f>
        <v>72.6</v>
      </c>
      <c r="G229" s="252" t="n">
        <f aca="false">H229*1.05</f>
        <v>69.3</v>
      </c>
      <c r="H229" s="253" t="n">
        <v>66</v>
      </c>
      <c r="I229" s="318"/>
    </row>
    <row r="230" s="105" customFormat="true" ht="12.75" hidden="false" customHeight="false" outlineLevel="2" collapsed="false">
      <c r="A230" s="287" t="s">
        <v>281</v>
      </c>
      <c r="B230" s="161" t="n">
        <v>15</v>
      </c>
      <c r="C230" s="161" t="n">
        <v>3</v>
      </c>
      <c r="D230" s="161"/>
      <c r="E230" s="264" t="n">
        <f aca="false">H230*1.25</f>
        <v>331.25</v>
      </c>
      <c r="F230" s="228" t="n">
        <f aca="false">H230*1.1</f>
        <v>291.5</v>
      </c>
      <c r="G230" s="228" t="n">
        <f aca="false">H230*1.05</f>
        <v>278.25</v>
      </c>
      <c r="H230" s="229" t="n">
        <v>265</v>
      </c>
    </row>
    <row r="231" s="105" customFormat="true" ht="12.75" hidden="false" customHeight="false" outlineLevel="2" collapsed="false">
      <c r="A231" s="287" t="s">
        <v>262</v>
      </c>
      <c r="B231" s="161" t="n">
        <v>5</v>
      </c>
      <c r="C231" s="161" t="n">
        <v>1</v>
      </c>
      <c r="D231" s="161"/>
      <c r="E231" s="264" t="n">
        <f aca="false">H231*1.25</f>
        <v>348.75</v>
      </c>
      <c r="F231" s="228" t="n">
        <f aca="false">H231*1.1</f>
        <v>306.9</v>
      </c>
      <c r="G231" s="228" t="n">
        <f aca="false">H231*1.05</f>
        <v>292.95</v>
      </c>
      <c r="H231" s="229" t="n">
        <v>279</v>
      </c>
    </row>
    <row r="232" s="105" customFormat="true" ht="12" hidden="false" customHeight="true" outlineLevel="2" collapsed="false">
      <c r="A232" s="288" t="s">
        <v>273</v>
      </c>
      <c r="B232" s="266" t="n">
        <v>10</v>
      </c>
      <c r="C232" s="266" t="n">
        <v>1</v>
      </c>
      <c r="D232" s="266"/>
      <c r="E232" s="269" t="n">
        <f aca="false">H232*1.25</f>
        <v>692.5</v>
      </c>
      <c r="F232" s="258" t="n">
        <f aca="false">H232*1.1</f>
        <v>609.4</v>
      </c>
      <c r="G232" s="258" t="n">
        <f aca="false">H232*1.05</f>
        <v>581.7</v>
      </c>
      <c r="H232" s="259" t="n">
        <v>554</v>
      </c>
    </row>
    <row r="233" s="88" customFormat="true" ht="12.75" hidden="false" customHeight="false" outlineLevel="1" collapsed="false">
      <c r="A233" s="319"/>
      <c r="B233" s="320"/>
      <c r="C233" s="320"/>
      <c r="D233" s="320"/>
      <c r="E233" s="321"/>
      <c r="F233" s="321"/>
      <c r="G233" s="322"/>
      <c r="H233" s="321"/>
    </row>
    <row r="234" s="88" customFormat="true" ht="12.75" hidden="false" customHeight="false" outlineLevel="1" collapsed="false">
      <c r="A234" s="319"/>
      <c r="B234" s="320"/>
      <c r="C234" s="320"/>
      <c r="D234" s="320"/>
      <c r="E234" s="321"/>
      <c r="F234" s="321"/>
      <c r="G234" s="322"/>
      <c r="H234" s="321"/>
    </row>
    <row r="235" s="90" customFormat="true" ht="15.75" hidden="false" customHeight="false" outlineLevel="1" collapsed="false">
      <c r="A235" s="323" t="s">
        <v>282</v>
      </c>
      <c r="B235" s="156"/>
      <c r="C235" s="156"/>
      <c r="D235" s="156"/>
      <c r="E235" s="143"/>
      <c r="F235" s="143"/>
      <c r="G235" s="143"/>
      <c r="H235" s="146"/>
    </row>
    <row r="236" s="90" customFormat="true" ht="12.75" hidden="false" customHeight="false" outlineLevel="1" collapsed="false">
      <c r="B236" s="156"/>
      <c r="C236" s="156"/>
      <c r="D236" s="156"/>
      <c r="E236" s="143"/>
      <c r="F236" s="143"/>
      <c r="G236" s="143"/>
      <c r="H236" s="146"/>
    </row>
    <row r="237" s="325" customFormat="true" ht="12.75" hidden="false" customHeight="false" outlineLevel="2" collapsed="false">
      <c r="A237" s="270"/>
      <c r="B237" s="271"/>
      <c r="C237" s="271"/>
      <c r="D237" s="324"/>
      <c r="E237" s="272"/>
      <c r="F237" s="272"/>
      <c r="G237" s="272"/>
      <c r="H237" s="280"/>
    </row>
    <row r="238" s="325" customFormat="true" ht="12.75" hidden="false" customHeight="false" outlineLevel="2" collapsed="false">
      <c r="A238" s="326" t="s">
        <v>283</v>
      </c>
      <c r="B238" s="271"/>
      <c r="C238" s="271"/>
      <c r="D238" s="324"/>
      <c r="E238" s="272"/>
      <c r="F238" s="272"/>
      <c r="G238" s="272"/>
      <c r="H238" s="280"/>
    </row>
    <row r="239" s="325" customFormat="true" ht="12.75" hidden="false" customHeight="false" outlineLevel="2" collapsed="false">
      <c r="A239" s="327" t="s">
        <v>284</v>
      </c>
      <c r="B239" s="161" t="n">
        <v>10.8</v>
      </c>
      <c r="C239" s="161" t="n">
        <v>24</v>
      </c>
      <c r="D239" s="328"/>
      <c r="E239" s="329" t="n">
        <v>18</v>
      </c>
      <c r="F239" s="329" t="n">
        <v>17.5</v>
      </c>
      <c r="G239" s="329" t="n">
        <v>16</v>
      </c>
      <c r="H239" s="330" t="n">
        <v>15</v>
      </c>
    </row>
    <row r="240" s="325" customFormat="true" ht="12.75" hidden="false" customHeight="false" outlineLevel="2" collapsed="false">
      <c r="A240" s="327" t="s">
        <v>285</v>
      </c>
      <c r="B240" s="161" t="n">
        <v>10.8</v>
      </c>
      <c r="C240" s="161" t="n">
        <v>24</v>
      </c>
      <c r="D240" s="328"/>
      <c r="E240" s="329" t="n">
        <f aca="false">H240*1.25</f>
        <v>20</v>
      </c>
      <c r="F240" s="329" t="n">
        <f aca="false">H240*1.1</f>
        <v>17.6</v>
      </c>
      <c r="G240" s="329" t="n">
        <v>16.7</v>
      </c>
      <c r="H240" s="330" t="n">
        <v>16</v>
      </c>
    </row>
    <row r="241" s="325" customFormat="true" ht="12.75" hidden="false" customHeight="false" outlineLevel="2" collapsed="false">
      <c r="A241" s="270"/>
      <c r="B241" s="271"/>
      <c r="C241" s="271"/>
      <c r="D241" s="324"/>
      <c r="E241" s="272"/>
      <c r="F241" s="272"/>
      <c r="G241" s="272"/>
      <c r="H241" s="280"/>
    </row>
    <row r="242" s="325" customFormat="true" ht="13.5" hidden="false" customHeight="true" outlineLevel="2" collapsed="false">
      <c r="A242" s="331" t="s">
        <v>286</v>
      </c>
      <c r="B242" s="331"/>
      <c r="C242" s="331"/>
      <c r="D242" s="331"/>
      <c r="E242" s="331"/>
      <c r="F242" s="331"/>
      <c r="G242" s="331"/>
      <c r="H242" s="331"/>
    </row>
    <row r="243" s="325" customFormat="true" ht="12.75" hidden="false" customHeight="false" outlineLevel="2" collapsed="false">
      <c r="A243" s="332" t="s">
        <v>287</v>
      </c>
      <c r="B243" s="333" t="n">
        <v>20</v>
      </c>
      <c r="C243" s="333" t="n">
        <v>1</v>
      </c>
      <c r="D243" s="333"/>
      <c r="E243" s="334" t="n">
        <f aca="false">H243*1.25</f>
        <v>423.15</v>
      </c>
      <c r="F243" s="334" t="n">
        <f aca="false">H243*1.15</f>
        <v>389.298</v>
      </c>
      <c r="G243" s="334" t="n">
        <f aca="false">H243*1.05</f>
        <v>355.446</v>
      </c>
      <c r="H243" s="253" t="n">
        <v>338.52</v>
      </c>
    </row>
    <row r="244" s="325" customFormat="true" ht="12.75" hidden="false" customHeight="false" outlineLevel="2" collapsed="false">
      <c r="A244" s="160" t="s">
        <v>288</v>
      </c>
      <c r="B244" s="328" t="n">
        <v>20</v>
      </c>
      <c r="C244" s="328" t="n">
        <v>1</v>
      </c>
      <c r="D244" s="328"/>
      <c r="E244" s="329" t="n">
        <f aca="false">H244*1.25</f>
        <v>429</v>
      </c>
      <c r="F244" s="329" t="n">
        <f aca="false">H244*1.15</f>
        <v>394.68</v>
      </c>
      <c r="G244" s="329" t="n">
        <f aca="false">H244*1.05</f>
        <v>360.36</v>
      </c>
      <c r="H244" s="229" t="n">
        <v>343.2</v>
      </c>
    </row>
    <row r="245" s="325" customFormat="true" ht="12.75" hidden="false" customHeight="false" outlineLevel="2" collapsed="false">
      <c r="B245" s="335"/>
      <c r="C245" s="335"/>
      <c r="D245" s="335"/>
      <c r="E245" s="284"/>
      <c r="F245" s="284"/>
      <c r="G245" s="284"/>
      <c r="H245" s="284"/>
    </row>
    <row r="246" s="325" customFormat="true" ht="18" hidden="false" customHeight="true" outlineLevel="2" collapsed="false">
      <c r="A246" s="336" t="s">
        <v>289</v>
      </c>
      <c r="B246" s="336"/>
      <c r="C246" s="336"/>
      <c r="D246" s="336"/>
      <c r="E246" s="336"/>
      <c r="F246" s="336"/>
      <c r="G246" s="336"/>
      <c r="H246" s="336"/>
    </row>
    <row r="247" s="325" customFormat="true" ht="12.75" hidden="false" customHeight="false" outlineLevel="2" collapsed="false">
      <c r="A247" s="332" t="s">
        <v>290</v>
      </c>
      <c r="B247" s="337" t="n">
        <v>10</v>
      </c>
      <c r="C247" s="337" t="n">
        <v>25</v>
      </c>
      <c r="D247" s="337"/>
      <c r="E247" s="338" t="n">
        <f aca="false">H247*1.25</f>
        <v>43.75</v>
      </c>
      <c r="F247" s="338" t="n">
        <f aca="false">H247*1.15</f>
        <v>40.25</v>
      </c>
      <c r="G247" s="338" t="n">
        <f aca="false">H247*1.05</f>
        <v>36.75</v>
      </c>
      <c r="H247" s="253" t="n">
        <v>35</v>
      </c>
    </row>
    <row r="248" s="325" customFormat="true" ht="12.75" hidden="false" customHeight="false" outlineLevel="2" collapsed="false">
      <c r="A248" s="160" t="s">
        <v>291</v>
      </c>
      <c r="B248" s="339" t="n">
        <v>11.25</v>
      </c>
      <c r="C248" s="339" t="n">
        <v>25</v>
      </c>
      <c r="D248" s="339"/>
      <c r="E248" s="340" t="n">
        <f aca="false">H248*1.25</f>
        <v>52.5</v>
      </c>
      <c r="F248" s="340" t="n">
        <f aca="false">H248*1.15</f>
        <v>48.3</v>
      </c>
      <c r="G248" s="340" t="n">
        <f aca="false">H248*1.05</f>
        <v>44.1</v>
      </c>
      <c r="H248" s="229" t="n">
        <v>42</v>
      </c>
    </row>
    <row r="249" s="325" customFormat="true" ht="12.75" hidden="false" customHeight="false" outlineLevel="2" collapsed="false">
      <c r="A249" s="160" t="s">
        <v>292</v>
      </c>
      <c r="B249" s="339" t="n">
        <v>12.5</v>
      </c>
      <c r="C249" s="339" t="n">
        <v>25</v>
      </c>
      <c r="D249" s="339"/>
      <c r="E249" s="340" t="n">
        <f aca="false">H249*1.25</f>
        <v>52.5</v>
      </c>
      <c r="F249" s="340" t="n">
        <f aca="false">H249*1.15</f>
        <v>48.3</v>
      </c>
      <c r="G249" s="340" t="n">
        <f aca="false">H249*1.05</f>
        <v>44.1</v>
      </c>
      <c r="H249" s="229" t="n">
        <v>42</v>
      </c>
    </row>
    <row r="250" s="325" customFormat="true" ht="12.75" hidden="false" customHeight="false" outlineLevel="2" collapsed="false">
      <c r="A250" s="160" t="s">
        <v>293</v>
      </c>
      <c r="B250" s="339" t="n">
        <v>15</v>
      </c>
      <c r="C250" s="339" t="n">
        <v>25</v>
      </c>
      <c r="D250" s="339"/>
      <c r="E250" s="340" t="n">
        <f aca="false">H250*1.25</f>
        <v>70</v>
      </c>
      <c r="F250" s="340" t="n">
        <f aca="false">H250*1.15</f>
        <v>64.4</v>
      </c>
      <c r="G250" s="340" t="n">
        <f aca="false">H250*1.05</f>
        <v>58.8</v>
      </c>
      <c r="H250" s="229" t="n">
        <v>56</v>
      </c>
    </row>
    <row r="251" s="325" customFormat="true" ht="12.75" hidden="false" customHeight="false" outlineLevel="2" collapsed="false">
      <c r="A251" s="160" t="s">
        <v>294</v>
      </c>
      <c r="B251" s="339" t="n">
        <v>13.75</v>
      </c>
      <c r="C251" s="339" t="n">
        <v>25</v>
      </c>
      <c r="D251" s="339"/>
      <c r="E251" s="340" t="n">
        <f aca="false">H251*1.25</f>
        <v>78.375</v>
      </c>
      <c r="F251" s="340" t="n">
        <f aca="false">H251*1.15</f>
        <v>72.105</v>
      </c>
      <c r="G251" s="340" t="n">
        <f aca="false">H251*1.05</f>
        <v>65.835</v>
      </c>
      <c r="H251" s="229" t="n">
        <v>62.7</v>
      </c>
    </row>
    <row r="252" s="325" customFormat="true" ht="12.75" hidden="false" customHeight="false" outlineLevel="2" collapsed="false">
      <c r="A252" s="160" t="s">
        <v>295</v>
      </c>
      <c r="B252" s="339" t="n">
        <v>8</v>
      </c>
      <c r="C252" s="339" t="n">
        <v>25</v>
      </c>
      <c r="D252" s="339"/>
      <c r="E252" s="340" t="n">
        <f aca="false">H252*1.25</f>
        <v>135</v>
      </c>
      <c r="F252" s="340" t="n">
        <f aca="false">H252*1.15</f>
        <v>124.2</v>
      </c>
      <c r="G252" s="340" t="n">
        <f aca="false">H252*1.05</f>
        <v>113.4</v>
      </c>
      <c r="H252" s="229" t="n">
        <v>108</v>
      </c>
    </row>
    <row r="253" s="325" customFormat="true" ht="12.75" hidden="false" customHeight="false" outlineLevel="2" collapsed="false">
      <c r="A253" s="160" t="s">
        <v>296</v>
      </c>
      <c r="B253" s="339" t="n">
        <v>10</v>
      </c>
      <c r="C253" s="339" t="n">
        <v>1</v>
      </c>
      <c r="D253" s="339"/>
      <c r="E253" s="340" t="n">
        <f aca="false">H253*1.25</f>
        <v>662.5</v>
      </c>
      <c r="F253" s="340" t="n">
        <f aca="false">H253*1.15</f>
        <v>609.5</v>
      </c>
      <c r="G253" s="340" t="n">
        <f aca="false">H253*1.05</f>
        <v>556.5</v>
      </c>
      <c r="H253" s="229" t="n">
        <v>530</v>
      </c>
    </row>
    <row r="254" s="325" customFormat="true" ht="13.5" hidden="false" customHeight="false" outlineLevel="2" collapsed="false">
      <c r="A254" s="265" t="s">
        <v>297</v>
      </c>
      <c r="B254" s="341" t="n">
        <v>10</v>
      </c>
      <c r="C254" s="341" t="n">
        <v>1</v>
      </c>
      <c r="D254" s="341"/>
      <c r="E254" s="342" t="n">
        <f aca="false">H254*1.25</f>
        <v>737.5</v>
      </c>
      <c r="F254" s="342" t="n">
        <f aca="false">H254*1.15</f>
        <v>678.5</v>
      </c>
      <c r="G254" s="342" t="n">
        <f aca="false">H254*1.05</f>
        <v>619.5</v>
      </c>
      <c r="H254" s="259" t="n">
        <v>590</v>
      </c>
    </row>
    <row r="255" s="88" customFormat="true" ht="12.75" hidden="false" customHeight="false" outlineLevel="1" collapsed="false">
      <c r="A255" s="319"/>
      <c r="B255" s="320"/>
      <c r="C255" s="320"/>
      <c r="D255" s="320"/>
      <c r="E255" s="321"/>
      <c r="F255" s="321"/>
      <c r="G255" s="322"/>
      <c r="H255" s="321"/>
    </row>
    <row r="256" s="88" customFormat="true" ht="12.75" hidden="false" customHeight="false" outlineLevel="1" collapsed="false">
      <c r="A256" s="319"/>
      <c r="B256" s="320"/>
      <c r="C256" s="320"/>
      <c r="D256" s="320"/>
      <c r="E256" s="321"/>
      <c r="F256" s="321"/>
      <c r="G256" s="322"/>
      <c r="H256" s="321"/>
    </row>
    <row r="257" s="88" customFormat="true" ht="12.75" hidden="false" customHeight="false" outlineLevel="1" collapsed="false">
      <c r="B257" s="301"/>
      <c r="C257" s="301"/>
      <c r="D257" s="301"/>
      <c r="E257" s="302"/>
      <c r="F257" s="302"/>
      <c r="G257" s="303"/>
      <c r="H257" s="302"/>
    </row>
    <row r="258" s="88" customFormat="true" ht="43.5" hidden="false" customHeight="true" outlineLevel="0" collapsed="false">
      <c r="A258" s="343" t="s">
        <v>298</v>
      </c>
      <c r="B258" s="343"/>
      <c r="C258" s="343"/>
      <c r="D258" s="343"/>
      <c r="E258" s="343"/>
      <c r="F258" s="343"/>
      <c r="G258" s="343"/>
      <c r="H258" s="343"/>
    </row>
    <row r="259" s="88" customFormat="true" ht="12.75" hidden="false" customHeight="false" outlineLevel="0" collapsed="false">
      <c r="B259" s="301"/>
      <c r="C259" s="301"/>
      <c r="D259" s="301"/>
      <c r="E259" s="302"/>
      <c r="F259" s="302"/>
      <c r="G259" s="303"/>
      <c r="H259" s="302"/>
    </row>
    <row r="260" s="344" customFormat="true" ht="20.25" hidden="false" customHeight="false" outlineLevel="1" collapsed="false">
      <c r="A260" s="87" t="s">
        <v>235</v>
      </c>
      <c r="B260" s="87"/>
      <c r="C260" s="87"/>
      <c r="D260" s="87"/>
      <c r="E260" s="87"/>
      <c r="F260" s="87"/>
      <c r="G260" s="87"/>
      <c r="H260" s="87"/>
    </row>
    <row r="261" s="344" customFormat="true" ht="15" hidden="false" customHeight="true" outlineLevel="1" collapsed="false">
      <c r="A261" s="87"/>
      <c r="B261" s="87"/>
      <c r="C261" s="87"/>
      <c r="D261" s="87"/>
      <c r="E261" s="87"/>
      <c r="F261" s="87"/>
      <c r="G261" s="87"/>
      <c r="H261" s="87"/>
    </row>
    <row r="262" s="348" customFormat="true" ht="19.5" hidden="false" customHeight="true" outlineLevel="2" collapsed="false">
      <c r="A262" s="345" t="s">
        <v>236</v>
      </c>
      <c r="B262" s="346"/>
      <c r="C262" s="346"/>
      <c r="D262" s="346"/>
      <c r="E262" s="347"/>
      <c r="F262" s="346"/>
      <c r="G262" s="346"/>
      <c r="H262" s="346"/>
    </row>
    <row r="263" s="348" customFormat="true" ht="6.75" hidden="false" customHeight="true" outlineLevel="2" collapsed="false">
      <c r="A263" s="349"/>
      <c r="B263" s="350"/>
      <c r="C263" s="350"/>
      <c r="D263" s="350"/>
      <c r="E263" s="351"/>
      <c r="F263" s="350"/>
      <c r="G263" s="350"/>
      <c r="H263" s="350"/>
    </row>
    <row r="264" s="105" customFormat="true" ht="12.75" hidden="false" customHeight="false" outlineLevel="3" collapsed="false">
      <c r="A264" s="260" t="s">
        <v>240</v>
      </c>
      <c r="B264" s="261" t="n">
        <v>6</v>
      </c>
      <c r="C264" s="262" t="n">
        <v>12</v>
      </c>
      <c r="D264" s="261"/>
      <c r="E264" s="263" t="n">
        <f aca="false">H264*1.25</f>
        <v>21.25</v>
      </c>
      <c r="F264" s="252" t="n">
        <v>26</v>
      </c>
      <c r="G264" s="252" t="n">
        <v>25</v>
      </c>
      <c r="H264" s="253" t="n">
        <v>17</v>
      </c>
    </row>
    <row r="265" s="105" customFormat="true" ht="12.75" hidden="false" customHeight="false" outlineLevel="3" collapsed="false">
      <c r="A265" s="160" t="s">
        <v>241</v>
      </c>
      <c r="B265" s="161" t="n">
        <v>9</v>
      </c>
      <c r="C265" s="109" t="n">
        <v>9</v>
      </c>
      <c r="D265" s="161"/>
      <c r="E265" s="264" t="n">
        <f aca="false">H265*1.25</f>
        <v>34.375</v>
      </c>
      <c r="F265" s="228" t="n">
        <v>29.7</v>
      </c>
      <c r="G265" s="228" t="n">
        <v>28.5</v>
      </c>
      <c r="H265" s="229" t="n">
        <v>27.5</v>
      </c>
    </row>
    <row r="266" s="105" customFormat="true" ht="12.75" hidden="false" customHeight="false" outlineLevel="3" collapsed="false">
      <c r="A266" s="160" t="s">
        <v>242</v>
      </c>
      <c r="B266" s="161" t="n">
        <v>5</v>
      </c>
      <c r="C266" s="109" t="n">
        <v>1</v>
      </c>
      <c r="D266" s="161"/>
      <c r="E266" s="264" t="n">
        <f aca="false">H266*1.25</f>
        <v>134.375</v>
      </c>
      <c r="F266" s="228" t="n">
        <v>115.5</v>
      </c>
      <c r="G266" s="228" t="n">
        <v>109.7</v>
      </c>
      <c r="H266" s="229" t="n">
        <v>107.5</v>
      </c>
    </row>
    <row r="267" s="105" customFormat="true" ht="13.5" hidden="false" customHeight="false" outlineLevel="3" collapsed="false">
      <c r="A267" s="265" t="s">
        <v>243</v>
      </c>
      <c r="B267" s="266" t="n">
        <v>5</v>
      </c>
      <c r="C267" s="267" t="n">
        <v>1</v>
      </c>
      <c r="D267" s="268"/>
      <c r="E267" s="269" t="n">
        <f aca="false">H267*1.25</f>
        <v>158.125</v>
      </c>
      <c r="F267" s="258" t="n">
        <v>137</v>
      </c>
      <c r="G267" s="258" t="n">
        <v>130</v>
      </c>
      <c r="H267" s="259" t="n">
        <v>126.5</v>
      </c>
    </row>
    <row r="268" s="105" customFormat="true" ht="6" hidden="false" customHeight="true" outlineLevel="3" collapsed="false">
      <c r="A268" s="270"/>
      <c r="B268" s="271"/>
      <c r="C268" s="101"/>
      <c r="D268" s="271"/>
      <c r="E268" s="272"/>
      <c r="F268" s="273"/>
      <c r="G268" s="273"/>
      <c r="H268" s="274"/>
    </row>
    <row r="269" s="105" customFormat="true" ht="12.75" hidden="false" customHeight="false" outlineLevel="3" collapsed="false">
      <c r="A269" s="260" t="s">
        <v>244</v>
      </c>
      <c r="B269" s="261" t="n">
        <v>6</v>
      </c>
      <c r="C269" s="262" t="n">
        <v>12</v>
      </c>
      <c r="D269" s="275"/>
      <c r="E269" s="263" t="n">
        <f aca="false">H269*1.25</f>
        <v>28.75</v>
      </c>
      <c r="F269" s="252" t="n">
        <f aca="false">H269*1.1</f>
        <v>25.3</v>
      </c>
      <c r="G269" s="252" t="n">
        <v>24.5</v>
      </c>
      <c r="H269" s="253" t="n">
        <v>23</v>
      </c>
    </row>
    <row r="270" s="105" customFormat="true" ht="12.75" hidden="false" customHeight="false" outlineLevel="3" collapsed="false">
      <c r="A270" s="108" t="s">
        <v>245</v>
      </c>
      <c r="B270" s="161" t="n">
        <v>9</v>
      </c>
      <c r="C270" s="109" t="n">
        <v>9</v>
      </c>
      <c r="D270" s="276"/>
      <c r="E270" s="264" t="n">
        <f aca="false">H270*1.25</f>
        <v>47.5</v>
      </c>
      <c r="F270" s="228" t="n">
        <v>41</v>
      </c>
      <c r="G270" s="228" t="n">
        <v>39</v>
      </c>
      <c r="H270" s="229" t="n">
        <v>38</v>
      </c>
    </row>
    <row r="271" s="105" customFormat="true" ht="12.75" hidden="false" customHeight="false" outlineLevel="3" collapsed="false">
      <c r="A271" s="108" t="s">
        <v>246</v>
      </c>
      <c r="B271" s="161" t="n">
        <v>9</v>
      </c>
      <c r="C271" s="109" t="n">
        <v>9</v>
      </c>
      <c r="D271" s="276"/>
      <c r="E271" s="264" t="n">
        <f aca="false">H271*1.25</f>
        <v>55</v>
      </c>
      <c r="F271" s="228" t="n">
        <v>47.5</v>
      </c>
      <c r="G271" s="228" t="n">
        <v>45</v>
      </c>
      <c r="H271" s="229" t="n">
        <v>44</v>
      </c>
    </row>
    <row r="272" s="105" customFormat="true" ht="12.75" hidden="false" customHeight="false" outlineLevel="3" collapsed="false">
      <c r="A272" s="108" t="s">
        <v>247</v>
      </c>
      <c r="B272" s="161" t="n">
        <v>5</v>
      </c>
      <c r="C272" s="109" t="n">
        <v>1</v>
      </c>
      <c r="D272" s="276"/>
      <c r="E272" s="264" t="n">
        <f aca="false">H272*1.25</f>
        <v>200</v>
      </c>
      <c r="F272" s="228" t="n">
        <v>173</v>
      </c>
      <c r="G272" s="228" t="n">
        <v>165</v>
      </c>
      <c r="H272" s="229" t="n">
        <v>160</v>
      </c>
    </row>
    <row r="273" s="105" customFormat="true" ht="13.5" hidden="false" customHeight="false" outlineLevel="3" collapsed="false">
      <c r="A273" s="277" t="s">
        <v>248</v>
      </c>
      <c r="B273" s="266" t="n">
        <v>5</v>
      </c>
      <c r="C273" s="267" t="n">
        <v>1</v>
      </c>
      <c r="D273" s="278"/>
      <c r="E273" s="269" t="n">
        <f aca="false">H273*1.25</f>
        <v>223.75</v>
      </c>
      <c r="F273" s="258" t="n">
        <f aca="false">H273*1.1</f>
        <v>196.9</v>
      </c>
      <c r="G273" s="258" t="n">
        <v>178</v>
      </c>
      <c r="H273" s="259" t="n">
        <v>179</v>
      </c>
    </row>
    <row r="274" s="105" customFormat="true" ht="3.75" hidden="false" customHeight="true" outlineLevel="3" collapsed="false">
      <c r="A274" s="270"/>
      <c r="B274" s="271"/>
      <c r="C274" s="279"/>
      <c r="D274" s="271"/>
      <c r="E274" s="272"/>
      <c r="F274" s="272"/>
      <c r="G274" s="273"/>
      <c r="H274" s="280"/>
    </row>
    <row r="275" s="105" customFormat="true" ht="3.75" hidden="false" customHeight="true" outlineLevel="3" collapsed="false">
      <c r="A275" s="281"/>
      <c r="B275" s="271"/>
      <c r="C275" s="279"/>
      <c r="D275" s="271"/>
      <c r="E275" s="272"/>
      <c r="F275" s="272"/>
      <c r="G275" s="273"/>
      <c r="H275" s="280"/>
    </row>
    <row r="276" s="105" customFormat="true" ht="12.75" hidden="false" customHeight="false" outlineLevel="3" collapsed="false">
      <c r="A276" s="260" t="s">
        <v>249</v>
      </c>
      <c r="B276" s="261" t="n">
        <v>6</v>
      </c>
      <c r="C276" s="262" t="n">
        <v>12</v>
      </c>
      <c r="D276" s="275"/>
      <c r="E276" s="263" t="n">
        <f aca="false">H276*1.25</f>
        <v>31.875</v>
      </c>
      <c r="F276" s="252" t="n">
        <f aca="false">H276*1.1</f>
        <v>28.05</v>
      </c>
      <c r="G276" s="252" t="n">
        <f aca="false">H276*1.05</f>
        <v>26.775</v>
      </c>
      <c r="H276" s="253" t="n">
        <v>25.5</v>
      </c>
    </row>
    <row r="277" s="105" customFormat="true" ht="12.75" hidden="false" customHeight="true" outlineLevel="3" collapsed="false">
      <c r="A277" s="108" t="s">
        <v>250</v>
      </c>
      <c r="B277" s="161" t="n">
        <v>9</v>
      </c>
      <c r="C277" s="109" t="n">
        <v>9</v>
      </c>
      <c r="D277" s="276"/>
      <c r="E277" s="264" t="n">
        <f aca="false">H277*1.25</f>
        <v>55</v>
      </c>
      <c r="F277" s="228" t="n">
        <v>47.56</v>
      </c>
      <c r="G277" s="228" t="n">
        <v>45.29</v>
      </c>
      <c r="H277" s="229" t="n">
        <v>44</v>
      </c>
    </row>
    <row r="278" s="105" customFormat="true" ht="12.75" hidden="false" customHeight="true" outlineLevel="3" collapsed="false">
      <c r="A278" s="108" t="s">
        <v>251</v>
      </c>
      <c r="B278" s="161" t="n">
        <v>9</v>
      </c>
      <c r="C278" s="109" t="n">
        <v>9</v>
      </c>
      <c r="D278" s="276"/>
      <c r="E278" s="264" t="n">
        <v>55.57</v>
      </c>
      <c r="F278" s="228" t="n">
        <v>49</v>
      </c>
      <c r="G278" s="228" t="n">
        <v>47</v>
      </c>
      <c r="H278" s="229" t="n">
        <v>45.5</v>
      </c>
    </row>
    <row r="279" s="105" customFormat="true" ht="12.75" hidden="false" customHeight="true" outlineLevel="3" collapsed="false">
      <c r="A279" s="108" t="s">
        <v>252</v>
      </c>
      <c r="B279" s="161" t="n">
        <v>9</v>
      </c>
      <c r="C279" s="109" t="n">
        <v>9</v>
      </c>
      <c r="D279" s="276"/>
      <c r="E279" s="264" t="n">
        <f aca="false">H279*1.25</f>
        <v>63.125</v>
      </c>
      <c r="F279" s="228" t="n">
        <v>54.58</v>
      </c>
      <c r="G279" s="228" t="n">
        <v>52</v>
      </c>
      <c r="H279" s="229" t="n">
        <v>50.5</v>
      </c>
    </row>
    <row r="280" s="105" customFormat="true" ht="12.75" hidden="false" customHeight="true" outlineLevel="3" collapsed="false">
      <c r="A280" s="160" t="s">
        <v>253</v>
      </c>
      <c r="B280" s="161" t="n">
        <v>15</v>
      </c>
      <c r="C280" s="109" t="n">
        <v>3</v>
      </c>
      <c r="D280" s="276"/>
      <c r="E280" s="264" t="n">
        <f aca="false">H280*1.25</f>
        <v>237.5</v>
      </c>
      <c r="F280" s="228" t="n">
        <v>205.37</v>
      </c>
      <c r="G280" s="228" t="n">
        <v>195.6</v>
      </c>
      <c r="H280" s="229" t="n">
        <v>190</v>
      </c>
    </row>
    <row r="281" s="105" customFormat="true" ht="12.75" hidden="false" customHeight="true" outlineLevel="3" collapsed="false">
      <c r="A281" s="277" t="s">
        <v>254</v>
      </c>
      <c r="B281" s="266" t="n">
        <v>5</v>
      </c>
      <c r="C281" s="267" t="n">
        <v>1</v>
      </c>
      <c r="D281" s="282"/>
      <c r="E281" s="269" t="n">
        <f aca="false">H281*1.25</f>
        <v>261.25</v>
      </c>
      <c r="F281" s="258" t="n">
        <v>225.9</v>
      </c>
      <c r="G281" s="258" t="n">
        <f aca="false">H281*1.05</f>
        <v>219.45</v>
      </c>
      <c r="H281" s="259" t="n">
        <v>209</v>
      </c>
    </row>
    <row r="282" s="105" customFormat="true" ht="4.5" hidden="false" customHeight="true" outlineLevel="3" collapsed="false">
      <c r="A282" s="270"/>
      <c r="B282" s="271"/>
      <c r="C282" s="279"/>
      <c r="D282" s="271"/>
      <c r="E282" s="272"/>
      <c r="F282" s="272"/>
      <c r="G282" s="273"/>
      <c r="H282" s="280"/>
    </row>
    <row r="283" s="105" customFormat="true" ht="3" hidden="false" customHeight="true" outlineLevel="3" collapsed="false">
      <c r="A283" s="281"/>
      <c r="B283" s="271"/>
      <c r="C283" s="279"/>
      <c r="D283" s="271"/>
      <c r="E283" s="272"/>
      <c r="F283" s="272"/>
      <c r="G283" s="273"/>
      <c r="H283" s="280"/>
    </row>
    <row r="284" s="105" customFormat="true" ht="12.75" hidden="false" customHeight="false" outlineLevel="3" collapsed="false">
      <c r="A284" s="260" t="s">
        <v>255</v>
      </c>
      <c r="B284" s="261" t="n">
        <v>6</v>
      </c>
      <c r="C284" s="262" t="n">
        <v>12</v>
      </c>
      <c r="D284" s="261"/>
      <c r="E284" s="263" t="n">
        <f aca="false">H284*1.25</f>
        <v>43.75</v>
      </c>
      <c r="F284" s="252" t="n">
        <f aca="false">H284*1.1</f>
        <v>38.5</v>
      </c>
      <c r="G284" s="252" t="n">
        <f aca="false">H284*1.05</f>
        <v>36.75</v>
      </c>
      <c r="H284" s="253" t="n">
        <v>35</v>
      </c>
    </row>
    <row r="285" s="105" customFormat="true" ht="12.75" hidden="false" customHeight="false" outlineLevel="3" collapsed="false">
      <c r="A285" s="108" t="s">
        <v>256</v>
      </c>
      <c r="B285" s="161" t="n">
        <v>9</v>
      </c>
      <c r="C285" s="109" t="n">
        <v>9</v>
      </c>
      <c r="D285" s="161"/>
      <c r="E285" s="264" t="n">
        <f aca="false">H285*1.25</f>
        <v>76.25</v>
      </c>
      <c r="F285" s="228" t="n">
        <f aca="false">H285*1.1</f>
        <v>67.1</v>
      </c>
      <c r="G285" s="228" t="n">
        <f aca="false">H285*1.05</f>
        <v>64.05</v>
      </c>
      <c r="H285" s="229" t="n">
        <v>61</v>
      </c>
    </row>
    <row r="286" s="105" customFormat="true" ht="12.75" hidden="false" customHeight="false" outlineLevel="3" collapsed="false">
      <c r="A286" s="108" t="s">
        <v>257</v>
      </c>
      <c r="B286" s="161" t="n">
        <v>9</v>
      </c>
      <c r="C286" s="109" t="n">
        <v>1</v>
      </c>
      <c r="D286" s="161"/>
      <c r="E286" s="264" t="n">
        <f aca="false">H286*1.25</f>
        <v>82.5</v>
      </c>
      <c r="F286" s="228" t="n">
        <f aca="false">H286*1.1</f>
        <v>72.6</v>
      </c>
      <c r="G286" s="228" t="n">
        <f aca="false">H286*1.05</f>
        <v>69.3</v>
      </c>
      <c r="H286" s="229" t="n">
        <v>66</v>
      </c>
    </row>
    <row r="287" s="105" customFormat="true" ht="12.75" hidden="false" customHeight="false" outlineLevel="3" collapsed="false">
      <c r="A287" s="108" t="s">
        <v>258</v>
      </c>
      <c r="B287" s="161" t="n">
        <v>5</v>
      </c>
      <c r="C287" s="109" t="n">
        <v>1</v>
      </c>
      <c r="D287" s="161"/>
      <c r="E287" s="264" t="n">
        <f aca="false">H287*1.25</f>
        <v>337.5</v>
      </c>
      <c r="F287" s="228" t="n">
        <f aca="false">H287*1.1</f>
        <v>297</v>
      </c>
      <c r="G287" s="228" t="n">
        <f aca="false">H287*1.05</f>
        <v>283.5</v>
      </c>
      <c r="H287" s="229" t="n">
        <v>270</v>
      </c>
    </row>
    <row r="288" s="105" customFormat="true" ht="13.5" hidden="false" customHeight="false" outlineLevel="3" collapsed="false">
      <c r="A288" s="277" t="s">
        <v>259</v>
      </c>
      <c r="B288" s="266" t="n">
        <v>5</v>
      </c>
      <c r="C288" s="267" t="n">
        <v>1</v>
      </c>
      <c r="D288" s="268"/>
      <c r="E288" s="269" t="n">
        <f aca="false">H288*1.25</f>
        <v>356.25</v>
      </c>
      <c r="F288" s="258" t="n">
        <f aca="false">H288*1.1</f>
        <v>313.5</v>
      </c>
      <c r="G288" s="258" t="n">
        <f aca="false">H288*1.05</f>
        <v>299.25</v>
      </c>
      <c r="H288" s="259" t="n">
        <v>285</v>
      </c>
    </row>
    <row r="289" s="105" customFormat="true" ht="42.75" hidden="false" customHeight="true" outlineLevel="2" collapsed="false">
      <c r="A289" s="260" t="s">
        <v>299</v>
      </c>
      <c r="B289" s="290" t="n">
        <v>9</v>
      </c>
      <c r="C289" s="290" t="n">
        <v>9</v>
      </c>
      <c r="D289" s="261"/>
      <c r="E289" s="252" t="n">
        <f aca="false">H289*1.25</f>
        <v>63.75</v>
      </c>
      <c r="F289" s="252" t="n">
        <f aca="false">H289*1.1</f>
        <v>56.1</v>
      </c>
      <c r="G289" s="252" t="n">
        <f aca="false">H289*1.05</f>
        <v>53.55</v>
      </c>
      <c r="H289" s="253" t="n">
        <v>51</v>
      </c>
    </row>
    <row r="290" s="61" customFormat="true" ht="12.75" hidden="false" customHeight="true" outlineLevel="2" collapsed="false">
      <c r="A290" s="291" t="s">
        <v>262</v>
      </c>
      <c r="B290" s="292" t="n">
        <v>5</v>
      </c>
      <c r="C290" s="292" t="n">
        <v>1</v>
      </c>
      <c r="D290" s="352"/>
      <c r="E290" s="228" t="n">
        <f aca="false">H290*1.25</f>
        <v>280</v>
      </c>
      <c r="F290" s="228" t="n">
        <f aca="false">H290*1.1</f>
        <v>246.4</v>
      </c>
      <c r="G290" s="228" t="n">
        <f aca="false">H290*1.05</f>
        <v>235.2</v>
      </c>
      <c r="H290" s="229" t="n">
        <v>224</v>
      </c>
    </row>
    <row r="291" s="61" customFormat="true" ht="13.5" hidden="false" customHeight="false" outlineLevel="2" collapsed="false">
      <c r="A291" s="293" t="s">
        <v>263</v>
      </c>
      <c r="B291" s="294" t="n">
        <v>10</v>
      </c>
      <c r="C291" s="294" t="n">
        <v>1</v>
      </c>
      <c r="D291" s="353"/>
      <c r="E291" s="258" t="n">
        <f aca="false">H291*1.25</f>
        <v>555</v>
      </c>
      <c r="F291" s="258" t="n">
        <f aca="false">H291*1.1</f>
        <v>488.4</v>
      </c>
      <c r="G291" s="258" t="n">
        <f aca="false">H291*1.05</f>
        <v>466.2</v>
      </c>
      <c r="H291" s="259" t="n">
        <v>444</v>
      </c>
    </row>
    <row r="292" s="61" customFormat="true" ht="18.75" hidden="false" customHeight="true" outlineLevel="2" collapsed="false">
      <c r="A292" s="281"/>
      <c r="B292" s="354"/>
      <c r="E292" s="355"/>
      <c r="F292" s="356"/>
      <c r="G292" s="356"/>
      <c r="H292" s="357"/>
    </row>
    <row r="293" s="105" customFormat="true" ht="25.5" hidden="false" customHeight="false" outlineLevel="2" collapsed="false">
      <c r="A293" s="260" t="s">
        <v>300</v>
      </c>
      <c r="B293" s="290" t="n">
        <v>9</v>
      </c>
      <c r="C293" s="290" t="n">
        <v>9</v>
      </c>
      <c r="D293" s="261"/>
      <c r="E293" s="252" t="n">
        <f aca="false">H293*1.25</f>
        <v>82.5</v>
      </c>
      <c r="F293" s="252" t="n">
        <f aca="false">H293*1.1</f>
        <v>72.6</v>
      </c>
      <c r="G293" s="252" t="n">
        <f aca="false">H293*1.05</f>
        <v>69.3</v>
      </c>
      <c r="H293" s="253" t="n">
        <v>66</v>
      </c>
    </row>
    <row r="294" s="61" customFormat="true" ht="12.75" hidden="false" customHeight="true" outlineLevel="2" collapsed="false">
      <c r="A294" s="291" t="s">
        <v>270</v>
      </c>
      <c r="B294" s="292" t="n">
        <v>9</v>
      </c>
      <c r="C294" s="292" t="n">
        <v>9</v>
      </c>
      <c r="D294" s="352"/>
      <c r="E294" s="228" t="n">
        <f aca="false">H294*1.25</f>
        <v>71.25</v>
      </c>
      <c r="F294" s="228" t="n">
        <f aca="false">H294*1.1</f>
        <v>62.7</v>
      </c>
      <c r="G294" s="228" t="n">
        <f aca="false">H294*1.05</f>
        <v>59.85</v>
      </c>
      <c r="H294" s="229" t="n">
        <v>57</v>
      </c>
    </row>
    <row r="295" s="61" customFormat="true" ht="13.5" hidden="false" customHeight="false" outlineLevel="2" collapsed="false">
      <c r="A295" s="293" t="s">
        <v>262</v>
      </c>
      <c r="B295" s="294" t="n">
        <v>5</v>
      </c>
      <c r="C295" s="294" t="n">
        <v>1</v>
      </c>
      <c r="D295" s="353"/>
      <c r="E295" s="258" t="n">
        <f aca="false">H295*1.25</f>
        <v>337.5</v>
      </c>
      <c r="F295" s="258" t="n">
        <f aca="false">H295*1.1</f>
        <v>297</v>
      </c>
      <c r="G295" s="258" t="n">
        <f aca="false">H295*1.05</f>
        <v>283.5</v>
      </c>
      <c r="H295" s="259" t="n">
        <v>270</v>
      </c>
    </row>
    <row r="296" s="362" customFormat="true" ht="10.5" hidden="false" customHeight="true" outlineLevel="2" collapsed="false">
      <c r="A296" s="358"/>
      <c r="B296" s="359"/>
      <c r="C296" s="359"/>
      <c r="D296" s="359"/>
      <c r="E296" s="360"/>
      <c r="F296" s="360"/>
      <c r="G296" s="360"/>
      <c r="H296" s="361"/>
    </row>
    <row r="297" s="105" customFormat="true" ht="25.5" hidden="false" customHeight="false" outlineLevel="2" collapsed="false">
      <c r="A297" s="260" t="s">
        <v>301</v>
      </c>
      <c r="B297" s="290" t="n">
        <v>9</v>
      </c>
      <c r="C297" s="290" t="n">
        <v>9</v>
      </c>
      <c r="D297" s="261"/>
      <c r="E297" s="252" t="n">
        <f aca="false">H297*1.25</f>
        <v>57.5</v>
      </c>
      <c r="F297" s="252" t="n">
        <f aca="false">H297*1.1</f>
        <v>50.6</v>
      </c>
      <c r="G297" s="252" t="n">
        <f aca="false">H297*1.05</f>
        <v>48.3</v>
      </c>
      <c r="H297" s="253" t="n">
        <v>46</v>
      </c>
    </row>
    <row r="298" s="61" customFormat="true" ht="12.75" hidden="false" customHeight="true" outlineLevel="2" collapsed="false">
      <c r="A298" s="291" t="s">
        <v>270</v>
      </c>
      <c r="B298" s="292" t="n">
        <v>9</v>
      </c>
      <c r="C298" s="292" t="n">
        <v>9</v>
      </c>
      <c r="D298" s="352"/>
      <c r="E298" s="228" t="n">
        <f aca="false">H298*1.25</f>
        <v>56.375</v>
      </c>
      <c r="F298" s="228" t="n">
        <f aca="false">H298*1.1</f>
        <v>49.61</v>
      </c>
      <c r="G298" s="228" t="n">
        <f aca="false">H298*1.05</f>
        <v>47.355</v>
      </c>
      <c r="H298" s="229" t="n">
        <v>45.1</v>
      </c>
    </row>
    <row r="299" s="61" customFormat="true" ht="14.25" hidden="false" customHeight="true" outlineLevel="2" collapsed="false">
      <c r="A299" s="291" t="s">
        <v>262</v>
      </c>
      <c r="B299" s="292" t="n">
        <v>5</v>
      </c>
      <c r="C299" s="292" t="n">
        <v>1</v>
      </c>
      <c r="D299" s="352"/>
      <c r="E299" s="228" t="n">
        <f aca="false">H299*1.25</f>
        <v>207.1125</v>
      </c>
      <c r="F299" s="228" t="n">
        <f aca="false">H299*1.1</f>
        <v>182.259</v>
      </c>
      <c r="G299" s="228" t="n">
        <f aca="false">H299*1.05</f>
        <v>173.9745</v>
      </c>
      <c r="H299" s="229" t="n">
        <v>165.69</v>
      </c>
    </row>
    <row r="300" s="61" customFormat="true" ht="14.25" hidden="false" customHeight="true" outlineLevel="2" collapsed="false">
      <c r="A300" s="293" t="s">
        <v>273</v>
      </c>
      <c r="B300" s="294" t="n">
        <v>10</v>
      </c>
      <c r="C300" s="294" t="n">
        <v>1</v>
      </c>
      <c r="D300" s="353"/>
      <c r="E300" s="258" t="n">
        <f aca="false">H300*1.25</f>
        <v>409.3125</v>
      </c>
      <c r="F300" s="258" t="n">
        <f aca="false">H300*1.1</f>
        <v>360.195</v>
      </c>
      <c r="G300" s="258" t="n">
        <f aca="false">H300*1.05</f>
        <v>343.8225</v>
      </c>
      <c r="H300" s="259" t="n">
        <v>327.45</v>
      </c>
    </row>
    <row r="301" s="364" customFormat="true" ht="12.75" hidden="false" customHeight="false" outlineLevel="1" collapsed="false">
      <c r="A301" s="363"/>
      <c r="G301" s="365"/>
      <c r="H301" s="366"/>
    </row>
    <row r="302" s="344" customFormat="true" ht="20.25" hidden="false" customHeight="false" outlineLevel="1" collapsed="false">
      <c r="A302" s="87" t="s">
        <v>302</v>
      </c>
      <c r="B302" s="87"/>
      <c r="C302" s="87"/>
      <c r="D302" s="87"/>
      <c r="E302" s="87"/>
      <c r="F302" s="87"/>
      <c r="G302" s="87"/>
      <c r="H302" s="87"/>
    </row>
    <row r="303" s="364" customFormat="true" ht="7.5" hidden="false" customHeight="true" outlineLevel="1" collapsed="false">
      <c r="A303" s="363"/>
      <c r="G303" s="365"/>
      <c r="H303" s="366"/>
    </row>
    <row r="304" s="105" customFormat="true" ht="25.5" hidden="false" customHeight="false" outlineLevel="2" collapsed="false">
      <c r="A304" s="260" t="s">
        <v>303</v>
      </c>
      <c r="B304" s="367" t="n">
        <v>8</v>
      </c>
      <c r="C304" s="290" t="n">
        <v>16</v>
      </c>
      <c r="D304" s="261"/>
      <c r="E304" s="252" t="n">
        <f aca="false">H304*1.25</f>
        <v>18.125</v>
      </c>
      <c r="F304" s="252" t="n">
        <f aca="false">H304*1.1</f>
        <v>15.95</v>
      </c>
      <c r="G304" s="252" t="n">
        <f aca="false">H304*1.05</f>
        <v>15.225</v>
      </c>
      <c r="H304" s="253" t="n">
        <v>14.5</v>
      </c>
      <c r="I304" s="368"/>
    </row>
    <row r="305" s="61" customFormat="true" ht="12.75" hidden="false" customHeight="true" outlineLevel="2" collapsed="false">
      <c r="A305" s="291" t="s">
        <v>304</v>
      </c>
      <c r="B305" s="59" t="n">
        <v>9</v>
      </c>
      <c r="C305" s="292" t="n">
        <v>9</v>
      </c>
      <c r="D305" s="352"/>
      <c r="E305" s="228" t="n">
        <f aca="false">H305*1.25</f>
        <v>29.25</v>
      </c>
      <c r="F305" s="228" t="n">
        <f aca="false">H305*1.1</f>
        <v>25.74</v>
      </c>
      <c r="G305" s="228" t="n">
        <f aca="false">H305*1.05</f>
        <v>24.57</v>
      </c>
      <c r="H305" s="229" t="n">
        <v>23.4</v>
      </c>
      <c r="I305" s="368"/>
    </row>
    <row r="306" s="61" customFormat="true" ht="14.25" hidden="false" customHeight="true" outlineLevel="2" collapsed="false">
      <c r="A306" s="291" t="s">
        <v>305</v>
      </c>
      <c r="B306" s="59" t="n">
        <v>5</v>
      </c>
      <c r="C306" s="292" t="n">
        <v>1</v>
      </c>
      <c r="D306" s="352"/>
      <c r="E306" s="228" t="n">
        <f aca="false">H306*1.25</f>
        <v>112.375</v>
      </c>
      <c r="F306" s="228" t="n">
        <f aca="false">H306*1.1</f>
        <v>98.89</v>
      </c>
      <c r="G306" s="228" t="n">
        <f aca="false">H306*1.05</f>
        <v>94.395</v>
      </c>
      <c r="H306" s="229" t="n">
        <v>89.9</v>
      </c>
      <c r="I306" s="368"/>
    </row>
    <row r="307" s="61" customFormat="true" ht="14.25" hidden="false" customHeight="true" outlineLevel="2" collapsed="false">
      <c r="A307" s="291" t="s">
        <v>262</v>
      </c>
      <c r="B307" s="59" t="n">
        <v>5</v>
      </c>
      <c r="C307" s="292" t="n">
        <v>1</v>
      </c>
      <c r="D307" s="352"/>
      <c r="E307" s="128" t="n">
        <v>118.9</v>
      </c>
      <c r="F307" s="221" t="n">
        <v>112.2</v>
      </c>
      <c r="G307" s="221" t="n">
        <v>107.5</v>
      </c>
      <c r="H307" s="229" t="n">
        <v>108.9</v>
      </c>
      <c r="I307" s="368"/>
    </row>
    <row r="308" s="373" customFormat="true" ht="12.75" hidden="false" customHeight="false" outlineLevel="2" collapsed="false">
      <c r="A308" s="369" t="s">
        <v>273</v>
      </c>
      <c r="B308" s="370" t="n">
        <v>10</v>
      </c>
      <c r="C308" s="371" t="n">
        <v>1</v>
      </c>
      <c r="D308" s="372"/>
      <c r="E308" s="228" t="n">
        <f aca="false">H308*1.25</f>
        <v>266.75</v>
      </c>
      <c r="F308" s="228" t="n">
        <f aca="false">H308*1.1</f>
        <v>234.74</v>
      </c>
      <c r="G308" s="228" t="n">
        <f aca="false">H308*1.05</f>
        <v>224.07</v>
      </c>
      <c r="H308" s="229" t="n">
        <v>213.4</v>
      </c>
      <c r="I308" s="368"/>
    </row>
    <row r="309" s="373" customFormat="true" ht="13.5" hidden="false" customHeight="false" outlineLevel="2" collapsed="false">
      <c r="A309" s="374" t="s">
        <v>306</v>
      </c>
      <c r="B309" s="375" t="s">
        <v>307</v>
      </c>
      <c r="C309" s="376" t="s">
        <v>308</v>
      </c>
      <c r="D309" s="377"/>
      <c r="E309" s="258" t="n">
        <f aca="false">H309*1.25</f>
        <v>16.25</v>
      </c>
      <c r="F309" s="258" t="n">
        <f aca="false">H309*1.1</f>
        <v>14.3</v>
      </c>
      <c r="G309" s="258" t="n">
        <f aca="false">H309*1.05</f>
        <v>13.65</v>
      </c>
      <c r="H309" s="259" t="n">
        <v>13</v>
      </c>
      <c r="I309" s="368"/>
    </row>
    <row r="310" s="380" customFormat="true" ht="16.5" hidden="false" customHeight="false" outlineLevel="2" collapsed="false">
      <c r="A310" s="378"/>
      <c r="B310" s="379"/>
      <c r="E310" s="381"/>
      <c r="H310" s="382"/>
      <c r="I310" s="368"/>
    </row>
    <row r="311" s="105" customFormat="true" ht="25.5" hidden="false" customHeight="false" outlineLevel="2" collapsed="false">
      <c r="A311" s="260" t="s">
        <v>309</v>
      </c>
      <c r="B311" s="367" t="n">
        <v>6</v>
      </c>
      <c r="C311" s="290" t="n">
        <v>12</v>
      </c>
      <c r="D311" s="261"/>
      <c r="E311" s="252" t="n">
        <f aca="false">H311*1.25</f>
        <v>17.1875</v>
      </c>
      <c r="F311" s="252" t="n">
        <f aca="false">H311*1.1</f>
        <v>15.125</v>
      </c>
      <c r="G311" s="252" t="n">
        <f aca="false">H311*1.05</f>
        <v>14.4375</v>
      </c>
      <c r="H311" s="253" t="n">
        <v>13.75</v>
      </c>
      <c r="I311" s="368"/>
    </row>
    <row r="312" s="61" customFormat="true" ht="12.75" hidden="false" customHeight="true" outlineLevel="2" collapsed="false">
      <c r="A312" s="291" t="s">
        <v>270</v>
      </c>
      <c r="B312" s="59" t="n">
        <v>9</v>
      </c>
      <c r="C312" s="292" t="n">
        <v>9</v>
      </c>
      <c r="D312" s="352"/>
      <c r="E312" s="228" t="n">
        <f aca="false">H312*1.25</f>
        <v>28.75</v>
      </c>
      <c r="F312" s="228" t="n">
        <f aca="false">H312*1.1</f>
        <v>25.3</v>
      </c>
      <c r="G312" s="228" t="n">
        <f aca="false">H312*1.05</f>
        <v>24.15</v>
      </c>
      <c r="H312" s="229" t="n">
        <v>23</v>
      </c>
      <c r="I312" s="368"/>
    </row>
    <row r="313" s="61" customFormat="true" ht="14.25" hidden="false" customHeight="true" outlineLevel="2" collapsed="false">
      <c r="A313" s="291" t="s">
        <v>305</v>
      </c>
      <c r="B313" s="59" t="n">
        <v>5</v>
      </c>
      <c r="C313" s="292" t="n">
        <v>1</v>
      </c>
      <c r="D313" s="352"/>
      <c r="E313" s="228" t="n">
        <f aca="false">H313*1.25</f>
        <v>105</v>
      </c>
      <c r="F313" s="228" t="n">
        <f aca="false">H313*1.1</f>
        <v>92.4</v>
      </c>
      <c r="G313" s="228" t="n">
        <f aca="false">H313*1.05</f>
        <v>88.2</v>
      </c>
      <c r="H313" s="229" t="n">
        <v>84</v>
      </c>
      <c r="I313" s="368"/>
    </row>
    <row r="314" s="61" customFormat="true" ht="14.25" hidden="false" customHeight="true" outlineLevel="2" collapsed="false">
      <c r="A314" s="291" t="s">
        <v>262</v>
      </c>
      <c r="B314" s="59" t="n">
        <v>5</v>
      </c>
      <c r="C314" s="292" t="n">
        <v>1</v>
      </c>
      <c r="D314" s="352"/>
      <c r="E314" s="228" t="n">
        <f aca="false">H314*1.25</f>
        <v>130</v>
      </c>
      <c r="F314" s="228" t="n">
        <f aca="false">H314*1.1</f>
        <v>114.4</v>
      </c>
      <c r="G314" s="228" t="n">
        <f aca="false">H314*1.05</f>
        <v>109.2</v>
      </c>
      <c r="H314" s="229" t="n">
        <v>104</v>
      </c>
      <c r="I314" s="368"/>
    </row>
    <row r="315" s="373" customFormat="true" ht="13.5" hidden="false" customHeight="false" outlineLevel="2" collapsed="false">
      <c r="A315" s="374" t="s">
        <v>273</v>
      </c>
      <c r="B315" s="375" t="n">
        <v>10</v>
      </c>
      <c r="C315" s="376" t="n">
        <v>1</v>
      </c>
      <c r="D315" s="377"/>
      <c r="E315" s="258" t="n">
        <f aca="false">H315*1.25</f>
        <v>253.75</v>
      </c>
      <c r="F315" s="258" t="n">
        <f aca="false">H315*1.1</f>
        <v>223.3</v>
      </c>
      <c r="G315" s="258" t="n">
        <f aca="false">H315*1.05</f>
        <v>213.15</v>
      </c>
      <c r="H315" s="259" t="n">
        <v>203</v>
      </c>
      <c r="I315" s="368"/>
    </row>
    <row r="316" s="385" customFormat="true" ht="13.5" hidden="false" customHeight="false" outlineLevel="2" collapsed="false">
      <c r="A316" s="383"/>
      <c r="B316" s="384"/>
      <c r="C316" s="384"/>
      <c r="E316" s="386"/>
      <c r="H316" s="387"/>
    </row>
    <row r="317" s="61" customFormat="true" ht="25.5" hidden="false" customHeight="false" outlineLevel="2" collapsed="false">
      <c r="A317" s="260" t="s">
        <v>310</v>
      </c>
      <c r="B317" s="290" t="n">
        <v>9</v>
      </c>
      <c r="C317" s="290" t="n">
        <v>9</v>
      </c>
      <c r="D317" s="388"/>
      <c r="E317" s="252" t="n">
        <f aca="false">H317*1.25</f>
        <v>44.375</v>
      </c>
      <c r="F317" s="252" t="n">
        <f aca="false">H317*1.1</f>
        <v>39.05</v>
      </c>
      <c r="G317" s="252" t="n">
        <f aca="false">H317*1.05</f>
        <v>37.275</v>
      </c>
      <c r="H317" s="253" t="n">
        <v>35.5</v>
      </c>
    </row>
    <row r="318" s="61" customFormat="true" ht="12.75" hidden="false" customHeight="false" outlineLevel="2" collapsed="false">
      <c r="A318" s="291" t="s">
        <v>305</v>
      </c>
      <c r="B318" s="292" t="n">
        <v>5</v>
      </c>
      <c r="C318" s="292" t="n">
        <v>1</v>
      </c>
      <c r="D318" s="389"/>
      <c r="E318" s="228" t="n">
        <f aca="false">H318*1.25</f>
        <v>182.5</v>
      </c>
      <c r="F318" s="228" t="n">
        <f aca="false">H318*1.1</f>
        <v>160.6</v>
      </c>
      <c r="G318" s="228" t="n">
        <f aca="false">H318*1.05</f>
        <v>153.3</v>
      </c>
      <c r="H318" s="229" t="n">
        <v>146</v>
      </c>
    </row>
    <row r="319" s="61" customFormat="true" ht="12.75" hidden="false" customHeight="false" outlineLevel="2" collapsed="false">
      <c r="A319" s="291" t="s">
        <v>262</v>
      </c>
      <c r="B319" s="292" t="n">
        <v>5</v>
      </c>
      <c r="C319" s="292" t="n">
        <v>1</v>
      </c>
      <c r="D319" s="389"/>
      <c r="E319" s="228" t="n">
        <f aca="false">H319*1.25</f>
        <v>205</v>
      </c>
      <c r="F319" s="228" t="n">
        <f aca="false">H319*1.1</f>
        <v>180.4</v>
      </c>
      <c r="G319" s="228" t="n">
        <f aca="false">H319*1.05</f>
        <v>172.2</v>
      </c>
      <c r="H319" s="229" t="n">
        <v>164</v>
      </c>
    </row>
    <row r="320" s="61" customFormat="true" ht="13.5" hidden="false" customHeight="false" outlineLevel="2" collapsed="false">
      <c r="A320" s="293" t="s">
        <v>273</v>
      </c>
      <c r="B320" s="294" t="n">
        <v>10</v>
      </c>
      <c r="C320" s="294" t="n">
        <v>1</v>
      </c>
      <c r="D320" s="390"/>
      <c r="E320" s="258" t="n">
        <f aca="false">H320*1.25</f>
        <v>405</v>
      </c>
      <c r="F320" s="258" t="n">
        <f aca="false">H320*1.1</f>
        <v>356.4</v>
      </c>
      <c r="G320" s="258" t="n">
        <f aca="false">H320*1.05</f>
        <v>340.2</v>
      </c>
      <c r="H320" s="259" t="n">
        <v>324</v>
      </c>
    </row>
    <row r="321" s="61" customFormat="true" ht="13.5" hidden="false" customHeight="false" outlineLevel="2" collapsed="false">
      <c r="A321" s="391"/>
      <c r="B321" s="392"/>
      <c r="C321" s="392"/>
      <c r="E321" s="355"/>
      <c r="F321" s="356"/>
      <c r="G321" s="356"/>
      <c r="H321" s="357"/>
    </row>
    <row r="322" s="61" customFormat="true" ht="25.5" hidden="false" customHeight="false" outlineLevel="2" collapsed="false">
      <c r="A322" s="260" t="s">
        <v>311</v>
      </c>
      <c r="B322" s="290" t="n">
        <v>9</v>
      </c>
      <c r="C322" s="290" t="n">
        <v>9</v>
      </c>
      <c r="D322" s="388"/>
      <c r="E322" s="252" t="n">
        <f aca="false">H322*1.25</f>
        <v>67.5</v>
      </c>
      <c r="F322" s="252" t="n">
        <f aca="false">H322*1.1</f>
        <v>59.4</v>
      </c>
      <c r="G322" s="252" t="n">
        <f aca="false">H322*1.05</f>
        <v>56.7</v>
      </c>
      <c r="H322" s="253" t="n">
        <v>54</v>
      </c>
    </row>
    <row r="323" s="61" customFormat="true" ht="12.75" hidden="false" customHeight="false" outlineLevel="2" collapsed="false">
      <c r="A323" s="291" t="s">
        <v>262</v>
      </c>
      <c r="B323" s="292" t="n">
        <v>5</v>
      </c>
      <c r="C323" s="292" t="n">
        <v>1</v>
      </c>
      <c r="D323" s="389"/>
      <c r="E323" s="228" t="n">
        <f aca="false">H323*1.25</f>
        <v>273.75</v>
      </c>
      <c r="F323" s="228" t="n">
        <f aca="false">H323*1.1</f>
        <v>240.9</v>
      </c>
      <c r="G323" s="228" t="n">
        <f aca="false">H323*1.05</f>
        <v>229.95</v>
      </c>
      <c r="H323" s="229" t="n">
        <v>219</v>
      </c>
    </row>
    <row r="324" s="61" customFormat="true" ht="13.5" hidden="false" customHeight="false" outlineLevel="2" collapsed="false">
      <c r="A324" s="293" t="s">
        <v>273</v>
      </c>
      <c r="B324" s="294" t="n">
        <v>10</v>
      </c>
      <c r="C324" s="294" t="n">
        <v>1</v>
      </c>
      <c r="D324" s="390"/>
      <c r="E324" s="258" t="n">
        <f aca="false">H324*1.25</f>
        <v>542.5</v>
      </c>
      <c r="F324" s="258" t="n">
        <f aca="false">H324*1.1</f>
        <v>477.4</v>
      </c>
      <c r="G324" s="258" t="n">
        <f aca="false">H324*1.05</f>
        <v>455.7</v>
      </c>
      <c r="H324" s="259" t="n">
        <v>434</v>
      </c>
    </row>
    <row r="325" s="61" customFormat="true" ht="13.5" hidden="false" customHeight="false" outlineLevel="2" collapsed="false">
      <c r="A325" s="393"/>
      <c r="B325" s="394"/>
      <c r="E325" s="355"/>
      <c r="F325" s="356"/>
      <c r="G325" s="356"/>
      <c r="H325" s="357"/>
    </row>
    <row r="326" s="61" customFormat="true" ht="12.75" hidden="false" customHeight="false" outlineLevel="2" collapsed="false">
      <c r="A326" s="260" t="s">
        <v>312</v>
      </c>
      <c r="B326" s="395" t="n">
        <v>9</v>
      </c>
      <c r="C326" s="290" t="n">
        <v>9</v>
      </c>
      <c r="D326" s="396"/>
      <c r="E326" s="252" t="n">
        <f aca="false">H326*1.25</f>
        <v>77.5</v>
      </c>
      <c r="F326" s="252" t="n">
        <f aca="false">H326*1.1</f>
        <v>68.2</v>
      </c>
      <c r="G326" s="252" t="n">
        <f aca="false">H326*1.05</f>
        <v>65.1</v>
      </c>
      <c r="H326" s="253" t="n">
        <v>62</v>
      </c>
    </row>
    <row r="327" s="61" customFormat="true" ht="12.75" hidden="false" customHeight="false" outlineLevel="2" collapsed="false">
      <c r="A327" s="291" t="s">
        <v>262</v>
      </c>
      <c r="B327" s="397" t="n">
        <v>5</v>
      </c>
      <c r="C327" s="292" t="n">
        <v>1</v>
      </c>
      <c r="D327" s="398"/>
      <c r="E327" s="228" t="n">
        <f aca="false">H327*1.25</f>
        <v>317.5</v>
      </c>
      <c r="F327" s="228" t="n">
        <f aca="false">H327*1.1</f>
        <v>279.4</v>
      </c>
      <c r="G327" s="228" t="n">
        <f aca="false">H327*1.05</f>
        <v>266.7</v>
      </c>
      <c r="H327" s="229" t="n">
        <v>254</v>
      </c>
    </row>
    <row r="328" s="61" customFormat="true" ht="13.5" hidden="false" customHeight="false" outlineLevel="2" collapsed="false">
      <c r="A328" s="293" t="s">
        <v>263</v>
      </c>
      <c r="B328" s="399" t="n">
        <v>10</v>
      </c>
      <c r="C328" s="294" t="n">
        <v>1</v>
      </c>
      <c r="D328" s="400"/>
      <c r="E328" s="258" t="n">
        <f aca="false">H328*1.25</f>
        <v>642.5</v>
      </c>
      <c r="F328" s="258" t="n">
        <f aca="false">H328*1.1</f>
        <v>565.4</v>
      </c>
      <c r="G328" s="258" t="n">
        <f aca="false">H328*1.05</f>
        <v>539.7</v>
      </c>
      <c r="H328" s="259" t="n">
        <v>514</v>
      </c>
    </row>
    <row r="329" s="385" customFormat="true" ht="13.5" hidden="false" customHeight="false" outlineLevel="2" collapsed="false">
      <c r="A329" s="383"/>
      <c r="B329" s="401"/>
      <c r="C329" s="402"/>
      <c r="D329" s="402"/>
      <c r="E329" s="403"/>
      <c r="F329" s="309"/>
      <c r="G329" s="404"/>
      <c r="H329" s="405"/>
    </row>
    <row r="330" s="61" customFormat="true" ht="32.25" hidden="false" customHeight="true" outlineLevel="2" collapsed="false">
      <c r="A330" s="260" t="s">
        <v>313</v>
      </c>
      <c r="B330" s="290" t="n">
        <v>9</v>
      </c>
      <c r="C330" s="261" t="n">
        <v>9</v>
      </c>
      <c r="D330" s="388"/>
      <c r="E330" s="252" t="n">
        <f aca="false">H330*1.25</f>
        <v>102.5</v>
      </c>
      <c r="F330" s="252" t="n">
        <f aca="false">H330*1.1</f>
        <v>90.2</v>
      </c>
      <c r="G330" s="252" t="n">
        <f aca="false">H330*1.05</f>
        <v>86.1</v>
      </c>
      <c r="H330" s="253" t="n">
        <v>82</v>
      </c>
    </row>
    <row r="331" s="61" customFormat="true" ht="12.75" hidden="false" customHeight="false" outlineLevel="2" collapsed="false">
      <c r="A331" s="291" t="s">
        <v>262</v>
      </c>
      <c r="B331" s="292" t="n">
        <v>5</v>
      </c>
      <c r="C331" s="292" t="n">
        <v>1</v>
      </c>
      <c r="D331" s="389"/>
      <c r="E331" s="228" t="n">
        <f aca="false">H331*1.25</f>
        <v>448.75</v>
      </c>
      <c r="F331" s="228" t="n">
        <f aca="false">H331*1.1</f>
        <v>394.9</v>
      </c>
      <c r="G331" s="228" t="n">
        <f aca="false">H331*1.05</f>
        <v>376.95</v>
      </c>
      <c r="H331" s="229" t="n">
        <v>359</v>
      </c>
    </row>
    <row r="332" s="61" customFormat="true" ht="13.5" hidden="false" customHeight="false" outlineLevel="2" collapsed="false">
      <c r="A332" s="293" t="s">
        <v>263</v>
      </c>
      <c r="B332" s="294" t="n">
        <v>10</v>
      </c>
      <c r="C332" s="294" t="n">
        <v>1</v>
      </c>
      <c r="D332" s="390"/>
      <c r="E332" s="258" t="n">
        <f aca="false">H332*1.25</f>
        <v>892.5</v>
      </c>
      <c r="F332" s="258" t="n">
        <f aca="false">H332*1.1</f>
        <v>785.4</v>
      </c>
      <c r="G332" s="258" t="n">
        <f aca="false">H332*1.05</f>
        <v>749.7</v>
      </c>
      <c r="H332" s="259" t="n">
        <v>714</v>
      </c>
    </row>
    <row r="333" s="385" customFormat="true" ht="13.5" hidden="false" customHeight="false" outlineLevel="2" collapsed="false">
      <c r="A333" s="383"/>
      <c r="B333" s="406"/>
      <c r="E333" s="403"/>
      <c r="F333" s="407"/>
      <c r="G333" s="407"/>
      <c r="H333" s="405"/>
    </row>
    <row r="334" s="61" customFormat="true" ht="47.45" hidden="false" customHeight="true" outlineLevel="2" collapsed="false">
      <c r="A334" s="260" t="s">
        <v>314</v>
      </c>
      <c r="B334" s="290" t="n">
        <v>9</v>
      </c>
      <c r="C334" s="290" t="n">
        <v>9</v>
      </c>
      <c r="D334" s="388"/>
      <c r="E334" s="252" t="n">
        <f aca="false">H334*1.25</f>
        <v>71.25</v>
      </c>
      <c r="F334" s="252" t="n">
        <f aca="false">H334*1.1</f>
        <v>62.7</v>
      </c>
      <c r="G334" s="252" t="n">
        <f aca="false">H334*1.05</f>
        <v>59.85</v>
      </c>
      <c r="H334" s="253" t="n">
        <v>57</v>
      </c>
    </row>
    <row r="335" s="61" customFormat="true" ht="12.75" hidden="false" customHeight="false" outlineLevel="2" collapsed="false">
      <c r="A335" s="291" t="s">
        <v>262</v>
      </c>
      <c r="B335" s="292" t="n">
        <v>5</v>
      </c>
      <c r="C335" s="292" t="n">
        <v>1</v>
      </c>
      <c r="D335" s="389"/>
      <c r="E335" s="228" t="n">
        <f aca="false">H335*1.25</f>
        <v>292.5</v>
      </c>
      <c r="F335" s="228" t="n">
        <f aca="false">H335*1.1</f>
        <v>257.4</v>
      </c>
      <c r="G335" s="228" t="n">
        <f aca="false">H335*1.05</f>
        <v>245.7</v>
      </c>
      <c r="H335" s="229" t="n">
        <v>234</v>
      </c>
    </row>
    <row r="336" s="61" customFormat="true" ht="13.5" hidden="false" customHeight="false" outlineLevel="2" collapsed="false">
      <c r="A336" s="293" t="s">
        <v>273</v>
      </c>
      <c r="B336" s="294" t="n">
        <v>10</v>
      </c>
      <c r="C336" s="294" t="n">
        <v>1</v>
      </c>
      <c r="D336" s="390"/>
      <c r="E336" s="258" t="n">
        <f aca="false">H336*1.25</f>
        <v>580</v>
      </c>
      <c r="F336" s="258" t="n">
        <f aca="false">H336*1.1</f>
        <v>510.4</v>
      </c>
      <c r="G336" s="258" t="n">
        <f aca="false">H336*1.05</f>
        <v>487.2</v>
      </c>
      <c r="H336" s="259" t="n">
        <v>464</v>
      </c>
    </row>
    <row r="337" s="61" customFormat="true" ht="13.5" hidden="false" customHeight="false" outlineLevel="2" collapsed="false">
      <c r="A337" s="391"/>
      <c r="B337" s="394"/>
      <c r="E337" s="355"/>
      <c r="F337" s="356"/>
      <c r="G337" s="356"/>
      <c r="H337" s="357"/>
    </row>
    <row r="338" s="61" customFormat="true" ht="38.25" hidden="false" customHeight="false" outlineLevel="2" collapsed="false">
      <c r="A338" s="260" t="s">
        <v>315</v>
      </c>
      <c r="B338" s="367" t="n">
        <v>9</v>
      </c>
      <c r="C338" s="290" t="n">
        <v>9</v>
      </c>
      <c r="D338" s="388"/>
      <c r="E338" s="252" t="n">
        <f aca="false">H338*1.25</f>
        <v>92.5</v>
      </c>
      <c r="F338" s="252" t="n">
        <f aca="false">H338*1.1</f>
        <v>81.4</v>
      </c>
      <c r="G338" s="252" t="n">
        <f aca="false">H338*1.05</f>
        <v>77.7</v>
      </c>
      <c r="H338" s="253" t="n">
        <v>74</v>
      </c>
    </row>
    <row r="339" s="61" customFormat="true" ht="12.75" hidden="false" customHeight="false" outlineLevel="2" collapsed="false">
      <c r="A339" s="291" t="s">
        <v>262</v>
      </c>
      <c r="B339" s="59" t="n">
        <v>5</v>
      </c>
      <c r="C339" s="292" t="n">
        <v>1</v>
      </c>
      <c r="D339" s="389"/>
      <c r="E339" s="228" t="n">
        <f aca="false">H339*1.25</f>
        <v>398.75</v>
      </c>
      <c r="F339" s="228" t="n">
        <f aca="false">H339*1.1</f>
        <v>350.9</v>
      </c>
      <c r="G339" s="228" t="n">
        <f aca="false">H339*1.05</f>
        <v>334.95</v>
      </c>
      <c r="H339" s="229" t="n">
        <v>319</v>
      </c>
    </row>
    <row r="340" s="61" customFormat="true" ht="13.5" hidden="false" customHeight="false" outlineLevel="2" collapsed="false">
      <c r="A340" s="293" t="s">
        <v>273</v>
      </c>
      <c r="B340" s="408" t="n">
        <v>10</v>
      </c>
      <c r="C340" s="294" t="n">
        <v>1</v>
      </c>
      <c r="D340" s="390"/>
      <c r="E340" s="258" t="n">
        <f aca="false">H340*1.25</f>
        <v>792.5</v>
      </c>
      <c r="F340" s="258" t="n">
        <f aca="false">H340*1.1</f>
        <v>697.4</v>
      </c>
      <c r="G340" s="258" t="n">
        <f aca="false">H340*1.05</f>
        <v>665.7</v>
      </c>
      <c r="H340" s="259" t="n">
        <v>634</v>
      </c>
    </row>
    <row r="341" s="364" customFormat="true" ht="12.75" hidden="false" customHeight="false" outlineLevel="1" collapsed="false">
      <c r="A341" s="363"/>
      <c r="G341" s="365"/>
      <c r="H341" s="366"/>
    </row>
    <row r="342" s="344" customFormat="true" ht="20.25" hidden="false" customHeight="false" outlineLevel="1" collapsed="false">
      <c r="A342" s="87" t="s">
        <v>316</v>
      </c>
      <c r="B342" s="87"/>
      <c r="C342" s="87"/>
      <c r="D342" s="87"/>
      <c r="E342" s="87"/>
      <c r="F342" s="87"/>
      <c r="G342" s="87"/>
      <c r="H342" s="87"/>
    </row>
    <row r="343" s="364" customFormat="true" ht="13.5" hidden="false" customHeight="false" outlineLevel="1" collapsed="false">
      <c r="A343" s="363"/>
      <c r="G343" s="365"/>
      <c r="H343" s="366"/>
    </row>
    <row r="344" s="61" customFormat="true" ht="42.75" hidden="false" customHeight="true" outlineLevel="2" collapsed="false">
      <c r="A344" s="260" t="s">
        <v>317</v>
      </c>
      <c r="B344" s="290" t="n">
        <v>9</v>
      </c>
      <c r="C344" s="290" t="n">
        <v>12</v>
      </c>
      <c r="D344" s="388"/>
      <c r="E344" s="252" t="n">
        <f aca="false">H344*1.25</f>
        <v>45</v>
      </c>
      <c r="F344" s="252" t="n">
        <f aca="false">H344*1.1</f>
        <v>39.6</v>
      </c>
      <c r="G344" s="252" t="n">
        <f aca="false">H344*1.05</f>
        <v>37.8</v>
      </c>
      <c r="H344" s="253" t="n">
        <v>36</v>
      </c>
    </row>
    <row r="345" s="61" customFormat="true" ht="12.75" hidden="false" customHeight="false" outlineLevel="2" collapsed="false">
      <c r="A345" s="291" t="s">
        <v>318</v>
      </c>
      <c r="B345" s="292" t="n">
        <v>9</v>
      </c>
      <c r="C345" s="292" t="n">
        <v>9</v>
      </c>
      <c r="D345" s="389"/>
      <c r="E345" s="228" t="n">
        <f aca="false">H345*1.25</f>
        <v>38.75</v>
      </c>
      <c r="F345" s="228" t="n">
        <f aca="false">H345*1.1</f>
        <v>34.1</v>
      </c>
      <c r="G345" s="228" t="n">
        <f aca="false">H345*1.05</f>
        <v>32.55</v>
      </c>
      <c r="H345" s="229" t="n">
        <v>31</v>
      </c>
    </row>
    <row r="346" s="61" customFormat="true" ht="12.75" hidden="false" customHeight="false" outlineLevel="2" collapsed="false">
      <c r="A346" s="291" t="s">
        <v>262</v>
      </c>
      <c r="B346" s="292" t="n">
        <v>5</v>
      </c>
      <c r="C346" s="292" t="n">
        <v>1</v>
      </c>
      <c r="D346" s="389"/>
      <c r="E346" s="228" t="n">
        <f aca="false">H346*1.25</f>
        <v>167.5</v>
      </c>
      <c r="F346" s="228" t="n">
        <f aca="false">H346*1.1</f>
        <v>147.4</v>
      </c>
      <c r="G346" s="228" t="n">
        <f aca="false">H346*1.05</f>
        <v>140.7</v>
      </c>
      <c r="H346" s="229" t="n">
        <v>134</v>
      </c>
    </row>
    <row r="347" s="61" customFormat="true" ht="13.5" hidden="false" customHeight="false" outlineLevel="2" collapsed="false">
      <c r="A347" s="293" t="s">
        <v>273</v>
      </c>
      <c r="B347" s="294" t="n">
        <v>10</v>
      </c>
      <c r="C347" s="294" t="n">
        <v>1</v>
      </c>
      <c r="D347" s="390"/>
      <c r="E347" s="258" t="n">
        <f aca="false">H347*1.25</f>
        <v>331.25</v>
      </c>
      <c r="F347" s="258" t="n">
        <f aca="false">H347*1.1</f>
        <v>291.5</v>
      </c>
      <c r="G347" s="258" t="n">
        <f aca="false">H347*1.05</f>
        <v>278.25</v>
      </c>
      <c r="H347" s="259" t="n">
        <v>265</v>
      </c>
    </row>
    <row r="348" s="61" customFormat="true" ht="13.5" hidden="false" customHeight="false" outlineLevel="2" collapsed="false">
      <c r="A348" s="409"/>
      <c r="B348" s="410"/>
      <c r="C348" s="354"/>
      <c r="D348" s="354"/>
      <c r="E348" s="355"/>
      <c r="F348" s="354"/>
      <c r="G348" s="354"/>
      <c r="H348" s="357"/>
    </row>
    <row r="349" s="61" customFormat="true" ht="25.5" hidden="false" customHeight="false" outlineLevel="2" collapsed="false">
      <c r="A349" s="260" t="s">
        <v>319</v>
      </c>
      <c r="B349" s="290" t="n">
        <v>9</v>
      </c>
      <c r="C349" s="290" t="n">
        <v>9</v>
      </c>
      <c r="D349" s="388"/>
      <c r="E349" s="252" t="n">
        <f aca="false">H349*1.25</f>
        <v>67.5</v>
      </c>
      <c r="F349" s="252" t="n">
        <f aca="false">H349*1.1</f>
        <v>59.4</v>
      </c>
      <c r="G349" s="252" t="n">
        <f aca="false">H349*1.05</f>
        <v>56.7</v>
      </c>
      <c r="H349" s="253" t="n">
        <v>54</v>
      </c>
    </row>
    <row r="350" s="61" customFormat="true" ht="12.75" hidden="false" customHeight="false" outlineLevel="2" collapsed="false">
      <c r="A350" s="291" t="s">
        <v>262</v>
      </c>
      <c r="B350" s="292" t="n">
        <v>5</v>
      </c>
      <c r="C350" s="292" t="n">
        <v>1</v>
      </c>
      <c r="D350" s="389"/>
      <c r="E350" s="228" t="n">
        <f aca="false">H350*1.25</f>
        <v>273.75</v>
      </c>
      <c r="F350" s="228" t="n">
        <f aca="false">H350*1.1</f>
        <v>240.9</v>
      </c>
      <c r="G350" s="228" t="n">
        <f aca="false">H350*1.05</f>
        <v>229.95</v>
      </c>
      <c r="H350" s="229" t="n">
        <v>219</v>
      </c>
    </row>
    <row r="351" s="61" customFormat="true" ht="13.5" hidden="false" customHeight="false" outlineLevel="2" collapsed="false">
      <c r="A351" s="293" t="s">
        <v>273</v>
      </c>
      <c r="B351" s="294" t="n">
        <v>10</v>
      </c>
      <c r="C351" s="294" t="n">
        <v>1</v>
      </c>
      <c r="D351" s="390"/>
      <c r="E351" s="258" t="n">
        <f aca="false">H351*1.25</f>
        <v>542.5</v>
      </c>
      <c r="F351" s="258" t="n">
        <f aca="false">H351*1.1</f>
        <v>477.4</v>
      </c>
      <c r="G351" s="258" t="n">
        <f aca="false">H351*1.05</f>
        <v>455.7</v>
      </c>
      <c r="H351" s="259" t="n">
        <v>434</v>
      </c>
    </row>
    <row r="352" s="61" customFormat="true" ht="13.5" hidden="false" customHeight="false" outlineLevel="2" collapsed="false">
      <c r="A352" s="391"/>
      <c r="B352" s="394"/>
      <c r="E352" s="411"/>
      <c r="H352" s="412"/>
    </row>
    <row r="353" s="61" customFormat="true" ht="30.75" hidden="false" customHeight="true" outlineLevel="2" collapsed="false">
      <c r="A353" s="260" t="s">
        <v>320</v>
      </c>
      <c r="B353" s="290" t="n">
        <v>9</v>
      </c>
      <c r="C353" s="290" t="n">
        <v>9</v>
      </c>
      <c r="D353" s="388"/>
      <c r="E353" s="252" t="n">
        <f aca="false">H353*1.25</f>
        <v>65</v>
      </c>
      <c r="F353" s="252" t="n">
        <f aca="false">H353*1.1</f>
        <v>57.2</v>
      </c>
      <c r="G353" s="252" t="n">
        <f aca="false">H353*1.05</f>
        <v>54.6</v>
      </c>
      <c r="H353" s="253" t="n">
        <v>52</v>
      </c>
      <c r="I353" s="413"/>
    </row>
    <row r="354" s="61" customFormat="true" ht="12.75" hidden="false" customHeight="false" outlineLevel="2" collapsed="false">
      <c r="A354" s="291" t="s">
        <v>270</v>
      </c>
      <c r="B354" s="292" t="n">
        <v>9</v>
      </c>
      <c r="C354" s="292" t="n">
        <v>9</v>
      </c>
      <c r="D354" s="389"/>
      <c r="E354" s="228" t="n">
        <f aca="false">H354*1.25</f>
        <v>53.125</v>
      </c>
      <c r="F354" s="228" t="n">
        <f aca="false">H354*1.1</f>
        <v>46.75</v>
      </c>
      <c r="G354" s="228" t="n">
        <f aca="false">H354*1.05</f>
        <v>44.625</v>
      </c>
      <c r="H354" s="229" t="n">
        <v>42.5</v>
      </c>
      <c r="I354" s="413"/>
    </row>
    <row r="355" s="61" customFormat="true" ht="12.75" hidden="false" customHeight="false" outlineLevel="2" collapsed="false">
      <c r="A355" s="291" t="s">
        <v>321</v>
      </c>
      <c r="B355" s="59" t="n">
        <v>15</v>
      </c>
      <c r="C355" s="292" t="n">
        <v>3</v>
      </c>
      <c r="D355" s="389"/>
      <c r="E355" s="228" t="n">
        <f aca="false">H355*1.25</f>
        <v>218.625</v>
      </c>
      <c r="F355" s="228" t="n">
        <f aca="false">H355*1.1</f>
        <v>192.39</v>
      </c>
      <c r="G355" s="228" t="n">
        <f aca="false">H355*1.05</f>
        <v>183.645</v>
      </c>
      <c r="H355" s="229" t="n">
        <v>174.9</v>
      </c>
      <c r="I355" s="413"/>
    </row>
    <row r="356" s="61" customFormat="true" ht="13.5" hidden="false" customHeight="false" outlineLevel="2" collapsed="false">
      <c r="A356" s="293" t="s">
        <v>262</v>
      </c>
      <c r="B356" s="294" t="n">
        <v>5</v>
      </c>
      <c r="C356" s="294" t="n">
        <v>1</v>
      </c>
      <c r="D356" s="390"/>
      <c r="E356" s="258" t="n">
        <f aca="false">H356*1.25</f>
        <v>232.5</v>
      </c>
      <c r="F356" s="258" t="n">
        <f aca="false">H356*1.1</f>
        <v>204.6</v>
      </c>
      <c r="G356" s="258" t="n">
        <f aca="false">H356*1.05</f>
        <v>195.3</v>
      </c>
      <c r="H356" s="259" t="n">
        <v>186</v>
      </c>
      <c r="I356" s="413"/>
    </row>
    <row r="357" s="385" customFormat="true" ht="13.5" hidden="false" customHeight="false" outlineLevel="2" collapsed="false">
      <c r="A357" s="383"/>
      <c r="B357" s="406"/>
      <c r="E357" s="386"/>
      <c r="H357" s="387"/>
    </row>
    <row r="358" s="61" customFormat="true" ht="12.75" hidden="false" customHeight="false" outlineLevel="2" collapsed="false">
      <c r="A358" s="414" t="s">
        <v>322</v>
      </c>
      <c r="B358" s="290" t="n">
        <v>9</v>
      </c>
      <c r="C358" s="290" t="n">
        <v>9</v>
      </c>
      <c r="D358" s="388"/>
      <c r="E358" s="252" t="n">
        <f aca="false">H358*1.25</f>
        <v>46.25</v>
      </c>
      <c r="F358" s="252" t="n">
        <f aca="false">H358*1.1</f>
        <v>40.7</v>
      </c>
      <c r="G358" s="252" t="n">
        <f aca="false">H358*1.05</f>
        <v>38.85</v>
      </c>
      <c r="H358" s="253" t="n">
        <v>37</v>
      </c>
    </row>
    <row r="359" s="61" customFormat="true" ht="12.75" hidden="false" customHeight="false" outlineLevel="2" collapsed="false">
      <c r="A359" s="291" t="s">
        <v>262</v>
      </c>
      <c r="B359" s="292" t="n">
        <v>5</v>
      </c>
      <c r="C359" s="292" t="n">
        <v>1</v>
      </c>
      <c r="D359" s="389"/>
      <c r="E359" s="228" t="n">
        <f aca="false">H359*1.25</f>
        <v>167.5</v>
      </c>
      <c r="F359" s="228" t="n">
        <f aca="false">H359*1.1</f>
        <v>147.4</v>
      </c>
      <c r="G359" s="228" t="n">
        <f aca="false">H359*1.05</f>
        <v>140.7</v>
      </c>
      <c r="H359" s="229" t="n">
        <v>134</v>
      </c>
    </row>
    <row r="360" s="61" customFormat="true" ht="13.5" hidden="false" customHeight="false" outlineLevel="2" collapsed="false">
      <c r="A360" s="293" t="s">
        <v>263</v>
      </c>
      <c r="B360" s="294" t="n">
        <v>10</v>
      </c>
      <c r="C360" s="294" t="n">
        <v>1</v>
      </c>
      <c r="D360" s="390"/>
      <c r="E360" s="258" t="n">
        <f aca="false">H360*1.25</f>
        <v>330</v>
      </c>
      <c r="F360" s="258" t="n">
        <f aca="false">H360*1.1</f>
        <v>290.4</v>
      </c>
      <c r="G360" s="258" t="n">
        <f aca="false">H360*1.05</f>
        <v>277.2</v>
      </c>
      <c r="H360" s="259" t="n">
        <v>264</v>
      </c>
    </row>
    <row r="361" s="385" customFormat="true" ht="13.5" hidden="false" customHeight="false" outlineLevel="2" collapsed="false">
      <c r="A361" s="415"/>
      <c r="E361" s="403"/>
      <c r="F361" s="407"/>
      <c r="G361" s="407"/>
      <c r="H361" s="405"/>
    </row>
    <row r="362" s="105" customFormat="true" ht="25.5" hidden="false" customHeight="false" outlineLevel="2" collapsed="false">
      <c r="A362" s="260" t="s">
        <v>301</v>
      </c>
      <c r="B362" s="290" t="n">
        <v>9</v>
      </c>
      <c r="C362" s="290" t="n">
        <v>9</v>
      </c>
      <c r="D362" s="261"/>
      <c r="E362" s="252" t="n">
        <f aca="false">H362*1.25</f>
        <v>56.875</v>
      </c>
      <c r="F362" s="252" t="n">
        <f aca="false">H362*1.1</f>
        <v>50.05</v>
      </c>
      <c r="G362" s="252" t="n">
        <f aca="false">H362*1.05</f>
        <v>47.775</v>
      </c>
      <c r="H362" s="253" t="n">
        <v>45.5</v>
      </c>
    </row>
    <row r="363" s="61" customFormat="true" ht="12.75" hidden="false" customHeight="true" outlineLevel="2" collapsed="false">
      <c r="A363" s="291" t="s">
        <v>323</v>
      </c>
      <c r="B363" s="292" t="n">
        <v>9</v>
      </c>
      <c r="C363" s="292" t="n">
        <v>9</v>
      </c>
      <c r="D363" s="352"/>
      <c r="E363" s="228" t="n">
        <f aca="false">H363*1.25</f>
        <v>48.75</v>
      </c>
      <c r="F363" s="228" t="n">
        <f aca="false">H363*1.1</f>
        <v>42.9</v>
      </c>
      <c r="G363" s="228" t="n">
        <f aca="false">H363*1.05</f>
        <v>40.95</v>
      </c>
      <c r="H363" s="229" t="n">
        <v>39</v>
      </c>
    </row>
    <row r="364" s="61" customFormat="true" ht="14.25" hidden="false" customHeight="true" outlineLevel="2" collapsed="false">
      <c r="A364" s="291" t="s">
        <v>262</v>
      </c>
      <c r="B364" s="292" t="n">
        <v>5</v>
      </c>
      <c r="C364" s="292" t="n">
        <v>1</v>
      </c>
      <c r="D364" s="352"/>
      <c r="E364" s="228" t="n">
        <f aca="false">H364*1.25</f>
        <v>211.25</v>
      </c>
      <c r="F364" s="228" t="n">
        <f aca="false">H364*1.1</f>
        <v>185.9</v>
      </c>
      <c r="G364" s="228" t="n">
        <f aca="false">H364*1.05</f>
        <v>177.45</v>
      </c>
      <c r="H364" s="229" t="n">
        <v>169</v>
      </c>
    </row>
    <row r="365" s="61" customFormat="true" ht="14.25" hidden="false" customHeight="true" outlineLevel="2" collapsed="false">
      <c r="A365" s="293" t="s">
        <v>273</v>
      </c>
      <c r="B365" s="294" t="n">
        <v>10</v>
      </c>
      <c r="C365" s="294" t="n">
        <v>1</v>
      </c>
      <c r="D365" s="353"/>
      <c r="E365" s="258" t="n">
        <f aca="false">H365*1.25</f>
        <v>417.5</v>
      </c>
      <c r="F365" s="258" t="n">
        <f aca="false">H365*1.1</f>
        <v>367.4</v>
      </c>
      <c r="G365" s="258" t="n">
        <f aca="false">H365*1.05</f>
        <v>350.7</v>
      </c>
      <c r="H365" s="259" t="n">
        <v>334</v>
      </c>
    </row>
    <row r="366" s="385" customFormat="true" ht="13.5" hidden="false" customHeight="false" outlineLevel="2" collapsed="false">
      <c r="A366" s="383"/>
      <c r="E366" s="403"/>
      <c r="F366" s="407"/>
      <c r="G366" s="407"/>
      <c r="H366" s="405"/>
    </row>
    <row r="367" s="105" customFormat="true" ht="69.75" hidden="false" customHeight="true" outlineLevel="2" collapsed="false">
      <c r="A367" s="306" t="s">
        <v>324</v>
      </c>
      <c r="B367" s="262" t="n">
        <v>9</v>
      </c>
      <c r="C367" s="262" t="n">
        <v>9</v>
      </c>
      <c r="D367" s="262"/>
      <c r="E367" s="252" t="n">
        <f aca="false">H367*1.25</f>
        <v>72.5</v>
      </c>
      <c r="F367" s="252" t="n">
        <f aca="false">H367*1.1</f>
        <v>63.8</v>
      </c>
      <c r="G367" s="252" t="n">
        <f aca="false">H367*1.05</f>
        <v>60.9</v>
      </c>
      <c r="H367" s="253" t="n">
        <v>58</v>
      </c>
    </row>
    <row r="368" s="105" customFormat="true" ht="14.25" hidden="false" customHeight="true" outlineLevel="2" collapsed="false">
      <c r="A368" s="307" t="s">
        <v>262</v>
      </c>
      <c r="B368" s="109" t="n">
        <v>5</v>
      </c>
      <c r="C368" s="109" t="n">
        <v>1</v>
      </c>
      <c r="D368" s="109"/>
      <c r="E368" s="228" t="n">
        <f aca="false">H368*1.25</f>
        <v>298.75</v>
      </c>
      <c r="F368" s="228" t="n">
        <f aca="false">H368*1.1</f>
        <v>262.9</v>
      </c>
      <c r="G368" s="228" t="n">
        <f aca="false">H368*1.05</f>
        <v>250.95</v>
      </c>
      <c r="H368" s="229" t="n">
        <v>239</v>
      </c>
    </row>
    <row r="369" s="105" customFormat="true" ht="14.25" hidden="false" customHeight="true" outlineLevel="2" collapsed="false">
      <c r="A369" s="308" t="s">
        <v>273</v>
      </c>
      <c r="B369" s="267" t="n">
        <v>10</v>
      </c>
      <c r="C369" s="267" t="n">
        <v>1</v>
      </c>
      <c r="D369" s="267"/>
      <c r="E369" s="258" t="n">
        <f aca="false">H369*1.25</f>
        <v>592.5</v>
      </c>
      <c r="F369" s="258" t="n">
        <f aca="false">H369*1.1</f>
        <v>521.4</v>
      </c>
      <c r="G369" s="258" t="n">
        <f aca="false">H369*1.05</f>
        <v>497.7</v>
      </c>
      <c r="H369" s="259" t="n">
        <v>474</v>
      </c>
    </row>
    <row r="370" s="105" customFormat="true" ht="8.25" hidden="false" customHeight="true" outlineLevel="2" collapsed="false">
      <c r="A370" s="281"/>
      <c r="B370" s="101"/>
      <c r="C370" s="101"/>
      <c r="E370" s="146"/>
      <c r="F370" s="309"/>
      <c r="G370" s="284"/>
      <c r="H370" s="146"/>
    </row>
    <row r="371" s="105" customFormat="true" ht="83.25" hidden="false" customHeight="true" outlineLevel="2" collapsed="false">
      <c r="A371" s="310" t="s">
        <v>325</v>
      </c>
      <c r="B371" s="262" t="n">
        <v>9</v>
      </c>
      <c r="C371" s="311" t="n">
        <v>9</v>
      </c>
      <c r="D371" s="262"/>
      <c r="E371" s="252" t="n">
        <f aca="false">H371*1.25</f>
        <v>90</v>
      </c>
      <c r="F371" s="252" t="n">
        <f aca="false">H371*1.1</f>
        <v>79.2</v>
      </c>
      <c r="G371" s="252" t="n">
        <f aca="false">H371*1.05</f>
        <v>75.6</v>
      </c>
      <c r="H371" s="253" t="n">
        <v>72</v>
      </c>
    </row>
    <row r="372" s="105" customFormat="true" ht="15" hidden="false" customHeight="true" outlineLevel="2" collapsed="false">
      <c r="A372" s="287" t="s">
        <v>262</v>
      </c>
      <c r="B372" s="109" t="n">
        <v>5</v>
      </c>
      <c r="C372" s="312" t="n">
        <v>1</v>
      </c>
      <c r="D372" s="109"/>
      <c r="E372" s="228" t="n">
        <f aca="false">H372*1.25</f>
        <v>386.25</v>
      </c>
      <c r="F372" s="228" t="n">
        <f aca="false">H372*1.1</f>
        <v>339.9</v>
      </c>
      <c r="G372" s="228" t="n">
        <f aca="false">H372*1.05</f>
        <v>324.45</v>
      </c>
      <c r="H372" s="229" t="n">
        <v>309</v>
      </c>
    </row>
    <row r="373" s="105" customFormat="true" ht="15" hidden="false" customHeight="true" outlineLevel="2" collapsed="false">
      <c r="A373" s="288" t="s">
        <v>273</v>
      </c>
      <c r="B373" s="267" t="n">
        <v>10</v>
      </c>
      <c r="C373" s="313" t="n">
        <v>1</v>
      </c>
      <c r="D373" s="267"/>
      <c r="E373" s="258" t="n">
        <f aca="false">H373*1.25</f>
        <v>767.5</v>
      </c>
      <c r="F373" s="258" t="n">
        <f aca="false">H373*1.1</f>
        <v>675.4</v>
      </c>
      <c r="G373" s="258" t="n">
        <f aca="false">H373*1.05</f>
        <v>644.7</v>
      </c>
      <c r="H373" s="259" t="n">
        <v>614</v>
      </c>
    </row>
    <row r="374" s="61" customFormat="true" ht="13.5" hidden="false" customHeight="false" outlineLevel="2" collapsed="false">
      <c r="A374" s="391"/>
      <c r="E374" s="355"/>
      <c r="F374" s="356"/>
      <c r="G374" s="356"/>
      <c r="H374" s="357"/>
    </row>
    <row r="375" s="61" customFormat="true" ht="38.25" hidden="false" customHeight="false" outlineLevel="2" collapsed="false">
      <c r="A375" s="260" t="s">
        <v>326</v>
      </c>
      <c r="B375" s="367" t="n">
        <v>9</v>
      </c>
      <c r="C375" s="290" t="n">
        <v>12</v>
      </c>
      <c r="D375" s="388"/>
      <c r="E375" s="252" t="n">
        <f aca="false">H375*1.25</f>
        <v>71.25</v>
      </c>
      <c r="F375" s="252" t="n">
        <f aca="false">H375*1.1</f>
        <v>62.7</v>
      </c>
      <c r="G375" s="252" t="n">
        <f aca="false">H375*1.05</f>
        <v>59.85</v>
      </c>
      <c r="H375" s="253" t="n">
        <v>57</v>
      </c>
    </row>
    <row r="376" s="61" customFormat="true" ht="12.75" hidden="false" customHeight="false" outlineLevel="2" collapsed="false">
      <c r="A376" s="291" t="s">
        <v>327</v>
      </c>
      <c r="B376" s="59" t="n">
        <v>9</v>
      </c>
      <c r="C376" s="292" t="n">
        <v>9</v>
      </c>
      <c r="D376" s="389"/>
      <c r="E376" s="228" t="n">
        <f aca="false">H376*1.25</f>
        <v>50</v>
      </c>
      <c r="F376" s="228" t="n">
        <f aca="false">H376*1.1</f>
        <v>44</v>
      </c>
      <c r="G376" s="228" t="n">
        <f aca="false">H376*1.05</f>
        <v>42</v>
      </c>
      <c r="H376" s="229" t="n">
        <v>40</v>
      </c>
    </row>
    <row r="377" s="61" customFormat="true" ht="13.5" hidden="false" customHeight="false" outlineLevel="2" collapsed="false">
      <c r="A377" s="293" t="s">
        <v>262</v>
      </c>
      <c r="B377" s="408" t="n">
        <v>5</v>
      </c>
      <c r="C377" s="294" t="n">
        <v>1</v>
      </c>
      <c r="D377" s="390"/>
      <c r="E377" s="258" t="n">
        <f aca="false">H377*1.25</f>
        <v>223.75</v>
      </c>
      <c r="F377" s="258" t="n">
        <f aca="false">H377*1.1</f>
        <v>196.9</v>
      </c>
      <c r="G377" s="258" t="n">
        <f aca="false">H377*1.05</f>
        <v>187.95</v>
      </c>
      <c r="H377" s="259" t="n">
        <v>179</v>
      </c>
    </row>
    <row r="378" s="61" customFormat="true" ht="13.5" hidden="false" customHeight="false" outlineLevel="2" collapsed="false">
      <c r="A378" s="391"/>
      <c r="B378" s="410"/>
      <c r="E378" s="355"/>
      <c r="F378" s="356"/>
      <c r="G378" s="356"/>
      <c r="H378" s="357"/>
    </row>
    <row r="379" s="61" customFormat="true" ht="25.5" hidden="false" customHeight="false" outlineLevel="2" collapsed="false">
      <c r="A379" s="260" t="s">
        <v>328</v>
      </c>
      <c r="B379" s="367" t="n">
        <v>9</v>
      </c>
      <c r="C379" s="290" t="n">
        <v>9</v>
      </c>
      <c r="D379" s="388"/>
      <c r="E379" s="252" t="n">
        <f aca="false">H379*1.25</f>
        <v>66.25</v>
      </c>
      <c r="F379" s="252" t="n">
        <f aca="false">H379*1.1</f>
        <v>58.3</v>
      </c>
      <c r="G379" s="252" t="n">
        <f aca="false">H379*1.05</f>
        <v>55.65</v>
      </c>
      <c r="H379" s="253" t="n">
        <v>53</v>
      </c>
    </row>
    <row r="380" s="61" customFormat="true" ht="12.75" hidden="false" customHeight="false" outlineLevel="2" collapsed="false">
      <c r="A380" s="291" t="s">
        <v>270</v>
      </c>
      <c r="B380" s="59" t="n">
        <v>9</v>
      </c>
      <c r="C380" s="292" t="n">
        <v>9</v>
      </c>
      <c r="D380" s="389"/>
      <c r="E380" s="228" t="n">
        <f aca="false">H380*1.25</f>
        <v>62.5</v>
      </c>
      <c r="F380" s="228" t="n">
        <f aca="false">H380*1.1</f>
        <v>55</v>
      </c>
      <c r="G380" s="228" t="n">
        <f aca="false">H380*1.05</f>
        <v>52.5</v>
      </c>
      <c r="H380" s="229" t="n">
        <v>50</v>
      </c>
    </row>
    <row r="381" s="61" customFormat="true" ht="12.75" hidden="false" customHeight="false" outlineLevel="2" collapsed="false">
      <c r="A381" s="291" t="s">
        <v>262</v>
      </c>
      <c r="B381" s="59" t="n">
        <v>5</v>
      </c>
      <c r="C381" s="292" t="n">
        <v>1</v>
      </c>
      <c r="D381" s="389"/>
      <c r="E381" s="228" t="n">
        <f aca="false">H381*1.25</f>
        <v>248.75</v>
      </c>
      <c r="F381" s="228" t="n">
        <f aca="false">H381*1.1</f>
        <v>218.9</v>
      </c>
      <c r="G381" s="228" t="n">
        <f aca="false">H381*1.05</f>
        <v>208.95</v>
      </c>
      <c r="H381" s="229" t="n">
        <v>199</v>
      </c>
    </row>
    <row r="382" s="61" customFormat="true" ht="13.5" hidden="false" customHeight="false" outlineLevel="2" collapsed="false">
      <c r="A382" s="293" t="s">
        <v>273</v>
      </c>
      <c r="B382" s="408" t="n">
        <v>10</v>
      </c>
      <c r="C382" s="294" t="n">
        <v>1</v>
      </c>
      <c r="D382" s="390"/>
      <c r="E382" s="258" t="n">
        <f aca="false">H382*1.25</f>
        <v>492.5</v>
      </c>
      <c r="F382" s="258" t="n">
        <f aca="false">H382*1.1</f>
        <v>433.4</v>
      </c>
      <c r="G382" s="258" t="n">
        <f aca="false">H382*1.05</f>
        <v>413.7</v>
      </c>
      <c r="H382" s="259" t="n">
        <v>394</v>
      </c>
    </row>
    <row r="383" s="61" customFormat="true" ht="13.5" hidden="false" customHeight="false" outlineLevel="2" collapsed="false">
      <c r="A383" s="409"/>
      <c r="B383" s="410"/>
      <c r="E383" s="355"/>
      <c r="F383" s="356"/>
      <c r="G383" s="356"/>
      <c r="H383" s="357"/>
    </row>
    <row r="384" s="385" customFormat="true" ht="12.75" hidden="false" customHeight="false" outlineLevel="2" collapsed="false">
      <c r="A384" s="260" t="s">
        <v>329</v>
      </c>
      <c r="B384" s="367" t="n">
        <v>8</v>
      </c>
      <c r="C384" s="290" t="n">
        <v>16</v>
      </c>
      <c r="D384" s="416"/>
      <c r="E384" s="252" t="n">
        <f aca="false">H384*1.25</f>
        <v>31.25</v>
      </c>
      <c r="F384" s="252" t="n">
        <f aca="false">H384*1.1</f>
        <v>27.5</v>
      </c>
      <c r="G384" s="252" t="n">
        <f aca="false">H384*1.05</f>
        <v>26.25</v>
      </c>
      <c r="H384" s="253" t="n">
        <v>25</v>
      </c>
    </row>
    <row r="385" s="385" customFormat="true" ht="12.75" hidden="false" customHeight="false" outlineLevel="2" collapsed="false">
      <c r="A385" s="291" t="s">
        <v>270</v>
      </c>
      <c r="B385" s="59" t="n">
        <v>9</v>
      </c>
      <c r="C385" s="292" t="n">
        <v>9</v>
      </c>
      <c r="D385" s="389"/>
      <c r="E385" s="228" t="n">
        <f aca="false">H385*1.25</f>
        <v>52.5</v>
      </c>
      <c r="F385" s="228" t="n">
        <f aca="false">H385*1.1</f>
        <v>46.2</v>
      </c>
      <c r="G385" s="228" t="n">
        <f aca="false">H385*1.05</f>
        <v>44.1</v>
      </c>
      <c r="H385" s="229" t="n">
        <v>42</v>
      </c>
    </row>
    <row r="386" s="385" customFormat="true" ht="13.5" hidden="false" customHeight="false" outlineLevel="2" collapsed="false">
      <c r="A386" s="293" t="s">
        <v>262</v>
      </c>
      <c r="B386" s="408" t="n">
        <v>5</v>
      </c>
      <c r="C386" s="294" t="n">
        <v>1</v>
      </c>
      <c r="D386" s="390"/>
      <c r="E386" s="258" t="n">
        <f aca="false">H386*1.25</f>
        <v>242.5</v>
      </c>
      <c r="F386" s="258" t="n">
        <f aca="false">H386*1.1</f>
        <v>213.4</v>
      </c>
      <c r="G386" s="258" t="n">
        <f aca="false">H386*1.05</f>
        <v>203.7</v>
      </c>
      <c r="H386" s="259" t="n">
        <v>194</v>
      </c>
    </row>
    <row r="387" s="385" customFormat="true" ht="13.5" hidden="false" customHeight="false" outlineLevel="2" collapsed="false">
      <c r="A387" s="394"/>
      <c r="B387" s="410"/>
      <c r="C387" s="394"/>
      <c r="D387" s="61"/>
      <c r="E387" s="309"/>
      <c r="F387" s="309"/>
      <c r="G387" s="309"/>
      <c r="H387" s="280"/>
    </row>
    <row r="388" s="385" customFormat="true" ht="12.75" hidden="false" customHeight="false" outlineLevel="2" collapsed="false">
      <c r="A388" s="417" t="s">
        <v>330</v>
      </c>
      <c r="B388" s="367" t="n">
        <v>14.4</v>
      </c>
      <c r="C388" s="290" t="n">
        <v>36</v>
      </c>
      <c r="D388" s="388" t="n">
        <v>0.014</v>
      </c>
      <c r="E388" s="252" t="n">
        <v>26.9</v>
      </c>
      <c r="F388" s="252" t="n">
        <v>26.3</v>
      </c>
      <c r="G388" s="252" t="n">
        <v>25.2</v>
      </c>
      <c r="H388" s="253" t="n">
        <v>24.9</v>
      </c>
    </row>
    <row r="389" s="385" customFormat="true" ht="13.5" hidden="false" customHeight="false" outlineLevel="2" collapsed="false">
      <c r="A389" s="418" t="s">
        <v>331</v>
      </c>
      <c r="B389" s="408" t="n">
        <v>12</v>
      </c>
      <c r="C389" s="294" t="n">
        <v>12</v>
      </c>
      <c r="D389" s="390" t="n">
        <v>0.014</v>
      </c>
      <c r="E389" s="258" t="n">
        <v>92.3</v>
      </c>
      <c r="F389" s="258" t="n">
        <v>89</v>
      </c>
      <c r="G389" s="258" t="n">
        <v>87.2</v>
      </c>
      <c r="H389" s="259" t="n">
        <v>85</v>
      </c>
    </row>
    <row r="390" s="385" customFormat="true" ht="12.75" hidden="false" customHeight="true" outlineLevel="1" collapsed="false">
      <c r="A390" s="383"/>
      <c r="E390" s="386"/>
      <c r="H390" s="387"/>
    </row>
    <row r="391" s="344" customFormat="true" ht="21" hidden="false" customHeight="false" outlineLevel="1" collapsed="false">
      <c r="A391" s="87" t="s">
        <v>332</v>
      </c>
      <c r="B391" s="87"/>
      <c r="C391" s="87"/>
      <c r="D391" s="87"/>
      <c r="E391" s="87"/>
      <c r="F391" s="87"/>
      <c r="G391" s="87"/>
      <c r="H391" s="87"/>
    </row>
    <row r="392" s="61" customFormat="true" ht="12.75" hidden="false" customHeight="false" outlineLevel="2" collapsed="false">
      <c r="A392" s="260" t="s">
        <v>333</v>
      </c>
      <c r="B392" s="290" t="n">
        <v>9</v>
      </c>
      <c r="C392" s="290" t="n">
        <v>9</v>
      </c>
      <c r="D392" s="388"/>
      <c r="E392" s="252" t="n">
        <f aca="false">H392*1.25</f>
        <v>87.5</v>
      </c>
      <c r="F392" s="252" t="n">
        <f aca="false">H392*1.1</f>
        <v>77</v>
      </c>
      <c r="G392" s="252" t="n">
        <f aca="false">H392*1.05</f>
        <v>73.5</v>
      </c>
      <c r="H392" s="253" t="n">
        <v>70</v>
      </c>
    </row>
    <row r="393" s="61" customFormat="true" ht="12.75" hidden="false" customHeight="false" outlineLevel="2" collapsed="false">
      <c r="A393" s="291" t="s">
        <v>270</v>
      </c>
      <c r="B393" s="292" t="n">
        <v>9</v>
      </c>
      <c r="C393" s="292" t="n">
        <v>9</v>
      </c>
      <c r="D393" s="389"/>
      <c r="E393" s="228" t="n">
        <f aca="false">H393*1.25</f>
        <v>83.75</v>
      </c>
      <c r="F393" s="228" t="n">
        <f aca="false">H393*1.1</f>
        <v>73.7</v>
      </c>
      <c r="G393" s="228" t="n">
        <f aca="false">H393*1.05</f>
        <v>70.35</v>
      </c>
      <c r="H393" s="229" t="n">
        <v>67</v>
      </c>
    </row>
    <row r="394" s="61" customFormat="true" ht="12.75" hidden="false" customHeight="false" outlineLevel="2" collapsed="false">
      <c r="A394" s="291" t="s">
        <v>262</v>
      </c>
      <c r="B394" s="292" t="n">
        <v>5</v>
      </c>
      <c r="C394" s="292" t="n">
        <v>1</v>
      </c>
      <c r="D394" s="389"/>
      <c r="E394" s="228" t="n">
        <f aca="false">H394*1.25</f>
        <v>355</v>
      </c>
      <c r="F394" s="228" t="n">
        <f aca="false">H394*1.1</f>
        <v>312.4</v>
      </c>
      <c r="G394" s="228" t="n">
        <f aca="false">H394*1.05</f>
        <v>298.2</v>
      </c>
      <c r="H394" s="229" t="n">
        <v>284</v>
      </c>
    </row>
    <row r="395" s="61" customFormat="true" ht="13.5" hidden="false" customHeight="false" outlineLevel="2" collapsed="false">
      <c r="A395" s="293" t="s">
        <v>263</v>
      </c>
      <c r="B395" s="294" t="n">
        <v>10</v>
      </c>
      <c r="C395" s="294" t="n">
        <v>1</v>
      </c>
      <c r="D395" s="390"/>
      <c r="E395" s="258" t="n">
        <f aca="false">H395*1.25</f>
        <v>705</v>
      </c>
      <c r="F395" s="258" t="n">
        <f aca="false">H395*1.1</f>
        <v>620.4</v>
      </c>
      <c r="G395" s="258" t="n">
        <f aca="false">H395*1.05</f>
        <v>592.2</v>
      </c>
      <c r="H395" s="259" t="n">
        <v>564</v>
      </c>
    </row>
    <row r="396" s="61" customFormat="true" ht="13.5" hidden="false" customHeight="false" outlineLevel="2" collapsed="false">
      <c r="A396" s="391"/>
      <c r="B396" s="394"/>
      <c r="E396" s="355"/>
      <c r="F396" s="356"/>
      <c r="G396" s="356"/>
      <c r="H396" s="357"/>
    </row>
    <row r="397" s="61" customFormat="true" ht="38.25" hidden="false" customHeight="false" outlineLevel="2" collapsed="false">
      <c r="A397" s="260" t="s">
        <v>334</v>
      </c>
      <c r="B397" s="290" t="n">
        <v>9</v>
      </c>
      <c r="C397" s="290" t="n">
        <v>9</v>
      </c>
      <c r="D397" s="388"/>
      <c r="E397" s="252" t="n">
        <f aca="false">H397*1.25</f>
        <v>58.75</v>
      </c>
      <c r="F397" s="252" t="n">
        <f aca="false">H397*1.1</f>
        <v>51.7</v>
      </c>
      <c r="G397" s="252" t="n">
        <f aca="false">H397*1.05</f>
        <v>49.35</v>
      </c>
      <c r="H397" s="253" t="n">
        <v>47</v>
      </c>
    </row>
    <row r="398" s="61" customFormat="true" ht="12.75" hidden="false" customHeight="false" outlineLevel="2" collapsed="false">
      <c r="A398" s="291" t="s">
        <v>262</v>
      </c>
      <c r="B398" s="292" t="n">
        <v>5</v>
      </c>
      <c r="C398" s="292" t="n">
        <v>1</v>
      </c>
      <c r="D398" s="389"/>
      <c r="E398" s="228" t="n">
        <f aca="false">H398*1.25</f>
        <v>230</v>
      </c>
      <c r="F398" s="228" t="n">
        <f aca="false">H398*1.1</f>
        <v>202.4</v>
      </c>
      <c r="G398" s="228" t="n">
        <f aca="false">H398*1.05</f>
        <v>193.2</v>
      </c>
      <c r="H398" s="229" t="n">
        <v>184</v>
      </c>
    </row>
    <row r="399" s="61" customFormat="true" ht="13.5" hidden="false" customHeight="false" outlineLevel="2" collapsed="false">
      <c r="A399" s="293" t="s">
        <v>263</v>
      </c>
      <c r="B399" s="294" t="n">
        <v>10</v>
      </c>
      <c r="C399" s="294" t="n">
        <v>1</v>
      </c>
      <c r="D399" s="390"/>
      <c r="E399" s="258" t="n">
        <f aca="false">H399*1.25</f>
        <v>455</v>
      </c>
      <c r="F399" s="258" t="n">
        <f aca="false">H399*1.1</f>
        <v>400.4</v>
      </c>
      <c r="G399" s="258" t="n">
        <f aca="false">H399*1.05</f>
        <v>382.2</v>
      </c>
      <c r="H399" s="259" t="n">
        <v>364</v>
      </c>
    </row>
    <row r="400" s="348" customFormat="true" ht="13.15" hidden="false" customHeight="true" outlineLevel="2" collapsed="false">
      <c r="A400" s="346"/>
      <c r="B400" s="346"/>
      <c r="C400" s="419"/>
      <c r="D400" s="346"/>
      <c r="E400" s="420"/>
      <c r="F400" s="420"/>
      <c r="G400" s="420"/>
      <c r="H400" s="420"/>
    </row>
    <row r="401" s="105" customFormat="true" ht="25.5" hidden="false" customHeight="false" outlineLevel="2" collapsed="false">
      <c r="A401" s="260" t="s">
        <v>301</v>
      </c>
      <c r="B401" s="290" t="n">
        <v>9</v>
      </c>
      <c r="C401" s="290" t="n">
        <v>9</v>
      </c>
      <c r="D401" s="261"/>
      <c r="E401" s="252" t="n">
        <f aca="false">H401*1.25</f>
        <v>56.875</v>
      </c>
      <c r="F401" s="252" t="n">
        <f aca="false">H401*1.1</f>
        <v>50.05</v>
      </c>
      <c r="G401" s="252" t="n">
        <f aca="false">H401*1.05</f>
        <v>47.775</v>
      </c>
      <c r="H401" s="253" t="n">
        <v>45.5</v>
      </c>
    </row>
    <row r="402" s="61" customFormat="true" ht="12.75" hidden="false" customHeight="true" outlineLevel="2" collapsed="false">
      <c r="A402" s="291" t="s">
        <v>270</v>
      </c>
      <c r="B402" s="292" t="n">
        <v>9</v>
      </c>
      <c r="C402" s="292" t="n">
        <v>9</v>
      </c>
      <c r="D402" s="352"/>
      <c r="E402" s="228" t="n">
        <f aca="false">H402*1.25</f>
        <v>48.75</v>
      </c>
      <c r="F402" s="228" t="n">
        <f aca="false">H402*1.1</f>
        <v>42.9</v>
      </c>
      <c r="G402" s="228" t="n">
        <f aca="false">H402*1.05</f>
        <v>40.95</v>
      </c>
      <c r="H402" s="229" t="n">
        <v>39</v>
      </c>
    </row>
    <row r="403" s="61" customFormat="true" ht="14.25" hidden="false" customHeight="true" outlineLevel="2" collapsed="false">
      <c r="A403" s="291" t="s">
        <v>262</v>
      </c>
      <c r="B403" s="292" t="n">
        <v>5</v>
      </c>
      <c r="C403" s="292" t="n">
        <v>1</v>
      </c>
      <c r="D403" s="352"/>
      <c r="E403" s="228" t="n">
        <f aca="false">H403*1.25</f>
        <v>211.25</v>
      </c>
      <c r="F403" s="228" t="n">
        <f aca="false">H403*1.1</f>
        <v>185.9</v>
      </c>
      <c r="G403" s="228" t="n">
        <f aca="false">H403*1.05</f>
        <v>177.45</v>
      </c>
      <c r="H403" s="229" t="n">
        <v>169</v>
      </c>
    </row>
    <row r="404" s="61" customFormat="true" ht="14.25" hidden="false" customHeight="true" outlineLevel="2" collapsed="false">
      <c r="A404" s="293" t="s">
        <v>273</v>
      </c>
      <c r="B404" s="294" t="n">
        <v>10</v>
      </c>
      <c r="C404" s="294" t="n">
        <v>1</v>
      </c>
      <c r="D404" s="353"/>
      <c r="E404" s="258" t="n">
        <f aca="false">H404*1.25</f>
        <v>417.5</v>
      </c>
      <c r="F404" s="258" t="n">
        <f aca="false">H404*1.1</f>
        <v>367.4</v>
      </c>
      <c r="G404" s="258" t="n">
        <f aca="false">H404*1.05</f>
        <v>350.7</v>
      </c>
      <c r="H404" s="259" t="n">
        <v>334</v>
      </c>
    </row>
    <row r="405" s="385" customFormat="true" ht="13.5" hidden="false" customHeight="false" outlineLevel="2" collapsed="false">
      <c r="A405" s="383"/>
      <c r="B405" s="384"/>
      <c r="C405" s="384"/>
      <c r="E405" s="403"/>
      <c r="F405" s="407"/>
      <c r="G405" s="407"/>
      <c r="H405" s="405"/>
    </row>
    <row r="406" s="61" customFormat="true" ht="25.5" hidden="false" customHeight="false" outlineLevel="2" collapsed="false">
      <c r="A406" s="260" t="s">
        <v>335</v>
      </c>
      <c r="B406" s="290" t="n">
        <v>9</v>
      </c>
      <c r="C406" s="290" t="n">
        <v>9</v>
      </c>
      <c r="D406" s="388"/>
      <c r="E406" s="252" t="n">
        <f aca="false">H406*1.25</f>
        <v>83.75</v>
      </c>
      <c r="F406" s="252" t="n">
        <f aca="false">H406*1.1</f>
        <v>73.7</v>
      </c>
      <c r="G406" s="252" t="n">
        <f aca="false">H406*1.05</f>
        <v>70.35</v>
      </c>
      <c r="H406" s="253" t="n">
        <v>67</v>
      </c>
    </row>
    <row r="407" s="61" customFormat="true" ht="12.75" hidden="false" customHeight="false" outlineLevel="2" collapsed="false">
      <c r="A407" s="291" t="s">
        <v>262</v>
      </c>
      <c r="B407" s="292" t="n">
        <v>5</v>
      </c>
      <c r="C407" s="292" t="n">
        <v>1</v>
      </c>
      <c r="D407" s="389"/>
      <c r="E407" s="228" t="n">
        <f aca="false">H407*1.25</f>
        <v>355</v>
      </c>
      <c r="F407" s="228" t="n">
        <f aca="false">H407*1.1</f>
        <v>312.4</v>
      </c>
      <c r="G407" s="228" t="n">
        <f aca="false">H407*1.05</f>
        <v>298.2</v>
      </c>
      <c r="H407" s="229" t="n">
        <v>284</v>
      </c>
    </row>
    <row r="408" s="61" customFormat="true" ht="13.5" hidden="false" customHeight="false" outlineLevel="2" collapsed="false">
      <c r="A408" s="293" t="s">
        <v>273</v>
      </c>
      <c r="B408" s="294" t="n">
        <v>10</v>
      </c>
      <c r="C408" s="294" t="n">
        <v>1</v>
      </c>
      <c r="D408" s="390"/>
      <c r="E408" s="258" t="n">
        <f aca="false">H408*1.25</f>
        <v>705</v>
      </c>
      <c r="F408" s="258" t="n">
        <f aca="false">H408*1.1</f>
        <v>620.4</v>
      </c>
      <c r="G408" s="258" t="n">
        <f aca="false">H408*1.05</f>
        <v>592.2</v>
      </c>
      <c r="H408" s="259" t="n">
        <v>564</v>
      </c>
    </row>
    <row r="409" s="385" customFormat="true" ht="13.5" hidden="false" customHeight="false" outlineLevel="2" collapsed="false">
      <c r="A409" s="383"/>
      <c r="B409" s="406"/>
      <c r="E409" s="403"/>
      <c r="F409" s="407"/>
      <c r="G409" s="407"/>
      <c r="H409" s="405"/>
    </row>
    <row r="410" s="61" customFormat="true" ht="25.5" hidden="false" customHeight="false" outlineLevel="2" collapsed="false">
      <c r="A410" s="260" t="s">
        <v>336</v>
      </c>
      <c r="B410" s="290" t="n">
        <v>9</v>
      </c>
      <c r="C410" s="290" t="n">
        <v>9</v>
      </c>
      <c r="D410" s="388"/>
      <c r="E410" s="252" t="n">
        <f aca="false">H410*1.25</f>
        <v>90</v>
      </c>
      <c r="F410" s="252" t="n">
        <f aca="false">H410*1.1</f>
        <v>79.2</v>
      </c>
      <c r="G410" s="252" t="n">
        <f aca="false">H410*1.05</f>
        <v>75.6</v>
      </c>
      <c r="H410" s="253" t="n">
        <v>72</v>
      </c>
    </row>
    <row r="411" s="61" customFormat="true" ht="12.75" hidden="false" customHeight="false" outlineLevel="2" collapsed="false">
      <c r="A411" s="291" t="s">
        <v>262</v>
      </c>
      <c r="B411" s="292" t="n">
        <v>5</v>
      </c>
      <c r="C411" s="292" t="n">
        <v>1</v>
      </c>
      <c r="D411" s="389"/>
      <c r="E411" s="228" t="n">
        <f aca="false">H411*1.25</f>
        <v>386.25</v>
      </c>
      <c r="F411" s="228" t="n">
        <f aca="false">H411*1.1</f>
        <v>339.9</v>
      </c>
      <c r="G411" s="228" t="n">
        <f aca="false">H411*1.05</f>
        <v>324.45</v>
      </c>
      <c r="H411" s="229" t="n">
        <v>309</v>
      </c>
    </row>
    <row r="412" s="61" customFormat="true" ht="13.5" hidden="false" customHeight="false" outlineLevel="2" collapsed="false">
      <c r="A412" s="293" t="s">
        <v>273</v>
      </c>
      <c r="B412" s="294" t="n">
        <v>10</v>
      </c>
      <c r="C412" s="294" t="n">
        <v>1</v>
      </c>
      <c r="D412" s="390"/>
      <c r="E412" s="258" t="n">
        <f aca="false">H412*1.25</f>
        <v>767.5</v>
      </c>
      <c r="F412" s="258" t="n">
        <f aca="false">H412*1.1</f>
        <v>675.4</v>
      </c>
      <c r="G412" s="258" t="n">
        <f aca="false">H412*1.05</f>
        <v>644.7</v>
      </c>
      <c r="H412" s="259" t="n">
        <v>614</v>
      </c>
    </row>
    <row r="413" s="61" customFormat="true" ht="13.5" hidden="false" customHeight="false" outlineLevel="2" collapsed="false">
      <c r="A413" s="391"/>
      <c r="B413" s="394"/>
      <c r="E413" s="355"/>
      <c r="F413" s="356"/>
      <c r="G413" s="356"/>
      <c r="H413" s="280"/>
    </row>
    <row r="414" s="61" customFormat="true" ht="25.5" hidden="false" customHeight="false" outlineLevel="2" collapsed="false">
      <c r="A414" s="260" t="s">
        <v>337</v>
      </c>
      <c r="B414" s="290" t="n">
        <v>9</v>
      </c>
      <c r="C414" s="290" t="n">
        <v>9</v>
      </c>
      <c r="D414" s="388"/>
      <c r="E414" s="252" t="n">
        <f aca="false">H414*1.25</f>
        <v>90</v>
      </c>
      <c r="F414" s="252" t="n">
        <f aca="false">H414*1.1</f>
        <v>79.2</v>
      </c>
      <c r="G414" s="252" t="n">
        <f aca="false">H414*1.05</f>
        <v>75.6</v>
      </c>
      <c r="H414" s="253" t="n">
        <v>72</v>
      </c>
    </row>
    <row r="415" s="61" customFormat="true" ht="12.75" hidden="false" customHeight="false" outlineLevel="2" collapsed="false">
      <c r="A415" s="291" t="s">
        <v>262</v>
      </c>
      <c r="B415" s="292" t="n">
        <v>5</v>
      </c>
      <c r="C415" s="292" t="n">
        <v>1</v>
      </c>
      <c r="D415" s="389"/>
      <c r="E415" s="228" t="n">
        <f aca="false">H415*1.25</f>
        <v>386.25</v>
      </c>
      <c r="F415" s="228" t="n">
        <f aca="false">H415*1.1</f>
        <v>339.9</v>
      </c>
      <c r="G415" s="228" t="n">
        <f aca="false">H415*1.05</f>
        <v>324.45</v>
      </c>
      <c r="H415" s="229" t="n">
        <v>309</v>
      </c>
    </row>
    <row r="416" s="61" customFormat="true" ht="13.5" hidden="false" customHeight="false" outlineLevel="2" collapsed="false">
      <c r="A416" s="293" t="s">
        <v>273</v>
      </c>
      <c r="B416" s="294" t="n">
        <v>10</v>
      </c>
      <c r="C416" s="294" t="n">
        <v>1</v>
      </c>
      <c r="D416" s="390"/>
      <c r="E416" s="258" t="n">
        <f aca="false">H416*1.25</f>
        <v>767.5</v>
      </c>
      <c r="F416" s="258" t="n">
        <f aca="false">H416*1.1</f>
        <v>675.4</v>
      </c>
      <c r="G416" s="258" t="n">
        <f aca="false">H416*1.05</f>
        <v>644.7</v>
      </c>
      <c r="H416" s="259" t="n">
        <v>614</v>
      </c>
    </row>
    <row r="417" s="61" customFormat="true" ht="13.5" hidden="false" customHeight="false" outlineLevel="2" collapsed="false">
      <c r="A417" s="409"/>
      <c r="B417" s="394"/>
      <c r="C417" s="394"/>
      <c r="E417" s="355"/>
      <c r="F417" s="356"/>
      <c r="G417" s="356"/>
      <c r="H417" s="357"/>
    </row>
    <row r="418" s="61" customFormat="true" ht="25.5" hidden="false" customHeight="false" outlineLevel="2" collapsed="false">
      <c r="A418" s="260" t="s">
        <v>338</v>
      </c>
      <c r="B418" s="290" t="n">
        <v>9</v>
      </c>
      <c r="C418" s="290" t="n">
        <v>9</v>
      </c>
      <c r="D418" s="388"/>
      <c r="E418" s="252" t="n">
        <f aca="false">H418*1.25</f>
        <v>83.75</v>
      </c>
      <c r="F418" s="252" t="n">
        <f aca="false">H418*1.1</f>
        <v>73.7</v>
      </c>
      <c r="G418" s="252" t="n">
        <f aca="false">H418*1.05</f>
        <v>70.35</v>
      </c>
      <c r="H418" s="253" t="n">
        <v>67</v>
      </c>
    </row>
    <row r="419" s="61" customFormat="true" ht="12.75" hidden="false" customHeight="false" outlineLevel="2" collapsed="false">
      <c r="A419" s="291" t="s">
        <v>262</v>
      </c>
      <c r="B419" s="292" t="n">
        <v>5</v>
      </c>
      <c r="C419" s="292" t="n">
        <v>1</v>
      </c>
      <c r="D419" s="389"/>
      <c r="E419" s="228" t="n">
        <f aca="false">H419*1.25</f>
        <v>355</v>
      </c>
      <c r="F419" s="228" t="n">
        <f aca="false">H419*1.1</f>
        <v>312.4</v>
      </c>
      <c r="G419" s="228" t="n">
        <f aca="false">H419*1.05</f>
        <v>298.2</v>
      </c>
      <c r="H419" s="229" t="n">
        <v>284</v>
      </c>
    </row>
    <row r="420" s="61" customFormat="true" ht="13.5" hidden="false" customHeight="false" outlineLevel="2" collapsed="false">
      <c r="A420" s="293" t="s">
        <v>273</v>
      </c>
      <c r="B420" s="294" t="n">
        <v>10</v>
      </c>
      <c r="C420" s="294" t="n">
        <v>1</v>
      </c>
      <c r="D420" s="390"/>
      <c r="E420" s="258" t="n">
        <f aca="false">H420*1.25</f>
        <v>705</v>
      </c>
      <c r="F420" s="258" t="n">
        <f aca="false">H420*1.1</f>
        <v>620.4</v>
      </c>
      <c r="G420" s="258" t="n">
        <f aca="false">H420*1.05</f>
        <v>592.2</v>
      </c>
      <c r="H420" s="259" t="n">
        <v>564</v>
      </c>
    </row>
    <row r="421" s="61" customFormat="true" ht="13.5" hidden="false" customHeight="false" outlineLevel="2" collapsed="false">
      <c r="A421" s="391"/>
      <c r="B421" s="394"/>
      <c r="C421" s="412"/>
      <c r="E421" s="355"/>
      <c r="F421" s="356"/>
      <c r="G421" s="356"/>
      <c r="H421" s="357"/>
    </row>
    <row r="422" s="61" customFormat="true" ht="25.5" hidden="false" customHeight="false" outlineLevel="2" collapsed="false">
      <c r="A422" s="260" t="s">
        <v>339</v>
      </c>
      <c r="B422" s="367" t="n">
        <v>9</v>
      </c>
      <c r="C422" s="290" t="n">
        <v>9</v>
      </c>
      <c r="D422" s="388"/>
      <c r="E422" s="252" t="n">
        <f aca="false">H422*1.25</f>
        <v>98.75</v>
      </c>
      <c r="F422" s="252" t="n">
        <f aca="false">H422*1.1</f>
        <v>86.9</v>
      </c>
      <c r="G422" s="252" t="n">
        <f aca="false">H422*1.05</f>
        <v>82.95</v>
      </c>
      <c r="H422" s="253" t="n">
        <v>79</v>
      </c>
    </row>
    <row r="423" s="61" customFormat="true" ht="12.75" hidden="false" customHeight="false" outlineLevel="2" collapsed="false">
      <c r="A423" s="291" t="s">
        <v>270</v>
      </c>
      <c r="B423" s="59" t="n">
        <v>9</v>
      </c>
      <c r="C423" s="292" t="n">
        <v>9</v>
      </c>
      <c r="D423" s="389"/>
      <c r="E423" s="228" t="n">
        <f aca="false">H423*1.25</f>
        <v>95</v>
      </c>
      <c r="F423" s="228" t="n">
        <f aca="false">H423*1.1</f>
        <v>83.6</v>
      </c>
      <c r="G423" s="228" t="n">
        <f aca="false">H423*1.05</f>
        <v>79.8</v>
      </c>
      <c r="H423" s="229" t="n">
        <v>76</v>
      </c>
    </row>
    <row r="424" s="61" customFormat="true" ht="12.75" hidden="false" customHeight="false" outlineLevel="2" collapsed="false">
      <c r="A424" s="291" t="s">
        <v>262</v>
      </c>
      <c r="B424" s="59" t="n">
        <v>5</v>
      </c>
      <c r="C424" s="292" t="n">
        <v>1</v>
      </c>
      <c r="D424" s="389"/>
      <c r="E424" s="228" t="n">
        <f aca="false">H424*1.25</f>
        <v>396.25</v>
      </c>
      <c r="F424" s="228" t="n">
        <f aca="false">H424*1.1</f>
        <v>348.7</v>
      </c>
      <c r="G424" s="228" t="n">
        <f aca="false">H424*1.05</f>
        <v>332.85</v>
      </c>
      <c r="H424" s="229" t="n">
        <v>317</v>
      </c>
    </row>
    <row r="425" s="61" customFormat="true" ht="13.5" hidden="false" customHeight="false" outlineLevel="2" collapsed="false">
      <c r="A425" s="293" t="s">
        <v>273</v>
      </c>
      <c r="B425" s="408" t="n">
        <v>10</v>
      </c>
      <c r="C425" s="294" t="n">
        <v>1</v>
      </c>
      <c r="D425" s="390"/>
      <c r="E425" s="258" t="n">
        <f aca="false">H425*1.25</f>
        <v>790</v>
      </c>
      <c r="F425" s="258" t="n">
        <f aca="false">H425*1.1</f>
        <v>695.2</v>
      </c>
      <c r="G425" s="258" t="n">
        <f aca="false">H425*1.05</f>
        <v>663.6</v>
      </c>
      <c r="H425" s="259" t="n">
        <v>632</v>
      </c>
    </row>
    <row r="426" s="61" customFormat="true" ht="13.5" hidden="false" customHeight="false" outlineLevel="2" collapsed="false">
      <c r="A426" s="391"/>
      <c r="B426" s="410"/>
      <c r="E426" s="355"/>
      <c r="F426" s="356"/>
      <c r="G426" s="356"/>
      <c r="H426" s="357"/>
    </row>
    <row r="427" s="61" customFormat="true" ht="38.25" hidden="false" customHeight="false" outlineLevel="2" collapsed="false">
      <c r="A427" s="260" t="s">
        <v>340</v>
      </c>
      <c r="B427" s="367" t="n">
        <v>9</v>
      </c>
      <c r="C427" s="290" t="n">
        <v>9</v>
      </c>
      <c r="D427" s="388"/>
      <c r="E427" s="252" t="n">
        <f aca="false">H427*1.25</f>
        <v>125</v>
      </c>
      <c r="F427" s="252" t="n">
        <f aca="false">H427*1.1</f>
        <v>110</v>
      </c>
      <c r="G427" s="252" t="n">
        <f aca="false">H427*1.05</f>
        <v>105</v>
      </c>
      <c r="H427" s="253" t="n">
        <v>100</v>
      </c>
    </row>
    <row r="428" s="61" customFormat="true" ht="12.75" hidden="false" customHeight="false" outlineLevel="2" collapsed="false">
      <c r="A428" s="291" t="s">
        <v>262</v>
      </c>
      <c r="B428" s="59" t="n">
        <v>5</v>
      </c>
      <c r="C428" s="292" t="n">
        <v>1</v>
      </c>
      <c r="D428" s="389"/>
      <c r="E428" s="228" t="n">
        <f aca="false">H428*1.25</f>
        <v>561.25</v>
      </c>
      <c r="F428" s="228" t="n">
        <f aca="false">H428*1.1</f>
        <v>493.9</v>
      </c>
      <c r="G428" s="228" t="n">
        <f aca="false">H428*1.05</f>
        <v>471.45</v>
      </c>
      <c r="H428" s="229" t="n">
        <v>449</v>
      </c>
    </row>
    <row r="429" s="61" customFormat="true" ht="13.5" hidden="false" customHeight="false" outlineLevel="2" collapsed="false">
      <c r="A429" s="293" t="s">
        <v>273</v>
      </c>
      <c r="B429" s="408" t="n">
        <v>10</v>
      </c>
      <c r="C429" s="294" t="n">
        <v>1</v>
      </c>
      <c r="D429" s="390"/>
      <c r="E429" s="258" t="n">
        <f aca="false">H429*1.25</f>
        <v>1117.5</v>
      </c>
      <c r="F429" s="258" t="n">
        <f aca="false">H429*1.1</f>
        <v>983.4</v>
      </c>
      <c r="G429" s="258" t="n">
        <f aca="false">H429*1.05</f>
        <v>938.7</v>
      </c>
      <c r="H429" s="259" t="n">
        <v>894</v>
      </c>
    </row>
    <row r="430" s="61" customFormat="true" ht="13.5" hidden="false" customHeight="false" outlineLevel="2" collapsed="false">
      <c r="A430" s="391"/>
      <c r="B430" s="410"/>
      <c r="E430" s="356"/>
      <c r="F430" s="356"/>
      <c r="G430" s="356"/>
      <c r="H430" s="421"/>
    </row>
    <row r="431" s="373" customFormat="true" ht="25.5" hidden="false" customHeight="false" outlineLevel="2" collapsed="false">
      <c r="A431" s="260" t="s">
        <v>341</v>
      </c>
      <c r="B431" s="422" t="n">
        <v>9</v>
      </c>
      <c r="C431" s="423" t="n">
        <v>9</v>
      </c>
      <c r="D431" s="424"/>
      <c r="E431" s="252" t="n">
        <f aca="false">H431*1.25</f>
        <v>112.5</v>
      </c>
      <c r="F431" s="252" t="n">
        <f aca="false">H431*1.1</f>
        <v>99</v>
      </c>
      <c r="G431" s="252" t="n">
        <f aca="false">H431*1.05</f>
        <v>94.5</v>
      </c>
      <c r="H431" s="253" t="n">
        <v>90</v>
      </c>
    </row>
    <row r="432" s="373" customFormat="true" ht="12.75" hidden="false" customHeight="false" outlineLevel="2" collapsed="false">
      <c r="A432" s="369" t="s">
        <v>342</v>
      </c>
      <c r="B432" s="370" t="n">
        <v>9</v>
      </c>
      <c r="C432" s="371" t="n">
        <v>12</v>
      </c>
      <c r="D432" s="372"/>
      <c r="E432" s="228" t="n">
        <f aca="false">H432*1.25</f>
        <v>96.25</v>
      </c>
      <c r="F432" s="228" t="n">
        <f aca="false">H432*1.1</f>
        <v>84.7</v>
      </c>
      <c r="G432" s="228" t="n">
        <f aca="false">H432*1.05</f>
        <v>80.85</v>
      </c>
      <c r="H432" s="229" t="n">
        <v>77</v>
      </c>
    </row>
    <row r="433" s="373" customFormat="true" ht="12.75" hidden="false" customHeight="false" outlineLevel="2" collapsed="false">
      <c r="A433" s="369" t="s">
        <v>304</v>
      </c>
      <c r="B433" s="370" t="n">
        <v>9</v>
      </c>
      <c r="C433" s="371" t="n">
        <v>9</v>
      </c>
      <c r="D433" s="372"/>
      <c r="E433" s="228" t="n">
        <f aca="false">H433*1.25</f>
        <v>100</v>
      </c>
      <c r="F433" s="228" t="n">
        <f aca="false">H433*1.1</f>
        <v>88</v>
      </c>
      <c r="G433" s="228" t="n">
        <f aca="false">H433*1.05</f>
        <v>84</v>
      </c>
      <c r="H433" s="229" t="n">
        <v>80</v>
      </c>
    </row>
    <row r="434" s="373" customFormat="true" ht="12.75" hidden="false" customHeight="false" outlineLevel="2" collapsed="false">
      <c r="A434" s="369" t="s">
        <v>262</v>
      </c>
      <c r="B434" s="370" t="n">
        <v>5</v>
      </c>
      <c r="C434" s="371" t="n">
        <v>1</v>
      </c>
      <c r="D434" s="425"/>
      <c r="E434" s="228" t="n">
        <f aca="false">H434*1.25</f>
        <v>480</v>
      </c>
      <c r="F434" s="228" t="n">
        <f aca="false">H434*1.1</f>
        <v>422.4</v>
      </c>
      <c r="G434" s="228" t="n">
        <f aca="false">H434*1.05</f>
        <v>403.2</v>
      </c>
      <c r="H434" s="229" t="n">
        <v>384</v>
      </c>
    </row>
    <row r="435" s="373" customFormat="true" ht="13.5" hidden="false" customHeight="false" outlineLevel="2" collapsed="false">
      <c r="A435" s="374" t="s">
        <v>273</v>
      </c>
      <c r="B435" s="375" t="n">
        <v>10</v>
      </c>
      <c r="C435" s="376" t="n">
        <v>1</v>
      </c>
      <c r="D435" s="426"/>
      <c r="E435" s="258" t="n">
        <f aca="false">H435*1.25</f>
        <v>955</v>
      </c>
      <c r="F435" s="258" t="n">
        <f aca="false">H435*1.1</f>
        <v>840.4</v>
      </c>
      <c r="G435" s="258" t="n">
        <f aca="false">H435*1.05</f>
        <v>802.2</v>
      </c>
      <c r="H435" s="259" t="n">
        <v>764</v>
      </c>
    </row>
    <row r="436" s="373" customFormat="true" ht="13.5" hidden="false" customHeight="false" outlineLevel="2" collapsed="false">
      <c r="A436" s="427"/>
      <c r="B436" s="428"/>
      <c r="C436" s="427"/>
      <c r="D436" s="429"/>
      <c r="E436" s="309"/>
      <c r="F436" s="309"/>
      <c r="G436" s="309"/>
      <c r="H436" s="280"/>
    </row>
    <row r="437" s="373" customFormat="true" ht="25.5" hidden="false" customHeight="false" outlineLevel="2" collapsed="false">
      <c r="A437" s="260" t="s">
        <v>343</v>
      </c>
      <c r="B437" s="422" t="n">
        <v>9</v>
      </c>
      <c r="C437" s="423" t="n">
        <v>9</v>
      </c>
      <c r="D437" s="424"/>
      <c r="E437" s="252" t="n">
        <f aca="false">H437*1.25</f>
        <v>122.5</v>
      </c>
      <c r="F437" s="252" t="n">
        <f aca="false">H437*1.1</f>
        <v>107.8</v>
      </c>
      <c r="G437" s="252" t="n">
        <f aca="false">H437*1.05</f>
        <v>102.9</v>
      </c>
      <c r="H437" s="253" t="n">
        <v>98</v>
      </c>
    </row>
    <row r="438" s="373" customFormat="true" ht="12.75" hidden="false" customHeight="false" outlineLevel="2" collapsed="false">
      <c r="A438" s="369" t="s">
        <v>342</v>
      </c>
      <c r="B438" s="370" t="n">
        <v>9</v>
      </c>
      <c r="C438" s="371" t="n">
        <v>12</v>
      </c>
      <c r="D438" s="372"/>
      <c r="E438" s="228" t="n">
        <f aca="false">H438*1.25</f>
        <v>137.5</v>
      </c>
      <c r="F438" s="228" t="n">
        <f aca="false">H438*1.1</f>
        <v>121</v>
      </c>
      <c r="G438" s="228" t="n">
        <f aca="false">H438*1.05</f>
        <v>115.5</v>
      </c>
      <c r="H438" s="229" t="n">
        <v>110</v>
      </c>
    </row>
    <row r="439" s="373" customFormat="true" ht="12.75" hidden="false" customHeight="false" outlineLevel="2" collapsed="false">
      <c r="A439" s="369" t="s">
        <v>262</v>
      </c>
      <c r="B439" s="370" t="n">
        <v>5</v>
      </c>
      <c r="C439" s="371" t="n">
        <v>1</v>
      </c>
      <c r="D439" s="372"/>
      <c r="E439" s="228" t="n">
        <f aca="false">H439*1.25</f>
        <v>605</v>
      </c>
      <c r="F439" s="228" t="n">
        <f aca="false">H439*1.1</f>
        <v>532.4</v>
      </c>
      <c r="G439" s="228" t="n">
        <f aca="false">H439*1.05</f>
        <v>508.2</v>
      </c>
      <c r="H439" s="229" t="n">
        <v>484</v>
      </c>
    </row>
    <row r="440" s="373" customFormat="true" ht="13.5" hidden="false" customHeight="false" outlineLevel="2" collapsed="false">
      <c r="A440" s="374" t="s">
        <v>273</v>
      </c>
      <c r="B440" s="375" t="n">
        <v>10</v>
      </c>
      <c r="C440" s="376" t="n">
        <v>1</v>
      </c>
      <c r="D440" s="426"/>
      <c r="E440" s="258" t="n">
        <f aca="false">H440*1.25</f>
        <v>1205</v>
      </c>
      <c r="F440" s="258" t="n">
        <f aca="false">H440*1.1</f>
        <v>1060.4</v>
      </c>
      <c r="G440" s="258" t="n">
        <f aca="false">H440*1.05</f>
        <v>1012.2</v>
      </c>
      <c r="H440" s="259" t="n">
        <v>964</v>
      </c>
    </row>
    <row r="441" s="373" customFormat="true" ht="15.75" hidden="false" customHeight="false" outlineLevel="2" collapsed="false">
      <c r="A441" s="430"/>
      <c r="B441" s="428"/>
      <c r="C441" s="429"/>
      <c r="D441" s="429"/>
      <c r="E441" s="431"/>
      <c r="F441" s="429"/>
      <c r="G441" s="429"/>
      <c r="H441" s="432"/>
    </row>
    <row r="442" s="373" customFormat="true" ht="15" hidden="false" customHeight="false" outlineLevel="2" collapsed="false">
      <c r="A442" s="433" t="s">
        <v>344</v>
      </c>
      <c r="B442" s="433"/>
      <c r="C442" s="433"/>
      <c r="D442" s="433"/>
      <c r="E442" s="433"/>
      <c r="F442" s="433"/>
      <c r="G442" s="433"/>
      <c r="H442" s="433"/>
    </row>
    <row r="443" s="373" customFormat="true" ht="12.75" hidden="false" customHeight="false" outlineLevel="2" collapsed="false">
      <c r="A443" s="434" t="s">
        <v>345</v>
      </c>
      <c r="B443" s="422" t="n">
        <v>14</v>
      </c>
      <c r="C443" s="423" t="n">
        <v>20</v>
      </c>
      <c r="D443" s="435"/>
      <c r="E443" s="252" t="n">
        <f aca="false">H443*1.25</f>
        <v>21</v>
      </c>
      <c r="F443" s="252" t="n">
        <f aca="false">H443*1.15</f>
        <v>19.32</v>
      </c>
      <c r="G443" s="252" t="n">
        <f aca="false">H443*1.05</f>
        <v>17.64</v>
      </c>
      <c r="H443" s="253" t="n">
        <v>16.8</v>
      </c>
    </row>
    <row r="444" s="373" customFormat="true" ht="13.5" hidden="false" customHeight="false" outlineLevel="2" collapsed="false">
      <c r="A444" s="436" t="s">
        <v>346</v>
      </c>
      <c r="B444" s="375" t="n">
        <v>10</v>
      </c>
      <c r="C444" s="376" t="n">
        <v>20</v>
      </c>
      <c r="D444" s="426"/>
      <c r="E444" s="258" t="n">
        <f aca="false">H444*1.25</f>
        <v>20</v>
      </c>
      <c r="F444" s="258" t="n">
        <f aca="false">H444*1.15</f>
        <v>18.4</v>
      </c>
      <c r="G444" s="258" t="n">
        <f aca="false">H444*1.05</f>
        <v>16.8</v>
      </c>
      <c r="H444" s="259" t="n">
        <v>16</v>
      </c>
    </row>
    <row r="445" s="373" customFormat="true" ht="12.75" hidden="false" customHeight="false" outlineLevel="2" collapsed="false">
      <c r="A445" s="429"/>
      <c r="B445" s="428"/>
      <c r="C445" s="427"/>
      <c r="D445" s="429"/>
      <c r="E445" s="309"/>
      <c r="F445" s="309"/>
      <c r="G445" s="309"/>
      <c r="H445" s="280"/>
    </row>
    <row r="446" s="373" customFormat="true" ht="12.75" hidden="false" customHeight="false" outlineLevel="2" collapsed="false">
      <c r="A446" s="429"/>
      <c r="B446" s="428"/>
      <c r="C446" s="427"/>
      <c r="D446" s="429"/>
      <c r="E446" s="309"/>
      <c r="F446" s="309"/>
      <c r="G446" s="309"/>
      <c r="H446" s="280"/>
    </row>
    <row r="447" s="373" customFormat="true" ht="12.75" hidden="false" customHeight="false" outlineLevel="2" collapsed="false"/>
    <row r="448" s="344" customFormat="true" ht="16.5" hidden="false" customHeight="true" outlineLevel="1" collapsed="false">
      <c r="A448" s="87"/>
      <c r="B448" s="87"/>
      <c r="C448" s="87"/>
      <c r="D448" s="87"/>
      <c r="E448" s="87"/>
      <c r="F448" s="87"/>
      <c r="G448" s="87"/>
      <c r="H448" s="87"/>
      <c r="I448" s="437"/>
    </row>
    <row r="449" s="344" customFormat="true" ht="21" hidden="false" customHeight="false" outlineLevel="1" collapsed="false">
      <c r="A449" s="87" t="s">
        <v>347</v>
      </c>
      <c r="B449" s="87"/>
      <c r="C449" s="87"/>
      <c r="D449" s="87"/>
      <c r="E449" s="87"/>
      <c r="F449" s="87"/>
      <c r="G449" s="87"/>
      <c r="H449" s="87"/>
    </row>
    <row r="450" s="61" customFormat="true" ht="25.5" hidden="false" customHeight="false" outlineLevel="2" collapsed="false">
      <c r="A450" s="260" t="s">
        <v>319</v>
      </c>
      <c r="B450" s="290" t="n">
        <v>9</v>
      </c>
      <c r="C450" s="290" t="n">
        <v>9</v>
      </c>
      <c r="D450" s="388"/>
      <c r="E450" s="252" t="n">
        <f aca="false">H450*1.25</f>
        <v>67.5</v>
      </c>
      <c r="F450" s="252" t="n">
        <f aca="false">H450*1.1</f>
        <v>59.4</v>
      </c>
      <c r="G450" s="252" t="n">
        <f aca="false">H450*1.05</f>
        <v>56.7</v>
      </c>
      <c r="H450" s="253" t="n">
        <v>54</v>
      </c>
    </row>
    <row r="451" s="61" customFormat="true" ht="12.75" hidden="false" customHeight="false" outlineLevel="2" collapsed="false">
      <c r="A451" s="291" t="s">
        <v>262</v>
      </c>
      <c r="B451" s="292" t="n">
        <v>5</v>
      </c>
      <c r="C451" s="292" t="n">
        <v>1</v>
      </c>
      <c r="D451" s="389"/>
      <c r="E451" s="228" t="n">
        <f aca="false">H451*1.25</f>
        <v>273.75</v>
      </c>
      <c r="F451" s="228" t="n">
        <f aca="false">H451*1.1</f>
        <v>240.9</v>
      </c>
      <c r="G451" s="228" t="n">
        <f aca="false">H451*1.05</f>
        <v>229.95</v>
      </c>
      <c r="H451" s="229" t="n">
        <v>219</v>
      </c>
    </row>
    <row r="452" s="61" customFormat="true" ht="13.5" hidden="false" customHeight="false" outlineLevel="2" collapsed="false">
      <c r="A452" s="293" t="s">
        <v>273</v>
      </c>
      <c r="B452" s="294" t="n">
        <v>10</v>
      </c>
      <c r="C452" s="294" t="n">
        <v>1</v>
      </c>
      <c r="D452" s="390"/>
      <c r="E452" s="258" t="n">
        <f aca="false">H452*1.25</f>
        <v>542.5</v>
      </c>
      <c r="F452" s="258" t="n">
        <f aca="false">H452*1.1</f>
        <v>477.4</v>
      </c>
      <c r="G452" s="258" t="n">
        <f aca="false">H452*1.05</f>
        <v>455.7</v>
      </c>
      <c r="H452" s="259" t="n">
        <v>434</v>
      </c>
    </row>
    <row r="453" s="440" customFormat="true" ht="12.6" hidden="false" customHeight="true" outlineLevel="2" collapsed="false">
      <c r="A453" s="438"/>
      <c r="B453" s="439"/>
      <c r="C453" s="438"/>
      <c r="D453" s="438"/>
      <c r="E453" s="439"/>
      <c r="F453" s="439"/>
      <c r="G453" s="439"/>
      <c r="H453" s="439"/>
    </row>
    <row r="454" s="61" customFormat="true" ht="38.25" hidden="false" customHeight="false" outlineLevel="2" collapsed="false">
      <c r="A454" s="260" t="s">
        <v>334</v>
      </c>
      <c r="B454" s="290" t="n">
        <v>9</v>
      </c>
      <c r="C454" s="290" t="n">
        <v>9</v>
      </c>
      <c r="D454" s="388"/>
      <c r="E454" s="252" t="n">
        <f aca="false">H454*1.25</f>
        <v>58.75</v>
      </c>
      <c r="F454" s="252" t="n">
        <f aca="false">H454*1.1</f>
        <v>51.7</v>
      </c>
      <c r="G454" s="252" t="n">
        <f aca="false">H454*1.05</f>
        <v>49.35</v>
      </c>
      <c r="H454" s="253" t="n">
        <v>47</v>
      </c>
    </row>
    <row r="455" s="61" customFormat="true" ht="12.75" hidden="false" customHeight="false" outlineLevel="2" collapsed="false">
      <c r="A455" s="291" t="s">
        <v>262</v>
      </c>
      <c r="B455" s="292" t="n">
        <v>5</v>
      </c>
      <c r="C455" s="292" t="n">
        <v>1</v>
      </c>
      <c r="D455" s="389"/>
      <c r="E455" s="228" t="n">
        <f aca="false">H455*1.25</f>
        <v>230</v>
      </c>
      <c r="F455" s="228" t="n">
        <f aca="false">H455*1.1</f>
        <v>202.4</v>
      </c>
      <c r="G455" s="228" t="n">
        <f aca="false">H455*1.05</f>
        <v>193.2</v>
      </c>
      <c r="H455" s="229" t="n">
        <v>184</v>
      </c>
    </row>
    <row r="456" s="61" customFormat="true" ht="13.5" hidden="false" customHeight="false" outlineLevel="2" collapsed="false">
      <c r="A456" s="293" t="s">
        <v>263</v>
      </c>
      <c r="B456" s="294" t="n">
        <v>10</v>
      </c>
      <c r="C456" s="294" t="n">
        <v>1</v>
      </c>
      <c r="D456" s="390"/>
      <c r="E456" s="258" t="n">
        <f aca="false">H456*1.25</f>
        <v>455</v>
      </c>
      <c r="F456" s="258" t="n">
        <f aca="false">H456*1.1</f>
        <v>400.4</v>
      </c>
      <c r="G456" s="258" t="n">
        <f aca="false">H456*1.05</f>
        <v>382.2</v>
      </c>
      <c r="H456" s="259" t="n">
        <v>364</v>
      </c>
    </row>
    <row r="457" s="440" customFormat="true" ht="12.75" hidden="false" customHeight="true" outlineLevel="2" collapsed="false">
      <c r="A457" s="438"/>
      <c r="B457" s="439"/>
      <c r="C457" s="438"/>
      <c r="D457" s="438"/>
      <c r="E457" s="439"/>
      <c r="F457" s="439"/>
      <c r="G457" s="439"/>
      <c r="H457" s="439"/>
    </row>
    <row r="458" s="61" customFormat="true" ht="25.5" hidden="false" customHeight="false" outlineLevel="2" collapsed="false">
      <c r="A458" s="260" t="s">
        <v>335</v>
      </c>
      <c r="B458" s="290" t="n">
        <v>9</v>
      </c>
      <c r="C458" s="290" t="n">
        <v>9</v>
      </c>
      <c r="D458" s="388"/>
      <c r="E458" s="252" t="n">
        <f aca="false">H458*1.25</f>
        <v>83.75</v>
      </c>
      <c r="F458" s="252" t="n">
        <f aca="false">H458*1.1</f>
        <v>73.7</v>
      </c>
      <c r="G458" s="252" t="n">
        <f aca="false">H458*1.05</f>
        <v>70.35</v>
      </c>
      <c r="H458" s="253" t="n">
        <v>67</v>
      </c>
    </row>
    <row r="459" s="61" customFormat="true" ht="12.75" hidden="false" customHeight="false" outlineLevel="2" collapsed="false">
      <c r="A459" s="291" t="s">
        <v>262</v>
      </c>
      <c r="B459" s="292" t="n">
        <v>5</v>
      </c>
      <c r="C459" s="292" t="n">
        <v>1</v>
      </c>
      <c r="D459" s="389"/>
      <c r="E459" s="228" t="n">
        <f aca="false">H459*1.25</f>
        <v>355</v>
      </c>
      <c r="F459" s="228" t="n">
        <f aca="false">H459*1.1</f>
        <v>312.4</v>
      </c>
      <c r="G459" s="228" t="n">
        <f aca="false">H459*1.05</f>
        <v>298.2</v>
      </c>
      <c r="H459" s="229" t="n">
        <v>284</v>
      </c>
    </row>
    <row r="460" s="61" customFormat="true" ht="13.5" hidden="false" customHeight="false" outlineLevel="2" collapsed="false">
      <c r="A460" s="293" t="s">
        <v>273</v>
      </c>
      <c r="B460" s="294" t="n">
        <v>10</v>
      </c>
      <c r="C460" s="294" t="n">
        <v>1</v>
      </c>
      <c r="D460" s="390"/>
      <c r="E460" s="258" t="n">
        <f aca="false">H460*1.25</f>
        <v>705</v>
      </c>
      <c r="F460" s="258" t="n">
        <f aca="false">H460*1.1</f>
        <v>620.4</v>
      </c>
      <c r="G460" s="258" t="n">
        <f aca="false">H460*1.05</f>
        <v>592.2</v>
      </c>
      <c r="H460" s="259" t="n">
        <v>564</v>
      </c>
    </row>
    <row r="461" s="385" customFormat="true" ht="13.5" hidden="false" customHeight="false" outlineLevel="2" collapsed="false">
      <c r="A461" s="383"/>
      <c r="B461" s="406"/>
      <c r="E461" s="403"/>
      <c r="F461" s="407"/>
      <c r="G461" s="407"/>
      <c r="H461" s="405"/>
    </row>
    <row r="462" s="61" customFormat="true" ht="25.5" hidden="false" customHeight="false" outlineLevel="2" collapsed="false">
      <c r="A462" s="260" t="s">
        <v>336</v>
      </c>
      <c r="B462" s="290" t="n">
        <v>9</v>
      </c>
      <c r="C462" s="290" t="n">
        <v>9</v>
      </c>
      <c r="D462" s="388"/>
      <c r="E462" s="252" t="n">
        <f aca="false">H462*1.25</f>
        <v>90</v>
      </c>
      <c r="F462" s="252" t="n">
        <f aca="false">H462*1.1</f>
        <v>79.2</v>
      </c>
      <c r="G462" s="252" t="n">
        <f aca="false">H462*1.05</f>
        <v>75.6</v>
      </c>
      <c r="H462" s="253" t="n">
        <v>72</v>
      </c>
    </row>
    <row r="463" s="61" customFormat="true" ht="12.75" hidden="false" customHeight="false" outlineLevel="2" collapsed="false">
      <c r="A463" s="291" t="s">
        <v>262</v>
      </c>
      <c r="B463" s="292" t="n">
        <v>5</v>
      </c>
      <c r="C463" s="292" t="n">
        <v>1</v>
      </c>
      <c r="D463" s="389"/>
      <c r="E463" s="228" t="n">
        <f aca="false">H463*1.25</f>
        <v>386.25</v>
      </c>
      <c r="F463" s="228" t="n">
        <f aca="false">H463*1.1</f>
        <v>339.9</v>
      </c>
      <c r="G463" s="228" t="n">
        <f aca="false">H463*1.05</f>
        <v>324.45</v>
      </c>
      <c r="H463" s="229" t="n">
        <v>309</v>
      </c>
    </row>
    <row r="464" s="61" customFormat="true" ht="13.5" hidden="false" customHeight="false" outlineLevel="2" collapsed="false">
      <c r="A464" s="293" t="s">
        <v>273</v>
      </c>
      <c r="B464" s="294" t="n">
        <v>10</v>
      </c>
      <c r="C464" s="294" t="n">
        <v>1</v>
      </c>
      <c r="D464" s="390"/>
      <c r="E464" s="258" t="n">
        <f aca="false">H464*1.25</f>
        <v>767.5</v>
      </c>
      <c r="F464" s="258" t="n">
        <f aca="false">H464*1.1</f>
        <v>675.4</v>
      </c>
      <c r="G464" s="258" t="n">
        <f aca="false">H464*1.05</f>
        <v>644.7</v>
      </c>
      <c r="H464" s="259" t="n">
        <v>614</v>
      </c>
    </row>
    <row r="465" s="440" customFormat="true" ht="13.5" hidden="false" customHeight="true" outlineLevel="2" collapsed="false">
      <c r="A465" s="438"/>
      <c r="B465" s="439"/>
      <c r="C465" s="441"/>
      <c r="D465" s="438"/>
      <c r="E465" s="439"/>
      <c r="F465" s="439"/>
      <c r="G465" s="439"/>
      <c r="H465" s="442"/>
    </row>
    <row r="466" s="61" customFormat="true" ht="25.5" hidden="false" customHeight="false" outlineLevel="2" collapsed="false">
      <c r="A466" s="260" t="s">
        <v>348</v>
      </c>
      <c r="B466" s="367" t="n">
        <v>9</v>
      </c>
      <c r="C466" s="290" t="n">
        <v>9</v>
      </c>
      <c r="D466" s="388"/>
      <c r="E466" s="252" t="n">
        <f aca="false">H466*1.25</f>
        <v>88.75</v>
      </c>
      <c r="F466" s="252" t="n">
        <f aca="false">H466*1.1</f>
        <v>78.1</v>
      </c>
      <c r="G466" s="252" t="n">
        <f aca="false">H466*1.05</f>
        <v>74.55</v>
      </c>
      <c r="H466" s="253" t="n">
        <v>71</v>
      </c>
    </row>
    <row r="467" s="61" customFormat="true" ht="12.75" hidden="false" customHeight="false" outlineLevel="2" collapsed="false">
      <c r="A467" s="291" t="s">
        <v>262</v>
      </c>
      <c r="B467" s="59" t="n">
        <v>5</v>
      </c>
      <c r="C467" s="292" t="n">
        <v>1</v>
      </c>
      <c r="D467" s="389"/>
      <c r="E467" s="228" t="n">
        <f aca="false">H467*1.25</f>
        <v>380</v>
      </c>
      <c r="F467" s="228" t="n">
        <f aca="false">H467*1.1</f>
        <v>334.4</v>
      </c>
      <c r="G467" s="228" t="n">
        <f aca="false">H467*1.05</f>
        <v>319.2</v>
      </c>
      <c r="H467" s="229" t="n">
        <v>304</v>
      </c>
    </row>
    <row r="468" s="61" customFormat="true" ht="13.5" hidden="false" customHeight="false" outlineLevel="2" collapsed="false">
      <c r="A468" s="293" t="s">
        <v>273</v>
      </c>
      <c r="B468" s="408" t="n">
        <v>10</v>
      </c>
      <c r="C468" s="294" t="n">
        <v>1</v>
      </c>
      <c r="D468" s="390"/>
      <c r="E468" s="258" t="n">
        <f aca="false">H468*1.25</f>
        <v>755</v>
      </c>
      <c r="F468" s="258" t="n">
        <f aca="false">H468*1.1</f>
        <v>664.4</v>
      </c>
      <c r="G468" s="258" t="n">
        <f aca="false">H468*1.05</f>
        <v>634.2</v>
      </c>
      <c r="H468" s="259" t="n">
        <v>604</v>
      </c>
    </row>
    <row r="469" s="61" customFormat="true" ht="13.5" hidden="false" customHeight="false" outlineLevel="2" collapsed="false">
      <c r="A469" s="391"/>
      <c r="B469" s="410"/>
      <c r="E469" s="355"/>
      <c r="F469" s="356"/>
      <c r="G469" s="356"/>
      <c r="H469" s="357"/>
    </row>
    <row r="470" s="61" customFormat="true" ht="25.5" hidden="false" customHeight="false" outlineLevel="2" collapsed="false">
      <c r="A470" s="260" t="s">
        <v>349</v>
      </c>
      <c r="B470" s="367" t="n">
        <v>9</v>
      </c>
      <c r="C470" s="290" t="n">
        <v>9</v>
      </c>
      <c r="D470" s="388"/>
      <c r="E470" s="252" t="n">
        <f aca="false">H470*1.25</f>
        <v>83.75</v>
      </c>
      <c r="F470" s="252" t="n">
        <f aca="false">H470*1.1</f>
        <v>73.7</v>
      </c>
      <c r="G470" s="252" t="n">
        <f aca="false">H470*1.05</f>
        <v>70.35</v>
      </c>
      <c r="H470" s="253" t="n">
        <v>67</v>
      </c>
    </row>
    <row r="471" s="61" customFormat="true" ht="12.75" hidden="false" customHeight="false" outlineLevel="2" collapsed="false">
      <c r="A471" s="291" t="s">
        <v>262</v>
      </c>
      <c r="B471" s="59" t="n">
        <v>5</v>
      </c>
      <c r="C471" s="292" t="n">
        <v>1</v>
      </c>
      <c r="D471" s="389"/>
      <c r="E471" s="228" t="n">
        <f aca="false">H471*1.25</f>
        <v>355</v>
      </c>
      <c r="F471" s="228" t="n">
        <f aca="false">H471*1.1</f>
        <v>312.4</v>
      </c>
      <c r="G471" s="228" t="n">
        <f aca="false">H471*1.05</f>
        <v>298.2</v>
      </c>
      <c r="H471" s="229" t="n">
        <v>284</v>
      </c>
    </row>
    <row r="472" s="61" customFormat="true" ht="13.5" hidden="false" customHeight="false" outlineLevel="2" collapsed="false">
      <c r="A472" s="293" t="s">
        <v>273</v>
      </c>
      <c r="B472" s="408" t="n">
        <v>10</v>
      </c>
      <c r="C472" s="294" t="n">
        <v>1</v>
      </c>
      <c r="D472" s="390"/>
      <c r="E472" s="258" t="n">
        <f aca="false">H472*1.25</f>
        <v>705</v>
      </c>
      <c r="F472" s="258" t="n">
        <f aca="false">H472*1.1</f>
        <v>620.4</v>
      </c>
      <c r="G472" s="258" t="n">
        <f aca="false">H472*1.05</f>
        <v>592.2</v>
      </c>
      <c r="H472" s="259" t="n">
        <v>564</v>
      </c>
    </row>
    <row r="473" s="61" customFormat="true" ht="13.5" hidden="false" customHeight="false" outlineLevel="2" collapsed="false">
      <c r="A473" s="391"/>
      <c r="B473" s="410"/>
      <c r="E473" s="355"/>
      <c r="F473" s="356"/>
      <c r="G473" s="356"/>
      <c r="H473" s="357"/>
    </row>
    <row r="474" s="61" customFormat="true" ht="25.5" hidden="false" customHeight="false" outlineLevel="2" collapsed="false">
      <c r="A474" s="260" t="s">
        <v>350</v>
      </c>
      <c r="B474" s="367" t="n">
        <v>9</v>
      </c>
      <c r="C474" s="290" t="n">
        <v>9</v>
      </c>
      <c r="D474" s="443"/>
      <c r="E474" s="252" t="n">
        <f aca="false">H474*1.25</f>
        <v>96.25</v>
      </c>
      <c r="F474" s="252" t="n">
        <f aca="false">H474*1.1</f>
        <v>84.7</v>
      </c>
      <c r="G474" s="252" t="n">
        <f aca="false">H474*1.05</f>
        <v>80.85</v>
      </c>
      <c r="H474" s="253" t="n">
        <v>77</v>
      </c>
    </row>
    <row r="475" s="61" customFormat="true" ht="12.75" hidden="false" customHeight="false" outlineLevel="2" collapsed="false">
      <c r="A475" s="291" t="s">
        <v>262</v>
      </c>
      <c r="B475" s="59" t="n">
        <v>5</v>
      </c>
      <c r="C475" s="292" t="n">
        <v>1</v>
      </c>
      <c r="D475" s="58"/>
      <c r="E475" s="228" t="n">
        <f aca="false">H475*1.25</f>
        <v>417.5</v>
      </c>
      <c r="F475" s="228" t="n">
        <f aca="false">H475*1.1</f>
        <v>367.4</v>
      </c>
      <c r="G475" s="228" t="n">
        <f aca="false">H475*1.05</f>
        <v>350.7</v>
      </c>
      <c r="H475" s="229" t="n">
        <v>334</v>
      </c>
    </row>
    <row r="476" s="61" customFormat="true" ht="13.5" hidden="false" customHeight="false" outlineLevel="2" collapsed="false">
      <c r="A476" s="293" t="s">
        <v>273</v>
      </c>
      <c r="B476" s="408" t="n">
        <v>10</v>
      </c>
      <c r="C476" s="294" t="n">
        <v>1</v>
      </c>
      <c r="D476" s="444"/>
      <c r="E476" s="258" t="n">
        <f aca="false">H476*1.25</f>
        <v>830</v>
      </c>
      <c r="F476" s="258" t="n">
        <f aca="false">H476*1.1</f>
        <v>730.4</v>
      </c>
      <c r="G476" s="258" t="n">
        <f aca="false">H476*1.05</f>
        <v>697.2</v>
      </c>
      <c r="H476" s="259" t="n">
        <v>664</v>
      </c>
    </row>
    <row r="477" s="440" customFormat="true" ht="12.75" hidden="false" customHeight="true" outlineLevel="2" collapsed="false">
      <c r="A477" s="438"/>
      <c r="B477" s="438"/>
      <c r="C477" s="438"/>
      <c r="D477" s="438"/>
      <c r="E477" s="439"/>
      <c r="F477" s="439"/>
      <c r="G477" s="439"/>
      <c r="H477" s="439"/>
    </row>
    <row r="478" s="61" customFormat="true" ht="38.25" hidden="false" customHeight="false" outlineLevel="2" collapsed="false">
      <c r="A478" s="260" t="s">
        <v>351</v>
      </c>
      <c r="B478" s="290" t="n">
        <v>9</v>
      </c>
      <c r="C478" s="290" t="n">
        <v>9</v>
      </c>
      <c r="D478" s="443"/>
      <c r="E478" s="252" t="n">
        <f aca="false">H478*1.25</f>
        <v>71.25</v>
      </c>
      <c r="F478" s="252" t="n">
        <f aca="false">H478*1.1</f>
        <v>62.7</v>
      </c>
      <c r="G478" s="252" t="n">
        <f aca="false">H478*1.05</f>
        <v>59.85</v>
      </c>
      <c r="H478" s="253" t="n">
        <v>57</v>
      </c>
    </row>
    <row r="479" s="61" customFormat="true" ht="15.75" hidden="false" customHeight="true" outlineLevel="2" collapsed="false">
      <c r="A479" s="291" t="s">
        <v>262</v>
      </c>
      <c r="B479" s="292" t="n">
        <v>5</v>
      </c>
      <c r="C479" s="292" t="n">
        <v>1</v>
      </c>
      <c r="D479" s="58"/>
      <c r="E479" s="228" t="n">
        <f aca="false">H479*1.25</f>
        <v>292.5</v>
      </c>
      <c r="F479" s="228" t="n">
        <f aca="false">H479*1.1</f>
        <v>257.4</v>
      </c>
      <c r="G479" s="228" t="n">
        <f aca="false">H479*1.05</f>
        <v>245.7</v>
      </c>
      <c r="H479" s="229" t="n">
        <v>234</v>
      </c>
    </row>
    <row r="480" s="61" customFormat="true" ht="13.5" hidden="false" customHeight="false" outlineLevel="2" collapsed="false">
      <c r="A480" s="293" t="s">
        <v>273</v>
      </c>
      <c r="B480" s="294" t="n">
        <v>10</v>
      </c>
      <c r="C480" s="294" t="n">
        <v>1</v>
      </c>
      <c r="D480" s="444"/>
      <c r="E480" s="258" t="n">
        <f aca="false">H480*1.25</f>
        <v>580</v>
      </c>
      <c r="F480" s="258" t="n">
        <f aca="false">H480*1.1</f>
        <v>510.4</v>
      </c>
      <c r="G480" s="258" t="n">
        <f aca="false">H480*1.05</f>
        <v>487.2</v>
      </c>
      <c r="H480" s="259" t="n">
        <v>464</v>
      </c>
    </row>
    <row r="481" s="61" customFormat="true" ht="13.5" hidden="false" customHeight="false" outlineLevel="2" collapsed="false">
      <c r="A481" s="391"/>
      <c r="B481" s="394"/>
      <c r="E481" s="309"/>
      <c r="F481" s="356"/>
      <c r="G481" s="356"/>
      <c r="H481" s="357"/>
    </row>
    <row r="482" s="61" customFormat="true" ht="25.5" hidden="false" customHeight="false" outlineLevel="2" collapsed="false">
      <c r="A482" s="260" t="s">
        <v>352</v>
      </c>
      <c r="B482" s="290" t="n">
        <v>9</v>
      </c>
      <c r="C482" s="290" t="n">
        <v>9</v>
      </c>
      <c r="D482" s="388"/>
      <c r="E482" s="252" t="n">
        <f aca="false">H482*1.25</f>
        <v>63.75</v>
      </c>
      <c r="F482" s="252" t="n">
        <f aca="false">H482*1.1</f>
        <v>56.1</v>
      </c>
      <c r="G482" s="252" t="n">
        <f aca="false">H482*1.05</f>
        <v>53.55</v>
      </c>
      <c r="H482" s="253" t="n">
        <v>51</v>
      </c>
    </row>
    <row r="483" s="61" customFormat="true" ht="12.75" hidden="false" customHeight="false" outlineLevel="2" collapsed="false">
      <c r="A483" s="291" t="s">
        <v>262</v>
      </c>
      <c r="B483" s="292" t="n">
        <v>5</v>
      </c>
      <c r="C483" s="292" t="n">
        <v>1</v>
      </c>
      <c r="D483" s="389"/>
      <c r="E483" s="228" t="n">
        <f aca="false">H483*1.25</f>
        <v>255</v>
      </c>
      <c r="F483" s="228" t="n">
        <f aca="false">H483*1.1</f>
        <v>224.4</v>
      </c>
      <c r="G483" s="228" t="n">
        <f aca="false">H483*1.05</f>
        <v>214.2</v>
      </c>
      <c r="H483" s="229" t="n">
        <v>204</v>
      </c>
    </row>
    <row r="484" s="61" customFormat="true" ht="13.5" hidden="false" customHeight="false" outlineLevel="2" collapsed="false">
      <c r="A484" s="293" t="s">
        <v>273</v>
      </c>
      <c r="B484" s="294" t="n">
        <v>10</v>
      </c>
      <c r="C484" s="294" t="n">
        <v>1</v>
      </c>
      <c r="D484" s="390"/>
      <c r="E484" s="258" t="n">
        <f aca="false">H484*1.25</f>
        <v>505</v>
      </c>
      <c r="F484" s="258" t="n">
        <f aca="false">H484*1.1</f>
        <v>444.4</v>
      </c>
      <c r="G484" s="258" t="n">
        <f aca="false">H484*1.05</f>
        <v>424.2</v>
      </c>
      <c r="H484" s="259" t="n">
        <v>404</v>
      </c>
    </row>
    <row r="485" s="61" customFormat="true" ht="13.5" hidden="false" customHeight="false" outlineLevel="2" collapsed="false">
      <c r="A485" s="391"/>
      <c r="B485" s="394"/>
      <c r="E485" s="355"/>
      <c r="F485" s="356"/>
      <c r="G485" s="356"/>
      <c r="H485" s="357"/>
    </row>
    <row r="486" s="61" customFormat="true" ht="25.5" hidden="false" customHeight="false" outlineLevel="2" collapsed="false">
      <c r="A486" s="260" t="s">
        <v>353</v>
      </c>
      <c r="B486" s="290" t="n">
        <v>9</v>
      </c>
      <c r="C486" s="290" t="n">
        <v>9</v>
      </c>
      <c r="D486" s="388"/>
      <c r="E486" s="252" t="n">
        <f aca="false">H486*1.25</f>
        <v>81.25</v>
      </c>
      <c r="F486" s="252" t="n">
        <f aca="false">H486*1.1</f>
        <v>71.5</v>
      </c>
      <c r="G486" s="252" t="n">
        <f aca="false">H486*1.05</f>
        <v>68.25</v>
      </c>
      <c r="H486" s="253" t="n">
        <v>65</v>
      </c>
    </row>
    <row r="487" s="61" customFormat="true" ht="12.75" hidden="false" customHeight="false" outlineLevel="2" collapsed="false">
      <c r="A487" s="291" t="s">
        <v>262</v>
      </c>
      <c r="B487" s="292" t="n">
        <v>5</v>
      </c>
      <c r="C487" s="292" t="n">
        <v>1</v>
      </c>
      <c r="D487" s="389"/>
      <c r="E487" s="228" t="n">
        <f aca="false">H487*1.25</f>
        <v>342.5</v>
      </c>
      <c r="F487" s="228" t="n">
        <f aca="false">H487*1.1</f>
        <v>301.4</v>
      </c>
      <c r="G487" s="228" t="n">
        <f aca="false">H487*1.05</f>
        <v>287.7</v>
      </c>
      <c r="H487" s="229" t="n">
        <v>274</v>
      </c>
    </row>
    <row r="488" s="61" customFormat="true" ht="13.5" hidden="false" customHeight="false" outlineLevel="2" collapsed="false">
      <c r="A488" s="293" t="s">
        <v>273</v>
      </c>
      <c r="B488" s="294" t="n">
        <v>10</v>
      </c>
      <c r="C488" s="294" t="n">
        <v>1</v>
      </c>
      <c r="D488" s="390"/>
      <c r="E488" s="258" t="n">
        <f aca="false">H488*1.25</f>
        <v>680</v>
      </c>
      <c r="F488" s="258" t="n">
        <f aca="false">H488*1.1</f>
        <v>598.4</v>
      </c>
      <c r="G488" s="258" t="n">
        <f aca="false">H488*1.05</f>
        <v>571.2</v>
      </c>
      <c r="H488" s="259" t="n">
        <v>544</v>
      </c>
    </row>
    <row r="489" s="440" customFormat="true" ht="11.85" hidden="false" customHeight="true" outlineLevel="2" collapsed="false">
      <c r="A489" s="438"/>
      <c r="B489" s="438"/>
      <c r="C489" s="438"/>
      <c r="D489" s="438"/>
      <c r="E489" s="439"/>
      <c r="F489" s="439"/>
      <c r="G489" s="439"/>
      <c r="H489" s="439"/>
    </row>
    <row r="490" s="61" customFormat="true" ht="40.5" hidden="false" customHeight="true" outlineLevel="2" collapsed="false">
      <c r="A490" s="260" t="s">
        <v>354</v>
      </c>
      <c r="B490" s="290" t="n">
        <v>9</v>
      </c>
      <c r="C490" s="290" t="n">
        <v>9</v>
      </c>
      <c r="D490" s="388"/>
      <c r="E490" s="252" t="n">
        <f aca="false">H490*1.25</f>
        <v>66.25</v>
      </c>
      <c r="F490" s="252" t="n">
        <f aca="false">H490*1.1</f>
        <v>58.3</v>
      </c>
      <c r="G490" s="252" t="n">
        <f aca="false">H490*1.05</f>
        <v>55.65</v>
      </c>
      <c r="H490" s="253" t="n">
        <v>53</v>
      </c>
    </row>
    <row r="491" s="61" customFormat="true" ht="12.75" hidden="false" customHeight="false" outlineLevel="2" collapsed="false">
      <c r="A491" s="291" t="s">
        <v>262</v>
      </c>
      <c r="B491" s="292" t="n">
        <v>5</v>
      </c>
      <c r="C491" s="292" t="n">
        <v>1</v>
      </c>
      <c r="D491" s="389"/>
      <c r="E491" s="228" t="n">
        <f aca="false">H491*1.25</f>
        <v>267.5</v>
      </c>
      <c r="F491" s="228" t="n">
        <f aca="false">H491*1.1</f>
        <v>235.4</v>
      </c>
      <c r="G491" s="228" t="n">
        <f aca="false">H491*1.05</f>
        <v>224.7</v>
      </c>
      <c r="H491" s="229" t="n">
        <v>214</v>
      </c>
    </row>
    <row r="492" s="61" customFormat="true" ht="13.5" hidden="false" customHeight="false" outlineLevel="2" collapsed="false">
      <c r="A492" s="293" t="s">
        <v>273</v>
      </c>
      <c r="B492" s="294" t="n">
        <v>10</v>
      </c>
      <c r="C492" s="294" t="n">
        <v>1</v>
      </c>
      <c r="D492" s="390"/>
      <c r="E492" s="258" t="n">
        <f aca="false">H492*1.25</f>
        <v>530</v>
      </c>
      <c r="F492" s="258" t="n">
        <f aca="false">H492*1.1</f>
        <v>466.4</v>
      </c>
      <c r="G492" s="258" t="n">
        <f aca="false">H492*1.05</f>
        <v>445.2</v>
      </c>
      <c r="H492" s="259" t="n">
        <v>424</v>
      </c>
    </row>
    <row r="493" s="61" customFormat="true" ht="13.5" hidden="false" customHeight="false" outlineLevel="2" collapsed="false">
      <c r="A493" s="445"/>
      <c r="B493" s="410"/>
      <c r="C493" s="392"/>
      <c r="E493" s="355"/>
      <c r="F493" s="356"/>
      <c r="G493" s="356"/>
      <c r="H493" s="280"/>
    </row>
    <row r="494" s="61" customFormat="true" ht="25.5" hidden="false" customHeight="false" outlineLevel="2" collapsed="false">
      <c r="A494" s="260" t="s">
        <v>355</v>
      </c>
      <c r="B494" s="290" t="n">
        <v>9</v>
      </c>
      <c r="C494" s="290" t="n">
        <v>9</v>
      </c>
      <c r="D494" s="388"/>
      <c r="E494" s="252" t="n">
        <f aca="false">H494*1.25</f>
        <v>46.25</v>
      </c>
      <c r="F494" s="252" t="n">
        <f aca="false">H494*1.1</f>
        <v>40.7</v>
      </c>
      <c r="G494" s="252" t="n">
        <f aca="false">H494*1.05</f>
        <v>38.85</v>
      </c>
      <c r="H494" s="253" t="n">
        <v>37</v>
      </c>
    </row>
    <row r="495" s="61" customFormat="true" ht="12.75" hidden="false" customHeight="false" outlineLevel="2" collapsed="false">
      <c r="A495" s="291" t="s">
        <v>356</v>
      </c>
      <c r="B495" s="292" t="n">
        <v>15</v>
      </c>
      <c r="C495" s="292" t="n">
        <v>3</v>
      </c>
      <c r="D495" s="389"/>
      <c r="E495" s="228" t="n">
        <f aca="false">H495*1.25</f>
        <v>145</v>
      </c>
      <c r="F495" s="228" t="n">
        <f aca="false">H495*1.1</f>
        <v>127.6</v>
      </c>
      <c r="G495" s="228" t="n">
        <f aca="false">H495*1.05</f>
        <v>121.8</v>
      </c>
      <c r="H495" s="229" t="n">
        <v>116</v>
      </c>
    </row>
    <row r="496" s="61" customFormat="true" ht="12.75" hidden="false" customHeight="false" outlineLevel="2" collapsed="false">
      <c r="A496" s="291" t="s">
        <v>262</v>
      </c>
      <c r="B496" s="292" t="n">
        <v>5</v>
      </c>
      <c r="C496" s="292" t="n">
        <v>1</v>
      </c>
      <c r="D496" s="389"/>
      <c r="E496" s="228" t="n">
        <f aca="false">H496*1.25</f>
        <v>167.5</v>
      </c>
      <c r="F496" s="228" t="n">
        <f aca="false">H496*1.1</f>
        <v>147.4</v>
      </c>
      <c r="G496" s="228" t="n">
        <f aca="false">H496*1.05</f>
        <v>140.7</v>
      </c>
      <c r="H496" s="229" t="n">
        <v>134</v>
      </c>
    </row>
    <row r="497" s="61" customFormat="true" ht="13.5" hidden="false" customHeight="false" outlineLevel="2" collapsed="false">
      <c r="A497" s="293" t="s">
        <v>273</v>
      </c>
      <c r="B497" s="294" t="n">
        <v>10</v>
      </c>
      <c r="C497" s="294" t="n">
        <v>1</v>
      </c>
      <c r="D497" s="390"/>
      <c r="E497" s="258" t="n">
        <f aca="false">H497*1.25</f>
        <v>330</v>
      </c>
      <c r="F497" s="258" t="n">
        <f aca="false">H497*1.1</f>
        <v>290.4</v>
      </c>
      <c r="G497" s="258" t="n">
        <f aca="false">H497*1.05</f>
        <v>277.2</v>
      </c>
      <c r="H497" s="259" t="n">
        <v>264</v>
      </c>
    </row>
    <row r="498" s="440" customFormat="true" ht="13.5" hidden="false" customHeight="true" outlineLevel="1" collapsed="false">
      <c r="A498" s="438"/>
      <c r="B498" s="438"/>
      <c r="C498" s="441"/>
      <c r="D498" s="438"/>
      <c r="E498" s="446"/>
      <c r="F498" s="438"/>
      <c r="G498" s="438"/>
      <c r="H498" s="438"/>
    </row>
    <row r="499" s="440" customFormat="true" ht="2.25" hidden="false" customHeight="true" outlineLevel="1" collapsed="false">
      <c r="A499" s="438"/>
      <c r="B499" s="438"/>
      <c r="C499" s="438"/>
      <c r="D499" s="438"/>
      <c r="E499" s="446"/>
      <c r="F499" s="438"/>
      <c r="G499" s="438"/>
      <c r="H499" s="438"/>
    </row>
    <row r="500" s="344" customFormat="true" ht="21" hidden="false" customHeight="false" outlineLevel="1" collapsed="false">
      <c r="A500" s="87" t="s">
        <v>357</v>
      </c>
      <c r="B500" s="87"/>
      <c r="C500" s="87"/>
      <c r="D500" s="87"/>
      <c r="E500" s="87"/>
      <c r="F500" s="87"/>
      <c r="G500" s="87"/>
      <c r="H500" s="87"/>
    </row>
    <row r="501" s="61" customFormat="true" ht="12.75" hidden="false" customHeight="false" outlineLevel="2" collapsed="false">
      <c r="A501" s="260" t="s">
        <v>358</v>
      </c>
      <c r="B501" s="367" t="n">
        <v>9</v>
      </c>
      <c r="C501" s="290" t="n">
        <v>9</v>
      </c>
      <c r="D501" s="388"/>
      <c r="E501" s="252" t="n">
        <f aca="false">H501*1.25</f>
        <v>68.75</v>
      </c>
      <c r="F501" s="252" t="n">
        <f aca="false">H501*1.1</f>
        <v>60.5</v>
      </c>
      <c r="G501" s="252" t="n">
        <f aca="false">H501*1.05</f>
        <v>57.75</v>
      </c>
      <c r="H501" s="253" t="n">
        <v>55</v>
      </c>
    </row>
    <row r="502" s="61" customFormat="true" ht="13.5" hidden="false" customHeight="false" outlineLevel="2" collapsed="false">
      <c r="A502" s="293" t="s">
        <v>262</v>
      </c>
      <c r="B502" s="408" t="n">
        <v>5</v>
      </c>
      <c r="C502" s="294" t="n">
        <v>1</v>
      </c>
      <c r="D502" s="390"/>
      <c r="E502" s="258" t="n">
        <f aca="false">H502*1.25</f>
        <v>280</v>
      </c>
      <c r="F502" s="258" t="n">
        <f aca="false">H502*1.1</f>
        <v>246.4</v>
      </c>
      <c r="G502" s="258" t="n">
        <f aca="false">H502*1.05</f>
        <v>235.2</v>
      </c>
      <c r="H502" s="259" t="n">
        <v>224</v>
      </c>
    </row>
    <row r="503" s="61" customFormat="true" ht="7.5" hidden="false" customHeight="true" outlineLevel="2" collapsed="false">
      <c r="A503" s="391"/>
      <c r="B503" s="410"/>
      <c r="E503" s="355"/>
      <c r="F503" s="356"/>
      <c r="G503" s="356"/>
      <c r="H503" s="357"/>
    </row>
    <row r="504" s="61" customFormat="true" ht="12.75" hidden="false" customHeight="false" outlineLevel="2" collapsed="false">
      <c r="A504" s="260" t="s">
        <v>359</v>
      </c>
      <c r="B504" s="367" t="n">
        <v>9</v>
      </c>
      <c r="C504" s="290" t="n">
        <v>9</v>
      </c>
      <c r="D504" s="388"/>
      <c r="E504" s="252" t="n">
        <f aca="false">H504*1.25</f>
        <v>81.25</v>
      </c>
      <c r="F504" s="252" t="n">
        <f aca="false">H504*1.1</f>
        <v>71.5</v>
      </c>
      <c r="G504" s="252" t="n">
        <f aca="false">H504*1.05</f>
        <v>68.25</v>
      </c>
      <c r="H504" s="253" t="n">
        <v>65</v>
      </c>
    </row>
    <row r="505" s="61" customFormat="true" ht="13.5" hidden="false" customHeight="false" outlineLevel="2" collapsed="false">
      <c r="A505" s="293" t="s">
        <v>262</v>
      </c>
      <c r="B505" s="408" t="n">
        <v>5</v>
      </c>
      <c r="C505" s="294" t="n">
        <v>1</v>
      </c>
      <c r="D505" s="390"/>
      <c r="E505" s="258" t="n">
        <f aca="false">H505*1.25</f>
        <v>342.5</v>
      </c>
      <c r="F505" s="258" t="n">
        <f aca="false">H505*1.1</f>
        <v>301.4</v>
      </c>
      <c r="G505" s="258" t="n">
        <f aca="false">H505*1.05</f>
        <v>287.7</v>
      </c>
      <c r="H505" s="259" t="n">
        <v>274</v>
      </c>
    </row>
    <row r="506" s="61" customFormat="true" ht="7.5" hidden="false" customHeight="true" outlineLevel="2" collapsed="false">
      <c r="A506" s="391"/>
      <c r="B506" s="410"/>
      <c r="E506" s="355"/>
      <c r="F506" s="356"/>
      <c r="G506" s="356"/>
      <c r="H506" s="357"/>
    </row>
    <row r="507" s="61" customFormat="true" ht="12.75" hidden="false" customHeight="false" outlineLevel="2" collapsed="false">
      <c r="A507" s="260" t="s">
        <v>360</v>
      </c>
      <c r="B507" s="367" t="n">
        <v>9</v>
      </c>
      <c r="C507" s="290" t="n">
        <v>9</v>
      </c>
      <c r="D507" s="388"/>
      <c r="E507" s="252" t="n">
        <f aca="false">H507*1.25</f>
        <v>100</v>
      </c>
      <c r="F507" s="252" t="n">
        <f aca="false">H507*1.1</f>
        <v>88</v>
      </c>
      <c r="G507" s="252" t="n">
        <f aca="false">H507*1.05</f>
        <v>84</v>
      </c>
      <c r="H507" s="253" t="n">
        <v>80</v>
      </c>
    </row>
    <row r="508" s="61" customFormat="true" ht="13.5" hidden="false" customHeight="false" outlineLevel="2" collapsed="false">
      <c r="A508" s="293" t="s">
        <v>262</v>
      </c>
      <c r="B508" s="408" t="n">
        <v>5</v>
      </c>
      <c r="C508" s="294" t="n">
        <v>1</v>
      </c>
      <c r="D508" s="390"/>
      <c r="E508" s="258" t="n">
        <f aca="false">H508*1.25</f>
        <v>436.25</v>
      </c>
      <c r="F508" s="258" t="n">
        <f aca="false">H508*1.1</f>
        <v>383.9</v>
      </c>
      <c r="G508" s="258" t="n">
        <f aca="false">H508*1.05</f>
        <v>366.45</v>
      </c>
      <c r="H508" s="259" t="n">
        <v>349</v>
      </c>
    </row>
    <row r="509" s="61" customFormat="true" ht="7.5" hidden="false" customHeight="true" outlineLevel="2" collapsed="false">
      <c r="A509" s="391"/>
      <c r="B509" s="410"/>
      <c r="E509" s="355"/>
      <c r="F509" s="356"/>
      <c r="G509" s="356"/>
      <c r="H509" s="357"/>
    </row>
    <row r="510" s="61" customFormat="true" ht="12.75" hidden="false" customHeight="false" outlineLevel="2" collapsed="false">
      <c r="A510" s="260" t="s">
        <v>361</v>
      </c>
      <c r="B510" s="367" t="n">
        <v>9</v>
      </c>
      <c r="C510" s="290" t="n">
        <v>9</v>
      </c>
      <c r="D510" s="388"/>
      <c r="E510" s="252" t="n">
        <f aca="false">H510*1.25</f>
        <v>121.25</v>
      </c>
      <c r="F510" s="252" t="n">
        <f aca="false">H510*1.1</f>
        <v>106.7</v>
      </c>
      <c r="G510" s="252" t="n">
        <f aca="false">H510*1.05</f>
        <v>101.85</v>
      </c>
      <c r="H510" s="253" t="n">
        <v>97</v>
      </c>
    </row>
    <row r="511" s="61" customFormat="true" ht="13.5" hidden="false" customHeight="false" outlineLevel="2" collapsed="false">
      <c r="A511" s="293" t="s">
        <v>262</v>
      </c>
      <c r="B511" s="408" t="n">
        <v>5</v>
      </c>
      <c r="C511" s="294" t="n">
        <v>1</v>
      </c>
      <c r="D511" s="390"/>
      <c r="E511" s="258" t="n">
        <f aca="false">H511*1.25</f>
        <v>542.5</v>
      </c>
      <c r="F511" s="258" t="n">
        <f aca="false">H511*1.1</f>
        <v>477.4</v>
      </c>
      <c r="G511" s="258" t="n">
        <f aca="false">H511*1.05</f>
        <v>455.7</v>
      </c>
      <c r="H511" s="259" t="n">
        <v>434</v>
      </c>
    </row>
    <row r="512" s="61" customFormat="true" ht="7.5" hidden="false" customHeight="true" outlineLevel="2" collapsed="false">
      <c r="A512" s="391"/>
      <c r="B512" s="410"/>
      <c r="E512" s="355"/>
      <c r="F512" s="356"/>
      <c r="G512" s="356"/>
      <c r="H512" s="357"/>
    </row>
    <row r="513" s="61" customFormat="true" ht="12.75" hidden="false" customHeight="false" outlineLevel="2" collapsed="false">
      <c r="A513" s="260" t="s">
        <v>362</v>
      </c>
      <c r="B513" s="367" t="n">
        <v>9</v>
      </c>
      <c r="C513" s="290" t="n">
        <v>9</v>
      </c>
      <c r="D513" s="388"/>
      <c r="E513" s="252" t="n">
        <f aca="false">H513*1.25</f>
        <v>90</v>
      </c>
      <c r="F513" s="252" t="n">
        <f aca="false">H513*1.1</f>
        <v>79.2</v>
      </c>
      <c r="G513" s="252" t="n">
        <f aca="false">H513*1.05</f>
        <v>75.6</v>
      </c>
      <c r="H513" s="253" t="n">
        <v>72</v>
      </c>
    </row>
    <row r="514" s="61" customFormat="true" ht="13.5" hidden="false" customHeight="false" outlineLevel="2" collapsed="false">
      <c r="A514" s="293" t="s">
        <v>262</v>
      </c>
      <c r="B514" s="408" t="n">
        <v>5</v>
      </c>
      <c r="C514" s="294" t="n">
        <v>1</v>
      </c>
      <c r="D514" s="390"/>
      <c r="E514" s="258" t="n">
        <f aca="false">H514*1.25</f>
        <v>386.25</v>
      </c>
      <c r="F514" s="258" t="n">
        <f aca="false">H514*1.1</f>
        <v>339.9</v>
      </c>
      <c r="G514" s="258" t="n">
        <f aca="false">H514*1.05</f>
        <v>324.45</v>
      </c>
      <c r="H514" s="259" t="n">
        <v>309</v>
      </c>
    </row>
    <row r="515" s="61" customFormat="true" ht="7.5" hidden="false" customHeight="true" outlineLevel="2" collapsed="false">
      <c r="A515" s="391"/>
      <c r="B515" s="410"/>
      <c r="E515" s="355"/>
      <c r="F515" s="356"/>
      <c r="G515" s="356"/>
      <c r="H515" s="357"/>
    </row>
    <row r="516" s="61" customFormat="true" ht="12.75" hidden="false" customHeight="false" outlineLevel="2" collapsed="false">
      <c r="A516" s="260" t="s">
        <v>363</v>
      </c>
      <c r="B516" s="367" t="n">
        <v>9</v>
      </c>
      <c r="C516" s="290" t="n">
        <v>9</v>
      </c>
      <c r="D516" s="388"/>
      <c r="E516" s="252" t="n">
        <f aca="false">H516*1.25</f>
        <v>77.5</v>
      </c>
      <c r="F516" s="252" t="n">
        <f aca="false">H516*1.1</f>
        <v>68.2</v>
      </c>
      <c r="G516" s="252" t="n">
        <f aca="false">H516*1.05</f>
        <v>65.1</v>
      </c>
      <c r="H516" s="253" t="n">
        <v>62</v>
      </c>
    </row>
    <row r="517" s="61" customFormat="true" ht="13.5" hidden="false" customHeight="false" outlineLevel="2" collapsed="false">
      <c r="A517" s="293" t="s">
        <v>262</v>
      </c>
      <c r="B517" s="408" t="n">
        <v>5</v>
      </c>
      <c r="C517" s="294" t="n">
        <v>1</v>
      </c>
      <c r="D517" s="390"/>
      <c r="E517" s="258" t="n">
        <f aca="false">H517*1.25</f>
        <v>323.75</v>
      </c>
      <c r="F517" s="258" t="n">
        <f aca="false">H517*1.1</f>
        <v>284.9</v>
      </c>
      <c r="G517" s="258" t="n">
        <f aca="false">H517*1.05</f>
        <v>271.95</v>
      </c>
      <c r="H517" s="259" t="n">
        <v>259</v>
      </c>
    </row>
    <row r="518" s="61" customFormat="true" ht="7.5" hidden="false" customHeight="true" outlineLevel="2" collapsed="false">
      <c r="A518" s="391"/>
      <c r="B518" s="410"/>
      <c r="E518" s="355"/>
      <c r="F518" s="356"/>
      <c r="G518" s="356"/>
      <c r="H518" s="357"/>
    </row>
    <row r="519" s="61" customFormat="true" ht="12.75" hidden="false" customHeight="false" outlineLevel="2" collapsed="false">
      <c r="A519" s="260" t="s">
        <v>364</v>
      </c>
      <c r="B519" s="367" t="n">
        <v>9</v>
      </c>
      <c r="C519" s="290" t="n">
        <v>9</v>
      </c>
      <c r="D519" s="388"/>
      <c r="E519" s="252" t="n">
        <f aca="false">H519*1.25</f>
        <v>130</v>
      </c>
      <c r="F519" s="252" t="n">
        <f aca="false">H519*1.1</f>
        <v>114.4</v>
      </c>
      <c r="G519" s="252" t="n">
        <f aca="false">H519*1.05</f>
        <v>109.2</v>
      </c>
      <c r="H519" s="253" t="n">
        <v>104</v>
      </c>
    </row>
    <row r="520" s="61" customFormat="true" ht="12.75" hidden="false" customHeight="false" outlineLevel="2" collapsed="false">
      <c r="A520" s="291" t="s">
        <v>365</v>
      </c>
      <c r="B520" s="59" t="n">
        <v>9</v>
      </c>
      <c r="C520" s="292" t="n">
        <v>12</v>
      </c>
      <c r="D520" s="389"/>
      <c r="E520" s="228" t="n">
        <f aca="false">H520*1.25</f>
        <v>127.5</v>
      </c>
      <c r="F520" s="228" t="n">
        <f aca="false">H520*1.1</f>
        <v>112.2</v>
      </c>
      <c r="G520" s="228" t="n">
        <f aca="false">H520*1.05</f>
        <v>107.1</v>
      </c>
      <c r="H520" s="229" t="n">
        <v>102</v>
      </c>
    </row>
    <row r="521" s="61" customFormat="true" ht="14.25" hidden="false" customHeight="true" outlineLevel="2" collapsed="false">
      <c r="A521" s="293" t="s">
        <v>262</v>
      </c>
      <c r="B521" s="408" t="n">
        <v>5</v>
      </c>
      <c r="C521" s="294" t="n">
        <v>1</v>
      </c>
      <c r="D521" s="390"/>
      <c r="E521" s="258" t="n">
        <f aca="false">H521*1.25</f>
        <v>586.25</v>
      </c>
      <c r="F521" s="258" t="n">
        <f aca="false">H521*1.1</f>
        <v>515.9</v>
      </c>
      <c r="G521" s="258" t="n">
        <f aca="false">H521*1.05</f>
        <v>492.45</v>
      </c>
      <c r="H521" s="259" t="n">
        <v>469</v>
      </c>
    </row>
    <row r="522" s="61" customFormat="true" ht="7.5" hidden="false" customHeight="true" outlineLevel="2" collapsed="false">
      <c r="A522" s="391"/>
      <c r="B522" s="410"/>
      <c r="E522" s="355"/>
      <c r="F522" s="356"/>
      <c r="G522" s="356"/>
      <c r="H522" s="357"/>
    </row>
    <row r="523" s="61" customFormat="true" ht="12.75" hidden="false" customHeight="false" outlineLevel="2" collapsed="false">
      <c r="A523" s="260" t="s">
        <v>366</v>
      </c>
      <c r="B523" s="367" t="n">
        <v>9</v>
      </c>
      <c r="C523" s="290" t="n">
        <v>9</v>
      </c>
      <c r="D523" s="388"/>
      <c r="E523" s="252" t="n">
        <f aca="false">H523*1.25</f>
        <v>100</v>
      </c>
      <c r="F523" s="252" t="n">
        <f aca="false">H523*1.1</f>
        <v>88</v>
      </c>
      <c r="G523" s="252" t="n">
        <f aca="false">H523*1.05</f>
        <v>84</v>
      </c>
      <c r="H523" s="253" t="n">
        <v>80</v>
      </c>
    </row>
    <row r="524" s="61" customFormat="true" ht="12.75" hidden="false" customHeight="false" outlineLevel="2" collapsed="false">
      <c r="A524" s="291" t="s">
        <v>365</v>
      </c>
      <c r="B524" s="59" t="n">
        <v>9</v>
      </c>
      <c r="C524" s="292" t="n">
        <v>12</v>
      </c>
      <c r="D524" s="389"/>
      <c r="E524" s="228" t="n">
        <f aca="false">H524*1.25</f>
        <v>97.5</v>
      </c>
      <c r="F524" s="228" t="n">
        <f aca="false">H524*1.1</f>
        <v>85.8</v>
      </c>
      <c r="G524" s="228" t="n">
        <f aca="false">H524*1.05</f>
        <v>81.9</v>
      </c>
      <c r="H524" s="229" t="n">
        <v>78</v>
      </c>
    </row>
    <row r="525" s="61" customFormat="true" ht="13.5" hidden="false" customHeight="false" outlineLevel="2" collapsed="false">
      <c r="A525" s="293" t="s">
        <v>262</v>
      </c>
      <c r="B525" s="408" t="n">
        <v>5</v>
      </c>
      <c r="C525" s="294" t="n">
        <v>1</v>
      </c>
      <c r="D525" s="390"/>
      <c r="E525" s="258" t="n">
        <f aca="false">H525*1.25</f>
        <v>436.25</v>
      </c>
      <c r="F525" s="258" t="n">
        <f aca="false">H525*1.1</f>
        <v>383.9</v>
      </c>
      <c r="G525" s="258" t="n">
        <f aca="false">H525*1.05</f>
        <v>366.45</v>
      </c>
      <c r="H525" s="259" t="n">
        <v>349</v>
      </c>
    </row>
    <row r="526" s="61" customFormat="true" ht="7.5" hidden="false" customHeight="true" outlineLevel="2" collapsed="false">
      <c r="B526" s="410"/>
      <c r="C526" s="394"/>
      <c r="E526" s="447"/>
      <c r="F526" s="392"/>
      <c r="G526" s="392"/>
      <c r="H526" s="448"/>
    </row>
    <row r="527" s="61" customFormat="true" ht="36" hidden="false" customHeight="true" outlineLevel="2" collapsed="false">
      <c r="A527" s="260" t="s">
        <v>367</v>
      </c>
      <c r="B527" s="367" t="n">
        <v>9</v>
      </c>
      <c r="C527" s="290" t="n">
        <v>9</v>
      </c>
      <c r="D527" s="388"/>
      <c r="E527" s="252" t="n">
        <f aca="false">H527*1.25</f>
        <v>117.5</v>
      </c>
      <c r="F527" s="252" t="n">
        <f aca="false">H527*1.1</f>
        <v>103.4</v>
      </c>
      <c r="G527" s="252" t="n">
        <f aca="false">H527*1.05</f>
        <v>98.7</v>
      </c>
      <c r="H527" s="253" t="n">
        <v>94</v>
      </c>
    </row>
    <row r="528" s="61" customFormat="true" ht="12.75" hidden="false" customHeight="false" outlineLevel="2" collapsed="false">
      <c r="A528" s="291" t="s">
        <v>365</v>
      </c>
      <c r="B528" s="59" t="n">
        <v>9</v>
      </c>
      <c r="C528" s="292" t="n">
        <v>12</v>
      </c>
      <c r="D528" s="389"/>
      <c r="E528" s="228" t="n">
        <f aca="false">H528*1.25</f>
        <v>115</v>
      </c>
      <c r="F528" s="228" t="n">
        <f aca="false">H528*1.1</f>
        <v>101.2</v>
      </c>
      <c r="G528" s="228" t="n">
        <f aca="false">H528*1.05</f>
        <v>96.6</v>
      </c>
      <c r="H528" s="229" t="n">
        <v>92</v>
      </c>
    </row>
    <row r="529" s="61" customFormat="true" ht="13.5" hidden="false" customHeight="false" outlineLevel="2" collapsed="false">
      <c r="A529" s="293" t="s">
        <v>262</v>
      </c>
      <c r="B529" s="408" t="n">
        <v>5</v>
      </c>
      <c r="C529" s="294" t="n">
        <v>1</v>
      </c>
      <c r="D529" s="390"/>
      <c r="E529" s="258" t="n">
        <f aca="false">H529*1.25</f>
        <v>523.75</v>
      </c>
      <c r="F529" s="258" t="n">
        <f aca="false">H529*1.1</f>
        <v>460.9</v>
      </c>
      <c r="G529" s="258" t="n">
        <f aca="false">H529*1.05</f>
        <v>439.95</v>
      </c>
      <c r="H529" s="259" t="n">
        <v>419</v>
      </c>
    </row>
    <row r="530" s="364" customFormat="true" ht="12.75" hidden="false" customHeight="false" outlineLevel="1" collapsed="false">
      <c r="A530" s="363"/>
      <c r="G530" s="363"/>
      <c r="I530" s="449"/>
    </row>
    <row r="531" s="85" customFormat="true" ht="15.75" hidden="false" customHeight="false" outlineLevel="1" collapsed="false">
      <c r="A531" s="450"/>
      <c r="B531" s="451"/>
      <c r="C531" s="451"/>
      <c r="D531" s="451"/>
      <c r="E531" s="452"/>
      <c r="F531" s="452"/>
      <c r="G531" s="452"/>
      <c r="H531" s="452"/>
      <c r="I531" s="84"/>
      <c r="J531" s="84"/>
      <c r="K531" s="84"/>
      <c r="L531" s="84"/>
      <c r="M531" s="84"/>
      <c r="N531" s="84"/>
    </row>
    <row r="532" s="85" customFormat="true" ht="16.5" hidden="false" customHeight="true" outlineLevel="0" collapsed="false">
      <c r="A532" s="343" t="s">
        <v>368</v>
      </c>
      <c r="B532" s="343"/>
      <c r="C532" s="343"/>
      <c r="D532" s="343"/>
      <c r="E532" s="343"/>
      <c r="F532" s="343"/>
      <c r="G532" s="343"/>
      <c r="H532" s="343"/>
      <c r="I532" s="84"/>
      <c r="J532" s="84"/>
      <c r="K532" s="84"/>
      <c r="L532" s="84"/>
      <c r="M532" s="84"/>
      <c r="N532" s="84"/>
    </row>
    <row r="533" s="85" customFormat="true" ht="10.5" hidden="false" customHeight="true" outlineLevel="0" collapsed="false">
      <c r="A533" s="450"/>
      <c r="B533" s="451"/>
      <c r="C533" s="451"/>
      <c r="D533" s="451"/>
      <c r="E533" s="452"/>
      <c r="F533" s="452"/>
      <c r="G533" s="452"/>
      <c r="H533" s="452"/>
      <c r="I533" s="84"/>
      <c r="J533" s="84"/>
      <c r="K533" s="84"/>
      <c r="L533" s="84"/>
      <c r="M533" s="84"/>
      <c r="N533" s="84"/>
    </row>
    <row r="534" s="453" customFormat="true" ht="20.25" hidden="false" customHeight="false" outlineLevel="1" collapsed="false">
      <c r="A534" s="87" t="s">
        <v>369</v>
      </c>
      <c r="B534" s="87"/>
      <c r="C534" s="87"/>
      <c r="D534" s="87"/>
      <c r="E534" s="87"/>
      <c r="F534" s="87"/>
      <c r="G534" s="87"/>
      <c r="H534" s="87"/>
    </row>
    <row r="535" s="453" customFormat="true" ht="15.75" hidden="false" customHeight="false" outlineLevel="1" collapsed="false">
      <c r="A535" s="454"/>
      <c r="B535" s="455"/>
      <c r="C535" s="455"/>
      <c r="D535" s="456"/>
      <c r="E535" s="457"/>
      <c r="F535" s="457"/>
      <c r="G535" s="458"/>
    </row>
    <row r="536" s="453" customFormat="true" ht="15.75" hidden="false" customHeight="false" outlineLevel="2" collapsed="false">
      <c r="A536" s="459"/>
      <c r="B536" s="459"/>
      <c r="C536" s="459"/>
      <c r="D536" s="459"/>
      <c r="E536" s="459"/>
      <c r="F536" s="459"/>
      <c r="G536" s="460"/>
    </row>
    <row r="537" s="462" customFormat="true" ht="12.75" hidden="false" customHeight="true" outlineLevel="2" collapsed="false">
      <c r="A537" s="461" t="s">
        <v>370</v>
      </c>
      <c r="B537" s="461"/>
      <c r="C537" s="461"/>
      <c r="D537" s="461"/>
      <c r="E537" s="461"/>
      <c r="F537" s="461"/>
      <c r="G537" s="461"/>
      <c r="H537" s="461"/>
    </row>
    <row r="538" s="462" customFormat="true" ht="15.75" hidden="false" customHeight="true" outlineLevel="2" collapsed="false">
      <c r="A538" s="463" t="s">
        <v>371</v>
      </c>
      <c r="B538" s="463"/>
      <c r="C538" s="463"/>
      <c r="D538" s="463"/>
      <c r="E538" s="463"/>
      <c r="F538" s="463"/>
      <c r="G538" s="463"/>
      <c r="H538" s="463"/>
    </row>
    <row r="539" s="465" customFormat="true" ht="12.75" hidden="false" customHeight="true" outlineLevel="2" collapsed="false">
      <c r="A539" s="464" t="s">
        <v>372</v>
      </c>
      <c r="B539" s="464"/>
      <c r="C539" s="464"/>
      <c r="D539" s="464"/>
      <c r="E539" s="464"/>
      <c r="F539" s="464"/>
      <c r="G539" s="464"/>
      <c r="H539" s="464"/>
    </row>
    <row r="540" s="465" customFormat="true" ht="12.75" hidden="false" customHeight="false" outlineLevel="3" collapsed="false">
      <c r="A540" s="464" t="s">
        <v>373</v>
      </c>
      <c r="B540" s="466"/>
      <c r="C540" s="467" t="n">
        <v>15</v>
      </c>
      <c r="D540" s="467" t="n">
        <v>0.014</v>
      </c>
      <c r="E540" s="468" t="n">
        <f aca="false">H540*1.25</f>
        <v>22.8125</v>
      </c>
      <c r="F540" s="228" t="n">
        <f aca="false">H540*1.1</f>
        <v>20.075</v>
      </c>
      <c r="G540" s="228" t="n">
        <f aca="false">H540*1.05</f>
        <v>19.1625</v>
      </c>
      <c r="H540" s="469" t="n">
        <v>18.25</v>
      </c>
    </row>
    <row r="541" s="465" customFormat="true" ht="12.75" hidden="false" customHeight="false" outlineLevel="3" collapsed="false">
      <c r="A541" s="464" t="s">
        <v>374</v>
      </c>
      <c r="B541" s="466"/>
      <c r="C541" s="467" t="n">
        <v>15</v>
      </c>
      <c r="D541" s="467" t="n">
        <v>0.014</v>
      </c>
      <c r="E541" s="468" t="n">
        <f aca="false">H541*1.25</f>
        <v>22.8125</v>
      </c>
      <c r="F541" s="228" t="n">
        <f aca="false">H541*1.1</f>
        <v>20.075</v>
      </c>
      <c r="G541" s="228" t="n">
        <f aca="false">H541*1.05</f>
        <v>19.1625</v>
      </c>
      <c r="H541" s="469" t="n">
        <v>18.25</v>
      </c>
    </row>
    <row r="542" s="465" customFormat="true" ht="12.75" hidden="false" customHeight="false" outlineLevel="3" collapsed="false">
      <c r="A542" s="464" t="s">
        <v>375</v>
      </c>
      <c r="B542" s="466"/>
      <c r="C542" s="467" t="n">
        <v>15</v>
      </c>
      <c r="D542" s="467" t="n">
        <v>0.014</v>
      </c>
      <c r="E542" s="468" t="n">
        <f aca="false">H542*1.25</f>
        <v>22.8125</v>
      </c>
      <c r="F542" s="228" t="n">
        <f aca="false">H542*1.1</f>
        <v>20.075</v>
      </c>
      <c r="G542" s="228" t="n">
        <f aca="false">H542*1.05</f>
        <v>19.1625</v>
      </c>
      <c r="H542" s="469" t="n">
        <v>18.25</v>
      </c>
    </row>
    <row r="543" s="465" customFormat="true" ht="12.75" hidden="false" customHeight="false" outlineLevel="3" collapsed="false">
      <c r="A543" s="464" t="s">
        <v>376</v>
      </c>
      <c r="B543" s="466"/>
      <c r="C543" s="467" t="n">
        <v>15</v>
      </c>
      <c r="D543" s="467" t="n">
        <v>0.014</v>
      </c>
      <c r="E543" s="468" t="n">
        <f aca="false">H543*1.25</f>
        <v>22.8125</v>
      </c>
      <c r="F543" s="228" t="n">
        <f aca="false">H543*1.1</f>
        <v>20.075</v>
      </c>
      <c r="G543" s="228" t="n">
        <f aca="false">H543*1.05</f>
        <v>19.1625</v>
      </c>
      <c r="H543" s="469" t="n">
        <v>18.25</v>
      </c>
    </row>
    <row r="544" s="465" customFormat="true" ht="12.75" hidden="false" customHeight="false" outlineLevel="3" collapsed="false">
      <c r="A544" s="464" t="s">
        <v>377</v>
      </c>
      <c r="B544" s="466"/>
      <c r="C544" s="467" t="n">
        <v>15</v>
      </c>
      <c r="D544" s="467" t="n">
        <v>0.014</v>
      </c>
      <c r="E544" s="468" t="n">
        <f aca="false">H544*1.25</f>
        <v>22.8125</v>
      </c>
      <c r="F544" s="228" t="n">
        <f aca="false">H544*1.1</f>
        <v>20.075</v>
      </c>
      <c r="G544" s="228" t="n">
        <f aca="false">H544*1.05</f>
        <v>19.1625</v>
      </c>
      <c r="H544" s="469" t="n">
        <v>18.25</v>
      </c>
    </row>
    <row r="545" s="465" customFormat="true" ht="12.75" hidden="false" customHeight="false" outlineLevel="3" collapsed="false">
      <c r="A545" s="464" t="s">
        <v>378</v>
      </c>
      <c r="B545" s="466"/>
      <c r="C545" s="467" t="n">
        <v>15</v>
      </c>
      <c r="D545" s="467" t="n">
        <v>0.014</v>
      </c>
      <c r="E545" s="468" t="n">
        <f aca="false">H545*1.25</f>
        <v>22.8125</v>
      </c>
      <c r="F545" s="228" t="n">
        <f aca="false">H545*1.1</f>
        <v>20.075</v>
      </c>
      <c r="G545" s="228" t="n">
        <f aca="false">H545*1.05</f>
        <v>19.1625</v>
      </c>
      <c r="H545" s="469" t="n">
        <v>18.25</v>
      </c>
    </row>
    <row r="546" s="465" customFormat="true" ht="12.75" hidden="false" customHeight="false" outlineLevel="3" collapsed="false">
      <c r="A546" s="464" t="s">
        <v>379</v>
      </c>
      <c r="B546" s="466"/>
      <c r="C546" s="467" t="n">
        <v>15</v>
      </c>
      <c r="D546" s="467" t="n">
        <v>0.014</v>
      </c>
      <c r="E546" s="468" t="n">
        <f aca="false">H546*1.25</f>
        <v>22.8125</v>
      </c>
      <c r="F546" s="228" t="n">
        <f aca="false">H546*1.1</f>
        <v>20.075</v>
      </c>
      <c r="G546" s="228" t="n">
        <f aca="false">H546*1.05</f>
        <v>19.1625</v>
      </c>
      <c r="H546" s="469" t="n">
        <v>18.25</v>
      </c>
    </row>
    <row r="547" s="465" customFormat="true" ht="12.75" hidden="false" customHeight="false" outlineLevel="3" collapsed="false">
      <c r="A547" s="464" t="s">
        <v>380</v>
      </c>
      <c r="B547" s="466"/>
      <c r="C547" s="467" t="n">
        <v>15</v>
      </c>
      <c r="D547" s="467" t="n">
        <v>0.014</v>
      </c>
      <c r="E547" s="468" t="n">
        <f aca="false">H547*1.25</f>
        <v>22.8125</v>
      </c>
      <c r="F547" s="228" t="n">
        <f aca="false">H547*1.1</f>
        <v>20.075</v>
      </c>
      <c r="G547" s="228" t="n">
        <f aca="false">H547*1.05</f>
        <v>19.1625</v>
      </c>
      <c r="H547" s="469" t="n">
        <v>18.25</v>
      </c>
    </row>
    <row r="548" s="465" customFormat="true" ht="12.75" hidden="false" customHeight="false" outlineLevel="3" collapsed="false">
      <c r="A548" s="464" t="s">
        <v>381</v>
      </c>
      <c r="B548" s="466"/>
      <c r="C548" s="467" t="n">
        <v>15</v>
      </c>
      <c r="D548" s="467" t="n">
        <v>0.014</v>
      </c>
      <c r="E548" s="468" t="n">
        <f aca="false">H548*1.25</f>
        <v>22.8125</v>
      </c>
      <c r="F548" s="228" t="n">
        <f aca="false">H548*1.1</f>
        <v>20.075</v>
      </c>
      <c r="G548" s="228" t="n">
        <f aca="false">H548*1.05</f>
        <v>19.1625</v>
      </c>
      <c r="H548" s="469" t="n">
        <v>18.25</v>
      </c>
    </row>
    <row r="549" s="465" customFormat="true" ht="12.75" hidden="false" customHeight="false" outlineLevel="3" collapsed="false">
      <c r="A549" s="464" t="s">
        <v>382</v>
      </c>
      <c r="B549" s="466"/>
      <c r="C549" s="467" t="n">
        <v>15</v>
      </c>
      <c r="D549" s="467" t="n">
        <v>0.014</v>
      </c>
      <c r="E549" s="468" t="n">
        <f aca="false">H549*1.25</f>
        <v>22.8125</v>
      </c>
      <c r="F549" s="228" t="n">
        <f aca="false">H549*1.1</f>
        <v>20.075</v>
      </c>
      <c r="G549" s="228" t="n">
        <f aca="false">H549*1.05</f>
        <v>19.1625</v>
      </c>
      <c r="H549" s="469" t="n">
        <v>18.25</v>
      </c>
    </row>
    <row r="550" s="465" customFormat="true" ht="12.75" hidden="false" customHeight="false" outlineLevel="3" collapsed="false">
      <c r="A550" s="464" t="s">
        <v>383</v>
      </c>
      <c r="B550" s="466"/>
      <c r="C550" s="467" t="n">
        <v>15</v>
      </c>
      <c r="D550" s="467" t="n">
        <v>0.014</v>
      </c>
      <c r="E550" s="468" t="n">
        <f aca="false">H550*1.25</f>
        <v>22.8125</v>
      </c>
      <c r="F550" s="228" t="n">
        <f aca="false">H550*1.1</f>
        <v>20.075</v>
      </c>
      <c r="G550" s="228" t="n">
        <f aca="false">H550*1.05</f>
        <v>19.1625</v>
      </c>
      <c r="H550" s="469" t="n">
        <v>18.25</v>
      </c>
    </row>
    <row r="551" s="465" customFormat="true" ht="12.75" hidden="false" customHeight="false" outlineLevel="3" collapsed="false">
      <c r="A551" s="464" t="s">
        <v>384</v>
      </c>
      <c r="B551" s="466"/>
      <c r="C551" s="467" t="n">
        <v>15</v>
      </c>
      <c r="D551" s="467" t="n">
        <v>0.014</v>
      </c>
      <c r="E551" s="468" t="n">
        <f aca="false">H551*1.25</f>
        <v>22.8125</v>
      </c>
      <c r="F551" s="228" t="n">
        <f aca="false">H551*1.1</f>
        <v>20.075</v>
      </c>
      <c r="G551" s="228" t="n">
        <f aca="false">H551*1.05</f>
        <v>19.1625</v>
      </c>
      <c r="H551" s="469" t="n">
        <v>18.25</v>
      </c>
    </row>
    <row r="552" s="465" customFormat="true" ht="12.75" hidden="false" customHeight="false" outlineLevel="3" collapsed="false">
      <c r="A552" s="464" t="s">
        <v>385</v>
      </c>
      <c r="B552" s="466"/>
      <c r="C552" s="467" t="n">
        <v>15</v>
      </c>
      <c r="D552" s="467" t="n">
        <v>0.014</v>
      </c>
      <c r="E552" s="468" t="n">
        <f aca="false">H552*1.25</f>
        <v>22.8125</v>
      </c>
      <c r="F552" s="228" t="n">
        <f aca="false">H552*1.1</f>
        <v>20.075</v>
      </c>
      <c r="G552" s="228" t="n">
        <f aca="false">H552*1.05</f>
        <v>19.1625</v>
      </c>
      <c r="H552" s="469" t="n">
        <v>18.25</v>
      </c>
    </row>
    <row r="553" s="465" customFormat="true" ht="12.75" hidden="false" customHeight="false" outlineLevel="3" collapsed="false">
      <c r="A553" s="464" t="s">
        <v>386</v>
      </c>
      <c r="B553" s="466"/>
      <c r="C553" s="467" t="n">
        <v>15</v>
      </c>
      <c r="D553" s="467" t="n">
        <v>0.014</v>
      </c>
      <c r="E553" s="468" t="n">
        <f aca="false">H553*1.25</f>
        <v>22.8125</v>
      </c>
      <c r="F553" s="228" t="n">
        <f aca="false">H553*1.1</f>
        <v>20.075</v>
      </c>
      <c r="G553" s="228" t="n">
        <f aca="false">H553*1.05</f>
        <v>19.1625</v>
      </c>
      <c r="H553" s="469" t="n">
        <v>18.25</v>
      </c>
    </row>
    <row r="554" s="465" customFormat="true" ht="12.75" hidden="false" customHeight="false" outlineLevel="3" collapsed="false">
      <c r="A554" s="464" t="s">
        <v>387</v>
      </c>
      <c r="B554" s="466"/>
      <c r="C554" s="467" t="n">
        <v>15</v>
      </c>
      <c r="D554" s="467" t="n">
        <v>0.014</v>
      </c>
      <c r="E554" s="468" t="n">
        <f aca="false">H554*1.25</f>
        <v>22.8125</v>
      </c>
      <c r="F554" s="228" t="n">
        <f aca="false">H554*1.1</f>
        <v>20.075</v>
      </c>
      <c r="G554" s="228" t="n">
        <f aca="false">H554*1.05</f>
        <v>19.1625</v>
      </c>
      <c r="H554" s="469" t="n">
        <v>18.25</v>
      </c>
    </row>
    <row r="555" s="465" customFormat="true" ht="12.75" hidden="false" customHeight="false" outlineLevel="3" collapsed="false">
      <c r="A555" s="464" t="s">
        <v>388</v>
      </c>
      <c r="B555" s="466"/>
      <c r="C555" s="467" t="n">
        <v>15</v>
      </c>
      <c r="D555" s="467" t="n">
        <v>0.014</v>
      </c>
      <c r="E555" s="468" t="n">
        <f aca="false">H555*1.25</f>
        <v>22.8125</v>
      </c>
      <c r="F555" s="228" t="n">
        <f aca="false">H555*1.1</f>
        <v>20.075</v>
      </c>
      <c r="G555" s="228" t="n">
        <f aca="false">H555*1.05</f>
        <v>19.1625</v>
      </c>
      <c r="H555" s="469" t="n">
        <v>18.25</v>
      </c>
    </row>
    <row r="556" s="465" customFormat="true" ht="12.75" hidden="false" customHeight="false" outlineLevel="3" collapsed="false">
      <c r="A556" s="464" t="s">
        <v>389</v>
      </c>
      <c r="B556" s="466"/>
      <c r="C556" s="467" t="n">
        <v>15</v>
      </c>
      <c r="D556" s="467" t="n">
        <v>0.014</v>
      </c>
      <c r="E556" s="468" t="n">
        <f aca="false">H556*1.25</f>
        <v>22.8125</v>
      </c>
      <c r="F556" s="228" t="n">
        <f aca="false">H556*1.1</f>
        <v>20.075</v>
      </c>
      <c r="G556" s="228" t="n">
        <f aca="false">H556*1.05</f>
        <v>19.1625</v>
      </c>
      <c r="H556" s="469" t="n">
        <v>18.25</v>
      </c>
    </row>
    <row r="557" s="465" customFormat="true" ht="12.75" hidden="false" customHeight="false" outlineLevel="3" collapsed="false">
      <c r="A557" s="464" t="s">
        <v>390</v>
      </c>
      <c r="B557" s="466"/>
      <c r="C557" s="467" t="n">
        <v>15</v>
      </c>
      <c r="D557" s="467" t="n">
        <v>0.014</v>
      </c>
      <c r="E557" s="468" t="n">
        <f aca="false">H557*1.25</f>
        <v>22.8125</v>
      </c>
      <c r="F557" s="228" t="n">
        <f aca="false">H557*1.1</f>
        <v>20.075</v>
      </c>
      <c r="G557" s="228" t="n">
        <f aca="false">H557*1.05</f>
        <v>19.1625</v>
      </c>
      <c r="H557" s="469" t="n">
        <v>18.25</v>
      </c>
    </row>
    <row r="558" s="465" customFormat="true" ht="12.75" hidden="false" customHeight="false" outlineLevel="3" collapsed="false">
      <c r="A558" s="464" t="s">
        <v>391</v>
      </c>
      <c r="B558" s="466"/>
      <c r="C558" s="467" t="n">
        <v>15</v>
      </c>
      <c r="D558" s="467" t="n">
        <v>0.014</v>
      </c>
      <c r="E558" s="468" t="n">
        <f aca="false">H558*1.25</f>
        <v>22.8125</v>
      </c>
      <c r="F558" s="228" t="n">
        <f aca="false">H558*1.1</f>
        <v>20.075</v>
      </c>
      <c r="G558" s="228" t="n">
        <f aca="false">H558*1.05</f>
        <v>19.1625</v>
      </c>
      <c r="H558" s="469" t="n">
        <v>18.25</v>
      </c>
    </row>
    <row r="559" s="465" customFormat="true" ht="12.75" hidden="false" customHeight="false" outlineLevel="3" collapsed="false">
      <c r="A559" s="464" t="s">
        <v>392</v>
      </c>
      <c r="B559" s="466"/>
      <c r="C559" s="467" t="n">
        <v>15</v>
      </c>
      <c r="D559" s="467" t="n">
        <v>0.014</v>
      </c>
      <c r="E559" s="468" t="n">
        <f aca="false">H559*1.25</f>
        <v>22.8125</v>
      </c>
      <c r="F559" s="228" t="n">
        <f aca="false">H559*1.1</f>
        <v>20.075</v>
      </c>
      <c r="G559" s="228" t="n">
        <f aca="false">H559*1.05</f>
        <v>19.1625</v>
      </c>
      <c r="H559" s="469" t="n">
        <v>18.25</v>
      </c>
    </row>
    <row r="560" s="465" customFormat="true" ht="12.75" hidden="false" customHeight="false" outlineLevel="3" collapsed="false">
      <c r="A560" s="464" t="s">
        <v>393</v>
      </c>
      <c r="B560" s="466"/>
      <c r="C560" s="467" t="n">
        <v>15</v>
      </c>
      <c r="D560" s="467" t="n">
        <v>0.014</v>
      </c>
      <c r="E560" s="468" t="n">
        <f aca="false">H560*1.25</f>
        <v>22.8125</v>
      </c>
      <c r="F560" s="228" t="n">
        <f aca="false">H560*1.1</f>
        <v>20.075</v>
      </c>
      <c r="G560" s="228" t="n">
        <f aca="false">H560*1.05</f>
        <v>19.1625</v>
      </c>
      <c r="H560" s="469" t="n">
        <v>18.25</v>
      </c>
    </row>
    <row r="561" s="465" customFormat="true" ht="12.75" hidden="false" customHeight="false" outlineLevel="3" collapsed="false">
      <c r="A561" s="464" t="s">
        <v>394</v>
      </c>
      <c r="B561" s="466"/>
      <c r="C561" s="467" t="n">
        <v>15</v>
      </c>
      <c r="D561" s="467" t="n">
        <v>0.014</v>
      </c>
      <c r="E561" s="468" t="n">
        <f aca="false">H561*1.25</f>
        <v>22.8125</v>
      </c>
      <c r="F561" s="228" t="n">
        <f aca="false">H561*1.1</f>
        <v>20.075</v>
      </c>
      <c r="G561" s="228" t="n">
        <f aca="false">H561*1.05</f>
        <v>19.1625</v>
      </c>
      <c r="H561" s="469" t="n">
        <v>18.25</v>
      </c>
    </row>
    <row r="562" s="465" customFormat="true" ht="12.75" hidden="false" customHeight="false" outlineLevel="3" collapsed="false">
      <c r="A562" s="464" t="s">
        <v>395</v>
      </c>
      <c r="B562" s="466"/>
      <c r="C562" s="467" t="n">
        <v>15</v>
      </c>
      <c r="D562" s="467" t="n">
        <v>0.014</v>
      </c>
      <c r="E562" s="468" t="n">
        <f aca="false">H562*1.25</f>
        <v>22.8125</v>
      </c>
      <c r="F562" s="228" t="n">
        <f aca="false">H562*1.1</f>
        <v>20.075</v>
      </c>
      <c r="G562" s="228" t="n">
        <f aca="false">H562*1.05</f>
        <v>19.1625</v>
      </c>
      <c r="H562" s="469" t="n">
        <v>18.25</v>
      </c>
    </row>
    <row r="563" s="465" customFormat="true" ht="12.75" hidden="false" customHeight="false" outlineLevel="3" collapsed="false">
      <c r="A563" s="464" t="s">
        <v>396</v>
      </c>
      <c r="B563" s="466"/>
      <c r="C563" s="467" t="n">
        <v>15</v>
      </c>
      <c r="D563" s="467" t="n">
        <v>0.014</v>
      </c>
      <c r="E563" s="468" t="n">
        <f aca="false">H563*1.25</f>
        <v>22.8125</v>
      </c>
      <c r="F563" s="228" t="n">
        <f aca="false">H563*1.1</f>
        <v>20.075</v>
      </c>
      <c r="G563" s="228" t="n">
        <f aca="false">H563*1.05</f>
        <v>19.1625</v>
      </c>
      <c r="H563" s="469" t="n">
        <v>18.25</v>
      </c>
    </row>
    <row r="564" s="465" customFormat="true" ht="12.75" hidden="false" customHeight="false" outlineLevel="3" collapsed="false">
      <c r="A564" s="464" t="s">
        <v>397</v>
      </c>
      <c r="B564" s="466"/>
      <c r="C564" s="467" t="n">
        <v>15</v>
      </c>
      <c r="D564" s="467" t="n">
        <v>0.014</v>
      </c>
      <c r="E564" s="468" t="n">
        <f aca="false">H564*1.25</f>
        <v>22.8125</v>
      </c>
      <c r="F564" s="228" t="n">
        <f aca="false">H564*1.1</f>
        <v>20.075</v>
      </c>
      <c r="G564" s="228" t="n">
        <f aca="false">H564*1.05</f>
        <v>19.1625</v>
      </c>
      <c r="H564" s="469" t="n">
        <v>18.25</v>
      </c>
    </row>
    <row r="565" s="465" customFormat="true" ht="12.75" hidden="false" customHeight="false" outlineLevel="3" collapsed="false">
      <c r="A565" s="464" t="s">
        <v>398</v>
      </c>
      <c r="B565" s="466"/>
      <c r="C565" s="467" t="n">
        <v>15</v>
      </c>
      <c r="D565" s="467" t="n">
        <v>0.014</v>
      </c>
      <c r="E565" s="468" t="n">
        <f aca="false">H565*1.25</f>
        <v>22.8125</v>
      </c>
      <c r="F565" s="228" t="n">
        <f aca="false">H565*1.1</f>
        <v>20.075</v>
      </c>
      <c r="G565" s="228" t="n">
        <f aca="false">H565*1.05</f>
        <v>19.1625</v>
      </c>
      <c r="H565" s="469" t="n">
        <v>18.25</v>
      </c>
    </row>
    <row r="566" s="465" customFormat="true" ht="12.75" hidden="false" customHeight="false" outlineLevel="3" collapsed="false">
      <c r="A566" s="464" t="s">
        <v>399</v>
      </c>
      <c r="B566" s="466"/>
      <c r="C566" s="467" t="n">
        <v>15</v>
      </c>
      <c r="D566" s="467" t="n">
        <v>0.014</v>
      </c>
      <c r="E566" s="468" t="n">
        <f aca="false">H566*1.25</f>
        <v>22.8125</v>
      </c>
      <c r="F566" s="228" t="n">
        <f aca="false">H566*1.1</f>
        <v>20.075</v>
      </c>
      <c r="G566" s="228" t="n">
        <f aca="false">H566*1.05</f>
        <v>19.1625</v>
      </c>
      <c r="H566" s="469" t="n">
        <v>18.25</v>
      </c>
    </row>
    <row r="567" s="465" customFormat="true" ht="12.75" hidden="false" customHeight="false" outlineLevel="3" collapsed="false">
      <c r="A567" s="464" t="s">
        <v>400</v>
      </c>
      <c r="B567" s="466"/>
      <c r="C567" s="467" t="n">
        <v>15</v>
      </c>
      <c r="D567" s="467" t="n">
        <v>0.014</v>
      </c>
      <c r="E567" s="468" t="n">
        <f aca="false">H567*1.25</f>
        <v>22.8125</v>
      </c>
      <c r="F567" s="228" t="n">
        <f aca="false">H567*1.1</f>
        <v>20.075</v>
      </c>
      <c r="G567" s="228" t="n">
        <f aca="false">H567*1.05</f>
        <v>19.1625</v>
      </c>
      <c r="H567" s="469" t="n">
        <v>18.25</v>
      </c>
    </row>
    <row r="568" s="465" customFormat="true" ht="12.75" hidden="false" customHeight="false" outlineLevel="3" collapsed="false">
      <c r="A568" s="464" t="s">
        <v>401</v>
      </c>
      <c r="B568" s="466"/>
      <c r="C568" s="467" t="n">
        <v>15</v>
      </c>
      <c r="D568" s="467" t="n">
        <v>0.014</v>
      </c>
      <c r="E568" s="468" t="n">
        <f aca="false">H568*1.25</f>
        <v>22.8125</v>
      </c>
      <c r="F568" s="228" t="n">
        <f aca="false">H568*1.1</f>
        <v>20.075</v>
      </c>
      <c r="G568" s="228" t="n">
        <f aca="false">H568*1.05</f>
        <v>19.1625</v>
      </c>
      <c r="H568" s="469" t="n">
        <v>18.25</v>
      </c>
    </row>
    <row r="569" s="465" customFormat="true" ht="12.75" hidden="false" customHeight="false" outlineLevel="3" collapsed="false">
      <c r="A569" s="464" t="s">
        <v>402</v>
      </c>
      <c r="B569" s="466"/>
      <c r="C569" s="467" t="n">
        <v>15</v>
      </c>
      <c r="D569" s="467" t="n">
        <v>0.014</v>
      </c>
      <c r="E569" s="468" t="n">
        <f aca="false">H569*1.25</f>
        <v>22.8125</v>
      </c>
      <c r="F569" s="228" t="n">
        <f aca="false">H569*1.1</f>
        <v>20.075</v>
      </c>
      <c r="G569" s="228" t="n">
        <f aca="false">H569*1.05</f>
        <v>19.1625</v>
      </c>
      <c r="H569" s="469" t="n">
        <v>18.25</v>
      </c>
    </row>
    <row r="570" s="465" customFormat="true" ht="12.75" hidden="false" customHeight="false" outlineLevel="3" collapsed="false">
      <c r="A570" s="464" t="s">
        <v>403</v>
      </c>
      <c r="B570" s="466"/>
      <c r="C570" s="467" t="n">
        <v>15</v>
      </c>
      <c r="D570" s="467" t="n">
        <v>0.014</v>
      </c>
      <c r="E570" s="468" t="n">
        <f aca="false">H570*1.25</f>
        <v>22.8125</v>
      </c>
      <c r="F570" s="228" t="n">
        <f aca="false">H570*1.1</f>
        <v>20.075</v>
      </c>
      <c r="G570" s="228" t="n">
        <f aca="false">H570*1.05</f>
        <v>19.1625</v>
      </c>
      <c r="H570" s="469" t="n">
        <v>18.25</v>
      </c>
    </row>
    <row r="571" s="465" customFormat="true" ht="12.75" hidden="false" customHeight="false" outlineLevel="3" collapsed="false">
      <c r="A571" s="464" t="s">
        <v>404</v>
      </c>
      <c r="B571" s="466"/>
      <c r="C571" s="467" t="n">
        <v>15</v>
      </c>
      <c r="D571" s="467" t="n">
        <v>0.014</v>
      </c>
      <c r="E571" s="468" t="n">
        <f aca="false">H571*1.25</f>
        <v>22.8125</v>
      </c>
      <c r="F571" s="228" t="n">
        <f aca="false">H571*1.1</f>
        <v>20.075</v>
      </c>
      <c r="G571" s="228" t="n">
        <f aca="false">H571*1.05</f>
        <v>19.1625</v>
      </c>
      <c r="H571" s="469" t="n">
        <v>18.25</v>
      </c>
    </row>
    <row r="572" s="465" customFormat="true" ht="12.75" hidden="false" customHeight="false" outlineLevel="3" collapsed="false">
      <c r="A572" s="464" t="s">
        <v>405</v>
      </c>
      <c r="B572" s="466"/>
      <c r="C572" s="467" t="n">
        <v>15</v>
      </c>
      <c r="D572" s="467" t="n">
        <v>0.014</v>
      </c>
      <c r="E572" s="468" t="n">
        <f aca="false">H572*1.25</f>
        <v>22.8125</v>
      </c>
      <c r="F572" s="228" t="n">
        <f aca="false">H572*1.1</f>
        <v>20.075</v>
      </c>
      <c r="G572" s="228" t="n">
        <f aca="false">H572*1.05</f>
        <v>19.1625</v>
      </c>
      <c r="H572" s="469" t="n">
        <v>18.25</v>
      </c>
    </row>
    <row r="573" s="465" customFormat="true" ht="12.75" hidden="false" customHeight="false" outlineLevel="3" collapsed="false">
      <c r="A573" s="464" t="s">
        <v>406</v>
      </c>
      <c r="B573" s="466"/>
      <c r="C573" s="467" t="n">
        <v>15</v>
      </c>
      <c r="D573" s="467" t="n">
        <v>0.014</v>
      </c>
      <c r="E573" s="468" t="n">
        <f aca="false">H573*1.25</f>
        <v>22.8125</v>
      </c>
      <c r="F573" s="228" t="n">
        <f aca="false">H573*1.1</f>
        <v>20.075</v>
      </c>
      <c r="G573" s="228" t="n">
        <f aca="false">H573*1.05</f>
        <v>19.1625</v>
      </c>
      <c r="H573" s="469" t="n">
        <v>18.25</v>
      </c>
    </row>
    <row r="574" s="465" customFormat="true" ht="12.75" hidden="false" customHeight="false" outlineLevel="3" collapsed="false">
      <c r="A574" s="464" t="s">
        <v>407</v>
      </c>
      <c r="B574" s="466"/>
      <c r="C574" s="467" t="n">
        <v>15</v>
      </c>
      <c r="D574" s="467" t="n">
        <v>0.014</v>
      </c>
      <c r="E574" s="468" t="n">
        <f aca="false">H574*1.25</f>
        <v>22.8125</v>
      </c>
      <c r="F574" s="228" t="n">
        <f aca="false">H574*1.1</f>
        <v>20.075</v>
      </c>
      <c r="G574" s="228" t="n">
        <f aca="false">H574*1.05</f>
        <v>19.1625</v>
      </c>
      <c r="H574" s="469" t="n">
        <v>18.25</v>
      </c>
    </row>
    <row r="575" s="465" customFormat="true" ht="12.75" hidden="false" customHeight="false" outlineLevel="3" collapsed="false">
      <c r="A575" s="464" t="s">
        <v>408</v>
      </c>
      <c r="B575" s="466"/>
      <c r="C575" s="467" t="n">
        <v>15</v>
      </c>
      <c r="D575" s="467" t="n">
        <v>0.014</v>
      </c>
      <c r="E575" s="468" t="n">
        <f aca="false">H575*1.25</f>
        <v>22.8125</v>
      </c>
      <c r="F575" s="228" t="n">
        <f aca="false">H575*1.1</f>
        <v>20.075</v>
      </c>
      <c r="G575" s="228" t="n">
        <f aca="false">H575*1.05</f>
        <v>19.1625</v>
      </c>
      <c r="H575" s="469" t="n">
        <v>18.25</v>
      </c>
    </row>
    <row r="576" s="465" customFormat="true" ht="12.75" hidden="false" customHeight="false" outlineLevel="3" collapsed="false">
      <c r="A576" s="464" t="s">
        <v>409</v>
      </c>
      <c r="B576" s="466"/>
      <c r="C576" s="467" t="n">
        <v>15</v>
      </c>
      <c r="D576" s="467" t="n">
        <v>0.014</v>
      </c>
      <c r="E576" s="468" t="n">
        <f aca="false">H576*1.25</f>
        <v>22.8125</v>
      </c>
      <c r="F576" s="228" t="n">
        <f aca="false">H576*1.1</f>
        <v>20.075</v>
      </c>
      <c r="G576" s="228" t="n">
        <f aca="false">H576*1.05</f>
        <v>19.1625</v>
      </c>
      <c r="H576" s="469" t="n">
        <v>18.25</v>
      </c>
    </row>
    <row r="577" s="465" customFormat="true" ht="12.75" hidden="false" customHeight="false" outlineLevel="3" collapsed="false">
      <c r="A577" s="464" t="s">
        <v>410</v>
      </c>
      <c r="B577" s="466"/>
      <c r="C577" s="467" t="n">
        <v>15</v>
      </c>
      <c r="D577" s="467" t="n">
        <v>0.014</v>
      </c>
      <c r="E577" s="468" t="n">
        <f aca="false">H577*1.25</f>
        <v>22.8125</v>
      </c>
      <c r="F577" s="228" t="n">
        <f aca="false">H577*1.1</f>
        <v>20.075</v>
      </c>
      <c r="G577" s="228" t="n">
        <f aca="false">H577*1.05</f>
        <v>19.1625</v>
      </c>
      <c r="H577" s="469" t="n">
        <v>18.25</v>
      </c>
    </row>
    <row r="578" s="465" customFormat="true" ht="12.75" hidden="false" customHeight="false" outlineLevel="3" collapsed="false">
      <c r="A578" s="464" t="s">
        <v>411</v>
      </c>
      <c r="B578" s="466"/>
      <c r="C578" s="467" t="n">
        <v>15</v>
      </c>
      <c r="D578" s="467" t="n">
        <v>0.014</v>
      </c>
      <c r="E578" s="468" t="n">
        <f aca="false">H578*1.25</f>
        <v>22.8125</v>
      </c>
      <c r="F578" s="228" t="n">
        <f aca="false">H578*1.1</f>
        <v>20.075</v>
      </c>
      <c r="G578" s="228" t="n">
        <f aca="false">H578*1.05</f>
        <v>19.1625</v>
      </c>
      <c r="H578" s="469" t="n">
        <v>18.25</v>
      </c>
    </row>
    <row r="579" s="465" customFormat="true" ht="12.75" hidden="false" customHeight="false" outlineLevel="3" collapsed="false">
      <c r="A579" s="464" t="s">
        <v>412</v>
      </c>
      <c r="B579" s="466"/>
      <c r="C579" s="467" t="n">
        <v>15</v>
      </c>
      <c r="D579" s="467" t="n">
        <v>0.014</v>
      </c>
      <c r="E579" s="468" t="n">
        <f aca="false">H579*1.25</f>
        <v>22.8125</v>
      </c>
      <c r="F579" s="228" t="n">
        <f aca="false">H579*1.1</f>
        <v>20.075</v>
      </c>
      <c r="G579" s="228" t="n">
        <f aca="false">H579*1.05</f>
        <v>19.1625</v>
      </c>
      <c r="H579" s="469" t="n">
        <v>18.25</v>
      </c>
    </row>
    <row r="580" s="465" customFormat="true" ht="12.75" hidden="false" customHeight="false" outlineLevel="3" collapsed="false">
      <c r="A580" s="464" t="s">
        <v>413</v>
      </c>
      <c r="B580" s="466"/>
      <c r="C580" s="467" t="n">
        <v>15</v>
      </c>
      <c r="D580" s="467" t="n">
        <v>0.014</v>
      </c>
      <c r="E580" s="468" t="n">
        <f aca="false">H580*1.25</f>
        <v>22.8125</v>
      </c>
      <c r="F580" s="228" t="n">
        <f aca="false">H580*1.1</f>
        <v>20.075</v>
      </c>
      <c r="G580" s="228" t="n">
        <f aca="false">H580*1.05</f>
        <v>19.1625</v>
      </c>
      <c r="H580" s="469" t="n">
        <v>18.25</v>
      </c>
    </row>
    <row r="581" s="465" customFormat="true" ht="12.75" hidden="false" customHeight="false" outlineLevel="3" collapsed="false">
      <c r="A581" s="464" t="s">
        <v>414</v>
      </c>
      <c r="B581" s="466"/>
      <c r="C581" s="467" t="n">
        <v>15</v>
      </c>
      <c r="D581" s="467" t="n">
        <v>0.014</v>
      </c>
      <c r="E581" s="468" t="n">
        <f aca="false">H581*1.25</f>
        <v>22.8125</v>
      </c>
      <c r="F581" s="228" t="n">
        <f aca="false">H581*1.1</f>
        <v>20.075</v>
      </c>
      <c r="G581" s="228" t="n">
        <f aca="false">H581*1.05</f>
        <v>19.1625</v>
      </c>
      <c r="H581" s="469" t="n">
        <v>18.25</v>
      </c>
    </row>
    <row r="582" s="465" customFormat="true" ht="12.75" hidden="false" customHeight="false" outlineLevel="3" collapsed="false">
      <c r="A582" s="464" t="s">
        <v>415</v>
      </c>
      <c r="B582" s="466"/>
      <c r="C582" s="467" t="n">
        <v>15</v>
      </c>
      <c r="D582" s="467" t="n">
        <v>0.014</v>
      </c>
      <c r="E582" s="468" t="n">
        <f aca="false">H582*1.25</f>
        <v>22.8125</v>
      </c>
      <c r="F582" s="228" t="n">
        <f aca="false">H582*1.1</f>
        <v>20.075</v>
      </c>
      <c r="G582" s="228" t="n">
        <f aca="false">H582*1.05</f>
        <v>19.1625</v>
      </c>
      <c r="H582" s="469" t="n">
        <v>18.25</v>
      </c>
    </row>
    <row r="583" s="465" customFormat="true" ht="12.75" hidden="false" customHeight="false" outlineLevel="3" collapsed="false">
      <c r="A583" s="464" t="s">
        <v>416</v>
      </c>
      <c r="B583" s="466"/>
      <c r="C583" s="467" t="n">
        <v>15</v>
      </c>
      <c r="D583" s="467" t="n">
        <v>0.014</v>
      </c>
      <c r="E583" s="468" t="n">
        <f aca="false">H583*1.25</f>
        <v>22.8125</v>
      </c>
      <c r="F583" s="228" t="n">
        <f aca="false">H583*1.1</f>
        <v>20.075</v>
      </c>
      <c r="G583" s="228" t="n">
        <f aca="false">H583*1.05</f>
        <v>19.1625</v>
      </c>
      <c r="H583" s="469" t="n">
        <v>18.25</v>
      </c>
    </row>
    <row r="584" s="465" customFormat="true" ht="12.75" hidden="false" customHeight="false" outlineLevel="3" collapsed="false">
      <c r="A584" s="464" t="s">
        <v>417</v>
      </c>
      <c r="B584" s="466"/>
      <c r="C584" s="467" t="n">
        <v>15</v>
      </c>
      <c r="D584" s="467" t="n">
        <v>0.014</v>
      </c>
      <c r="E584" s="468" t="n">
        <f aca="false">H584*1.25</f>
        <v>22.8125</v>
      </c>
      <c r="F584" s="228" t="n">
        <f aca="false">H584*1.1</f>
        <v>20.075</v>
      </c>
      <c r="G584" s="228" t="n">
        <f aca="false">H584*1.05</f>
        <v>19.1625</v>
      </c>
      <c r="H584" s="469" t="n">
        <v>18.25</v>
      </c>
    </row>
    <row r="585" s="465" customFormat="true" ht="12.75" hidden="false" customHeight="false" outlineLevel="3" collapsed="false">
      <c r="A585" s="464" t="s">
        <v>418</v>
      </c>
      <c r="B585" s="466"/>
      <c r="C585" s="467" t="n">
        <v>15</v>
      </c>
      <c r="D585" s="467" t="n">
        <v>0.014</v>
      </c>
      <c r="E585" s="468" t="n">
        <f aca="false">H585*1.25</f>
        <v>22.8125</v>
      </c>
      <c r="F585" s="228" t="n">
        <f aca="false">H585*1.1</f>
        <v>20.075</v>
      </c>
      <c r="G585" s="228" t="n">
        <f aca="false">H585*1.05</f>
        <v>19.1625</v>
      </c>
      <c r="H585" s="469" t="n">
        <v>18.25</v>
      </c>
    </row>
    <row r="586" s="465" customFormat="true" ht="12.75" hidden="false" customHeight="false" outlineLevel="3" collapsed="false">
      <c r="A586" s="464" t="s">
        <v>419</v>
      </c>
      <c r="B586" s="466"/>
      <c r="C586" s="467" t="n">
        <v>15</v>
      </c>
      <c r="D586" s="467" t="n">
        <v>0.014</v>
      </c>
      <c r="E586" s="468" t="n">
        <f aca="false">H586*1.25</f>
        <v>22.8125</v>
      </c>
      <c r="F586" s="228" t="n">
        <f aca="false">H586*1.1</f>
        <v>20.075</v>
      </c>
      <c r="G586" s="228" t="n">
        <f aca="false">H586*1.05</f>
        <v>19.1625</v>
      </c>
      <c r="H586" s="469" t="n">
        <v>18.25</v>
      </c>
    </row>
    <row r="587" s="465" customFormat="true" ht="12.75" hidden="false" customHeight="false" outlineLevel="3" collapsed="false">
      <c r="A587" s="464" t="s">
        <v>420</v>
      </c>
      <c r="B587" s="466"/>
      <c r="C587" s="467" t="n">
        <v>15</v>
      </c>
      <c r="D587" s="467" t="n">
        <v>0.014</v>
      </c>
      <c r="E587" s="468" t="n">
        <f aca="false">H587*1.25</f>
        <v>22.8125</v>
      </c>
      <c r="F587" s="228" t="n">
        <f aca="false">H587*1.1</f>
        <v>20.075</v>
      </c>
      <c r="G587" s="228" t="n">
        <f aca="false">H587*1.05</f>
        <v>19.1625</v>
      </c>
      <c r="H587" s="469" t="n">
        <v>18.25</v>
      </c>
    </row>
    <row r="588" s="465" customFormat="true" ht="12.75" hidden="false" customHeight="false" outlineLevel="3" collapsed="false">
      <c r="A588" s="464" t="s">
        <v>421</v>
      </c>
      <c r="B588" s="466"/>
      <c r="C588" s="467" t="n">
        <v>15</v>
      </c>
      <c r="D588" s="467" t="n">
        <v>0.014</v>
      </c>
      <c r="E588" s="468" t="n">
        <f aca="false">H588*1.25</f>
        <v>22.8125</v>
      </c>
      <c r="F588" s="228" t="n">
        <f aca="false">H588*1.1</f>
        <v>20.075</v>
      </c>
      <c r="G588" s="228" t="n">
        <f aca="false">H588*1.05</f>
        <v>19.1625</v>
      </c>
      <c r="H588" s="469" t="n">
        <v>18.25</v>
      </c>
    </row>
    <row r="589" s="465" customFormat="true" ht="12.75" hidden="false" customHeight="false" outlineLevel="3" collapsed="false">
      <c r="A589" s="464" t="s">
        <v>422</v>
      </c>
      <c r="B589" s="466"/>
      <c r="C589" s="467" t="n">
        <v>15</v>
      </c>
      <c r="D589" s="467" t="n">
        <v>0.014</v>
      </c>
      <c r="E589" s="468" t="n">
        <f aca="false">H589*1.25</f>
        <v>22.8125</v>
      </c>
      <c r="F589" s="228" t="n">
        <f aca="false">H589*1.1</f>
        <v>20.075</v>
      </c>
      <c r="G589" s="228" t="n">
        <f aca="false">H589*1.05</f>
        <v>19.1625</v>
      </c>
      <c r="H589" s="469" t="n">
        <v>18.25</v>
      </c>
    </row>
    <row r="590" s="465" customFormat="true" ht="12.75" hidden="false" customHeight="false" outlineLevel="3" collapsed="false">
      <c r="A590" s="464" t="s">
        <v>423</v>
      </c>
      <c r="B590" s="466"/>
      <c r="C590" s="467" t="n">
        <v>15</v>
      </c>
      <c r="D590" s="467" t="n">
        <v>0.014</v>
      </c>
      <c r="E590" s="468" t="n">
        <f aca="false">H590*1.25</f>
        <v>22.8125</v>
      </c>
      <c r="F590" s="228" t="n">
        <f aca="false">H590*1.1</f>
        <v>20.075</v>
      </c>
      <c r="G590" s="228" t="n">
        <f aca="false">H590*1.05</f>
        <v>19.1625</v>
      </c>
      <c r="H590" s="469" t="n">
        <v>18.25</v>
      </c>
    </row>
    <row r="591" s="465" customFormat="true" ht="12.75" hidden="false" customHeight="false" outlineLevel="3" collapsed="false">
      <c r="A591" s="464" t="s">
        <v>424</v>
      </c>
      <c r="B591" s="466"/>
      <c r="C591" s="467" t="n">
        <v>15</v>
      </c>
      <c r="D591" s="467" t="n">
        <v>0.014</v>
      </c>
      <c r="E591" s="468" t="n">
        <f aca="false">H591*1.25</f>
        <v>22.8125</v>
      </c>
      <c r="F591" s="228" t="n">
        <f aca="false">H591*1.1</f>
        <v>20.075</v>
      </c>
      <c r="G591" s="228" t="n">
        <f aca="false">H591*1.05</f>
        <v>19.1625</v>
      </c>
      <c r="H591" s="469" t="n">
        <v>18.25</v>
      </c>
    </row>
    <row r="592" s="465" customFormat="true" ht="12.75" hidden="false" customHeight="false" outlineLevel="3" collapsed="false">
      <c r="A592" s="464" t="s">
        <v>425</v>
      </c>
      <c r="B592" s="466"/>
      <c r="C592" s="467" t="n">
        <v>15</v>
      </c>
      <c r="D592" s="467" t="n">
        <v>0.014</v>
      </c>
      <c r="E592" s="468" t="n">
        <f aca="false">H592*1.25</f>
        <v>22.8125</v>
      </c>
      <c r="F592" s="228" t="n">
        <f aca="false">H592*1.1</f>
        <v>20.075</v>
      </c>
      <c r="G592" s="228" t="n">
        <f aca="false">H592*1.05</f>
        <v>19.1625</v>
      </c>
      <c r="H592" s="469" t="n">
        <v>18.25</v>
      </c>
    </row>
    <row r="593" s="465" customFormat="true" ht="12.75" hidden="false" customHeight="false" outlineLevel="3" collapsed="false">
      <c r="A593" s="464" t="s">
        <v>426</v>
      </c>
      <c r="B593" s="466"/>
      <c r="C593" s="467" t="n">
        <v>15</v>
      </c>
      <c r="D593" s="467" t="n">
        <v>0.014</v>
      </c>
      <c r="E593" s="468" t="n">
        <f aca="false">H593*1.25</f>
        <v>22.8125</v>
      </c>
      <c r="F593" s="228" t="n">
        <f aca="false">H593*1.1</f>
        <v>20.075</v>
      </c>
      <c r="G593" s="228" t="n">
        <f aca="false">H593*1.05</f>
        <v>19.1625</v>
      </c>
      <c r="H593" s="469" t="n">
        <v>18.25</v>
      </c>
    </row>
    <row r="594" s="465" customFormat="true" ht="12.75" hidden="false" customHeight="false" outlineLevel="3" collapsed="false">
      <c r="A594" s="464" t="s">
        <v>427</v>
      </c>
      <c r="B594" s="466"/>
      <c r="C594" s="467" t="n">
        <v>15</v>
      </c>
      <c r="D594" s="467" t="n">
        <v>0.014</v>
      </c>
      <c r="E594" s="468" t="n">
        <f aca="false">H594*1.25</f>
        <v>22.8125</v>
      </c>
      <c r="F594" s="228" t="n">
        <f aca="false">H594*1.1</f>
        <v>20.075</v>
      </c>
      <c r="G594" s="228" t="n">
        <f aca="false">H594*1.05</f>
        <v>19.1625</v>
      </c>
      <c r="H594" s="469" t="n">
        <v>18.25</v>
      </c>
    </row>
    <row r="595" s="465" customFormat="true" ht="12.75" hidden="false" customHeight="false" outlineLevel="3" collapsed="false">
      <c r="A595" s="464" t="s">
        <v>428</v>
      </c>
      <c r="B595" s="466"/>
      <c r="C595" s="467" t="n">
        <v>15</v>
      </c>
      <c r="D595" s="467" t="n">
        <v>0.014</v>
      </c>
      <c r="E595" s="468" t="n">
        <f aca="false">H595*1.25</f>
        <v>22.8125</v>
      </c>
      <c r="F595" s="228" t="n">
        <f aca="false">H595*1.1</f>
        <v>20.075</v>
      </c>
      <c r="G595" s="228" t="n">
        <f aca="false">H595*1.05</f>
        <v>19.1625</v>
      </c>
      <c r="H595" s="469" t="n">
        <v>18.25</v>
      </c>
    </row>
    <row r="596" s="465" customFormat="true" ht="12.75" hidden="false" customHeight="false" outlineLevel="3" collapsed="false">
      <c r="A596" s="464" t="s">
        <v>429</v>
      </c>
      <c r="B596" s="466"/>
      <c r="C596" s="467" t="n">
        <v>15</v>
      </c>
      <c r="D596" s="467" t="n">
        <v>0.014</v>
      </c>
      <c r="E596" s="468" t="n">
        <f aca="false">H596*1.25</f>
        <v>22.8125</v>
      </c>
      <c r="F596" s="228" t="n">
        <f aca="false">H596*1.1</f>
        <v>20.075</v>
      </c>
      <c r="G596" s="228" t="n">
        <f aca="false">H596*1.05</f>
        <v>19.1625</v>
      </c>
      <c r="H596" s="469" t="n">
        <v>18.25</v>
      </c>
    </row>
    <row r="597" s="465" customFormat="true" ht="12.75" hidden="false" customHeight="false" outlineLevel="3" collapsed="false">
      <c r="A597" s="464" t="s">
        <v>430</v>
      </c>
      <c r="B597" s="466"/>
      <c r="C597" s="467" t="n">
        <v>15</v>
      </c>
      <c r="D597" s="467" t="n">
        <v>0.014</v>
      </c>
      <c r="E597" s="468" t="n">
        <f aca="false">H597*1.25</f>
        <v>22.8125</v>
      </c>
      <c r="F597" s="228" t="n">
        <f aca="false">H597*1.1</f>
        <v>20.075</v>
      </c>
      <c r="G597" s="228" t="n">
        <f aca="false">H597*1.05</f>
        <v>19.1625</v>
      </c>
      <c r="H597" s="469" t="n">
        <v>18.25</v>
      </c>
    </row>
    <row r="598" s="465" customFormat="true" ht="12.75" hidden="false" customHeight="false" outlineLevel="3" collapsed="false">
      <c r="A598" s="464" t="s">
        <v>431</v>
      </c>
      <c r="B598" s="466"/>
      <c r="C598" s="467" t="n">
        <v>15</v>
      </c>
      <c r="D598" s="467" t="n">
        <v>0.014</v>
      </c>
      <c r="E598" s="468" t="n">
        <f aca="false">H598*1.25</f>
        <v>22.8125</v>
      </c>
      <c r="F598" s="228" t="n">
        <f aca="false">H598*1.1</f>
        <v>20.075</v>
      </c>
      <c r="G598" s="228" t="n">
        <f aca="false">H598*1.05</f>
        <v>19.1625</v>
      </c>
      <c r="H598" s="469" t="n">
        <v>18.25</v>
      </c>
    </row>
    <row r="599" s="465" customFormat="true" ht="12.75" hidden="false" customHeight="false" outlineLevel="3" collapsed="false">
      <c r="A599" s="464" t="s">
        <v>432</v>
      </c>
      <c r="B599" s="466"/>
      <c r="C599" s="467" t="n">
        <v>15</v>
      </c>
      <c r="D599" s="467" t="n">
        <v>0.014</v>
      </c>
      <c r="E599" s="468" t="n">
        <f aca="false">H599*1.25</f>
        <v>22.8125</v>
      </c>
      <c r="F599" s="228" t="n">
        <f aca="false">H599*1.1</f>
        <v>20.075</v>
      </c>
      <c r="G599" s="228" t="n">
        <f aca="false">H599*1.05</f>
        <v>19.1625</v>
      </c>
      <c r="H599" s="469" t="n">
        <v>18.25</v>
      </c>
    </row>
    <row r="600" s="465" customFormat="true" ht="12.75" hidden="false" customHeight="false" outlineLevel="3" collapsed="false">
      <c r="A600" s="464" t="s">
        <v>433</v>
      </c>
      <c r="B600" s="466"/>
      <c r="C600" s="467" t="n">
        <v>15</v>
      </c>
      <c r="D600" s="467" t="n">
        <v>0.014</v>
      </c>
      <c r="E600" s="468" t="n">
        <f aca="false">H600*1.25</f>
        <v>22.8125</v>
      </c>
      <c r="F600" s="228" t="n">
        <f aca="false">H600*1.1</f>
        <v>20.075</v>
      </c>
      <c r="G600" s="228" t="n">
        <f aca="false">H600*1.05</f>
        <v>19.1625</v>
      </c>
      <c r="H600" s="469" t="n">
        <v>18.25</v>
      </c>
    </row>
    <row r="601" s="465" customFormat="true" ht="12.75" hidden="false" customHeight="false" outlineLevel="3" collapsed="false">
      <c r="A601" s="464" t="s">
        <v>434</v>
      </c>
      <c r="B601" s="466"/>
      <c r="C601" s="467" t="n">
        <v>15</v>
      </c>
      <c r="D601" s="467" t="n">
        <v>0.014</v>
      </c>
      <c r="E601" s="468" t="n">
        <f aca="false">H601*1.25</f>
        <v>22.8125</v>
      </c>
      <c r="F601" s="228" t="n">
        <f aca="false">H601*1.1</f>
        <v>20.075</v>
      </c>
      <c r="G601" s="228" t="n">
        <f aca="false">H601*1.05</f>
        <v>19.1625</v>
      </c>
      <c r="H601" s="469" t="n">
        <v>18.25</v>
      </c>
    </row>
    <row r="602" s="465" customFormat="true" ht="12.75" hidden="false" customHeight="false" outlineLevel="3" collapsed="false">
      <c r="A602" s="464" t="s">
        <v>435</v>
      </c>
      <c r="B602" s="466"/>
      <c r="C602" s="467" t="n">
        <v>15</v>
      </c>
      <c r="D602" s="467" t="n">
        <v>0.014</v>
      </c>
      <c r="E602" s="468" t="n">
        <f aca="false">H602*1.25</f>
        <v>22.8125</v>
      </c>
      <c r="F602" s="228" t="n">
        <f aca="false">H602*1.1</f>
        <v>20.075</v>
      </c>
      <c r="G602" s="228" t="n">
        <f aca="false">H602*1.05</f>
        <v>19.1625</v>
      </c>
      <c r="H602" s="469" t="n">
        <v>18.25</v>
      </c>
    </row>
    <row r="603" s="465" customFormat="true" ht="12.75" hidden="false" customHeight="false" outlineLevel="3" collapsed="false">
      <c r="A603" s="464" t="s">
        <v>436</v>
      </c>
      <c r="B603" s="466"/>
      <c r="C603" s="467" t="n">
        <v>15</v>
      </c>
      <c r="D603" s="467" t="n">
        <v>0.014</v>
      </c>
      <c r="E603" s="468" t="n">
        <f aca="false">H603*1.25</f>
        <v>22.8125</v>
      </c>
      <c r="F603" s="228" t="n">
        <f aca="false">H603*1.1</f>
        <v>20.075</v>
      </c>
      <c r="G603" s="228" t="n">
        <f aca="false">H603*1.05</f>
        <v>19.1625</v>
      </c>
      <c r="H603" s="469" t="n">
        <v>18.25</v>
      </c>
    </row>
    <row r="604" s="465" customFormat="true" ht="12.75" hidden="false" customHeight="false" outlineLevel="3" collapsed="false">
      <c r="A604" s="464" t="s">
        <v>437</v>
      </c>
      <c r="B604" s="466"/>
      <c r="C604" s="467" t="n">
        <v>15</v>
      </c>
      <c r="D604" s="467" t="n">
        <v>0.014</v>
      </c>
      <c r="E604" s="468" t="n">
        <f aca="false">H604*1.25</f>
        <v>22.8125</v>
      </c>
      <c r="F604" s="228" t="n">
        <f aca="false">H604*1.1</f>
        <v>20.075</v>
      </c>
      <c r="G604" s="228" t="n">
        <f aca="false">H604*1.05</f>
        <v>19.1625</v>
      </c>
      <c r="H604" s="469" t="n">
        <v>18.25</v>
      </c>
    </row>
    <row r="605" s="465" customFormat="true" ht="12.75" hidden="false" customHeight="false" outlineLevel="3" collapsed="false">
      <c r="A605" s="464" t="s">
        <v>438</v>
      </c>
      <c r="B605" s="466"/>
      <c r="C605" s="467" t="n">
        <v>15</v>
      </c>
      <c r="D605" s="467" t="n">
        <v>0.014</v>
      </c>
      <c r="E605" s="468" t="n">
        <f aca="false">H605*1.25</f>
        <v>22.8125</v>
      </c>
      <c r="F605" s="228" t="n">
        <f aca="false">H605*1.1</f>
        <v>20.075</v>
      </c>
      <c r="G605" s="228" t="n">
        <f aca="false">H605*1.05</f>
        <v>19.1625</v>
      </c>
      <c r="H605" s="469" t="n">
        <v>18.25</v>
      </c>
    </row>
    <row r="606" s="465" customFormat="true" ht="12.75" hidden="false" customHeight="false" outlineLevel="3" collapsed="false">
      <c r="A606" s="464" t="s">
        <v>439</v>
      </c>
      <c r="B606" s="466"/>
      <c r="C606" s="467" t="n">
        <v>15</v>
      </c>
      <c r="D606" s="467" t="n">
        <v>0.014</v>
      </c>
      <c r="E606" s="468" t="n">
        <f aca="false">H606*1.25</f>
        <v>22.8125</v>
      </c>
      <c r="F606" s="228" t="n">
        <f aca="false">H606*1.1</f>
        <v>20.075</v>
      </c>
      <c r="G606" s="228" t="n">
        <f aca="false">H606*1.05</f>
        <v>19.1625</v>
      </c>
      <c r="H606" s="469" t="n">
        <v>18.25</v>
      </c>
    </row>
    <row r="607" s="465" customFormat="true" ht="12.75" hidden="false" customHeight="false" outlineLevel="3" collapsed="false">
      <c r="A607" s="464" t="s">
        <v>440</v>
      </c>
      <c r="B607" s="466"/>
      <c r="C607" s="467" t="n">
        <v>15</v>
      </c>
      <c r="D607" s="467" t="n">
        <v>0.014</v>
      </c>
      <c r="E607" s="468" t="n">
        <f aca="false">H607*1.25</f>
        <v>22.8125</v>
      </c>
      <c r="F607" s="228" t="n">
        <f aca="false">H607*1.1</f>
        <v>20.075</v>
      </c>
      <c r="G607" s="228" t="n">
        <f aca="false">H607*1.05</f>
        <v>19.1625</v>
      </c>
      <c r="H607" s="469" t="n">
        <v>18.25</v>
      </c>
    </row>
    <row r="608" s="465" customFormat="true" ht="12.75" hidden="false" customHeight="false" outlineLevel="3" collapsed="false">
      <c r="A608" s="464" t="s">
        <v>441</v>
      </c>
      <c r="B608" s="466"/>
      <c r="C608" s="467" t="n">
        <v>15</v>
      </c>
      <c r="D608" s="467" t="n">
        <v>0.014</v>
      </c>
      <c r="E608" s="468" t="n">
        <f aca="false">H608*1.25</f>
        <v>22.8125</v>
      </c>
      <c r="F608" s="228" t="n">
        <f aca="false">H608*1.1</f>
        <v>20.075</v>
      </c>
      <c r="G608" s="228" t="n">
        <f aca="false">H608*1.05</f>
        <v>19.1625</v>
      </c>
      <c r="H608" s="469" t="n">
        <v>18.25</v>
      </c>
    </row>
    <row r="609" s="465" customFormat="true" ht="12.75" hidden="false" customHeight="false" outlineLevel="3" collapsed="false">
      <c r="A609" s="464" t="s">
        <v>442</v>
      </c>
      <c r="B609" s="466"/>
      <c r="C609" s="467" t="n">
        <v>15</v>
      </c>
      <c r="D609" s="467" t="n">
        <v>0.014</v>
      </c>
      <c r="E609" s="468" t="n">
        <f aca="false">H609*1.25</f>
        <v>22.8125</v>
      </c>
      <c r="F609" s="228" t="n">
        <f aca="false">H609*1.1</f>
        <v>20.075</v>
      </c>
      <c r="G609" s="228" t="n">
        <f aca="false">H609*1.05</f>
        <v>19.1625</v>
      </c>
      <c r="H609" s="469" t="n">
        <v>18.25</v>
      </c>
    </row>
    <row r="610" s="465" customFormat="true" ht="12.75" hidden="false" customHeight="false" outlineLevel="3" collapsed="false">
      <c r="A610" s="464" t="s">
        <v>443</v>
      </c>
      <c r="B610" s="466"/>
      <c r="C610" s="467" t="n">
        <v>15</v>
      </c>
      <c r="D610" s="467" t="n">
        <v>0.014</v>
      </c>
      <c r="E610" s="468" t="n">
        <f aca="false">H610*1.25</f>
        <v>22.8125</v>
      </c>
      <c r="F610" s="228" t="n">
        <f aca="false">H610*1.1</f>
        <v>20.075</v>
      </c>
      <c r="G610" s="228" t="n">
        <f aca="false">H610*1.05</f>
        <v>19.1625</v>
      </c>
      <c r="H610" s="469" t="n">
        <v>18.25</v>
      </c>
    </row>
    <row r="611" s="465" customFormat="true" ht="12.75" hidden="false" customHeight="false" outlineLevel="3" collapsed="false">
      <c r="A611" s="464" t="s">
        <v>444</v>
      </c>
      <c r="B611" s="466"/>
      <c r="C611" s="467" t="n">
        <v>15</v>
      </c>
      <c r="D611" s="467" t="n">
        <v>0.014</v>
      </c>
      <c r="E611" s="468" t="n">
        <f aca="false">H611*1.25</f>
        <v>22.8125</v>
      </c>
      <c r="F611" s="228" t="n">
        <f aca="false">H611*1.1</f>
        <v>20.075</v>
      </c>
      <c r="G611" s="228" t="n">
        <f aca="false">H611*1.05</f>
        <v>19.1625</v>
      </c>
      <c r="H611" s="469" t="n">
        <v>18.25</v>
      </c>
    </row>
    <row r="612" s="465" customFormat="true" ht="12.75" hidden="false" customHeight="false" outlineLevel="3" collapsed="false">
      <c r="A612" s="470" t="s">
        <v>445</v>
      </c>
      <c r="B612" s="471"/>
      <c r="C612" s="472" t="n">
        <v>15</v>
      </c>
      <c r="D612" s="472" t="n">
        <v>0.014</v>
      </c>
      <c r="E612" s="468" t="n">
        <f aca="false">H612*1.25</f>
        <v>22.8125</v>
      </c>
      <c r="F612" s="468" t="n">
        <f aca="false">H612*1.1</f>
        <v>20.075</v>
      </c>
      <c r="G612" s="468" t="n">
        <f aca="false">H612*1.05</f>
        <v>19.1625</v>
      </c>
      <c r="H612" s="469" t="n">
        <v>18.25</v>
      </c>
    </row>
    <row r="613" s="465" customFormat="true" ht="12.75" hidden="false" customHeight="false" outlineLevel="3" collapsed="false">
      <c r="A613" s="464" t="s">
        <v>446</v>
      </c>
      <c r="B613" s="473"/>
      <c r="C613" s="467" t="n">
        <v>15</v>
      </c>
      <c r="D613" s="467" t="n">
        <v>0.014</v>
      </c>
      <c r="E613" s="228" t="n">
        <f aca="false">H613*1.25</f>
        <v>22.8125</v>
      </c>
      <c r="F613" s="228" t="n">
        <f aca="false">H613*1.1</f>
        <v>20.075</v>
      </c>
      <c r="G613" s="228" t="n">
        <f aca="false">H613*1.05</f>
        <v>19.1625</v>
      </c>
      <c r="H613" s="330" t="n">
        <v>18.25</v>
      </c>
    </row>
    <row r="614" s="465" customFormat="true" ht="12.75" hidden="false" customHeight="false" outlineLevel="3" collapsed="false">
      <c r="A614" s="464" t="s">
        <v>447</v>
      </c>
      <c r="B614" s="473"/>
      <c r="C614" s="467" t="n">
        <v>15</v>
      </c>
      <c r="D614" s="467" t="n">
        <v>0.014</v>
      </c>
      <c r="E614" s="228" t="n">
        <f aca="false">H614*1.25</f>
        <v>22.8125</v>
      </c>
      <c r="F614" s="228" t="n">
        <f aca="false">H614*1.1</f>
        <v>20.075</v>
      </c>
      <c r="G614" s="228" t="n">
        <f aca="false">H614*1.05</f>
        <v>19.1625</v>
      </c>
      <c r="H614" s="330" t="n">
        <v>18.25</v>
      </c>
    </row>
    <row r="615" s="465" customFormat="true" ht="12.75" hidden="false" customHeight="false" outlineLevel="3" collapsed="false">
      <c r="A615" s="464" t="s">
        <v>448</v>
      </c>
      <c r="B615" s="473"/>
      <c r="C615" s="467" t="n">
        <v>15</v>
      </c>
      <c r="D615" s="467" t="n">
        <v>0.014</v>
      </c>
      <c r="E615" s="228" t="n">
        <f aca="false">H615*1.25</f>
        <v>22.8125</v>
      </c>
      <c r="F615" s="228" t="n">
        <f aca="false">H615*1.1</f>
        <v>20.075</v>
      </c>
      <c r="G615" s="228" t="n">
        <f aca="false">H615*1.05</f>
        <v>19.1625</v>
      </c>
      <c r="H615" s="330" t="n">
        <v>18.25</v>
      </c>
    </row>
    <row r="616" s="465" customFormat="true" ht="12.75" hidden="false" customHeight="false" outlineLevel="3" collapsed="false">
      <c r="A616" s="464" t="s">
        <v>449</v>
      </c>
      <c r="B616" s="473"/>
      <c r="C616" s="467" t="n">
        <v>15</v>
      </c>
      <c r="D616" s="467" t="n">
        <v>0.014</v>
      </c>
      <c r="E616" s="228" t="n">
        <f aca="false">H616*1.25</f>
        <v>22.8125</v>
      </c>
      <c r="F616" s="228" t="n">
        <f aca="false">H616*1.1</f>
        <v>20.075</v>
      </c>
      <c r="G616" s="228" t="n">
        <f aca="false">H616*1.05</f>
        <v>19.1625</v>
      </c>
      <c r="H616" s="330" t="n">
        <v>18.25</v>
      </c>
    </row>
    <row r="617" s="478" customFormat="true" ht="12.75" hidden="false" customHeight="true" outlineLevel="2" collapsed="false">
      <c r="A617" s="474"/>
      <c r="B617" s="475"/>
      <c r="C617" s="476"/>
      <c r="D617" s="477"/>
      <c r="F617" s="476"/>
      <c r="G617" s="476"/>
      <c r="H617" s="281"/>
    </row>
    <row r="618" s="478" customFormat="true" ht="12.75" hidden="false" customHeight="false" outlineLevel="2" collapsed="false">
      <c r="A618" s="474"/>
      <c r="B618" s="475"/>
      <c r="C618" s="476"/>
      <c r="D618" s="477"/>
      <c r="E618" s="309"/>
      <c r="F618" s="476"/>
      <c r="G618" s="476"/>
      <c r="H618" s="281"/>
    </row>
    <row r="619" s="478" customFormat="true" ht="15.75" hidden="false" customHeight="true" outlineLevel="2" collapsed="false">
      <c r="A619" s="463" t="s">
        <v>450</v>
      </c>
      <c r="B619" s="463"/>
      <c r="C619" s="463"/>
      <c r="D619" s="463"/>
      <c r="E619" s="463"/>
      <c r="F619" s="463"/>
      <c r="G619" s="463"/>
      <c r="H619" s="463"/>
    </row>
    <row r="620" s="462" customFormat="true" ht="15.75" hidden="false" customHeight="true" outlineLevel="2" collapsed="false">
      <c r="A620" s="479" t="s">
        <v>451</v>
      </c>
      <c r="B620" s="479"/>
      <c r="C620" s="479"/>
      <c r="D620" s="479"/>
      <c r="E620" s="479"/>
      <c r="F620" s="479"/>
      <c r="G620" s="479"/>
      <c r="H620" s="480"/>
    </row>
    <row r="621" s="478" customFormat="true" ht="12.75" hidden="false" customHeight="false" outlineLevel="3" collapsed="false">
      <c r="A621" s="464" t="s">
        <v>452</v>
      </c>
      <c r="B621" s="467"/>
      <c r="C621" s="467" t="n">
        <v>30</v>
      </c>
      <c r="D621" s="467" t="n">
        <v>0.013</v>
      </c>
      <c r="E621" s="228" t="n">
        <f aca="false">H621*1.25</f>
        <v>12.4875</v>
      </c>
      <c r="F621" s="481" t="n">
        <f aca="false">H621*1.1</f>
        <v>10.989</v>
      </c>
      <c r="G621" s="481" t="n">
        <f aca="false">H621*1.05</f>
        <v>10.4895</v>
      </c>
      <c r="H621" s="123" t="n">
        <v>9.99</v>
      </c>
    </row>
    <row r="622" s="478" customFormat="true" ht="12.75" hidden="false" customHeight="false" outlineLevel="3" collapsed="false">
      <c r="A622" s="464" t="s">
        <v>453</v>
      </c>
      <c r="B622" s="467"/>
      <c r="C622" s="467" t="n">
        <v>30</v>
      </c>
      <c r="D622" s="467" t="n">
        <v>0.013</v>
      </c>
      <c r="E622" s="228" t="n">
        <f aca="false">H622*1.25</f>
        <v>12.4875</v>
      </c>
      <c r="F622" s="481" t="n">
        <f aca="false">H622*1.1</f>
        <v>10.989</v>
      </c>
      <c r="G622" s="481" t="n">
        <f aca="false">H622*1.05</f>
        <v>10.4895</v>
      </c>
      <c r="H622" s="123" t="n">
        <v>9.99</v>
      </c>
    </row>
    <row r="623" s="478" customFormat="true" ht="12.75" hidden="false" customHeight="false" outlineLevel="2" collapsed="false">
      <c r="A623" s="474"/>
      <c r="B623" s="475"/>
      <c r="C623" s="476"/>
      <c r="D623" s="477"/>
      <c r="F623" s="476"/>
      <c r="G623" s="476"/>
      <c r="H623" s="281"/>
    </row>
    <row r="624" s="478" customFormat="true" ht="15.75" hidden="false" customHeight="true" outlineLevel="2" collapsed="false">
      <c r="A624" s="461" t="s">
        <v>454</v>
      </c>
      <c r="B624" s="461"/>
      <c r="C624" s="461"/>
      <c r="D624" s="461"/>
      <c r="E624" s="461"/>
      <c r="F624" s="461"/>
      <c r="G624" s="461"/>
      <c r="H624" s="461"/>
    </row>
    <row r="625" s="478" customFormat="true" ht="12.75" hidden="false" customHeight="false" outlineLevel="2" collapsed="false">
      <c r="A625" s="474"/>
      <c r="B625" s="475"/>
      <c r="C625" s="476"/>
      <c r="D625" s="477"/>
      <c r="F625" s="476"/>
      <c r="G625" s="476"/>
      <c r="H625" s="281"/>
    </row>
    <row r="626" s="462" customFormat="true" ht="15.75" hidden="false" customHeight="true" outlineLevel="2" collapsed="false">
      <c r="A626" s="482" t="s">
        <v>455</v>
      </c>
      <c r="B626" s="482"/>
      <c r="C626" s="482"/>
      <c r="D626" s="482"/>
      <c r="E626" s="482"/>
      <c r="F626" s="482"/>
      <c r="G626" s="482"/>
      <c r="H626" s="482"/>
    </row>
    <row r="627" s="465" customFormat="true" ht="12.75" hidden="false" customHeight="false" outlineLevel="3" collapsed="false">
      <c r="A627" s="464" t="s">
        <v>456</v>
      </c>
      <c r="B627" s="473"/>
      <c r="C627" s="467" t="n">
        <v>105</v>
      </c>
      <c r="D627" s="467" t="n">
        <v>0.116</v>
      </c>
      <c r="E627" s="228" t="n">
        <f aca="false">H627*1.25</f>
        <v>14.5</v>
      </c>
      <c r="F627" s="481" t="n">
        <f aca="false">H627*1.1</f>
        <v>12.76</v>
      </c>
      <c r="G627" s="481" t="n">
        <f aca="false">H627*1.05</f>
        <v>12.18</v>
      </c>
      <c r="H627" s="222" t="n">
        <v>11.6</v>
      </c>
    </row>
    <row r="628" s="465" customFormat="true" ht="12.75" hidden="false" customHeight="false" outlineLevel="3" collapsed="false">
      <c r="A628" s="464" t="s">
        <v>457</v>
      </c>
      <c r="B628" s="473"/>
      <c r="C628" s="467" t="n">
        <v>105</v>
      </c>
      <c r="D628" s="467" t="n">
        <v>0.116</v>
      </c>
      <c r="E628" s="228" t="n">
        <f aca="false">H628*1.25</f>
        <v>14.5</v>
      </c>
      <c r="F628" s="481" t="n">
        <f aca="false">H628*1.1</f>
        <v>12.76</v>
      </c>
      <c r="G628" s="481" t="n">
        <f aca="false">H628*1.05</f>
        <v>12.18</v>
      </c>
      <c r="H628" s="222" t="n">
        <v>11.6</v>
      </c>
    </row>
    <row r="629" s="465" customFormat="true" ht="12.75" hidden="false" customHeight="false" outlineLevel="3" collapsed="false">
      <c r="A629" s="464" t="s">
        <v>458</v>
      </c>
      <c r="B629" s="473"/>
      <c r="C629" s="467" t="n">
        <v>105</v>
      </c>
      <c r="D629" s="467" t="n">
        <v>0.116</v>
      </c>
      <c r="E629" s="228" t="n">
        <f aca="false">H629*1.25</f>
        <v>14.5</v>
      </c>
      <c r="F629" s="481" t="n">
        <f aca="false">H629*1.1</f>
        <v>12.76</v>
      </c>
      <c r="G629" s="481" t="n">
        <f aca="false">H629*1.05</f>
        <v>12.18</v>
      </c>
      <c r="H629" s="222" t="n">
        <v>11.6</v>
      </c>
    </row>
    <row r="630" s="465" customFormat="true" ht="12.75" hidden="false" customHeight="false" outlineLevel="3" collapsed="false">
      <c r="A630" s="464" t="s">
        <v>459</v>
      </c>
      <c r="B630" s="473"/>
      <c r="C630" s="467" t="n">
        <v>105</v>
      </c>
      <c r="D630" s="467" t="n">
        <v>0.116</v>
      </c>
      <c r="E630" s="228" t="n">
        <f aca="false">H630*1.25</f>
        <v>14.5</v>
      </c>
      <c r="F630" s="481" t="n">
        <f aca="false">H630*1.1</f>
        <v>12.76</v>
      </c>
      <c r="G630" s="481" t="n">
        <f aca="false">H630*1.05</f>
        <v>12.18</v>
      </c>
      <c r="H630" s="222" t="n">
        <v>11.6</v>
      </c>
    </row>
    <row r="631" s="465" customFormat="true" ht="12.75" hidden="false" customHeight="false" outlineLevel="3" collapsed="false">
      <c r="A631" s="483" t="s">
        <v>460</v>
      </c>
      <c r="B631" s="484"/>
      <c r="C631" s="485" t="n">
        <v>105</v>
      </c>
      <c r="D631" s="485" t="n">
        <v>0.116</v>
      </c>
      <c r="E631" s="486" t="n">
        <f aca="false">H631*1.25</f>
        <v>14.5</v>
      </c>
      <c r="F631" s="487" t="n">
        <f aca="false">H631*1.1</f>
        <v>12.76</v>
      </c>
      <c r="G631" s="487" t="n">
        <f aca="false">H631*1.05</f>
        <v>12.18</v>
      </c>
      <c r="H631" s="488" t="n">
        <v>11.6</v>
      </c>
    </row>
    <row r="632" s="465" customFormat="true" ht="12.75" hidden="false" customHeight="false" outlineLevel="3" collapsed="false">
      <c r="A632" s="464" t="s">
        <v>461</v>
      </c>
      <c r="B632" s="473"/>
      <c r="C632" s="467" t="n">
        <v>105</v>
      </c>
      <c r="D632" s="467" t="n">
        <v>0.116</v>
      </c>
      <c r="E632" s="228" t="n">
        <f aca="false">H632*1.25</f>
        <v>14.5</v>
      </c>
      <c r="F632" s="481" t="n">
        <f aca="false">H632*1.1</f>
        <v>12.76</v>
      </c>
      <c r="G632" s="481" t="n">
        <f aca="false">H632*1.05</f>
        <v>12.18</v>
      </c>
      <c r="H632" s="222" t="n">
        <v>11.6</v>
      </c>
    </row>
    <row r="633" s="465" customFormat="true" ht="12.75" hidden="false" customHeight="false" outlineLevel="3" collapsed="false">
      <c r="A633" s="464" t="s">
        <v>462</v>
      </c>
      <c r="B633" s="473"/>
      <c r="C633" s="467" t="n">
        <v>105</v>
      </c>
      <c r="D633" s="467" t="n">
        <v>0.116</v>
      </c>
      <c r="E633" s="228" t="n">
        <f aca="false">H633*1.25</f>
        <v>14.5</v>
      </c>
      <c r="F633" s="481" t="n">
        <f aca="false">H633*1.1</f>
        <v>12.76</v>
      </c>
      <c r="G633" s="481" t="n">
        <f aca="false">H633*1.05</f>
        <v>12.18</v>
      </c>
      <c r="H633" s="222" t="n">
        <v>11.6</v>
      </c>
    </row>
    <row r="634" s="465" customFormat="true" ht="12.75" hidden="false" customHeight="false" outlineLevel="3" collapsed="false">
      <c r="A634" s="464" t="s">
        <v>463</v>
      </c>
      <c r="B634" s="473"/>
      <c r="C634" s="467" t="n">
        <v>105</v>
      </c>
      <c r="D634" s="467" t="n">
        <v>0.116</v>
      </c>
      <c r="E634" s="228" t="n">
        <f aca="false">H634*1.25</f>
        <v>14.5</v>
      </c>
      <c r="F634" s="481" t="n">
        <f aca="false">H634*1.1</f>
        <v>12.76</v>
      </c>
      <c r="G634" s="481" t="n">
        <f aca="false">H634*1.05</f>
        <v>12.18</v>
      </c>
      <c r="H634" s="222" t="n">
        <v>11.6</v>
      </c>
    </row>
    <row r="635" s="465" customFormat="true" ht="12.75" hidden="false" customHeight="false" outlineLevel="3" collapsed="false">
      <c r="A635" s="464" t="s">
        <v>464</v>
      </c>
      <c r="B635" s="473"/>
      <c r="C635" s="467" t="n">
        <v>105</v>
      </c>
      <c r="D635" s="467" t="n">
        <v>0.116</v>
      </c>
      <c r="E635" s="228" t="n">
        <f aca="false">H635*1.25</f>
        <v>14.5</v>
      </c>
      <c r="F635" s="481" t="n">
        <f aca="false">H635*1.1</f>
        <v>12.76</v>
      </c>
      <c r="G635" s="481" t="n">
        <f aca="false">H635*1.05</f>
        <v>12.18</v>
      </c>
      <c r="H635" s="222" t="n">
        <v>11.6</v>
      </c>
    </row>
    <row r="636" s="465" customFormat="true" ht="12.75" hidden="false" customHeight="false" outlineLevel="3" collapsed="false">
      <c r="A636" s="464" t="s">
        <v>465</v>
      </c>
      <c r="B636" s="473"/>
      <c r="C636" s="467" t="n">
        <v>105</v>
      </c>
      <c r="D636" s="467" t="n">
        <v>0.116</v>
      </c>
      <c r="E636" s="228" t="n">
        <f aca="false">H636*1.25</f>
        <v>14.5</v>
      </c>
      <c r="F636" s="481" t="n">
        <f aca="false">H636*1.1</f>
        <v>12.76</v>
      </c>
      <c r="G636" s="481" t="n">
        <f aca="false">H636*1.05</f>
        <v>12.18</v>
      </c>
      <c r="H636" s="222" t="n">
        <v>11.6</v>
      </c>
    </row>
    <row r="637" s="465" customFormat="true" ht="12.75" hidden="false" customHeight="false" outlineLevel="3" collapsed="false">
      <c r="A637" s="464" t="s">
        <v>466</v>
      </c>
      <c r="B637" s="473"/>
      <c r="C637" s="467" t="n">
        <v>105</v>
      </c>
      <c r="D637" s="467" t="n">
        <v>0.116</v>
      </c>
      <c r="E637" s="228" t="n">
        <f aca="false">H637*1.25</f>
        <v>14.5</v>
      </c>
      <c r="F637" s="481" t="n">
        <f aca="false">H637*1.1</f>
        <v>12.76</v>
      </c>
      <c r="G637" s="481" t="n">
        <f aca="false">H637*1.05</f>
        <v>12.18</v>
      </c>
      <c r="H637" s="222" t="n">
        <v>11.6</v>
      </c>
    </row>
    <row r="638" s="465" customFormat="true" ht="12.75" hidden="false" customHeight="false" outlineLevel="3" collapsed="false">
      <c r="A638" s="464" t="s">
        <v>467</v>
      </c>
      <c r="B638" s="473"/>
      <c r="C638" s="467" t="n">
        <v>105</v>
      </c>
      <c r="D638" s="467" t="n">
        <v>0.116</v>
      </c>
      <c r="E638" s="228" t="n">
        <f aca="false">H638*1.25</f>
        <v>14.5</v>
      </c>
      <c r="F638" s="481" t="n">
        <f aca="false">H638*1.1</f>
        <v>12.76</v>
      </c>
      <c r="G638" s="481" t="n">
        <f aca="false">H638*1.05</f>
        <v>12.18</v>
      </c>
      <c r="H638" s="222" t="n">
        <v>11.6</v>
      </c>
    </row>
    <row r="639" s="465" customFormat="true" ht="12.75" hidden="false" customHeight="false" outlineLevel="3" collapsed="false">
      <c r="A639" s="464" t="s">
        <v>468</v>
      </c>
      <c r="B639" s="473"/>
      <c r="C639" s="467" t="n">
        <v>105</v>
      </c>
      <c r="D639" s="467" t="n">
        <v>0.116</v>
      </c>
      <c r="E639" s="228" t="n">
        <f aca="false">H639*1.25</f>
        <v>14.5</v>
      </c>
      <c r="F639" s="481" t="n">
        <f aca="false">H639*1.1</f>
        <v>12.76</v>
      </c>
      <c r="G639" s="481" t="n">
        <f aca="false">H639*1.05</f>
        <v>12.18</v>
      </c>
      <c r="H639" s="222" t="n">
        <v>11.6</v>
      </c>
    </row>
    <row r="640" s="465" customFormat="true" ht="12.75" hidden="false" customHeight="false" outlineLevel="3" collapsed="false">
      <c r="A640" s="464" t="s">
        <v>469</v>
      </c>
      <c r="B640" s="473"/>
      <c r="C640" s="467" t="n">
        <v>105</v>
      </c>
      <c r="D640" s="467" t="n">
        <v>0.116</v>
      </c>
      <c r="E640" s="228" t="n">
        <f aca="false">H640*1.25</f>
        <v>14.5</v>
      </c>
      <c r="F640" s="481" t="n">
        <f aca="false">H640*1.1</f>
        <v>12.76</v>
      </c>
      <c r="G640" s="481" t="n">
        <f aca="false">H640*1.05</f>
        <v>12.18</v>
      </c>
      <c r="H640" s="222" t="n">
        <v>11.6</v>
      </c>
    </row>
    <row r="641" s="465" customFormat="true" ht="12.75" hidden="false" customHeight="false" outlineLevel="3" collapsed="false">
      <c r="A641" s="464" t="s">
        <v>470</v>
      </c>
      <c r="B641" s="473"/>
      <c r="C641" s="467" t="n">
        <v>105</v>
      </c>
      <c r="D641" s="467" t="n">
        <v>0.116</v>
      </c>
      <c r="E641" s="228" t="n">
        <f aca="false">H641*1.25</f>
        <v>14.5</v>
      </c>
      <c r="F641" s="481" t="n">
        <f aca="false">H641*1.1</f>
        <v>12.76</v>
      </c>
      <c r="G641" s="481" t="n">
        <f aca="false">H641*1.05</f>
        <v>12.18</v>
      </c>
      <c r="H641" s="222" t="n">
        <v>11.6</v>
      </c>
    </row>
    <row r="642" s="465" customFormat="true" ht="12.75" hidden="false" customHeight="false" outlineLevel="3" collapsed="false">
      <c r="A642" s="464" t="s">
        <v>471</v>
      </c>
      <c r="B642" s="473"/>
      <c r="C642" s="467" t="n">
        <v>105</v>
      </c>
      <c r="D642" s="467" t="n">
        <v>0.116</v>
      </c>
      <c r="E642" s="228" t="n">
        <f aca="false">H642*1.25</f>
        <v>14.5</v>
      </c>
      <c r="F642" s="481" t="n">
        <f aca="false">H642*1.1</f>
        <v>12.76</v>
      </c>
      <c r="G642" s="481" t="n">
        <f aca="false">H642*1.05</f>
        <v>12.18</v>
      </c>
      <c r="H642" s="222" t="n">
        <v>11.6</v>
      </c>
    </row>
    <row r="643" s="465" customFormat="true" ht="12.75" hidden="false" customHeight="false" outlineLevel="3" collapsed="false">
      <c r="A643" s="464" t="s">
        <v>472</v>
      </c>
      <c r="B643" s="473"/>
      <c r="C643" s="467" t="n">
        <v>105</v>
      </c>
      <c r="D643" s="467" t="n">
        <v>0.116</v>
      </c>
      <c r="E643" s="228" t="n">
        <f aca="false">H643*1.25</f>
        <v>14.5</v>
      </c>
      <c r="F643" s="481" t="n">
        <f aca="false">H643*1.1</f>
        <v>12.76</v>
      </c>
      <c r="G643" s="481" t="n">
        <f aca="false">H643*1.05</f>
        <v>12.18</v>
      </c>
      <c r="H643" s="222" t="n">
        <v>11.6</v>
      </c>
    </row>
    <row r="644" s="465" customFormat="true" ht="12.75" hidden="false" customHeight="false" outlineLevel="3" collapsed="false">
      <c r="A644" s="464" t="s">
        <v>473</v>
      </c>
      <c r="B644" s="473"/>
      <c r="C644" s="467" t="n">
        <v>105</v>
      </c>
      <c r="D644" s="467" t="n">
        <v>0.116</v>
      </c>
      <c r="E644" s="228" t="n">
        <f aca="false">H644*1.25</f>
        <v>14.5</v>
      </c>
      <c r="F644" s="481" t="n">
        <f aca="false">H644*1.1</f>
        <v>12.76</v>
      </c>
      <c r="G644" s="481" t="n">
        <f aca="false">H644*1.05</f>
        <v>12.18</v>
      </c>
      <c r="H644" s="222" t="n">
        <v>11.6</v>
      </c>
    </row>
    <row r="645" s="465" customFormat="true" ht="12.75" hidden="false" customHeight="false" outlineLevel="3" collapsed="false">
      <c r="A645" s="464" t="s">
        <v>474</v>
      </c>
      <c r="B645" s="473"/>
      <c r="C645" s="467" t="n">
        <v>105</v>
      </c>
      <c r="D645" s="467" t="n">
        <v>0.116</v>
      </c>
      <c r="E645" s="228" t="n">
        <f aca="false">H645*1.25</f>
        <v>14.5</v>
      </c>
      <c r="F645" s="481" t="n">
        <f aca="false">H645*1.1</f>
        <v>12.76</v>
      </c>
      <c r="G645" s="481" t="n">
        <f aca="false">H645*1.05</f>
        <v>12.18</v>
      </c>
      <c r="H645" s="222" t="n">
        <v>11.6</v>
      </c>
    </row>
    <row r="646" s="465" customFormat="true" ht="12.75" hidden="false" customHeight="false" outlineLevel="3" collapsed="false">
      <c r="A646" s="464" t="s">
        <v>475</v>
      </c>
      <c r="B646" s="473"/>
      <c r="C646" s="467" t="n">
        <v>105</v>
      </c>
      <c r="D646" s="467" t="n">
        <v>0.116</v>
      </c>
      <c r="E646" s="228" t="n">
        <f aca="false">H646*1.25</f>
        <v>14.5</v>
      </c>
      <c r="F646" s="481" t="n">
        <f aca="false">H646*1.1</f>
        <v>12.76</v>
      </c>
      <c r="G646" s="481" t="n">
        <f aca="false">H646*1.05</f>
        <v>12.18</v>
      </c>
      <c r="H646" s="222" t="n">
        <v>11.6</v>
      </c>
    </row>
    <row r="647" s="465" customFormat="true" ht="12.75" hidden="false" customHeight="false" outlineLevel="3" collapsed="false">
      <c r="A647" s="464" t="s">
        <v>476</v>
      </c>
      <c r="B647" s="473"/>
      <c r="C647" s="467" t="n">
        <v>105</v>
      </c>
      <c r="D647" s="467" t="n">
        <v>0.116</v>
      </c>
      <c r="E647" s="228" t="n">
        <f aca="false">H647*1.25</f>
        <v>14.5</v>
      </c>
      <c r="F647" s="481" t="n">
        <f aca="false">H647*1.1</f>
        <v>12.76</v>
      </c>
      <c r="G647" s="481" t="n">
        <f aca="false">H647*1.05</f>
        <v>12.18</v>
      </c>
      <c r="H647" s="222" t="n">
        <v>11.6</v>
      </c>
    </row>
    <row r="648" s="465" customFormat="true" ht="12.75" hidden="false" customHeight="false" outlineLevel="3" collapsed="false">
      <c r="A648" s="464" t="s">
        <v>477</v>
      </c>
      <c r="B648" s="473"/>
      <c r="C648" s="467" t="n">
        <v>105</v>
      </c>
      <c r="D648" s="467" t="n">
        <v>0.116</v>
      </c>
      <c r="E648" s="228" t="n">
        <f aca="false">H648*1.25</f>
        <v>14.5</v>
      </c>
      <c r="F648" s="481" t="n">
        <f aca="false">H648*1.1</f>
        <v>12.76</v>
      </c>
      <c r="G648" s="481" t="n">
        <f aca="false">H648*1.05</f>
        <v>12.18</v>
      </c>
      <c r="H648" s="222" t="n">
        <v>11.6</v>
      </c>
    </row>
    <row r="649" s="465" customFormat="true" ht="12.75" hidden="false" customHeight="false" outlineLevel="3" collapsed="false">
      <c r="A649" s="464" t="s">
        <v>478</v>
      </c>
      <c r="B649" s="473"/>
      <c r="C649" s="467" t="n">
        <v>105</v>
      </c>
      <c r="D649" s="467" t="n">
        <v>0.116</v>
      </c>
      <c r="E649" s="228" t="n">
        <f aca="false">H649*1.25</f>
        <v>14.5</v>
      </c>
      <c r="F649" s="481" t="n">
        <f aca="false">H649*1.1</f>
        <v>12.76</v>
      </c>
      <c r="G649" s="481" t="n">
        <f aca="false">H649*1.05</f>
        <v>12.18</v>
      </c>
      <c r="H649" s="222" t="n">
        <v>11.6</v>
      </c>
    </row>
    <row r="650" s="465" customFormat="true" ht="12.75" hidden="false" customHeight="false" outlineLevel="3" collapsed="false">
      <c r="A650" s="464" t="s">
        <v>479</v>
      </c>
      <c r="B650" s="473"/>
      <c r="C650" s="467" t="n">
        <v>105</v>
      </c>
      <c r="D650" s="467" t="n">
        <v>0.116</v>
      </c>
      <c r="E650" s="228" t="n">
        <f aca="false">H650*1.25</f>
        <v>14.5</v>
      </c>
      <c r="F650" s="481" t="n">
        <f aca="false">H650*1.1</f>
        <v>12.76</v>
      </c>
      <c r="G650" s="481" t="n">
        <f aca="false">H650*1.05</f>
        <v>12.18</v>
      </c>
      <c r="H650" s="222" t="n">
        <v>11.6</v>
      </c>
    </row>
    <row r="651" s="465" customFormat="true" ht="12.75" hidden="false" customHeight="false" outlineLevel="3" collapsed="false">
      <c r="A651" s="464" t="s">
        <v>480</v>
      </c>
      <c r="B651" s="473"/>
      <c r="C651" s="467" t="n">
        <v>105</v>
      </c>
      <c r="D651" s="467" t="n">
        <v>0.116</v>
      </c>
      <c r="E651" s="228" t="n">
        <f aca="false">H651*1.25</f>
        <v>14.5</v>
      </c>
      <c r="F651" s="481" t="n">
        <f aca="false">H651*1.1</f>
        <v>12.76</v>
      </c>
      <c r="G651" s="481" t="n">
        <f aca="false">H651*1.05</f>
        <v>12.18</v>
      </c>
      <c r="H651" s="222" t="n">
        <v>11.6</v>
      </c>
    </row>
    <row r="652" s="465" customFormat="true" ht="12.75" hidden="false" customHeight="false" outlineLevel="3" collapsed="false">
      <c r="A652" s="464" t="s">
        <v>481</v>
      </c>
      <c r="B652" s="473"/>
      <c r="C652" s="467" t="n">
        <v>105</v>
      </c>
      <c r="D652" s="467" t="n">
        <v>0.116</v>
      </c>
      <c r="E652" s="228" t="n">
        <f aca="false">H652*1.25</f>
        <v>14.5</v>
      </c>
      <c r="F652" s="481" t="n">
        <f aca="false">H652*1.1</f>
        <v>12.76</v>
      </c>
      <c r="G652" s="481" t="n">
        <f aca="false">H652*1.05</f>
        <v>12.18</v>
      </c>
      <c r="H652" s="222" t="n">
        <v>11.6</v>
      </c>
    </row>
    <row r="653" s="465" customFormat="true" ht="12.75" hidden="false" customHeight="false" outlineLevel="3" collapsed="false">
      <c r="A653" s="464" t="s">
        <v>482</v>
      </c>
      <c r="B653" s="473"/>
      <c r="C653" s="467" t="n">
        <v>105</v>
      </c>
      <c r="D653" s="467" t="n">
        <v>0.116</v>
      </c>
      <c r="E653" s="228" t="n">
        <f aca="false">H653*1.25</f>
        <v>14.5</v>
      </c>
      <c r="F653" s="481" t="n">
        <f aca="false">H653*1.1</f>
        <v>12.76</v>
      </c>
      <c r="G653" s="481" t="n">
        <f aca="false">H653*1.05</f>
        <v>12.18</v>
      </c>
      <c r="H653" s="222" t="n">
        <v>11.6</v>
      </c>
    </row>
    <row r="654" s="465" customFormat="true" ht="12.75" hidden="false" customHeight="false" outlineLevel="3" collapsed="false">
      <c r="A654" s="464" t="s">
        <v>483</v>
      </c>
      <c r="B654" s="473"/>
      <c r="C654" s="467" t="n">
        <v>105</v>
      </c>
      <c r="D654" s="467" t="n">
        <v>0.116</v>
      </c>
      <c r="E654" s="228" t="n">
        <f aca="false">H654*1.25</f>
        <v>14.5</v>
      </c>
      <c r="F654" s="481" t="n">
        <f aca="false">H654*1.1</f>
        <v>12.76</v>
      </c>
      <c r="G654" s="481" t="n">
        <f aca="false">H654*1.05</f>
        <v>12.18</v>
      </c>
      <c r="H654" s="222" t="n">
        <v>11.6</v>
      </c>
    </row>
    <row r="655" s="465" customFormat="true" ht="12.75" hidden="false" customHeight="false" outlineLevel="3" collapsed="false">
      <c r="A655" s="464" t="s">
        <v>484</v>
      </c>
      <c r="B655" s="473"/>
      <c r="C655" s="467" t="n">
        <v>105</v>
      </c>
      <c r="D655" s="467" t="n">
        <v>0.116</v>
      </c>
      <c r="E655" s="228" t="n">
        <f aca="false">H655*1.25</f>
        <v>14.5</v>
      </c>
      <c r="F655" s="481" t="n">
        <f aca="false">H655*1.1</f>
        <v>12.76</v>
      </c>
      <c r="G655" s="481" t="n">
        <f aca="false">H655*1.05</f>
        <v>12.18</v>
      </c>
      <c r="H655" s="222" t="n">
        <v>11.6</v>
      </c>
    </row>
    <row r="656" s="465" customFormat="true" ht="12.75" hidden="false" customHeight="false" outlineLevel="3" collapsed="false">
      <c r="A656" s="464" t="s">
        <v>485</v>
      </c>
      <c r="B656" s="473"/>
      <c r="C656" s="467" t="n">
        <v>105</v>
      </c>
      <c r="D656" s="467" t="n">
        <v>0.116</v>
      </c>
      <c r="E656" s="228" t="n">
        <f aca="false">H656*1.25</f>
        <v>14.5</v>
      </c>
      <c r="F656" s="481" t="n">
        <f aca="false">H656*1.1</f>
        <v>12.76</v>
      </c>
      <c r="G656" s="481" t="n">
        <f aca="false">H656*1.05</f>
        <v>12.18</v>
      </c>
      <c r="H656" s="222" t="n">
        <v>11.6</v>
      </c>
    </row>
    <row r="657" s="465" customFormat="true" ht="12.75" hidden="false" customHeight="false" outlineLevel="3" collapsed="false">
      <c r="A657" s="464" t="s">
        <v>486</v>
      </c>
      <c r="B657" s="473"/>
      <c r="C657" s="467" t="n">
        <v>105</v>
      </c>
      <c r="D657" s="467" t="n">
        <v>0.116</v>
      </c>
      <c r="E657" s="228" t="n">
        <f aca="false">H657*1.25</f>
        <v>14.5</v>
      </c>
      <c r="F657" s="481" t="n">
        <f aca="false">H657*1.1</f>
        <v>12.76</v>
      </c>
      <c r="G657" s="481" t="n">
        <f aca="false">H657*1.05</f>
        <v>12.18</v>
      </c>
      <c r="H657" s="222" t="n">
        <v>11.6</v>
      </c>
    </row>
    <row r="658" s="465" customFormat="true" ht="12.75" hidden="false" customHeight="false" outlineLevel="3" collapsed="false">
      <c r="A658" s="464" t="s">
        <v>487</v>
      </c>
      <c r="B658" s="473"/>
      <c r="C658" s="467" t="n">
        <v>105</v>
      </c>
      <c r="D658" s="467" t="n">
        <v>0.116</v>
      </c>
      <c r="E658" s="228" t="n">
        <f aca="false">H658*1.25</f>
        <v>14.5</v>
      </c>
      <c r="F658" s="481" t="n">
        <f aca="false">H658*1.1</f>
        <v>12.76</v>
      </c>
      <c r="G658" s="481" t="n">
        <f aca="false">H658*1.05</f>
        <v>12.18</v>
      </c>
      <c r="H658" s="222" t="n">
        <v>11.6</v>
      </c>
    </row>
    <row r="659" s="465" customFormat="true" ht="12.75" hidden="false" customHeight="false" outlineLevel="3" collapsed="false">
      <c r="A659" s="464" t="s">
        <v>488</v>
      </c>
      <c r="B659" s="473"/>
      <c r="C659" s="467" t="n">
        <v>105</v>
      </c>
      <c r="D659" s="467" t="n">
        <v>0.116</v>
      </c>
      <c r="E659" s="228" t="n">
        <f aca="false">H659*1.25</f>
        <v>14.5</v>
      </c>
      <c r="F659" s="481" t="n">
        <f aca="false">H659*1.1</f>
        <v>12.76</v>
      </c>
      <c r="G659" s="481" t="n">
        <f aca="false">H659*1.05</f>
        <v>12.18</v>
      </c>
      <c r="H659" s="222" t="n">
        <v>11.6</v>
      </c>
    </row>
    <row r="660" s="465" customFormat="true" ht="12.75" hidden="false" customHeight="false" outlineLevel="3" collapsed="false">
      <c r="A660" s="464" t="s">
        <v>489</v>
      </c>
      <c r="B660" s="473"/>
      <c r="C660" s="467" t="n">
        <v>105</v>
      </c>
      <c r="D660" s="467" t="n">
        <v>0.116</v>
      </c>
      <c r="E660" s="228" t="n">
        <f aca="false">H660*1.25</f>
        <v>14.5</v>
      </c>
      <c r="F660" s="481" t="n">
        <f aca="false">H660*1.1</f>
        <v>12.76</v>
      </c>
      <c r="G660" s="481" t="n">
        <f aca="false">H660*1.05</f>
        <v>12.18</v>
      </c>
      <c r="H660" s="222" t="n">
        <v>11.6</v>
      </c>
    </row>
    <row r="661" s="465" customFormat="true" ht="12.75" hidden="false" customHeight="false" outlineLevel="3" collapsed="false">
      <c r="A661" s="464" t="s">
        <v>490</v>
      </c>
      <c r="B661" s="473"/>
      <c r="C661" s="467" t="n">
        <v>105</v>
      </c>
      <c r="D661" s="467" t="n">
        <v>0.116</v>
      </c>
      <c r="E661" s="228" t="n">
        <f aca="false">H661*1.25</f>
        <v>14.5</v>
      </c>
      <c r="F661" s="481" t="n">
        <f aca="false">H661*1.1</f>
        <v>12.76</v>
      </c>
      <c r="G661" s="481" t="n">
        <f aca="false">H661*1.05</f>
        <v>12.18</v>
      </c>
      <c r="H661" s="222" t="n">
        <v>11.6</v>
      </c>
    </row>
    <row r="662" s="465" customFormat="true" ht="12.75" hidden="false" customHeight="false" outlineLevel="3" collapsed="false">
      <c r="A662" s="464" t="s">
        <v>491</v>
      </c>
      <c r="B662" s="473"/>
      <c r="C662" s="467" t="n">
        <v>105</v>
      </c>
      <c r="D662" s="467" t="n">
        <v>0.116</v>
      </c>
      <c r="E662" s="228" t="n">
        <f aca="false">H662*1.25</f>
        <v>14.5</v>
      </c>
      <c r="F662" s="481" t="n">
        <f aca="false">H662*1.1</f>
        <v>12.76</v>
      </c>
      <c r="G662" s="481" t="n">
        <f aca="false">H662*1.05</f>
        <v>12.18</v>
      </c>
      <c r="H662" s="222" t="n">
        <v>11.6</v>
      </c>
    </row>
    <row r="663" s="465" customFormat="true" ht="12.75" hidden="false" customHeight="false" outlineLevel="3" collapsed="false">
      <c r="A663" s="464" t="s">
        <v>492</v>
      </c>
      <c r="B663" s="473"/>
      <c r="C663" s="467" t="n">
        <v>105</v>
      </c>
      <c r="D663" s="467" t="n">
        <v>0.116</v>
      </c>
      <c r="E663" s="228" t="n">
        <f aca="false">H663*1.25</f>
        <v>14.5</v>
      </c>
      <c r="F663" s="481" t="n">
        <f aca="false">H663*1.1</f>
        <v>12.76</v>
      </c>
      <c r="G663" s="481" t="n">
        <f aca="false">H663*1.05</f>
        <v>12.18</v>
      </c>
      <c r="H663" s="222" t="n">
        <v>11.6</v>
      </c>
    </row>
    <row r="664" s="465" customFormat="true" ht="12.75" hidden="false" customHeight="false" outlineLevel="3" collapsed="false">
      <c r="A664" s="464" t="s">
        <v>493</v>
      </c>
      <c r="B664" s="473"/>
      <c r="C664" s="467" t="n">
        <v>105</v>
      </c>
      <c r="D664" s="467" t="n">
        <v>0.116</v>
      </c>
      <c r="E664" s="228" t="n">
        <f aca="false">H664*1.25</f>
        <v>14.5</v>
      </c>
      <c r="F664" s="481" t="n">
        <f aca="false">H664*1.1</f>
        <v>12.76</v>
      </c>
      <c r="G664" s="481" t="n">
        <f aca="false">H664*1.05</f>
        <v>12.18</v>
      </c>
      <c r="H664" s="222" t="n">
        <v>11.6</v>
      </c>
    </row>
    <row r="665" s="465" customFormat="true" ht="12.75" hidden="false" customHeight="false" outlineLevel="3" collapsed="false">
      <c r="A665" s="464" t="s">
        <v>494</v>
      </c>
      <c r="B665" s="473"/>
      <c r="C665" s="467" t="n">
        <v>105</v>
      </c>
      <c r="D665" s="467" t="n">
        <v>0.116</v>
      </c>
      <c r="E665" s="228" t="n">
        <f aca="false">H665*1.25</f>
        <v>14.5</v>
      </c>
      <c r="F665" s="481" t="n">
        <f aca="false">H665*1.1</f>
        <v>12.76</v>
      </c>
      <c r="G665" s="481" t="n">
        <f aca="false">H665*1.05</f>
        <v>12.18</v>
      </c>
      <c r="H665" s="222" t="n">
        <v>11.6</v>
      </c>
    </row>
    <row r="666" s="465" customFormat="true" ht="12.75" hidden="false" customHeight="false" outlineLevel="3" collapsed="false">
      <c r="A666" s="464" t="s">
        <v>495</v>
      </c>
      <c r="B666" s="473"/>
      <c r="C666" s="467" t="n">
        <v>105</v>
      </c>
      <c r="D666" s="467" t="n">
        <v>0.116</v>
      </c>
      <c r="E666" s="228" t="n">
        <f aca="false">H666*1.25</f>
        <v>14.5</v>
      </c>
      <c r="F666" s="481" t="n">
        <f aca="false">H666*1.1</f>
        <v>12.76</v>
      </c>
      <c r="G666" s="481" t="n">
        <f aca="false">H666*1.05</f>
        <v>12.18</v>
      </c>
      <c r="H666" s="222" t="n">
        <v>11.6</v>
      </c>
    </row>
    <row r="667" s="465" customFormat="true" ht="12.75" hidden="false" customHeight="false" outlineLevel="3" collapsed="false">
      <c r="A667" s="464" t="s">
        <v>496</v>
      </c>
      <c r="B667" s="473"/>
      <c r="C667" s="467" t="n">
        <v>105</v>
      </c>
      <c r="D667" s="467" t="n">
        <v>0.116</v>
      </c>
      <c r="E667" s="228" t="n">
        <f aca="false">H667*1.25</f>
        <v>14.5</v>
      </c>
      <c r="F667" s="481" t="n">
        <f aca="false">H667*1.1</f>
        <v>12.76</v>
      </c>
      <c r="G667" s="481" t="n">
        <f aca="false">H667*1.05</f>
        <v>12.18</v>
      </c>
      <c r="H667" s="222" t="n">
        <v>11.6</v>
      </c>
    </row>
    <row r="668" s="465" customFormat="true" ht="12.75" hidden="false" customHeight="false" outlineLevel="3" collapsed="false">
      <c r="A668" s="464" t="s">
        <v>497</v>
      </c>
      <c r="B668" s="473"/>
      <c r="C668" s="467" t="n">
        <v>105</v>
      </c>
      <c r="D668" s="467" t="n">
        <v>0.116</v>
      </c>
      <c r="E668" s="228" t="n">
        <f aca="false">H668*1.25</f>
        <v>14.5</v>
      </c>
      <c r="F668" s="481" t="n">
        <f aca="false">H668*1.1</f>
        <v>12.76</v>
      </c>
      <c r="G668" s="481" t="n">
        <f aca="false">H668*1.05</f>
        <v>12.18</v>
      </c>
      <c r="H668" s="222" t="n">
        <v>11.6</v>
      </c>
    </row>
    <row r="669" s="465" customFormat="true" ht="12.75" hidden="false" customHeight="false" outlineLevel="3" collapsed="false">
      <c r="A669" s="464" t="s">
        <v>498</v>
      </c>
      <c r="B669" s="473"/>
      <c r="C669" s="467" t="n">
        <v>105</v>
      </c>
      <c r="D669" s="467" t="n">
        <v>0.116</v>
      </c>
      <c r="E669" s="228" t="n">
        <f aca="false">H669*1.25</f>
        <v>14.5</v>
      </c>
      <c r="F669" s="481" t="n">
        <f aca="false">H669*1.1</f>
        <v>12.76</v>
      </c>
      <c r="G669" s="481" t="n">
        <f aca="false">H669*1.05</f>
        <v>12.18</v>
      </c>
      <c r="H669" s="222" t="n">
        <v>11.6</v>
      </c>
    </row>
    <row r="670" s="465" customFormat="true" ht="12.75" hidden="false" customHeight="false" outlineLevel="3" collapsed="false">
      <c r="A670" s="464" t="s">
        <v>499</v>
      </c>
      <c r="B670" s="473"/>
      <c r="C670" s="467" t="n">
        <v>105</v>
      </c>
      <c r="D670" s="467" t="n">
        <v>0.116</v>
      </c>
      <c r="E670" s="228" t="n">
        <f aca="false">H670*1.25</f>
        <v>14.5</v>
      </c>
      <c r="F670" s="481" t="n">
        <f aca="false">H670*1.1</f>
        <v>12.76</v>
      </c>
      <c r="G670" s="481" t="n">
        <f aca="false">H670*1.05</f>
        <v>12.18</v>
      </c>
      <c r="H670" s="222" t="n">
        <v>11.6</v>
      </c>
    </row>
    <row r="671" s="465" customFormat="true" ht="12.75" hidden="false" customHeight="false" outlineLevel="3" collapsed="false">
      <c r="A671" s="464" t="s">
        <v>500</v>
      </c>
      <c r="B671" s="473"/>
      <c r="C671" s="467" t="n">
        <v>105</v>
      </c>
      <c r="D671" s="467" t="n">
        <v>0.116</v>
      </c>
      <c r="E671" s="228" t="n">
        <f aca="false">H671*1.25</f>
        <v>14.5</v>
      </c>
      <c r="F671" s="481" t="n">
        <f aca="false">H671*1.1</f>
        <v>12.76</v>
      </c>
      <c r="G671" s="481" t="n">
        <f aca="false">H671*1.05</f>
        <v>12.18</v>
      </c>
      <c r="H671" s="222" t="n">
        <v>11.6</v>
      </c>
    </row>
    <row r="672" s="465" customFormat="true" ht="12.75" hidden="false" customHeight="false" outlineLevel="3" collapsed="false">
      <c r="A672" s="464" t="s">
        <v>501</v>
      </c>
      <c r="B672" s="473"/>
      <c r="C672" s="467" t="n">
        <v>105</v>
      </c>
      <c r="D672" s="467" t="n">
        <v>0.116</v>
      </c>
      <c r="E672" s="228" t="n">
        <f aca="false">H672*1.25</f>
        <v>14.5</v>
      </c>
      <c r="F672" s="481" t="n">
        <f aca="false">H672*1.1</f>
        <v>12.76</v>
      </c>
      <c r="G672" s="481" t="n">
        <f aca="false">H672*1.05</f>
        <v>12.18</v>
      </c>
      <c r="H672" s="222" t="n">
        <v>11.6</v>
      </c>
    </row>
    <row r="673" s="465" customFormat="true" ht="12.75" hidden="false" customHeight="false" outlineLevel="3" collapsed="false">
      <c r="A673" s="464" t="s">
        <v>502</v>
      </c>
      <c r="B673" s="473"/>
      <c r="C673" s="467" t="n">
        <v>105</v>
      </c>
      <c r="D673" s="467" t="n">
        <v>0.116</v>
      </c>
      <c r="E673" s="228" t="n">
        <f aca="false">H673*1.25</f>
        <v>14.5</v>
      </c>
      <c r="F673" s="481" t="n">
        <f aca="false">H673*1.1</f>
        <v>12.76</v>
      </c>
      <c r="G673" s="481" t="n">
        <f aca="false">H673*1.05</f>
        <v>12.18</v>
      </c>
      <c r="H673" s="222" t="n">
        <v>11.6</v>
      </c>
    </row>
    <row r="674" s="465" customFormat="true" ht="12.75" hidden="false" customHeight="false" outlineLevel="3" collapsed="false">
      <c r="A674" s="470" t="s">
        <v>503</v>
      </c>
      <c r="B674" s="489"/>
      <c r="C674" s="472" t="n">
        <v>105</v>
      </c>
      <c r="D674" s="472" t="n">
        <v>0.116</v>
      </c>
      <c r="E674" s="468" t="n">
        <f aca="false">H674*1.25</f>
        <v>14.5</v>
      </c>
      <c r="F674" s="490" t="n">
        <f aca="false">H674*1.1</f>
        <v>12.76</v>
      </c>
      <c r="G674" s="490" t="n">
        <f aca="false">H674*1.05</f>
        <v>12.18</v>
      </c>
      <c r="H674" s="491" t="n">
        <v>11.6</v>
      </c>
    </row>
    <row r="675" s="465" customFormat="true" ht="12.75" hidden="false" customHeight="false" outlineLevel="3" collapsed="false">
      <c r="A675" s="464" t="s">
        <v>504</v>
      </c>
      <c r="B675" s="473"/>
      <c r="C675" s="467" t="n">
        <v>105</v>
      </c>
      <c r="D675" s="467" t="n">
        <v>0.116</v>
      </c>
      <c r="E675" s="228" t="n">
        <f aca="false">H675*1.25</f>
        <v>14.5</v>
      </c>
      <c r="F675" s="481" t="n">
        <f aca="false">H675*1.1</f>
        <v>12.76</v>
      </c>
      <c r="G675" s="481" t="n">
        <f aca="false">H675*1.05</f>
        <v>12.18</v>
      </c>
      <c r="H675" s="222" t="n">
        <v>11.6</v>
      </c>
    </row>
    <row r="676" s="465" customFormat="true" ht="12.75" hidden="false" customHeight="false" outlineLevel="3" collapsed="false">
      <c r="A676" s="464" t="s">
        <v>505</v>
      </c>
      <c r="B676" s="473"/>
      <c r="C676" s="467" t="n">
        <v>105</v>
      </c>
      <c r="D676" s="467" t="n">
        <v>0.116</v>
      </c>
      <c r="E676" s="228" t="n">
        <f aca="false">H676*1.25</f>
        <v>14.5</v>
      </c>
      <c r="F676" s="481" t="n">
        <f aca="false">H676*1.1</f>
        <v>12.76</v>
      </c>
      <c r="G676" s="481" t="n">
        <f aca="false">H676*1.05</f>
        <v>12.18</v>
      </c>
      <c r="H676" s="222" t="n">
        <v>11.6</v>
      </c>
    </row>
    <row r="677" s="465" customFormat="true" ht="12.75" hidden="false" customHeight="false" outlineLevel="3" collapsed="false">
      <c r="A677" s="464" t="s">
        <v>506</v>
      </c>
      <c r="B677" s="473"/>
      <c r="C677" s="467" t="n">
        <v>105</v>
      </c>
      <c r="D677" s="467" t="n">
        <v>0.116</v>
      </c>
      <c r="E677" s="228" t="n">
        <f aca="false">H677*1.25</f>
        <v>14.5</v>
      </c>
      <c r="F677" s="481" t="n">
        <f aca="false">H677*1.1</f>
        <v>12.76</v>
      </c>
      <c r="G677" s="481" t="n">
        <f aca="false">H677*1.05</f>
        <v>12.18</v>
      </c>
      <c r="H677" s="222" t="n">
        <v>11.6</v>
      </c>
    </row>
    <row r="678" s="465" customFormat="true" ht="12.75" hidden="false" customHeight="false" outlineLevel="2" collapsed="false">
      <c r="A678" s="474"/>
      <c r="B678" s="475"/>
      <c r="C678" s="476"/>
      <c r="D678" s="477"/>
      <c r="F678" s="476"/>
      <c r="G678" s="492"/>
      <c r="H678" s="281"/>
    </row>
    <row r="679" s="462" customFormat="true" ht="15.75" hidden="false" customHeight="true" outlineLevel="2" collapsed="false">
      <c r="A679" s="463" t="s">
        <v>507</v>
      </c>
      <c r="B679" s="463"/>
      <c r="C679" s="463"/>
      <c r="D679" s="463"/>
      <c r="E679" s="463"/>
      <c r="F679" s="463"/>
      <c r="G679" s="463"/>
      <c r="H679" s="463"/>
    </row>
    <row r="680" s="462" customFormat="true" ht="25.5" hidden="false" customHeight="false" outlineLevel="3" collapsed="false">
      <c r="A680" s="464" t="s">
        <v>508</v>
      </c>
      <c r="B680" s="493"/>
      <c r="C680" s="467" t="n">
        <v>42</v>
      </c>
      <c r="D680" s="494"/>
      <c r="E680" s="228" t="n">
        <f aca="false">H680*1.25</f>
        <v>10.375</v>
      </c>
      <c r="F680" s="481" t="n">
        <f aca="false">H680*1.1</f>
        <v>9.13</v>
      </c>
      <c r="G680" s="481" t="n">
        <f aca="false">H680*1.05</f>
        <v>8.715</v>
      </c>
      <c r="H680" s="222" t="n">
        <v>8.3</v>
      </c>
    </row>
    <row r="681" s="462" customFormat="true" ht="25.5" hidden="false" customHeight="false" outlineLevel="3" collapsed="false">
      <c r="A681" s="464" t="s">
        <v>509</v>
      </c>
      <c r="B681" s="493"/>
      <c r="C681" s="467" t="n">
        <v>15</v>
      </c>
      <c r="D681" s="494"/>
      <c r="E681" s="228" t="n">
        <f aca="false">H681*1.25</f>
        <v>85.4</v>
      </c>
      <c r="F681" s="481" t="n">
        <f aca="false">H681*1.1</f>
        <v>75.152</v>
      </c>
      <c r="G681" s="481" t="n">
        <f aca="false">H681*1.05</f>
        <v>71.736</v>
      </c>
      <c r="H681" s="222" t="n">
        <v>68.32</v>
      </c>
    </row>
    <row r="682" s="462" customFormat="true" ht="15.75" hidden="false" customHeight="false" outlineLevel="3" collapsed="false">
      <c r="A682" s="464" t="s">
        <v>510</v>
      </c>
      <c r="B682" s="493"/>
      <c r="C682" s="467" t="n">
        <v>15</v>
      </c>
      <c r="D682" s="494"/>
      <c r="E682" s="228" t="n">
        <f aca="false">H682*1.25</f>
        <v>54.9</v>
      </c>
      <c r="F682" s="481" t="n">
        <f aca="false">H682*1.1</f>
        <v>48.312</v>
      </c>
      <c r="G682" s="481" t="n">
        <f aca="false">H682*1.05</f>
        <v>46.116</v>
      </c>
      <c r="H682" s="222" t="n">
        <v>43.92</v>
      </c>
    </row>
    <row r="683" s="462" customFormat="true" ht="15.75" hidden="false" customHeight="false" outlineLevel="3" collapsed="false">
      <c r="A683" s="464" t="s">
        <v>511</v>
      </c>
      <c r="B683" s="493"/>
      <c r="C683" s="467" t="n">
        <v>15</v>
      </c>
      <c r="D683" s="494"/>
      <c r="E683" s="228" t="n">
        <f aca="false">H683*1.25</f>
        <v>54.9</v>
      </c>
      <c r="F683" s="481" t="n">
        <f aca="false">H683*1.1</f>
        <v>48.312</v>
      </c>
      <c r="G683" s="481" t="n">
        <f aca="false">H683*1.05</f>
        <v>46.116</v>
      </c>
      <c r="H683" s="222" t="n">
        <v>43.92</v>
      </c>
    </row>
    <row r="684" s="453" customFormat="true" ht="15" hidden="false" customHeight="false" outlineLevel="2" collapsed="false">
      <c r="A684" s="495"/>
      <c r="B684" s="496"/>
      <c r="C684" s="496"/>
      <c r="D684" s="496"/>
      <c r="E684" s="496"/>
      <c r="F684" s="496"/>
      <c r="G684" s="497"/>
    </row>
    <row r="685" s="454" customFormat="true" ht="20.25" hidden="false" customHeight="false" outlineLevel="1" collapsed="false">
      <c r="A685" s="87" t="s">
        <v>512</v>
      </c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498"/>
      <c r="R685" s="87"/>
      <c r="S685" s="87"/>
      <c r="T685" s="87"/>
      <c r="U685" s="87"/>
      <c r="V685" s="87"/>
      <c r="W685" s="87"/>
      <c r="X685" s="87"/>
      <c r="Y685" s="87"/>
      <c r="Z685" s="498"/>
      <c r="AA685" s="87"/>
      <c r="AB685" s="87"/>
      <c r="AC685" s="87"/>
      <c r="AD685" s="87"/>
      <c r="AE685" s="87"/>
      <c r="AF685" s="87"/>
      <c r="AG685" s="87"/>
      <c r="AH685" s="87"/>
      <c r="AI685" s="498"/>
      <c r="AJ685" s="87"/>
      <c r="AK685" s="87"/>
      <c r="AL685" s="87"/>
      <c r="AM685" s="87"/>
      <c r="AN685" s="87"/>
      <c r="AO685" s="87"/>
      <c r="AP685" s="87"/>
      <c r="AQ685" s="87"/>
      <c r="AR685" s="498"/>
      <c r="AS685" s="87"/>
      <c r="AT685" s="87"/>
      <c r="AU685" s="87"/>
      <c r="AV685" s="87"/>
      <c r="AW685" s="87"/>
      <c r="AX685" s="87"/>
      <c r="AY685" s="87"/>
      <c r="AZ685" s="87"/>
      <c r="BA685" s="498"/>
      <c r="BB685" s="87"/>
      <c r="BC685" s="87"/>
      <c r="BD685" s="87"/>
      <c r="BE685" s="87"/>
      <c r="BF685" s="87"/>
      <c r="BG685" s="87"/>
      <c r="BH685" s="87"/>
      <c r="BI685" s="87"/>
      <c r="BJ685" s="498"/>
      <c r="BK685" s="87"/>
      <c r="BL685" s="87"/>
      <c r="BM685" s="87"/>
      <c r="BN685" s="87"/>
      <c r="BO685" s="87"/>
      <c r="BP685" s="87"/>
      <c r="BQ685" s="87"/>
      <c r="BR685" s="87"/>
      <c r="BS685" s="498"/>
      <c r="BT685" s="87"/>
      <c r="BU685" s="87"/>
      <c r="BV685" s="87"/>
      <c r="BW685" s="87"/>
      <c r="BX685" s="87"/>
      <c r="BY685" s="87"/>
      <c r="BZ685" s="87"/>
      <c r="CA685" s="87"/>
      <c r="CB685" s="498"/>
      <c r="CC685" s="87"/>
      <c r="CD685" s="87"/>
      <c r="CE685" s="87"/>
      <c r="CF685" s="87"/>
      <c r="CG685" s="87"/>
      <c r="CH685" s="87"/>
      <c r="CI685" s="87"/>
      <c r="CJ685" s="87"/>
      <c r="CK685" s="498"/>
      <c r="CL685" s="87"/>
      <c r="CM685" s="87"/>
      <c r="CN685" s="87"/>
      <c r="CO685" s="87"/>
      <c r="CP685" s="87"/>
      <c r="CQ685" s="87"/>
      <c r="CR685" s="87"/>
      <c r="CS685" s="87"/>
      <c r="CT685" s="498"/>
      <c r="CU685" s="87"/>
      <c r="CV685" s="87"/>
      <c r="CW685" s="87"/>
      <c r="CX685" s="87"/>
      <c r="CY685" s="87"/>
      <c r="CZ685" s="87"/>
      <c r="DA685" s="87"/>
      <c r="DB685" s="87"/>
      <c r="DC685" s="498"/>
      <c r="DD685" s="87"/>
      <c r="DE685" s="87"/>
      <c r="DF685" s="87"/>
      <c r="DG685" s="87"/>
      <c r="DH685" s="87"/>
      <c r="DI685" s="87"/>
      <c r="DJ685" s="87"/>
      <c r="DK685" s="87"/>
      <c r="DL685" s="498"/>
      <c r="DM685" s="87"/>
      <c r="DN685" s="87"/>
      <c r="DO685" s="87"/>
      <c r="DP685" s="87"/>
      <c r="DQ685" s="87"/>
      <c r="DR685" s="87"/>
      <c r="DS685" s="87"/>
      <c r="DT685" s="87"/>
      <c r="DU685" s="498"/>
      <c r="DV685" s="87"/>
      <c r="DW685" s="87"/>
      <c r="DX685" s="87"/>
      <c r="DY685" s="87"/>
      <c r="DZ685" s="87"/>
      <c r="EA685" s="87"/>
      <c r="EB685" s="87"/>
      <c r="EC685" s="87"/>
      <c r="ED685" s="498"/>
      <c r="EE685" s="87"/>
      <c r="EF685" s="87"/>
      <c r="EG685" s="87"/>
      <c r="EH685" s="87"/>
      <c r="EI685" s="87"/>
      <c r="EJ685" s="87"/>
      <c r="EK685" s="87"/>
      <c r="EL685" s="87"/>
      <c r="EM685" s="498"/>
      <c r="EN685" s="87"/>
      <c r="EO685" s="87"/>
      <c r="EP685" s="87"/>
      <c r="EQ685" s="87"/>
      <c r="ER685" s="87"/>
      <c r="ES685" s="87"/>
      <c r="ET685" s="87"/>
      <c r="EU685" s="87"/>
      <c r="EV685" s="498"/>
      <c r="EW685" s="87"/>
      <c r="EX685" s="87"/>
      <c r="EY685" s="87"/>
      <c r="EZ685" s="87"/>
      <c r="FA685" s="87"/>
      <c r="FB685" s="87"/>
      <c r="FC685" s="87"/>
      <c r="FD685" s="87"/>
      <c r="FE685" s="498"/>
      <c r="FF685" s="87"/>
      <c r="FG685" s="87"/>
      <c r="FH685" s="87"/>
      <c r="FI685" s="87"/>
      <c r="FJ685" s="87"/>
      <c r="FK685" s="87"/>
      <c r="FL685" s="87"/>
      <c r="FM685" s="87"/>
      <c r="FN685" s="498"/>
      <c r="FO685" s="87"/>
      <c r="FP685" s="87"/>
      <c r="FQ685" s="87"/>
      <c r="FR685" s="87"/>
      <c r="FS685" s="87"/>
      <c r="FT685" s="87"/>
      <c r="FU685" s="87"/>
      <c r="FV685" s="87"/>
      <c r="FW685" s="498"/>
      <c r="FX685" s="87"/>
      <c r="FY685" s="87"/>
      <c r="FZ685" s="87"/>
      <c r="GA685" s="87"/>
      <c r="GB685" s="87"/>
      <c r="GC685" s="87"/>
      <c r="GD685" s="87"/>
      <c r="GE685" s="87"/>
      <c r="GF685" s="498"/>
      <c r="GG685" s="87"/>
      <c r="GH685" s="87"/>
      <c r="GI685" s="87"/>
      <c r="GJ685" s="87"/>
      <c r="GK685" s="87"/>
      <c r="GL685" s="87"/>
      <c r="GM685" s="87"/>
      <c r="GN685" s="87"/>
      <c r="GO685" s="498"/>
      <c r="GP685" s="87"/>
      <c r="GQ685" s="87"/>
      <c r="GR685" s="87"/>
      <c r="GS685" s="87"/>
      <c r="GT685" s="87"/>
      <c r="GU685" s="87"/>
      <c r="GV685" s="87"/>
      <c r="GW685" s="87"/>
      <c r="GX685" s="498"/>
      <c r="GY685" s="87"/>
      <c r="GZ685" s="87"/>
      <c r="HA685" s="87"/>
      <c r="HB685" s="87"/>
      <c r="HC685" s="87"/>
      <c r="HD685" s="87"/>
      <c r="HE685" s="87"/>
      <c r="HF685" s="87"/>
      <c r="HG685" s="498"/>
      <c r="HH685" s="87"/>
      <c r="HI685" s="87"/>
      <c r="HJ685" s="87"/>
      <c r="HK685" s="87"/>
      <c r="HL685" s="87"/>
      <c r="HM685" s="87"/>
      <c r="HN685" s="87"/>
      <c r="HO685" s="87"/>
      <c r="HP685" s="498"/>
      <c r="HQ685" s="87"/>
      <c r="HR685" s="87"/>
      <c r="HS685" s="87"/>
      <c r="HT685" s="87"/>
      <c r="HU685" s="87"/>
      <c r="HV685" s="87"/>
      <c r="HW685" s="87"/>
      <c r="HX685" s="87"/>
      <c r="HY685" s="498"/>
      <c r="HZ685" s="87"/>
      <c r="IA685" s="87"/>
      <c r="IB685" s="87"/>
      <c r="IC685" s="87"/>
      <c r="ID685" s="87"/>
      <c r="IE685" s="87"/>
      <c r="IF685" s="87"/>
      <c r="IG685" s="87"/>
      <c r="IH685" s="498"/>
      <c r="II685" s="87"/>
      <c r="IJ685" s="87"/>
      <c r="IK685" s="87"/>
      <c r="IL685" s="87"/>
      <c r="IM685" s="87"/>
      <c r="IN685" s="87"/>
      <c r="IO685" s="87"/>
      <c r="IP685" s="87"/>
      <c r="IQ685" s="498"/>
      <c r="IR685" s="87"/>
      <c r="IS685" s="87"/>
      <c r="IT685" s="87"/>
      <c r="IU685" s="87"/>
    </row>
    <row r="686" s="101" customFormat="true" ht="61.5" hidden="false" customHeight="true" outlineLevel="2" collapsed="false">
      <c r="A686" s="499" t="s">
        <v>7</v>
      </c>
      <c r="B686" s="500" t="s">
        <v>105</v>
      </c>
      <c r="C686" s="500" t="s">
        <v>106</v>
      </c>
      <c r="D686" s="500" t="s">
        <v>107</v>
      </c>
      <c r="E686" s="83" t="s">
        <v>108</v>
      </c>
      <c r="F686" s="83" t="s">
        <v>109</v>
      </c>
      <c r="G686" s="83" t="s">
        <v>513</v>
      </c>
      <c r="H686" s="83" t="s">
        <v>514</v>
      </c>
    </row>
    <row r="687" s="462" customFormat="true" ht="15.75" hidden="false" customHeight="false" outlineLevel="2" collapsed="false">
      <c r="A687" s="501"/>
      <c r="B687" s="502"/>
      <c r="C687" s="502"/>
      <c r="D687" s="502"/>
      <c r="F687" s="503"/>
      <c r="G687" s="504"/>
      <c r="H687" s="480"/>
    </row>
    <row r="688" s="462" customFormat="true" ht="15.75" hidden="false" customHeight="true" outlineLevel="2" collapsed="false">
      <c r="A688" s="482" t="s">
        <v>515</v>
      </c>
      <c r="B688" s="482"/>
      <c r="C688" s="482"/>
      <c r="D688" s="482"/>
      <c r="E688" s="482"/>
      <c r="F688" s="482"/>
      <c r="G688" s="482"/>
      <c r="H688" s="482"/>
    </row>
    <row r="689" s="462" customFormat="true" ht="15" hidden="false" customHeight="false" outlineLevel="2" collapsed="false">
      <c r="A689" s="464" t="s">
        <v>516</v>
      </c>
      <c r="B689" s="467"/>
      <c r="C689" s="467" t="n">
        <v>48</v>
      </c>
      <c r="D689" s="467" t="n">
        <v>0.04</v>
      </c>
      <c r="E689" s="228" t="n">
        <f aca="false">H689*1.25</f>
        <v>4.85</v>
      </c>
      <c r="F689" s="481" t="n">
        <f aca="false">H689*1.1</f>
        <v>4.268</v>
      </c>
      <c r="G689" s="481" t="n">
        <f aca="false">H689*1.05</f>
        <v>4.074</v>
      </c>
      <c r="H689" s="222" t="n">
        <v>3.88</v>
      </c>
    </row>
    <row r="690" s="462" customFormat="true" ht="15" hidden="false" customHeight="false" outlineLevel="2" collapsed="false">
      <c r="A690" s="464" t="s">
        <v>517</v>
      </c>
      <c r="B690" s="467"/>
      <c r="C690" s="467" t="n">
        <v>48</v>
      </c>
      <c r="D690" s="467" t="n">
        <v>0.04</v>
      </c>
      <c r="E690" s="228" t="n">
        <f aca="false">H690*1.25</f>
        <v>6.4125</v>
      </c>
      <c r="F690" s="481" t="n">
        <f aca="false">H690*1.1</f>
        <v>5.643</v>
      </c>
      <c r="G690" s="481" t="n">
        <f aca="false">H690*1.05</f>
        <v>5.3865</v>
      </c>
      <c r="H690" s="222" t="n">
        <v>5.13</v>
      </c>
    </row>
    <row r="691" s="462" customFormat="true" ht="15" hidden="false" customHeight="false" outlineLevel="2" collapsed="false">
      <c r="A691" s="464" t="s">
        <v>518</v>
      </c>
      <c r="B691" s="467"/>
      <c r="C691" s="467" t="n">
        <v>48</v>
      </c>
      <c r="D691" s="467" t="n">
        <v>0.04</v>
      </c>
      <c r="E691" s="228" t="n">
        <f aca="false">H691*1.25</f>
        <v>6.4125</v>
      </c>
      <c r="F691" s="481" t="n">
        <f aca="false">H691*1.1</f>
        <v>5.643</v>
      </c>
      <c r="G691" s="481" t="n">
        <f aca="false">H691*1.05</f>
        <v>5.3865</v>
      </c>
      <c r="H691" s="222" t="n">
        <v>5.13</v>
      </c>
    </row>
    <row r="692" s="462" customFormat="true" ht="15" hidden="false" customHeight="false" outlineLevel="2" collapsed="false">
      <c r="A692" s="464" t="s">
        <v>519</v>
      </c>
      <c r="B692" s="467"/>
      <c r="C692" s="467" t="n">
        <v>48</v>
      </c>
      <c r="D692" s="467" t="n">
        <v>0.04</v>
      </c>
      <c r="E692" s="228" t="n">
        <f aca="false">H692*1.25</f>
        <v>6.1</v>
      </c>
      <c r="F692" s="481" t="n">
        <f aca="false">H692*1.1</f>
        <v>5.368</v>
      </c>
      <c r="G692" s="481" t="n">
        <f aca="false">H692*1.05</f>
        <v>5.124</v>
      </c>
      <c r="H692" s="222" t="n">
        <v>4.88</v>
      </c>
    </row>
    <row r="693" s="462" customFormat="true" ht="15" hidden="false" customHeight="false" outlineLevel="2" collapsed="false">
      <c r="A693" s="483" t="s">
        <v>520</v>
      </c>
      <c r="B693" s="485"/>
      <c r="C693" s="485" t="n">
        <v>48</v>
      </c>
      <c r="D693" s="485" t="n">
        <v>0.04</v>
      </c>
      <c r="E693" s="486" t="n">
        <f aca="false">H693*1.25</f>
        <v>6.5625</v>
      </c>
      <c r="F693" s="487" t="n">
        <f aca="false">H693*1.1</f>
        <v>5.775</v>
      </c>
      <c r="G693" s="487" t="n">
        <f aca="false">H693*1.05</f>
        <v>5.5125</v>
      </c>
      <c r="H693" s="488" t="n">
        <v>5.25</v>
      </c>
    </row>
    <row r="694" s="462" customFormat="true" ht="15" hidden="false" customHeight="false" outlineLevel="2" collapsed="false">
      <c r="A694" s="464" t="s">
        <v>521</v>
      </c>
      <c r="B694" s="467"/>
      <c r="C694" s="467" t="n">
        <v>30</v>
      </c>
      <c r="D694" s="467" t="n">
        <v>0.04</v>
      </c>
      <c r="E694" s="228" t="n">
        <f aca="false">H694*1.25</f>
        <v>8.2</v>
      </c>
      <c r="F694" s="481" t="n">
        <f aca="false">H694*1.1</f>
        <v>7.216</v>
      </c>
      <c r="G694" s="481" t="n">
        <f aca="false">H694*1.05</f>
        <v>6.888</v>
      </c>
      <c r="H694" s="222" t="n">
        <v>6.56</v>
      </c>
    </row>
    <row r="695" s="462" customFormat="true" ht="15" hidden="false" customHeight="false" outlineLevel="2" collapsed="false">
      <c r="A695" s="464" t="s">
        <v>522</v>
      </c>
      <c r="B695" s="467"/>
      <c r="C695" s="467" t="n">
        <v>48</v>
      </c>
      <c r="D695" s="467" t="n">
        <v>0.04</v>
      </c>
      <c r="E695" s="228" t="n">
        <f aca="false">H695*1.25</f>
        <v>7.35</v>
      </c>
      <c r="F695" s="481" t="n">
        <f aca="false">H695*1.1</f>
        <v>6.468</v>
      </c>
      <c r="G695" s="481" t="n">
        <f aca="false">H695*1.05</f>
        <v>6.174</v>
      </c>
      <c r="H695" s="222" t="n">
        <v>5.88</v>
      </c>
    </row>
    <row r="696" s="462" customFormat="true" ht="15.75" hidden="false" customHeight="true" outlineLevel="2" collapsed="false">
      <c r="A696" s="482" t="s">
        <v>523</v>
      </c>
      <c r="B696" s="482"/>
      <c r="C696" s="482"/>
      <c r="D696" s="482"/>
      <c r="E696" s="482"/>
      <c r="F696" s="482"/>
      <c r="G696" s="482"/>
      <c r="H696" s="482"/>
    </row>
    <row r="697" s="462" customFormat="true" ht="15.75" hidden="false" customHeight="true" outlineLevel="2" collapsed="false">
      <c r="A697" s="505" t="s">
        <v>524</v>
      </c>
      <c r="B697" s="505"/>
      <c r="C697" s="505"/>
      <c r="D697" s="505"/>
      <c r="E697" s="505"/>
      <c r="F697" s="505"/>
      <c r="G697" s="504"/>
      <c r="H697" s="480"/>
    </row>
    <row r="698" s="462" customFormat="true" ht="15" hidden="false" customHeight="false" outlineLevel="2" collapsed="false">
      <c r="A698" s="464" t="s">
        <v>525</v>
      </c>
      <c r="B698" s="467"/>
      <c r="C698" s="467" t="n">
        <v>48</v>
      </c>
      <c r="D698" s="467" t="n">
        <v>0.04</v>
      </c>
      <c r="E698" s="228" t="n">
        <f aca="false">H698*1.25</f>
        <v>5.4625</v>
      </c>
      <c r="F698" s="481" t="n">
        <f aca="false">H698*1.1</f>
        <v>4.807</v>
      </c>
      <c r="G698" s="481" t="n">
        <f aca="false">H698*1.05</f>
        <v>4.5885</v>
      </c>
      <c r="H698" s="222" t="n">
        <v>4.37</v>
      </c>
    </row>
    <row r="699" s="462" customFormat="true" ht="15" hidden="false" customHeight="false" outlineLevel="2" collapsed="false">
      <c r="A699" s="464" t="s">
        <v>526</v>
      </c>
      <c r="B699" s="467"/>
      <c r="C699" s="467" t="n">
        <v>48</v>
      </c>
      <c r="D699" s="467" t="n">
        <v>0.04</v>
      </c>
      <c r="E699" s="228" t="n">
        <f aca="false">H699*1.25</f>
        <v>7.3375</v>
      </c>
      <c r="F699" s="481" t="n">
        <f aca="false">H699*1.1</f>
        <v>6.457</v>
      </c>
      <c r="G699" s="481" t="n">
        <f aca="false">H699*1.05</f>
        <v>6.1635</v>
      </c>
      <c r="H699" s="222" t="n">
        <v>5.87</v>
      </c>
    </row>
    <row r="700" s="462" customFormat="true" ht="15" hidden="false" customHeight="false" outlineLevel="2" collapsed="false">
      <c r="A700" s="464" t="s">
        <v>527</v>
      </c>
      <c r="B700" s="467"/>
      <c r="C700" s="467" t="n">
        <v>48</v>
      </c>
      <c r="D700" s="467" t="n">
        <v>0.04</v>
      </c>
      <c r="E700" s="228" t="n">
        <f aca="false">H700*1.25</f>
        <v>7.875</v>
      </c>
      <c r="F700" s="481" t="n">
        <f aca="false">H700*1.1</f>
        <v>6.93</v>
      </c>
      <c r="G700" s="481" t="n">
        <f aca="false">H700*1.05</f>
        <v>6.615</v>
      </c>
      <c r="H700" s="222" t="n">
        <v>6.3</v>
      </c>
    </row>
    <row r="701" s="462" customFormat="true" ht="15" hidden="false" customHeight="false" outlineLevel="2" collapsed="false">
      <c r="A701" s="464" t="s">
        <v>528</v>
      </c>
      <c r="B701" s="467"/>
      <c r="C701" s="467" t="n">
        <v>48</v>
      </c>
      <c r="D701" s="467" t="n">
        <v>0.04</v>
      </c>
      <c r="E701" s="228" t="n">
        <f aca="false">H701*1.25</f>
        <v>8</v>
      </c>
      <c r="F701" s="481" t="n">
        <f aca="false">H701*1.1</f>
        <v>7.04</v>
      </c>
      <c r="G701" s="481" t="n">
        <f aca="false">H701*1.05</f>
        <v>6.72</v>
      </c>
      <c r="H701" s="222" t="n">
        <v>6.4</v>
      </c>
    </row>
    <row r="702" s="462" customFormat="true" ht="15.75" hidden="false" customHeight="true" outlineLevel="2" collapsed="false">
      <c r="A702" s="506" t="s">
        <v>529</v>
      </c>
      <c r="B702" s="506"/>
      <c r="C702" s="506"/>
      <c r="D702" s="506"/>
      <c r="E702" s="506"/>
      <c r="F702" s="506"/>
      <c r="G702" s="506"/>
      <c r="H702" s="506"/>
    </row>
    <row r="703" s="462" customFormat="true" ht="15" hidden="false" customHeight="false" outlineLevel="2" collapsed="false">
      <c r="A703" s="464" t="s">
        <v>530</v>
      </c>
      <c r="B703" s="467"/>
      <c r="C703" s="467" t="n">
        <v>24</v>
      </c>
      <c r="D703" s="467" t="n">
        <v>0.02</v>
      </c>
      <c r="E703" s="228" t="n">
        <f aca="false">H703*1.25</f>
        <v>9.2</v>
      </c>
      <c r="F703" s="481" t="n">
        <f aca="false">H703*1.1</f>
        <v>8.096</v>
      </c>
      <c r="G703" s="481" t="n">
        <f aca="false">H703*1.05</f>
        <v>7.728</v>
      </c>
      <c r="H703" s="222" t="n">
        <v>7.36</v>
      </c>
    </row>
    <row r="704" s="462" customFormat="true" ht="15.75" hidden="false" customHeight="true" outlineLevel="2" collapsed="false">
      <c r="A704" s="506" t="s">
        <v>531</v>
      </c>
      <c r="B704" s="506"/>
      <c r="C704" s="506"/>
      <c r="D704" s="506"/>
      <c r="E704" s="506"/>
      <c r="F704" s="506"/>
      <c r="G704" s="506"/>
      <c r="H704" s="506"/>
    </row>
    <row r="705" s="462" customFormat="true" ht="15" hidden="false" customHeight="false" outlineLevel="2" collapsed="false">
      <c r="A705" s="464" t="s">
        <v>532</v>
      </c>
      <c r="B705" s="467"/>
      <c r="C705" s="467" t="n">
        <v>20</v>
      </c>
      <c r="D705" s="467" t="n">
        <v>0.09</v>
      </c>
      <c r="E705" s="228" t="n">
        <f aca="false">H705*1.25</f>
        <v>37.275</v>
      </c>
      <c r="F705" s="481" t="n">
        <f aca="false">H705*1.1</f>
        <v>32.802</v>
      </c>
      <c r="G705" s="481" t="n">
        <f aca="false">H705*1.05</f>
        <v>31.311</v>
      </c>
      <c r="H705" s="222" t="n">
        <v>29.82</v>
      </c>
    </row>
    <row r="706" s="462" customFormat="true" ht="15" hidden="false" customHeight="false" outlineLevel="2" collapsed="false">
      <c r="A706" s="464" t="s">
        <v>533</v>
      </c>
      <c r="B706" s="467"/>
      <c r="C706" s="467" t="n">
        <v>20</v>
      </c>
      <c r="D706" s="467" t="n">
        <v>0.09</v>
      </c>
      <c r="E706" s="228" t="n">
        <f aca="false">H706*1.25</f>
        <v>37.275</v>
      </c>
      <c r="F706" s="481" t="n">
        <f aca="false">H706*1.1</f>
        <v>32.802</v>
      </c>
      <c r="G706" s="481" t="n">
        <f aca="false">H706*1.05</f>
        <v>31.311</v>
      </c>
      <c r="H706" s="222" t="n">
        <v>29.82</v>
      </c>
    </row>
    <row r="707" s="462" customFormat="true" ht="15" hidden="false" customHeight="false" outlineLevel="2" collapsed="false">
      <c r="A707" s="464" t="s">
        <v>534</v>
      </c>
      <c r="B707" s="467"/>
      <c r="C707" s="467" t="n">
        <v>20</v>
      </c>
      <c r="D707" s="467" t="n">
        <v>0.09</v>
      </c>
      <c r="E707" s="228" t="n">
        <f aca="false">H707*1.25</f>
        <v>37.275</v>
      </c>
      <c r="F707" s="481" t="n">
        <f aca="false">H707*1.1</f>
        <v>32.802</v>
      </c>
      <c r="G707" s="481" t="n">
        <f aca="false">H707*1.05</f>
        <v>31.311</v>
      </c>
      <c r="H707" s="222" t="n">
        <v>29.82</v>
      </c>
    </row>
    <row r="708" s="462" customFormat="true" ht="15" hidden="false" customHeight="false" outlineLevel="2" collapsed="false">
      <c r="A708" s="464" t="s">
        <v>535</v>
      </c>
      <c r="B708" s="467"/>
      <c r="C708" s="467" t="n">
        <v>20</v>
      </c>
      <c r="D708" s="467" t="n">
        <v>0.09</v>
      </c>
      <c r="E708" s="228" t="n">
        <f aca="false">H708*1.25</f>
        <v>37.275</v>
      </c>
      <c r="F708" s="481" t="n">
        <f aca="false">H708*1.1</f>
        <v>32.802</v>
      </c>
      <c r="G708" s="481" t="n">
        <f aca="false">H708*1.05</f>
        <v>31.311</v>
      </c>
      <c r="H708" s="222" t="n">
        <v>29.82</v>
      </c>
    </row>
    <row r="709" s="462" customFormat="true" ht="15" hidden="false" customHeight="false" outlineLevel="2" collapsed="false">
      <c r="A709" s="464" t="s">
        <v>536</v>
      </c>
      <c r="B709" s="467"/>
      <c r="C709" s="467" t="n">
        <v>20</v>
      </c>
      <c r="D709" s="467" t="n">
        <v>0.09</v>
      </c>
      <c r="E709" s="228" t="n">
        <f aca="false">H709*1.25</f>
        <v>37.275</v>
      </c>
      <c r="F709" s="481" t="n">
        <f aca="false">H709*1.1</f>
        <v>32.802</v>
      </c>
      <c r="G709" s="481" t="n">
        <f aca="false">H709*1.05</f>
        <v>31.311</v>
      </c>
      <c r="H709" s="222" t="n">
        <v>29.82</v>
      </c>
    </row>
    <row r="710" s="462" customFormat="true" ht="15" hidden="false" customHeight="false" outlineLevel="2" collapsed="false">
      <c r="A710" s="464" t="s">
        <v>537</v>
      </c>
      <c r="B710" s="467"/>
      <c r="C710" s="467" t="n">
        <v>20</v>
      </c>
      <c r="D710" s="467" t="n">
        <v>0.09</v>
      </c>
      <c r="E710" s="228" t="n">
        <f aca="false">H710*1.25</f>
        <v>37.275</v>
      </c>
      <c r="F710" s="481" t="n">
        <f aca="false">H710*1.1</f>
        <v>32.802</v>
      </c>
      <c r="G710" s="481" t="n">
        <f aca="false">H710*1.05</f>
        <v>31.311</v>
      </c>
      <c r="H710" s="222" t="n">
        <v>29.82</v>
      </c>
    </row>
    <row r="711" s="462" customFormat="true" ht="15.75" hidden="false" customHeight="true" outlineLevel="2" collapsed="false">
      <c r="A711" s="506" t="s">
        <v>538</v>
      </c>
      <c r="B711" s="506"/>
      <c r="C711" s="506"/>
      <c r="D711" s="506"/>
      <c r="E711" s="506"/>
      <c r="F711" s="506"/>
      <c r="G711" s="506"/>
      <c r="H711" s="506"/>
    </row>
    <row r="712" s="462" customFormat="true" ht="15" hidden="false" customHeight="false" outlineLevel="2" collapsed="false">
      <c r="A712" s="464" t="s">
        <v>539</v>
      </c>
      <c r="B712" s="467"/>
      <c r="C712" s="473" t="n">
        <v>20</v>
      </c>
      <c r="D712" s="467" t="n">
        <v>0.09</v>
      </c>
      <c r="E712" s="228" t="n">
        <f aca="false">H712*1.25</f>
        <v>37.275</v>
      </c>
      <c r="F712" s="481" t="n">
        <f aca="false">H712*1.1</f>
        <v>32.802</v>
      </c>
      <c r="G712" s="481" t="n">
        <f aca="false">H712*1.05</f>
        <v>31.311</v>
      </c>
      <c r="H712" s="222" t="n">
        <v>29.82</v>
      </c>
    </row>
    <row r="713" s="462" customFormat="true" ht="15" hidden="false" customHeight="false" outlineLevel="2" collapsed="false">
      <c r="A713" s="464" t="s">
        <v>540</v>
      </c>
      <c r="B713" s="467"/>
      <c r="C713" s="473" t="n">
        <v>20</v>
      </c>
      <c r="D713" s="467" t="n">
        <v>0.09</v>
      </c>
      <c r="E713" s="228" t="n">
        <f aca="false">H713*1.25</f>
        <v>37.275</v>
      </c>
      <c r="F713" s="481" t="n">
        <f aca="false">H713*1.1</f>
        <v>32.802</v>
      </c>
      <c r="G713" s="481" t="n">
        <f aca="false">H713*1.05</f>
        <v>31.311</v>
      </c>
      <c r="H713" s="222" t="n">
        <v>29.82</v>
      </c>
    </row>
    <row r="714" s="462" customFormat="true" ht="15" hidden="false" customHeight="false" outlineLevel="2" collapsed="false">
      <c r="A714" s="464" t="s">
        <v>541</v>
      </c>
      <c r="B714" s="467"/>
      <c r="C714" s="473" t="n">
        <v>20</v>
      </c>
      <c r="D714" s="467" t="n">
        <v>0.09</v>
      </c>
      <c r="E714" s="228" t="n">
        <f aca="false">H714*1.25</f>
        <v>37.275</v>
      </c>
      <c r="F714" s="481" t="n">
        <f aca="false">H714*1.1</f>
        <v>32.802</v>
      </c>
      <c r="G714" s="481" t="n">
        <f aca="false">H714*1.05</f>
        <v>31.311</v>
      </c>
      <c r="H714" s="222" t="n">
        <v>29.82</v>
      </c>
    </row>
    <row r="715" s="462" customFormat="true" ht="15" hidden="false" customHeight="false" outlineLevel="2" collapsed="false">
      <c r="A715" s="464" t="s">
        <v>542</v>
      </c>
      <c r="B715" s="467"/>
      <c r="C715" s="473" t="n">
        <v>20</v>
      </c>
      <c r="D715" s="467" t="n">
        <v>0.09</v>
      </c>
      <c r="E715" s="228" t="n">
        <f aca="false">H715*1.25</f>
        <v>37.275</v>
      </c>
      <c r="F715" s="481" t="n">
        <f aca="false">H715*1.1</f>
        <v>32.802</v>
      </c>
      <c r="G715" s="481" t="n">
        <f aca="false">H715*1.05</f>
        <v>31.311</v>
      </c>
      <c r="H715" s="222" t="n">
        <v>29.82</v>
      </c>
    </row>
    <row r="716" s="462" customFormat="true" ht="15" hidden="false" customHeight="false" outlineLevel="2" collapsed="false">
      <c r="A716" s="464" t="s">
        <v>543</v>
      </c>
      <c r="B716" s="467"/>
      <c r="C716" s="473" t="n">
        <v>20</v>
      </c>
      <c r="D716" s="467" t="n">
        <v>0.09</v>
      </c>
      <c r="E716" s="228" t="n">
        <f aca="false">H716*1.25</f>
        <v>37.275</v>
      </c>
      <c r="F716" s="481" t="n">
        <f aca="false">H716*1.1</f>
        <v>32.802</v>
      </c>
      <c r="G716" s="481" t="n">
        <f aca="false">H716*1.05</f>
        <v>31.311</v>
      </c>
      <c r="H716" s="222" t="n">
        <v>29.82</v>
      </c>
    </row>
    <row r="717" s="462" customFormat="true" ht="15" hidden="false" customHeight="false" outlineLevel="2" collapsed="false">
      <c r="A717" s="464" t="s">
        <v>544</v>
      </c>
      <c r="B717" s="467"/>
      <c r="C717" s="473" t="n">
        <v>20</v>
      </c>
      <c r="D717" s="467" t="n">
        <v>0.09</v>
      </c>
      <c r="E717" s="228" t="n">
        <f aca="false">H717*1.25</f>
        <v>37.275</v>
      </c>
      <c r="F717" s="481" t="n">
        <f aca="false">H717*1.1</f>
        <v>32.802</v>
      </c>
      <c r="G717" s="481" t="n">
        <f aca="false">H717*1.05</f>
        <v>31.311</v>
      </c>
      <c r="H717" s="222" t="n">
        <v>29.82</v>
      </c>
    </row>
    <row r="718" s="462" customFormat="true" ht="15.75" hidden="false" customHeight="true" outlineLevel="2" collapsed="false">
      <c r="A718" s="506" t="s">
        <v>545</v>
      </c>
      <c r="B718" s="506"/>
      <c r="C718" s="506"/>
      <c r="D718" s="506"/>
      <c r="E718" s="506"/>
      <c r="F718" s="506"/>
      <c r="G718" s="506"/>
      <c r="H718" s="506"/>
    </row>
    <row r="719" s="462" customFormat="true" ht="15" hidden="false" customHeight="false" outlineLevel="2" collapsed="false">
      <c r="A719" s="464" t="s">
        <v>546</v>
      </c>
      <c r="B719" s="467"/>
      <c r="C719" s="473" t="n">
        <v>20</v>
      </c>
      <c r="D719" s="467" t="n">
        <v>0.09</v>
      </c>
      <c r="E719" s="228" t="n">
        <f aca="false">H719*1.25</f>
        <v>44.2625</v>
      </c>
      <c r="F719" s="481" t="n">
        <f aca="false">H719*1.1</f>
        <v>38.951</v>
      </c>
      <c r="G719" s="481" t="n">
        <f aca="false">H719*1.05</f>
        <v>37.1805</v>
      </c>
      <c r="H719" s="222" t="n">
        <v>35.41</v>
      </c>
    </row>
    <row r="720" s="462" customFormat="true" ht="15" hidden="false" customHeight="false" outlineLevel="2" collapsed="false">
      <c r="A720" s="464" t="s">
        <v>547</v>
      </c>
      <c r="B720" s="467"/>
      <c r="C720" s="473" t="n">
        <v>20</v>
      </c>
      <c r="D720" s="467" t="n">
        <v>0.09</v>
      </c>
      <c r="E720" s="228" t="n">
        <f aca="false">H720*1.25</f>
        <v>44.2625</v>
      </c>
      <c r="F720" s="481" t="n">
        <f aca="false">H720*1.1</f>
        <v>38.951</v>
      </c>
      <c r="G720" s="481" t="n">
        <f aca="false">H720*1.05</f>
        <v>37.1805</v>
      </c>
      <c r="H720" s="222" t="n">
        <v>35.41</v>
      </c>
    </row>
    <row r="721" s="462" customFormat="true" ht="15" hidden="false" customHeight="false" outlineLevel="2" collapsed="false">
      <c r="A721" s="464" t="s">
        <v>548</v>
      </c>
      <c r="B721" s="467"/>
      <c r="C721" s="473" t="n">
        <v>20</v>
      </c>
      <c r="D721" s="467" t="n">
        <v>0.09</v>
      </c>
      <c r="E721" s="228" t="n">
        <f aca="false">H721*1.25</f>
        <v>44.2625</v>
      </c>
      <c r="F721" s="481" t="n">
        <f aca="false">H721*1.1</f>
        <v>38.951</v>
      </c>
      <c r="G721" s="481" t="n">
        <f aca="false">H721*1.05</f>
        <v>37.1805</v>
      </c>
      <c r="H721" s="222" t="n">
        <v>35.41</v>
      </c>
    </row>
    <row r="722" s="462" customFormat="true" ht="15" hidden="false" customHeight="false" outlineLevel="2" collapsed="false">
      <c r="A722" s="464" t="s">
        <v>549</v>
      </c>
      <c r="B722" s="467"/>
      <c r="C722" s="473" t="n">
        <v>20</v>
      </c>
      <c r="D722" s="467" t="n">
        <v>0.09</v>
      </c>
      <c r="E722" s="228" t="n">
        <f aca="false">H722*1.25</f>
        <v>44.2625</v>
      </c>
      <c r="F722" s="481" t="n">
        <f aca="false">H722*1.1</f>
        <v>38.951</v>
      </c>
      <c r="G722" s="481" t="n">
        <f aca="false">H722*1.05</f>
        <v>37.1805</v>
      </c>
      <c r="H722" s="222" t="n">
        <v>35.41</v>
      </c>
    </row>
    <row r="723" s="462" customFormat="true" ht="15" hidden="false" customHeight="false" outlineLevel="2" collapsed="false">
      <c r="A723" s="464" t="s">
        <v>550</v>
      </c>
      <c r="B723" s="467"/>
      <c r="C723" s="473" t="n">
        <v>20</v>
      </c>
      <c r="D723" s="467" t="n">
        <v>0.09</v>
      </c>
      <c r="E723" s="228" t="n">
        <f aca="false">H723*1.25</f>
        <v>44.2625</v>
      </c>
      <c r="F723" s="481" t="n">
        <f aca="false">H723*1.1</f>
        <v>38.951</v>
      </c>
      <c r="G723" s="481" t="n">
        <f aca="false">H723*1.05</f>
        <v>37.1805</v>
      </c>
      <c r="H723" s="222" t="n">
        <v>35.41</v>
      </c>
    </row>
    <row r="724" s="462" customFormat="true" ht="15.75" hidden="false" customHeight="true" outlineLevel="2" collapsed="false">
      <c r="A724" s="507" t="s">
        <v>551</v>
      </c>
      <c r="B724" s="507"/>
      <c r="C724" s="507"/>
      <c r="D724" s="507"/>
      <c r="E724" s="507"/>
      <c r="F724" s="507"/>
      <c r="G724" s="508"/>
      <c r="H724" s="480"/>
    </row>
    <row r="725" s="462" customFormat="true" ht="15" hidden="false" customHeight="false" outlineLevel="2" collapsed="false">
      <c r="A725" s="464" t="s">
        <v>552</v>
      </c>
      <c r="B725" s="467"/>
      <c r="C725" s="473" t="n">
        <v>20</v>
      </c>
      <c r="D725" s="467" t="n">
        <v>0.09</v>
      </c>
      <c r="E725" s="228" t="n">
        <f aca="false">H725*1.25</f>
        <v>48.3</v>
      </c>
      <c r="F725" s="481" t="n">
        <f aca="false">H725*1.1</f>
        <v>42.504</v>
      </c>
      <c r="G725" s="481" t="n">
        <f aca="false">H725*1.05</f>
        <v>40.572</v>
      </c>
      <c r="H725" s="222" t="n">
        <v>38.64</v>
      </c>
    </row>
    <row r="726" s="462" customFormat="true" ht="15" hidden="false" customHeight="false" outlineLevel="2" collapsed="false">
      <c r="A726" s="464" t="s">
        <v>553</v>
      </c>
      <c r="B726" s="467"/>
      <c r="C726" s="473" t="n">
        <v>20</v>
      </c>
      <c r="D726" s="467" t="n">
        <v>0.09</v>
      </c>
      <c r="E726" s="228" t="n">
        <f aca="false">H726*1.25</f>
        <v>48.3</v>
      </c>
      <c r="F726" s="481" t="n">
        <f aca="false">H726*1.1</f>
        <v>42.504</v>
      </c>
      <c r="G726" s="481" t="n">
        <f aca="false">H726*1.05</f>
        <v>40.572</v>
      </c>
      <c r="H726" s="222" t="n">
        <v>38.64</v>
      </c>
    </row>
    <row r="727" s="462" customFormat="true" ht="15" hidden="false" customHeight="false" outlineLevel="2" collapsed="false">
      <c r="A727" s="464" t="s">
        <v>554</v>
      </c>
      <c r="B727" s="467"/>
      <c r="C727" s="473" t="n">
        <v>20</v>
      </c>
      <c r="D727" s="467" t="n">
        <v>0.09</v>
      </c>
      <c r="E727" s="228" t="n">
        <f aca="false">H727*1.25</f>
        <v>48.3</v>
      </c>
      <c r="F727" s="481" t="n">
        <f aca="false">H727*1.1</f>
        <v>42.504</v>
      </c>
      <c r="G727" s="481" t="n">
        <f aca="false">H727*1.05</f>
        <v>40.572</v>
      </c>
      <c r="H727" s="222" t="n">
        <v>38.64</v>
      </c>
    </row>
    <row r="728" s="462" customFormat="true" ht="15" hidden="false" customHeight="false" outlineLevel="2" collapsed="false">
      <c r="A728" s="464" t="s">
        <v>555</v>
      </c>
      <c r="B728" s="467"/>
      <c r="C728" s="473" t="n">
        <v>20</v>
      </c>
      <c r="D728" s="467" t="n">
        <v>0.09</v>
      </c>
      <c r="E728" s="228" t="n">
        <f aca="false">H728*1.25</f>
        <v>48.3</v>
      </c>
      <c r="F728" s="481" t="n">
        <f aca="false">H728*1.1</f>
        <v>42.504</v>
      </c>
      <c r="G728" s="481" t="n">
        <f aca="false">H728*1.05</f>
        <v>40.572</v>
      </c>
      <c r="H728" s="222" t="n">
        <v>38.64</v>
      </c>
    </row>
    <row r="729" s="462" customFormat="true" ht="12.75" hidden="false" customHeight="true" outlineLevel="2" collapsed="false">
      <c r="A729" s="464" t="s">
        <v>556</v>
      </c>
      <c r="B729" s="467"/>
      <c r="C729" s="473" t="n">
        <v>20</v>
      </c>
      <c r="D729" s="467" t="n">
        <v>0.09</v>
      </c>
      <c r="E729" s="228" t="n">
        <f aca="false">H729*1.25</f>
        <v>48.3</v>
      </c>
      <c r="F729" s="481" t="n">
        <f aca="false">H729*1.1</f>
        <v>42.504</v>
      </c>
      <c r="G729" s="481" t="n">
        <f aca="false">H729*1.05</f>
        <v>40.572</v>
      </c>
      <c r="H729" s="222" t="n">
        <v>38.64</v>
      </c>
    </row>
    <row r="730" s="462" customFormat="true" ht="15.75" hidden="false" customHeight="true" outlineLevel="2" collapsed="false">
      <c r="A730" s="509" t="s">
        <v>557</v>
      </c>
      <c r="B730" s="509"/>
      <c r="C730" s="509"/>
      <c r="D730" s="509"/>
      <c r="E730" s="509"/>
      <c r="F730" s="509"/>
      <c r="G730" s="509"/>
      <c r="H730" s="509"/>
    </row>
    <row r="731" s="462" customFormat="true" ht="12.75" hidden="false" customHeight="true" outlineLevel="2" collapsed="false">
      <c r="A731" s="464" t="s">
        <v>558</v>
      </c>
      <c r="B731" s="467"/>
      <c r="C731" s="473" t="n">
        <v>40</v>
      </c>
      <c r="D731" s="494"/>
      <c r="E731" s="228" t="n">
        <f aca="false">H731*1.25</f>
        <v>4.275</v>
      </c>
      <c r="F731" s="481" t="n">
        <f aca="false">H731*1.1</f>
        <v>3.762</v>
      </c>
      <c r="G731" s="481" t="n">
        <f aca="false">H731*1.05</f>
        <v>3.591</v>
      </c>
      <c r="H731" s="222" t="n">
        <v>3.42</v>
      </c>
    </row>
    <row r="732" s="462" customFormat="true" ht="12.75" hidden="false" customHeight="true" outlineLevel="2" collapsed="false">
      <c r="A732" s="470" t="s">
        <v>559</v>
      </c>
      <c r="B732" s="472"/>
      <c r="C732" s="489" t="n">
        <v>30</v>
      </c>
      <c r="D732" s="510"/>
      <c r="E732" s="468" t="n">
        <f aca="false">H732*1.25</f>
        <v>6.8625</v>
      </c>
      <c r="F732" s="490" t="n">
        <f aca="false">H732*1.1</f>
        <v>6.039</v>
      </c>
      <c r="G732" s="490" t="n">
        <f aca="false">H732*1.05</f>
        <v>5.7645</v>
      </c>
      <c r="H732" s="491" t="n">
        <v>5.49</v>
      </c>
    </row>
    <row r="733" s="462" customFormat="true" ht="12.75" hidden="false" customHeight="true" outlineLevel="2" collapsed="false">
      <c r="A733" s="464" t="s">
        <v>560</v>
      </c>
      <c r="B733" s="467"/>
      <c r="C733" s="473" t="n">
        <v>30</v>
      </c>
      <c r="D733" s="494"/>
      <c r="E733" s="228" t="n">
        <f aca="false">H733*1.25</f>
        <v>6.8625</v>
      </c>
      <c r="F733" s="481" t="n">
        <f aca="false">H733*1.1</f>
        <v>6.039</v>
      </c>
      <c r="G733" s="481" t="n">
        <f aca="false">H733*1.05</f>
        <v>5.7645</v>
      </c>
      <c r="H733" s="222" t="n">
        <v>5.49</v>
      </c>
    </row>
    <row r="734" s="462" customFormat="true" ht="12.75" hidden="false" customHeight="true" outlineLevel="2" collapsed="false">
      <c r="A734" s="464" t="s">
        <v>561</v>
      </c>
      <c r="B734" s="467"/>
      <c r="C734" s="473" t="n">
        <v>72</v>
      </c>
      <c r="D734" s="494"/>
      <c r="E734" s="228" t="n">
        <f aca="false">H734*1.25</f>
        <v>5.5</v>
      </c>
      <c r="F734" s="481" t="n">
        <f aca="false">H734*1.1</f>
        <v>4.84</v>
      </c>
      <c r="G734" s="481" t="n">
        <f aca="false">H734*1.05</f>
        <v>4.62</v>
      </c>
      <c r="H734" s="222" t="n">
        <v>4.4</v>
      </c>
    </row>
    <row r="735" s="454" customFormat="true" ht="15.75" hidden="false" customHeight="false" outlineLevel="1" collapsed="false">
      <c r="A735" s="511"/>
      <c r="B735" s="512"/>
      <c r="C735" s="513"/>
      <c r="D735" s="514"/>
      <c r="E735" s="512"/>
      <c r="F735" s="515"/>
      <c r="G735" s="516"/>
    </row>
    <row r="736" s="453" customFormat="true" ht="20.25" hidden="false" customHeight="false" outlineLevel="1" collapsed="false">
      <c r="A736" s="87" t="s">
        <v>562</v>
      </c>
      <c r="B736" s="87"/>
      <c r="C736" s="87"/>
      <c r="D736" s="87"/>
      <c r="E736" s="87"/>
      <c r="F736" s="87"/>
      <c r="G736" s="87"/>
      <c r="H736" s="87"/>
    </row>
    <row r="737" s="462" customFormat="true" ht="15.75" hidden="false" customHeight="true" outlineLevel="2" collapsed="false">
      <c r="A737" s="463" t="s">
        <v>563</v>
      </c>
      <c r="B737" s="463"/>
      <c r="C737" s="463"/>
      <c r="D737" s="463"/>
      <c r="E737" s="463"/>
      <c r="F737" s="463"/>
      <c r="G737" s="463"/>
      <c r="H737" s="463"/>
    </row>
    <row r="738" s="462" customFormat="true" ht="15" hidden="false" customHeight="false" outlineLevel="2" collapsed="false">
      <c r="A738" s="464" t="s">
        <v>564</v>
      </c>
      <c r="B738" s="467"/>
      <c r="C738" s="467" t="n">
        <v>12</v>
      </c>
      <c r="D738" s="467" t="n">
        <v>0.06</v>
      </c>
      <c r="E738" s="228" t="n">
        <f aca="false">H738*1.25</f>
        <v>50.8625</v>
      </c>
      <c r="F738" s="481" t="n">
        <f aca="false">H738*1.1</f>
        <v>44.759</v>
      </c>
      <c r="G738" s="481" t="n">
        <f aca="false">H738*1.05</f>
        <v>42.7245</v>
      </c>
      <c r="H738" s="330" t="n">
        <v>40.69</v>
      </c>
    </row>
    <row r="739" s="462" customFormat="true" ht="15" hidden="false" customHeight="false" outlineLevel="2" collapsed="false">
      <c r="A739" s="464" t="s">
        <v>565</v>
      </c>
      <c r="B739" s="467"/>
      <c r="C739" s="467" t="n">
        <v>12</v>
      </c>
      <c r="D739" s="467" t="n">
        <v>0.06</v>
      </c>
      <c r="E739" s="228" t="n">
        <f aca="false">H739*1.25</f>
        <v>50.8625</v>
      </c>
      <c r="F739" s="481" t="n">
        <f aca="false">H739*1.1</f>
        <v>44.759</v>
      </c>
      <c r="G739" s="481" t="n">
        <f aca="false">H739*1.05</f>
        <v>42.7245</v>
      </c>
      <c r="H739" s="330" t="n">
        <v>40.69</v>
      </c>
    </row>
    <row r="740" s="462" customFormat="true" ht="15" hidden="false" customHeight="false" outlineLevel="2" collapsed="false">
      <c r="A740" s="464" t="s">
        <v>566</v>
      </c>
      <c r="B740" s="467"/>
      <c r="C740" s="467" t="n">
        <v>12</v>
      </c>
      <c r="D740" s="467" t="n">
        <v>0.06</v>
      </c>
      <c r="E740" s="228" t="n">
        <f aca="false">H740*1.25</f>
        <v>50.8625</v>
      </c>
      <c r="F740" s="481" t="n">
        <f aca="false">H740*1.1</f>
        <v>44.759</v>
      </c>
      <c r="G740" s="481" t="n">
        <f aca="false">H740*1.05</f>
        <v>42.7245</v>
      </c>
      <c r="H740" s="330" t="n">
        <v>40.69</v>
      </c>
    </row>
    <row r="741" s="462" customFormat="true" ht="15" hidden="false" customHeight="false" outlineLevel="2" collapsed="false">
      <c r="A741" s="464" t="s">
        <v>567</v>
      </c>
      <c r="B741" s="467"/>
      <c r="C741" s="467" t="n">
        <v>12</v>
      </c>
      <c r="D741" s="467" t="n">
        <v>0.06</v>
      </c>
      <c r="E741" s="228" t="n">
        <f aca="false">H741*1.25</f>
        <v>50.8625</v>
      </c>
      <c r="F741" s="481" t="n">
        <f aca="false">H741*1.1</f>
        <v>44.759</v>
      </c>
      <c r="G741" s="481" t="n">
        <f aca="false">H741*1.05</f>
        <v>42.7245</v>
      </c>
      <c r="H741" s="330" t="n">
        <v>40.69</v>
      </c>
    </row>
    <row r="742" s="462" customFormat="true" ht="15" hidden="false" customHeight="false" outlineLevel="2" collapsed="false">
      <c r="A742" s="464" t="s">
        <v>568</v>
      </c>
      <c r="B742" s="467"/>
      <c r="C742" s="467" t="n">
        <v>12</v>
      </c>
      <c r="D742" s="467" t="n">
        <v>0.06</v>
      </c>
      <c r="E742" s="228" t="n">
        <f aca="false">H742*1.25</f>
        <v>50.8625</v>
      </c>
      <c r="F742" s="481" t="n">
        <f aca="false">H742*1.1</f>
        <v>44.759</v>
      </c>
      <c r="G742" s="481" t="n">
        <f aca="false">H742*1.05</f>
        <v>42.7245</v>
      </c>
      <c r="H742" s="330" t="n">
        <v>40.69</v>
      </c>
    </row>
    <row r="743" s="462" customFormat="true" ht="15" hidden="false" customHeight="false" outlineLevel="2" collapsed="false">
      <c r="A743" s="464" t="s">
        <v>569</v>
      </c>
      <c r="B743" s="467"/>
      <c r="C743" s="467" t="n">
        <v>12</v>
      </c>
      <c r="D743" s="467" t="n">
        <v>0.06</v>
      </c>
      <c r="E743" s="228" t="n">
        <f aca="false">H743*1.25</f>
        <v>50.8625</v>
      </c>
      <c r="F743" s="481" t="n">
        <f aca="false">H743*1.1</f>
        <v>44.759</v>
      </c>
      <c r="G743" s="481" t="n">
        <f aca="false">H743*1.05</f>
        <v>42.7245</v>
      </c>
      <c r="H743" s="330" t="n">
        <v>40.69</v>
      </c>
    </row>
    <row r="744" s="462" customFormat="true" ht="15" hidden="false" customHeight="false" outlineLevel="2" collapsed="false">
      <c r="A744" s="464" t="s">
        <v>570</v>
      </c>
      <c r="B744" s="467"/>
      <c r="C744" s="467" t="n">
        <v>12</v>
      </c>
      <c r="D744" s="467" t="n">
        <v>0.06</v>
      </c>
      <c r="E744" s="228" t="n">
        <f aca="false">H744*1.25</f>
        <v>50.8625</v>
      </c>
      <c r="F744" s="481" t="n">
        <f aca="false">H744*1.1</f>
        <v>44.759</v>
      </c>
      <c r="G744" s="481" t="n">
        <f aca="false">H744*1.05</f>
        <v>42.7245</v>
      </c>
      <c r="H744" s="330" t="n">
        <v>40.69</v>
      </c>
    </row>
    <row r="745" s="462" customFormat="true" ht="15" hidden="false" customHeight="false" outlineLevel="2" collapsed="false">
      <c r="A745" s="517" t="s">
        <v>571</v>
      </c>
      <c r="B745" s="467"/>
      <c r="C745" s="467" t="n">
        <v>12</v>
      </c>
      <c r="D745" s="467" t="n">
        <v>0.06</v>
      </c>
      <c r="E745" s="228" t="n">
        <f aca="false">H745*1.25</f>
        <v>87.5</v>
      </c>
      <c r="F745" s="481" t="n">
        <f aca="false">H745*1.1</f>
        <v>77</v>
      </c>
      <c r="G745" s="481" t="n">
        <f aca="false">H745*1.05</f>
        <v>73.5</v>
      </c>
      <c r="H745" s="330" t="n">
        <v>70</v>
      </c>
    </row>
    <row r="746" s="462" customFormat="true" ht="12.75" hidden="false" customHeight="true" outlineLevel="2" collapsed="false">
      <c r="A746" s="474"/>
      <c r="B746" s="476"/>
      <c r="C746" s="476"/>
      <c r="D746" s="477"/>
      <c r="F746" s="476"/>
      <c r="G746" s="504"/>
      <c r="H746" s="480"/>
    </row>
    <row r="747" s="462" customFormat="true" ht="15.75" hidden="false" customHeight="true" outlineLevel="2" collapsed="false">
      <c r="A747" s="463" t="s">
        <v>572</v>
      </c>
      <c r="B747" s="463"/>
      <c r="C747" s="463"/>
      <c r="D747" s="463"/>
      <c r="E747" s="463"/>
      <c r="F747" s="463"/>
      <c r="G747" s="463"/>
      <c r="H747" s="463"/>
    </row>
    <row r="748" s="462" customFormat="true" ht="15" hidden="false" customHeight="false" outlineLevel="2" collapsed="false">
      <c r="A748" s="464" t="s">
        <v>573</v>
      </c>
      <c r="B748" s="467"/>
      <c r="C748" s="467" t="n">
        <v>20</v>
      </c>
      <c r="D748" s="467" t="n">
        <v>0.06</v>
      </c>
      <c r="E748" s="228" t="n">
        <f aca="false">H748*1.25</f>
        <v>45.525</v>
      </c>
      <c r="F748" s="481" t="n">
        <f aca="false">H748*1.1</f>
        <v>40.062</v>
      </c>
      <c r="G748" s="481" t="n">
        <f aca="false">H748*1.05</f>
        <v>38.241</v>
      </c>
      <c r="H748" s="222" t="n">
        <v>36.42</v>
      </c>
    </row>
    <row r="749" s="462" customFormat="true" ht="33" hidden="false" customHeight="true" outlineLevel="2" collapsed="false">
      <c r="A749" s="463" t="s">
        <v>574</v>
      </c>
      <c r="B749" s="463"/>
      <c r="C749" s="463"/>
      <c r="D749" s="463"/>
      <c r="E749" s="463"/>
      <c r="F749" s="463"/>
      <c r="G749" s="463"/>
      <c r="H749" s="463"/>
    </row>
    <row r="750" s="462" customFormat="true" ht="15" hidden="false" customHeight="false" outlineLevel="2" collapsed="false">
      <c r="A750" s="518" t="s">
        <v>575</v>
      </c>
      <c r="B750" s="519"/>
      <c r="C750" s="519" t="n">
        <v>12</v>
      </c>
      <c r="D750" s="519" t="n">
        <v>0.045</v>
      </c>
      <c r="E750" s="228" t="n">
        <f aca="false">H750*1.25</f>
        <v>31.25</v>
      </c>
      <c r="F750" s="481" t="n">
        <f aca="false">H750*1.1</f>
        <v>27.5</v>
      </c>
      <c r="G750" s="481" t="n">
        <f aca="false">H750*1.05</f>
        <v>26.25</v>
      </c>
      <c r="H750" s="330" t="n">
        <v>25</v>
      </c>
    </row>
    <row r="751" s="462" customFormat="true" ht="15" hidden="false" customHeight="false" outlineLevel="2" collapsed="false">
      <c r="A751" s="518" t="s">
        <v>576</v>
      </c>
      <c r="B751" s="519"/>
      <c r="C751" s="519" t="n">
        <v>12</v>
      </c>
      <c r="D751" s="519"/>
      <c r="E751" s="228" t="n">
        <f aca="false">H751*1.25</f>
        <v>62.25</v>
      </c>
      <c r="F751" s="481" t="n">
        <f aca="false">H751*1.1</f>
        <v>54.78</v>
      </c>
      <c r="G751" s="481" t="n">
        <f aca="false">H751*1.05</f>
        <v>52.29</v>
      </c>
      <c r="H751" s="330" t="n">
        <v>49.8</v>
      </c>
    </row>
    <row r="752" s="462" customFormat="true" ht="38.25" hidden="false" customHeight="false" outlineLevel="2" collapsed="false">
      <c r="A752" s="520" t="s">
        <v>577</v>
      </c>
      <c r="B752" s="519"/>
      <c r="C752" s="519" t="n">
        <v>15</v>
      </c>
      <c r="D752" s="519" t="n">
        <v>0.061</v>
      </c>
      <c r="E752" s="228" t="n">
        <f aca="false">H752*1.25</f>
        <v>47.5</v>
      </c>
      <c r="F752" s="481" t="n">
        <f aca="false">H752*1.1</f>
        <v>41.8</v>
      </c>
      <c r="G752" s="481" t="n">
        <f aca="false">H752*1.05</f>
        <v>39.9</v>
      </c>
      <c r="H752" s="330" t="n">
        <v>38</v>
      </c>
    </row>
    <row r="753" s="462" customFormat="true" ht="38.25" hidden="false" customHeight="false" outlineLevel="2" collapsed="false">
      <c r="A753" s="520" t="s">
        <v>578</v>
      </c>
      <c r="B753" s="519"/>
      <c r="C753" s="519" t="n">
        <v>15</v>
      </c>
      <c r="D753" s="519" t="n">
        <v>0.061</v>
      </c>
      <c r="E753" s="228" t="n">
        <f aca="false">H753*1.25</f>
        <v>60</v>
      </c>
      <c r="F753" s="481" t="n">
        <f aca="false">H753*1.1</f>
        <v>52.8</v>
      </c>
      <c r="G753" s="481" t="n">
        <f aca="false">H753*1.05</f>
        <v>50.4</v>
      </c>
      <c r="H753" s="330" t="n">
        <v>48</v>
      </c>
    </row>
    <row r="754" s="462" customFormat="true" ht="25.5" hidden="false" customHeight="false" outlineLevel="2" collapsed="false">
      <c r="A754" s="520" t="s">
        <v>579</v>
      </c>
      <c r="B754" s="519"/>
      <c r="C754" s="519" t="n">
        <v>6</v>
      </c>
      <c r="D754" s="519"/>
      <c r="E754" s="228" t="n">
        <f aca="false">H754*1.25</f>
        <v>174</v>
      </c>
      <c r="F754" s="481" t="n">
        <f aca="false">H754*1.1</f>
        <v>153.12</v>
      </c>
      <c r="G754" s="481" t="n">
        <f aca="false">H754*1.05</f>
        <v>146.16</v>
      </c>
      <c r="H754" s="330" t="n">
        <v>139.2</v>
      </c>
    </row>
    <row r="755" s="462" customFormat="true" ht="38.25" hidden="false" customHeight="false" outlineLevel="2" collapsed="false">
      <c r="A755" s="520" t="s">
        <v>580</v>
      </c>
      <c r="B755" s="519"/>
      <c r="C755" s="519" t="n">
        <v>15</v>
      </c>
      <c r="D755" s="519" t="n">
        <v>0.061</v>
      </c>
      <c r="E755" s="228" t="n">
        <f aca="false">H755*1.25</f>
        <v>58.75</v>
      </c>
      <c r="F755" s="481" t="n">
        <f aca="false">H755*1.1</f>
        <v>51.7</v>
      </c>
      <c r="G755" s="481" t="n">
        <f aca="false">H755*1.05</f>
        <v>49.35</v>
      </c>
      <c r="H755" s="330" t="n">
        <v>47</v>
      </c>
    </row>
    <row r="756" s="462" customFormat="true" ht="38.25" hidden="false" customHeight="false" outlineLevel="2" collapsed="false">
      <c r="A756" s="521" t="s">
        <v>581</v>
      </c>
      <c r="B756" s="522"/>
      <c r="C756" s="522" t="n">
        <v>15</v>
      </c>
      <c r="D756" s="522" t="n">
        <v>0.061</v>
      </c>
      <c r="E756" s="228" t="n">
        <f aca="false">H756*1.25</f>
        <v>66.25</v>
      </c>
      <c r="F756" s="481" t="n">
        <f aca="false">H756*1.1</f>
        <v>58.3</v>
      </c>
      <c r="G756" s="481" t="n">
        <f aca="false">H756*1.05</f>
        <v>55.65</v>
      </c>
      <c r="H756" s="469" t="n">
        <v>53</v>
      </c>
    </row>
    <row r="757" s="462" customFormat="true" ht="25.5" hidden="false" customHeight="false" outlineLevel="2" collapsed="false">
      <c r="A757" s="518" t="s">
        <v>582</v>
      </c>
      <c r="B757" s="519"/>
      <c r="C757" s="519" t="n">
        <v>12</v>
      </c>
      <c r="D757" s="519" t="n">
        <v>0.045</v>
      </c>
      <c r="E757" s="228" t="n">
        <f aca="false">H757*1.25</f>
        <v>110.725</v>
      </c>
      <c r="F757" s="481" t="n">
        <f aca="false">H757*1.1</f>
        <v>97.438</v>
      </c>
      <c r="G757" s="481" t="n">
        <f aca="false">H757*1.05</f>
        <v>93.009</v>
      </c>
      <c r="H757" s="330" t="n">
        <v>88.58</v>
      </c>
    </row>
    <row r="758" s="462" customFormat="true" ht="25.5" hidden="false" customHeight="false" outlineLevel="2" collapsed="false">
      <c r="A758" s="518" t="s">
        <v>583</v>
      </c>
      <c r="B758" s="519"/>
      <c r="C758" s="519" t="n">
        <v>8</v>
      </c>
      <c r="D758" s="519"/>
      <c r="E758" s="228" t="n">
        <f aca="false">H758*1.25</f>
        <v>11</v>
      </c>
      <c r="F758" s="481" t="n">
        <f aca="false">H758*1.1</f>
        <v>9.68</v>
      </c>
      <c r="G758" s="481" t="n">
        <f aca="false">H758*1.05</f>
        <v>9.24</v>
      </c>
      <c r="H758" s="330" t="n">
        <v>8.8</v>
      </c>
    </row>
    <row r="759" s="453" customFormat="true" ht="15.75" hidden="false" customHeight="false" outlineLevel="1" collapsed="false">
      <c r="A759" s="454"/>
      <c r="B759" s="455"/>
      <c r="C759" s="455"/>
      <c r="D759" s="456"/>
      <c r="E759" s="457"/>
      <c r="F759" s="457"/>
      <c r="G759" s="458"/>
    </row>
    <row r="760" s="453" customFormat="true" ht="20.25" hidden="false" customHeight="false" outlineLevel="1" collapsed="false">
      <c r="A760" s="87" t="s">
        <v>584</v>
      </c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498"/>
      <c r="R760" s="87"/>
      <c r="S760" s="87"/>
      <c r="T760" s="87"/>
      <c r="U760" s="87"/>
      <c r="V760" s="87"/>
      <c r="W760" s="87"/>
      <c r="X760" s="87"/>
      <c r="Y760" s="87"/>
      <c r="Z760" s="498"/>
      <c r="AA760" s="87"/>
      <c r="AB760" s="87"/>
      <c r="AC760" s="87"/>
      <c r="AD760" s="87"/>
      <c r="AE760" s="87"/>
      <c r="AF760" s="87"/>
      <c r="AG760" s="87"/>
      <c r="AH760" s="87"/>
      <c r="AI760" s="498"/>
      <c r="AJ760" s="87"/>
      <c r="AK760" s="87"/>
      <c r="AL760" s="87"/>
      <c r="AM760" s="87"/>
      <c r="AN760" s="87"/>
      <c r="AO760" s="87"/>
      <c r="AP760" s="87"/>
      <c r="AQ760" s="87"/>
      <c r="AR760" s="498"/>
      <c r="AS760" s="87"/>
      <c r="AT760" s="87"/>
      <c r="AU760" s="87"/>
      <c r="AV760" s="87"/>
      <c r="AW760" s="87"/>
      <c r="AX760" s="87"/>
      <c r="AY760" s="87"/>
      <c r="AZ760" s="87"/>
      <c r="BA760" s="498"/>
      <c r="BB760" s="87"/>
      <c r="BC760" s="87"/>
      <c r="BD760" s="87"/>
      <c r="BE760" s="87"/>
      <c r="BF760" s="87"/>
      <c r="BG760" s="87"/>
      <c r="BH760" s="87"/>
      <c r="BI760" s="87"/>
      <c r="BJ760" s="498"/>
      <c r="BK760" s="87"/>
      <c r="BL760" s="87"/>
      <c r="BM760" s="87"/>
      <c r="BN760" s="87"/>
      <c r="BO760" s="87"/>
      <c r="BP760" s="87"/>
      <c r="BQ760" s="87"/>
      <c r="BR760" s="87"/>
      <c r="BS760" s="498"/>
      <c r="BT760" s="87"/>
      <c r="BU760" s="87"/>
      <c r="BV760" s="87"/>
      <c r="BW760" s="87"/>
      <c r="BX760" s="87"/>
      <c r="BY760" s="87"/>
      <c r="BZ760" s="87"/>
      <c r="CA760" s="87"/>
      <c r="CB760" s="498"/>
      <c r="CC760" s="87"/>
      <c r="CD760" s="87"/>
      <c r="CE760" s="87"/>
      <c r="CF760" s="87"/>
      <c r="CG760" s="87"/>
      <c r="CH760" s="87"/>
      <c r="CI760" s="87"/>
      <c r="CJ760" s="87"/>
      <c r="CK760" s="498"/>
      <c r="CL760" s="87"/>
      <c r="CM760" s="87"/>
      <c r="CN760" s="87"/>
      <c r="CO760" s="87"/>
      <c r="CP760" s="87"/>
      <c r="CQ760" s="87"/>
      <c r="CR760" s="87"/>
      <c r="CS760" s="87"/>
      <c r="CT760" s="498"/>
      <c r="CU760" s="87"/>
      <c r="CV760" s="87"/>
      <c r="CW760" s="87"/>
      <c r="CX760" s="87"/>
      <c r="CY760" s="87"/>
      <c r="CZ760" s="87"/>
      <c r="DA760" s="87"/>
      <c r="DB760" s="87"/>
      <c r="DC760" s="498"/>
      <c r="DD760" s="87"/>
      <c r="DE760" s="87"/>
      <c r="DF760" s="87"/>
      <c r="DG760" s="87"/>
      <c r="DH760" s="87"/>
      <c r="DI760" s="87"/>
      <c r="DJ760" s="87"/>
      <c r="DK760" s="87"/>
      <c r="DL760" s="498"/>
      <c r="DM760" s="87"/>
      <c r="DN760" s="87"/>
      <c r="DO760" s="87"/>
      <c r="DP760" s="87"/>
      <c r="DQ760" s="87"/>
      <c r="DR760" s="87"/>
      <c r="DS760" s="87"/>
      <c r="DT760" s="87"/>
      <c r="DU760" s="498"/>
      <c r="DV760" s="87"/>
      <c r="DW760" s="87"/>
      <c r="DX760" s="87"/>
      <c r="DY760" s="87"/>
      <c r="DZ760" s="87"/>
      <c r="EA760" s="87"/>
      <c r="EB760" s="87"/>
      <c r="EC760" s="87"/>
      <c r="ED760" s="498"/>
      <c r="EE760" s="87"/>
      <c r="EF760" s="87"/>
      <c r="EG760" s="87"/>
      <c r="EH760" s="87"/>
      <c r="EI760" s="87"/>
      <c r="EJ760" s="87"/>
      <c r="EK760" s="87"/>
      <c r="EL760" s="87"/>
      <c r="EM760" s="498"/>
      <c r="EN760" s="87"/>
      <c r="EO760" s="87"/>
      <c r="EP760" s="87"/>
      <c r="EQ760" s="87"/>
      <c r="ER760" s="87"/>
      <c r="ES760" s="87"/>
      <c r="ET760" s="87"/>
      <c r="EU760" s="87"/>
      <c r="EV760" s="498"/>
      <c r="EW760" s="87"/>
      <c r="EX760" s="87"/>
      <c r="EY760" s="87"/>
      <c r="EZ760" s="87"/>
      <c r="FA760" s="87"/>
      <c r="FB760" s="87"/>
      <c r="FC760" s="87"/>
      <c r="FD760" s="87"/>
      <c r="FE760" s="498"/>
      <c r="FF760" s="87"/>
      <c r="FG760" s="87"/>
      <c r="FH760" s="87"/>
      <c r="FI760" s="87"/>
      <c r="FJ760" s="87"/>
      <c r="FK760" s="87"/>
      <c r="FL760" s="87"/>
      <c r="FM760" s="87"/>
      <c r="FN760" s="498"/>
      <c r="FO760" s="87"/>
      <c r="FP760" s="87"/>
      <c r="FQ760" s="87"/>
      <c r="FR760" s="87"/>
      <c r="FS760" s="87"/>
      <c r="FT760" s="87"/>
      <c r="FU760" s="87"/>
      <c r="FV760" s="87"/>
      <c r="FW760" s="498"/>
      <c r="FX760" s="87"/>
      <c r="FY760" s="87"/>
      <c r="FZ760" s="87"/>
      <c r="GA760" s="87"/>
      <c r="GB760" s="87"/>
      <c r="GC760" s="87"/>
      <c r="GD760" s="87"/>
      <c r="GE760" s="87"/>
      <c r="GF760" s="498"/>
      <c r="GG760" s="87"/>
      <c r="GH760" s="87"/>
      <c r="GI760" s="87"/>
      <c r="GJ760" s="87"/>
      <c r="GK760" s="87"/>
      <c r="GL760" s="87"/>
      <c r="GM760" s="87"/>
      <c r="GN760" s="87"/>
      <c r="GO760" s="498"/>
      <c r="GP760" s="87"/>
      <c r="GQ760" s="87"/>
      <c r="GR760" s="87"/>
      <c r="GS760" s="87"/>
      <c r="GT760" s="87"/>
      <c r="GU760" s="87"/>
      <c r="GV760" s="87"/>
      <c r="GW760" s="87"/>
      <c r="GX760" s="498"/>
      <c r="GY760" s="87"/>
      <c r="GZ760" s="87"/>
      <c r="HA760" s="87"/>
      <c r="HB760" s="87"/>
      <c r="HC760" s="87"/>
      <c r="HD760" s="87"/>
      <c r="HE760" s="87"/>
      <c r="HF760" s="87"/>
      <c r="HG760" s="498"/>
      <c r="HH760" s="87"/>
      <c r="HI760" s="87"/>
      <c r="HJ760" s="87"/>
      <c r="HK760" s="87"/>
      <c r="HL760" s="87"/>
      <c r="HM760" s="87"/>
      <c r="HN760" s="87"/>
      <c r="HO760" s="87"/>
      <c r="HP760" s="498"/>
      <c r="HQ760" s="87"/>
      <c r="HR760" s="87"/>
      <c r="HS760" s="87"/>
      <c r="HT760" s="87"/>
      <c r="HU760" s="87"/>
      <c r="HV760" s="87"/>
      <c r="HW760" s="87"/>
      <c r="HX760" s="87"/>
      <c r="HY760" s="498"/>
      <c r="HZ760" s="87"/>
      <c r="IA760" s="87"/>
      <c r="IB760" s="87"/>
      <c r="IC760" s="87"/>
      <c r="ID760" s="87"/>
      <c r="IE760" s="87"/>
      <c r="IF760" s="87"/>
      <c r="IG760" s="87"/>
      <c r="IH760" s="498"/>
      <c r="II760" s="87"/>
      <c r="IJ760" s="87"/>
      <c r="IK760" s="87"/>
      <c r="IL760" s="87"/>
      <c r="IM760" s="87"/>
      <c r="IN760" s="87"/>
      <c r="IO760" s="87"/>
      <c r="IP760" s="87"/>
      <c r="IQ760" s="498"/>
      <c r="IR760" s="87"/>
      <c r="IS760" s="87"/>
      <c r="IT760" s="87"/>
      <c r="IU760" s="87"/>
    </row>
    <row r="761" s="462" customFormat="true" ht="15.75" hidden="false" customHeight="true" outlineLevel="2" collapsed="false">
      <c r="A761" s="523" t="s">
        <v>585</v>
      </c>
      <c r="B761" s="523"/>
      <c r="C761" s="523"/>
      <c r="D761" s="523"/>
      <c r="E761" s="523"/>
      <c r="F761" s="523"/>
      <c r="G761" s="523"/>
      <c r="H761" s="523"/>
      <c r="I761" s="524"/>
      <c r="J761" s="525"/>
      <c r="K761" s="525"/>
      <c r="L761" s="525"/>
    </row>
    <row r="762" s="101" customFormat="true" ht="61.5" hidden="false" customHeight="true" outlineLevel="2" collapsed="false">
      <c r="A762" s="499" t="s">
        <v>7</v>
      </c>
      <c r="B762" s="526" t="s">
        <v>105</v>
      </c>
      <c r="C762" s="500" t="s">
        <v>106</v>
      </c>
      <c r="D762" s="500" t="s">
        <v>107</v>
      </c>
      <c r="E762" s="83" t="s">
        <v>108</v>
      </c>
      <c r="F762" s="83" t="s">
        <v>109</v>
      </c>
      <c r="G762" s="83" t="s">
        <v>513</v>
      </c>
      <c r="H762" s="83" t="s">
        <v>514</v>
      </c>
    </row>
    <row r="763" customFormat="false" ht="12.75" hidden="false" customHeight="false" outlineLevel="0" collapsed="false">
      <c r="A763" s="527" t="s">
        <v>586</v>
      </c>
      <c r="B763" s="528"/>
      <c r="C763" s="528" t="n">
        <v>120</v>
      </c>
      <c r="D763" s="529"/>
      <c r="E763" s="530"/>
      <c r="F763" s="530" t="n">
        <v>6.5</v>
      </c>
      <c r="G763" s="530" t="n">
        <v>6</v>
      </c>
      <c r="H763" s="531" t="n">
        <v>5.9</v>
      </c>
    </row>
    <row r="764" customFormat="false" ht="12.75" hidden="false" customHeight="false" outlineLevel="0" collapsed="false">
      <c r="A764" s="532" t="s">
        <v>587</v>
      </c>
      <c r="B764" s="528"/>
      <c r="C764" s="528" t="n">
        <v>120</v>
      </c>
      <c r="D764" s="529"/>
      <c r="E764" s="530"/>
      <c r="F764" s="530" t="n">
        <v>6.5</v>
      </c>
      <c r="G764" s="530" t="n">
        <v>6</v>
      </c>
      <c r="H764" s="531" t="n">
        <v>5.9</v>
      </c>
    </row>
    <row r="765" customFormat="false" ht="12.75" hidden="false" customHeight="false" outlineLevel="0" collapsed="false">
      <c r="A765" s="532" t="s">
        <v>588</v>
      </c>
      <c r="B765" s="528"/>
      <c r="C765" s="528" t="n">
        <v>120</v>
      </c>
      <c r="D765" s="529"/>
      <c r="E765" s="530"/>
      <c r="F765" s="530" t="n">
        <v>6.5</v>
      </c>
      <c r="G765" s="530" t="n">
        <v>6</v>
      </c>
      <c r="H765" s="531" t="n">
        <v>5.9</v>
      </c>
    </row>
    <row r="766" customFormat="false" ht="12.75" hidden="false" customHeight="false" outlineLevel="0" collapsed="false">
      <c r="A766" s="527" t="s">
        <v>589</v>
      </c>
      <c r="B766" s="528"/>
      <c r="C766" s="528" t="n">
        <v>120</v>
      </c>
      <c r="D766" s="529"/>
      <c r="E766" s="530"/>
      <c r="F766" s="530" t="n">
        <v>6.5</v>
      </c>
      <c r="G766" s="530" t="n">
        <v>6</v>
      </c>
      <c r="H766" s="531" t="n">
        <v>5.9</v>
      </c>
    </row>
    <row r="767" customFormat="false" ht="12.75" hidden="false" customHeight="false" outlineLevel="0" collapsed="false">
      <c r="A767" s="527" t="s">
        <v>590</v>
      </c>
      <c r="B767" s="528"/>
      <c r="C767" s="528" t="n">
        <v>48</v>
      </c>
      <c r="D767" s="529"/>
      <c r="E767" s="530"/>
      <c r="F767" s="530" t="n">
        <v>19.5</v>
      </c>
      <c r="G767" s="530" t="n">
        <v>19</v>
      </c>
      <c r="H767" s="531" t="n">
        <v>18.5</v>
      </c>
    </row>
    <row r="768" customFormat="false" ht="12.75" hidden="false" customHeight="false" outlineLevel="0" collapsed="false">
      <c r="A768" s="527" t="s">
        <v>591</v>
      </c>
      <c r="B768" s="528"/>
      <c r="C768" s="528" t="n">
        <v>36</v>
      </c>
      <c r="D768" s="529"/>
      <c r="E768" s="530"/>
      <c r="F768" s="530" t="n">
        <v>19.5</v>
      </c>
      <c r="G768" s="530" t="n">
        <v>19</v>
      </c>
      <c r="H768" s="531" t="n">
        <v>18.5</v>
      </c>
    </row>
    <row r="769" customFormat="false" ht="12.75" hidden="false" customHeight="false" outlineLevel="0" collapsed="false">
      <c r="A769" s="527" t="s">
        <v>592</v>
      </c>
      <c r="B769" s="528"/>
      <c r="C769" s="528" t="n">
        <v>36</v>
      </c>
      <c r="D769" s="529"/>
      <c r="E769" s="530"/>
      <c r="F769" s="530" t="n">
        <v>20.5</v>
      </c>
      <c r="G769" s="530" t="n">
        <v>20</v>
      </c>
      <c r="H769" s="531" t="n">
        <v>19.5</v>
      </c>
    </row>
    <row r="770" customFormat="false" ht="12.75" hidden="false" customHeight="false" outlineLevel="0" collapsed="false">
      <c r="A770" s="527" t="s">
        <v>593</v>
      </c>
      <c r="B770" s="528"/>
      <c r="C770" s="528" t="n">
        <v>36</v>
      </c>
      <c r="D770" s="529"/>
      <c r="E770" s="530"/>
      <c r="F770" s="530" t="n">
        <v>20.5</v>
      </c>
      <c r="G770" s="530" t="n">
        <v>20</v>
      </c>
      <c r="H770" s="531" t="n">
        <v>19.5</v>
      </c>
    </row>
    <row r="771" customFormat="false" ht="12.75" hidden="false" customHeight="false" outlineLevel="0" collapsed="false">
      <c r="A771" s="527" t="s">
        <v>594</v>
      </c>
      <c r="B771" s="528"/>
      <c r="C771" s="528" t="n">
        <v>36</v>
      </c>
      <c r="D771" s="529"/>
      <c r="E771" s="530"/>
      <c r="F771" s="530" t="n">
        <v>59</v>
      </c>
      <c r="G771" s="530" t="n">
        <v>58</v>
      </c>
      <c r="H771" s="531" t="n">
        <v>56</v>
      </c>
    </row>
    <row r="772" customFormat="false" ht="12.75" hidden="false" customHeight="false" outlineLevel="0" collapsed="false">
      <c r="A772" s="527" t="s">
        <v>595</v>
      </c>
      <c r="B772" s="528"/>
      <c r="C772" s="528" t="n">
        <v>120</v>
      </c>
      <c r="D772" s="529"/>
      <c r="E772" s="530"/>
      <c r="F772" s="530" t="n">
        <v>12.5</v>
      </c>
      <c r="G772" s="530" t="n">
        <v>12</v>
      </c>
      <c r="H772" s="531" t="n">
        <v>11.5</v>
      </c>
    </row>
    <row r="773" customFormat="false" ht="25.5" hidden="false" customHeight="false" outlineLevel="0" collapsed="false">
      <c r="A773" s="527" t="s">
        <v>596</v>
      </c>
      <c r="B773" s="528"/>
      <c r="C773" s="528" t="n">
        <v>36</v>
      </c>
      <c r="D773" s="529"/>
      <c r="E773" s="530"/>
      <c r="F773" s="530" t="n">
        <v>61</v>
      </c>
      <c r="G773" s="530" t="n">
        <v>60</v>
      </c>
      <c r="H773" s="531" t="n">
        <v>57</v>
      </c>
    </row>
    <row r="774" customFormat="false" ht="18.75" hidden="false" customHeight="true" outlineLevel="0" collapsed="false">
      <c r="A774" s="523" t="s">
        <v>597</v>
      </c>
      <c r="B774" s="523"/>
      <c r="C774" s="523"/>
      <c r="D774" s="523"/>
      <c r="E774" s="523"/>
      <c r="F774" s="523"/>
      <c r="G774" s="523"/>
      <c r="H774" s="523"/>
    </row>
    <row r="775" customFormat="false" ht="12.75" hidden="false" customHeight="false" outlineLevel="0" collapsed="false">
      <c r="A775" s="527" t="s">
        <v>598</v>
      </c>
      <c r="B775" s="528"/>
      <c r="C775" s="528" t="n">
        <v>24</v>
      </c>
      <c r="D775" s="533"/>
      <c r="E775" s="533"/>
      <c r="F775" s="530" t="n">
        <v>12.5</v>
      </c>
      <c r="G775" s="530" t="n">
        <v>12</v>
      </c>
      <c r="H775" s="534" t="n">
        <v>11.5</v>
      </c>
    </row>
    <row r="776" customFormat="false" ht="12.75" hidden="false" customHeight="false" outlineLevel="0" collapsed="false">
      <c r="A776" s="527" t="s">
        <v>599</v>
      </c>
      <c r="B776" s="528"/>
      <c r="C776" s="528" t="n">
        <v>24</v>
      </c>
      <c r="D776" s="533"/>
      <c r="E776" s="533"/>
      <c r="F776" s="530" t="n">
        <v>17.5</v>
      </c>
      <c r="G776" s="530" t="n">
        <v>17</v>
      </c>
      <c r="H776" s="534" t="n">
        <v>16.5</v>
      </c>
    </row>
    <row r="777" s="453" customFormat="true" ht="23.25" hidden="false" customHeight="true" outlineLevel="0" collapsed="false">
      <c r="A777" s="343" t="s">
        <v>600</v>
      </c>
      <c r="B777" s="343"/>
      <c r="C777" s="343"/>
      <c r="D777" s="343"/>
      <c r="E777" s="343"/>
      <c r="F777" s="343"/>
      <c r="G777" s="343"/>
      <c r="H777" s="343"/>
    </row>
    <row r="778" s="453" customFormat="true" ht="15" hidden="false" customHeight="true" outlineLevel="0" collapsed="false">
      <c r="A778" s="343"/>
      <c r="B778" s="343"/>
      <c r="C778" s="343"/>
      <c r="D778" s="343"/>
      <c r="E778" s="343"/>
      <c r="F778" s="343"/>
      <c r="G778" s="343"/>
      <c r="H778" s="343"/>
    </row>
    <row r="779" customFormat="false" ht="20.25" hidden="false" customHeight="false" outlineLevel="1" collapsed="false">
      <c r="A779" s="87" t="s">
        <v>601</v>
      </c>
      <c r="B779" s="87"/>
      <c r="C779" s="87"/>
      <c r="D779" s="87"/>
      <c r="E779" s="87"/>
      <c r="F779" s="87"/>
      <c r="G779" s="87"/>
      <c r="H779" s="87"/>
      <c r="I779" s="535"/>
      <c r="IN779" s="536"/>
      <c r="IO779" s="536"/>
      <c r="IP779" s="536"/>
      <c r="IQ779" s="536"/>
      <c r="IR779" s="536"/>
      <c r="IS779" s="536"/>
      <c r="IT779" s="536"/>
      <c r="IU779" s="536"/>
    </row>
    <row r="780" s="101" customFormat="true" ht="15" hidden="false" customHeight="true" outlineLevel="1" collapsed="false">
      <c r="A780" s="537" t="s">
        <v>602</v>
      </c>
      <c r="B780" s="500"/>
      <c r="C780" s="538" t="n">
        <v>70</v>
      </c>
      <c r="D780" s="500"/>
      <c r="E780" s="539" t="n">
        <v>14.3</v>
      </c>
      <c r="F780" s="539" t="n">
        <v>13.9</v>
      </c>
      <c r="G780" s="539" t="n">
        <v>13.7</v>
      </c>
      <c r="H780" s="539" t="n">
        <v>13.5</v>
      </c>
    </row>
    <row r="781" s="101" customFormat="true" ht="15" hidden="false" customHeight="true" outlineLevel="1" collapsed="false">
      <c r="A781" s="537" t="s">
        <v>603</v>
      </c>
      <c r="B781" s="500"/>
      <c r="C781" s="538" t="n">
        <v>40</v>
      </c>
      <c r="D781" s="500"/>
      <c r="E781" s="539" t="n">
        <v>22.2</v>
      </c>
      <c r="F781" s="539" t="n">
        <v>22</v>
      </c>
      <c r="G781" s="539" t="n">
        <v>21.5</v>
      </c>
      <c r="H781" s="539" t="n">
        <v>21</v>
      </c>
    </row>
    <row r="782" s="101" customFormat="true" ht="15" hidden="false" customHeight="true" outlineLevel="1" collapsed="false">
      <c r="A782" s="537" t="s">
        <v>604</v>
      </c>
      <c r="B782" s="500"/>
      <c r="C782" s="538" t="n">
        <v>50</v>
      </c>
      <c r="D782" s="500"/>
      <c r="E782" s="539" t="n">
        <v>18.6</v>
      </c>
      <c r="F782" s="539" t="n">
        <v>18.3</v>
      </c>
      <c r="G782" s="539" t="n">
        <v>18</v>
      </c>
      <c r="H782" s="539" t="n">
        <v>17.5</v>
      </c>
    </row>
    <row r="783" s="101" customFormat="true" ht="15" hidden="false" customHeight="true" outlineLevel="1" collapsed="false">
      <c r="A783" s="537" t="s">
        <v>605</v>
      </c>
      <c r="B783" s="500"/>
      <c r="C783" s="538" t="n">
        <v>30</v>
      </c>
      <c r="D783" s="500"/>
      <c r="E783" s="539" t="n">
        <v>30.4</v>
      </c>
      <c r="F783" s="539" t="n">
        <v>30</v>
      </c>
      <c r="G783" s="539" t="n">
        <v>29.4</v>
      </c>
      <c r="H783" s="539" t="n">
        <v>28.4</v>
      </c>
    </row>
    <row r="784" s="101" customFormat="true" ht="15" hidden="false" customHeight="true" outlineLevel="1" collapsed="false">
      <c r="A784" s="60" t="s">
        <v>606</v>
      </c>
      <c r="B784" s="500"/>
      <c r="C784" s="538" t="n">
        <v>30</v>
      </c>
      <c r="D784" s="500"/>
      <c r="E784" s="539" t="n">
        <v>28.2</v>
      </c>
      <c r="F784" s="539" t="n">
        <v>27.5</v>
      </c>
      <c r="G784" s="539" t="n">
        <v>27</v>
      </c>
      <c r="H784" s="539" t="n">
        <v>26.4</v>
      </c>
    </row>
    <row r="785" s="101" customFormat="true" ht="15" hidden="false" customHeight="true" outlineLevel="1" collapsed="false">
      <c r="A785" s="540" t="s">
        <v>607</v>
      </c>
      <c r="B785" s="500"/>
      <c r="C785" s="541" t="n">
        <v>10</v>
      </c>
      <c r="D785" s="500"/>
      <c r="E785" s="542" t="n">
        <v>106.8</v>
      </c>
      <c r="F785" s="542" t="n">
        <v>105.1</v>
      </c>
      <c r="G785" s="542" t="n">
        <v>102.4</v>
      </c>
      <c r="H785" s="542" t="n">
        <v>99.7</v>
      </c>
    </row>
    <row r="786" s="101" customFormat="true" ht="15" hidden="false" customHeight="true" outlineLevel="1" collapsed="false">
      <c r="A786" s="543" t="s">
        <v>608</v>
      </c>
      <c r="B786" s="500"/>
      <c r="C786" s="541" t="n">
        <v>30</v>
      </c>
      <c r="D786" s="500"/>
      <c r="E786" s="542" t="n">
        <v>38</v>
      </c>
      <c r="F786" s="542" t="n">
        <v>37</v>
      </c>
      <c r="G786" s="542" t="n">
        <v>36</v>
      </c>
      <c r="H786" s="542" t="n">
        <v>35</v>
      </c>
    </row>
    <row r="787" s="101" customFormat="true" ht="15" hidden="false" customHeight="true" outlineLevel="1" collapsed="false">
      <c r="A787" s="540" t="s">
        <v>609</v>
      </c>
      <c r="B787" s="500"/>
      <c r="C787" s="538" t="n">
        <v>40</v>
      </c>
      <c r="D787" s="500"/>
      <c r="E787" s="539" t="n">
        <v>25.3</v>
      </c>
      <c r="F787" s="539" t="n">
        <v>24.9</v>
      </c>
      <c r="G787" s="539" t="n">
        <v>24.2</v>
      </c>
      <c r="H787" s="539" t="n">
        <v>23.6</v>
      </c>
    </row>
    <row r="788" s="101" customFormat="true" ht="15" hidden="false" customHeight="true" outlineLevel="1" collapsed="false">
      <c r="A788" s="60" t="s">
        <v>610</v>
      </c>
      <c r="B788" s="500"/>
      <c r="C788" s="544" t="n">
        <v>30</v>
      </c>
      <c r="D788" s="500"/>
      <c r="E788" s="545" t="n">
        <v>23.4</v>
      </c>
      <c r="F788" s="545" t="n">
        <v>23</v>
      </c>
      <c r="G788" s="546" t="n">
        <v>22.5</v>
      </c>
      <c r="H788" s="547" t="n">
        <v>21.9</v>
      </c>
    </row>
    <row r="789" s="101" customFormat="true" ht="15" hidden="false" customHeight="true" outlineLevel="1" collapsed="false">
      <c r="A789" s="58" t="s">
        <v>611</v>
      </c>
      <c r="B789" s="548"/>
      <c r="C789" s="549" t="n">
        <v>80</v>
      </c>
      <c r="D789" s="548"/>
      <c r="E789" s="550" t="n">
        <v>22</v>
      </c>
      <c r="F789" s="550" t="n">
        <v>21.5</v>
      </c>
      <c r="G789" s="551" t="n">
        <v>21</v>
      </c>
      <c r="H789" s="552" t="n">
        <v>20.2</v>
      </c>
    </row>
    <row r="790" s="101" customFormat="true" ht="15" hidden="false" customHeight="true" outlineLevel="1" collapsed="false">
      <c r="A790" s="58" t="s">
        <v>612</v>
      </c>
      <c r="B790" s="553" t="n">
        <v>10</v>
      </c>
      <c r="C790" s="59" t="s">
        <v>613</v>
      </c>
      <c r="D790" s="548"/>
      <c r="E790" s="550" t="n">
        <f aca="false">H790*1.25</f>
        <v>7.5</v>
      </c>
      <c r="F790" s="550" t="n">
        <f aca="false">H790*1.1</f>
        <v>6.6</v>
      </c>
      <c r="G790" s="550" t="n">
        <f aca="false">H790*1.05</f>
        <v>6.3</v>
      </c>
      <c r="H790" s="554" t="n">
        <v>6</v>
      </c>
    </row>
    <row r="792" customFormat="false" ht="17.25" hidden="false" customHeight="true" outlineLevel="0" collapsed="false">
      <c r="A792" s="343" t="s">
        <v>614</v>
      </c>
      <c r="B792" s="343"/>
      <c r="C792" s="343"/>
      <c r="D792" s="343"/>
      <c r="E792" s="343"/>
      <c r="F792" s="343"/>
      <c r="G792" s="343"/>
      <c r="H792" s="343"/>
    </row>
    <row r="794" s="271" customFormat="true" ht="15" hidden="false" customHeight="true" outlineLevel="1" collapsed="false">
      <c r="A794" s="58" t="s">
        <v>612</v>
      </c>
      <c r="B794" s="553" t="n">
        <v>10</v>
      </c>
      <c r="C794" s="59" t="s">
        <v>613</v>
      </c>
      <c r="D794" s="548"/>
      <c r="E794" s="550" t="n">
        <f aca="false">H794*1.25</f>
        <v>7.5</v>
      </c>
      <c r="F794" s="550" t="n">
        <f aca="false">H794*1.1</f>
        <v>6.6</v>
      </c>
      <c r="G794" s="550" t="n">
        <f aca="false">H794*1.05</f>
        <v>6.3</v>
      </c>
      <c r="H794" s="554" t="n">
        <v>6</v>
      </c>
    </row>
  </sheetData>
  <mergeCells count="127">
    <mergeCell ref="A1:H1"/>
    <mergeCell ref="A2:H2"/>
    <mergeCell ref="A3:H3"/>
    <mergeCell ref="G4:H4"/>
    <mergeCell ref="D5:H5"/>
    <mergeCell ref="A6:B6"/>
    <mergeCell ref="C6:D6"/>
    <mergeCell ref="E6:H6"/>
    <mergeCell ref="A8:H8"/>
    <mergeCell ref="A9:H9"/>
    <mergeCell ref="A10:H10"/>
    <mergeCell ref="A11:H11"/>
    <mergeCell ref="B18:H18"/>
    <mergeCell ref="A22:H22"/>
    <mergeCell ref="A31:H31"/>
    <mergeCell ref="A33:H33"/>
    <mergeCell ref="A56:H56"/>
    <mergeCell ref="A74:H74"/>
    <mergeCell ref="A75:H75"/>
    <mergeCell ref="A78:H78"/>
    <mergeCell ref="A83:H83"/>
    <mergeCell ref="A84:H84"/>
    <mergeCell ref="A96:H96"/>
    <mergeCell ref="A103:H103"/>
    <mergeCell ref="A104:H104"/>
    <mergeCell ref="A120:H120"/>
    <mergeCell ref="A134:H134"/>
    <mergeCell ref="A147:H147"/>
    <mergeCell ref="A210:H210"/>
    <mergeCell ref="A242:H242"/>
    <mergeCell ref="A246:H246"/>
    <mergeCell ref="A258:H258"/>
    <mergeCell ref="A260:H260"/>
    <mergeCell ref="A302:H302"/>
    <mergeCell ref="A342:H342"/>
    <mergeCell ref="A391:H391"/>
    <mergeCell ref="A442:H442"/>
    <mergeCell ref="A448:H448"/>
    <mergeCell ref="A449:H449"/>
    <mergeCell ref="A500:H500"/>
    <mergeCell ref="A532:H532"/>
    <mergeCell ref="A534:H534"/>
    <mergeCell ref="A536:F536"/>
    <mergeCell ref="A537:H537"/>
    <mergeCell ref="A538:H538"/>
    <mergeCell ref="A539:H539"/>
    <mergeCell ref="A619:H619"/>
    <mergeCell ref="A620:G620"/>
    <mergeCell ref="A624:H624"/>
    <mergeCell ref="A626:H626"/>
    <mergeCell ref="A679:H679"/>
    <mergeCell ref="A685:H685"/>
    <mergeCell ref="I685:P685"/>
    <mergeCell ref="R685:Y685"/>
    <mergeCell ref="AA685:AH685"/>
    <mergeCell ref="AJ685:AQ685"/>
    <mergeCell ref="AS685:AZ685"/>
    <mergeCell ref="BB685:BI685"/>
    <mergeCell ref="BK685:BR685"/>
    <mergeCell ref="BT685:CA685"/>
    <mergeCell ref="CC685:CJ685"/>
    <mergeCell ref="CL685:CS685"/>
    <mergeCell ref="CU685:DB685"/>
    <mergeCell ref="DD685:DK685"/>
    <mergeCell ref="DM685:DT685"/>
    <mergeCell ref="DV685:EC685"/>
    <mergeCell ref="EE685:EL685"/>
    <mergeCell ref="EN685:EU685"/>
    <mergeCell ref="EW685:FD685"/>
    <mergeCell ref="FF685:FM685"/>
    <mergeCell ref="FO685:FV685"/>
    <mergeCell ref="FX685:GE685"/>
    <mergeCell ref="GG685:GN685"/>
    <mergeCell ref="GP685:GW685"/>
    <mergeCell ref="GY685:HF685"/>
    <mergeCell ref="HH685:HO685"/>
    <mergeCell ref="HQ685:HX685"/>
    <mergeCell ref="HZ685:IG685"/>
    <mergeCell ref="II685:IP685"/>
    <mergeCell ref="IR685:IU685"/>
    <mergeCell ref="A688:H688"/>
    <mergeCell ref="A696:H696"/>
    <mergeCell ref="A697:F697"/>
    <mergeCell ref="A702:H702"/>
    <mergeCell ref="A704:H704"/>
    <mergeCell ref="A711:H711"/>
    <mergeCell ref="A718:H718"/>
    <mergeCell ref="A724:F724"/>
    <mergeCell ref="A730:H730"/>
    <mergeCell ref="A736:H736"/>
    <mergeCell ref="A737:H737"/>
    <mergeCell ref="A747:H747"/>
    <mergeCell ref="A749:H749"/>
    <mergeCell ref="A760:H760"/>
    <mergeCell ref="I760:P760"/>
    <mergeCell ref="R760:Y760"/>
    <mergeCell ref="AA760:AH760"/>
    <mergeCell ref="AJ760:AQ760"/>
    <mergeCell ref="AS760:AZ760"/>
    <mergeCell ref="BB760:BI760"/>
    <mergeCell ref="BK760:BR760"/>
    <mergeCell ref="BT760:CA760"/>
    <mergeCell ref="CC760:CJ760"/>
    <mergeCell ref="CL760:CS760"/>
    <mergeCell ref="CU760:DB760"/>
    <mergeCell ref="DD760:DK760"/>
    <mergeCell ref="DM760:DT760"/>
    <mergeCell ref="DV760:EC760"/>
    <mergeCell ref="EE760:EL760"/>
    <mergeCell ref="EN760:EU760"/>
    <mergeCell ref="EW760:FD760"/>
    <mergeCell ref="FF760:FM760"/>
    <mergeCell ref="FO760:FV760"/>
    <mergeCell ref="FX760:GE760"/>
    <mergeCell ref="GG760:GN760"/>
    <mergeCell ref="GP760:GW760"/>
    <mergeCell ref="GY760:HF760"/>
    <mergeCell ref="HH760:HO760"/>
    <mergeCell ref="HQ760:HX760"/>
    <mergeCell ref="HZ760:IG760"/>
    <mergeCell ref="II760:IP760"/>
    <mergeCell ref="IR760:IU760"/>
    <mergeCell ref="A761:H761"/>
    <mergeCell ref="A774:H774"/>
    <mergeCell ref="A777:H777"/>
    <mergeCell ref="A779:H779"/>
    <mergeCell ref="A792:H792"/>
  </mergeCells>
  <hyperlinks>
    <hyperlink ref="A3" r:id="rId1" display="www.mktorg.ru, 3444151@bk.ru"/>
  </hyperlinks>
  <printOptions headings="false" gridLines="false" gridLinesSet="true" horizontalCentered="false" verticalCentered="false"/>
  <pageMargins left="0.65" right="0.229861111111111" top="0.3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9" man="true" max="16383" min="0"/>
    <brk id="60" man="true" max="16383" min="0"/>
    <brk id="130" man="true" max="16383" min="0"/>
    <brk id="172" man="true" max="16383" min="0"/>
    <brk id="209" man="true" max="16383" min="0"/>
    <brk id="257" man="true" max="16383" min="0"/>
    <brk id="263" man="true" max="16383" min="0"/>
    <brk id="301" man="true" max="16383" min="0"/>
    <brk id="340" man="true" max="16383" min="0"/>
    <brk id="370" man="true" max="16383" min="0"/>
    <brk id="409" man="true" max="16383" min="0"/>
    <brk id="489" man="true" max="16383" min="0"/>
    <brk id="531" man="true" max="16383" min="0"/>
    <brk id="678" man="true" max="16383" min="0"/>
    <brk id="7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5:02Z</dcterms:created>
  <dc:creator>Андрей Кан</dc:creator>
  <dc:description/>
  <dc:language>en-US</dc:language>
  <cp:lastModifiedBy>lacrime</cp:lastModifiedBy>
  <cp:lastPrinted>2014-05-26T13:04:04Z</cp:lastPrinted>
  <dcterms:modified xsi:type="dcterms:W3CDTF">2014-08-06T06:38:27Z</dcterms:modified>
  <cp:revision>0</cp:revision>
  <dc:subject/>
  <dc:title/>
</cp:coreProperties>
</file>