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ЗТО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t xml:space="preserve">ПРАЙС ЛИСТ</t>
  </si>
  <si>
    <t xml:space="preserve">РОЗНИЦА, ЦЕНА</t>
  </si>
  <si>
    <t xml:space="preserve">ЦЕНА ДИЛЕР</t>
  </si>
  <si>
    <t xml:space="preserve">2013г.</t>
  </si>
  <si>
    <t xml:space="preserve">КОД</t>
  </si>
  <si>
    <t xml:space="preserve">                                      НАИМЕНОВАНИЕ ИЗДЕЛИЯ</t>
  </si>
  <si>
    <t xml:space="preserve">СТ-ТЬ</t>
  </si>
  <si>
    <t xml:space="preserve">ИЗД</t>
  </si>
  <si>
    <t xml:space="preserve">ИЗДЕЛИЯ</t>
  </si>
  <si>
    <t xml:space="preserve">С уважением, Максим Николаевич</t>
  </si>
  <si>
    <t xml:space="preserve">Каталог продукции можно посмотреть на WWW.BZTOSELL.RU</t>
  </si>
  <si>
    <t xml:space="preserve">-- БИЙСКИЙ ЗАВОД ТОРГОВОГО ОБОРУДОВАНИЯ --</t>
  </si>
  <si>
    <t xml:space="preserve">скидка, 20%</t>
  </si>
  <si>
    <t xml:space="preserve">Россия, г. Бийск, Алтайский край, ул. Васильева, 85/1</t>
  </si>
  <si>
    <t xml:space="preserve">Банкетка овальная</t>
  </si>
  <si>
    <t xml:space="preserve">тел: +7 (3854) 44-93-64</t>
  </si>
  <si>
    <t xml:space="preserve">Вертушка под  обувь</t>
  </si>
  <si>
    <t xml:space="preserve">e-mail: bzto.m@list.ru</t>
  </si>
  <si>
    <t xml:space="preserve">Вешало 2-ст,тр30(плечики)</t>
  </si>
  <si>
    <t xml:space="preserve">skype: bzto.maxim</t>
  </si>
  <si>
    <t xml:space="preserve">Вешало 2-х ст,тр30 с крючками</t>
  </si>
  <si>
    <t xml:space="preserve">ICQ: 689583601</t>
  </si>
  <si>
    <t xml:space="preserve">Вешало 2-х ст,тр30 с полк,шл</t>
  </si>
  <si>
    <t xml:space="preserve">http://www.bzto.biysk.ru    Сайт завода с 1999 года</t>
  </si>
  <si>
    <t xml:space="preserve">Вешало 2-х ст,тр30 с полк,шл,и крюч.</t>
  </si>
  <si>
    <t xml:space="preserve">www.bztosell.ru     Интернет-магазин с 2013 год</t>
  </si>
  <si>
    <t xml:space="preserve">Вешало  полка стекло 1,2х0,46</t>
  </si>
  <si>
    <t xml:space="preserve">Вешало двухстороннее Н1300</t>
  </si>
  <si>
    <t xml:space="preserve">Вешало двухстороннее Н1500;130\1500</t>
  </si>
  <si>
    <t xml:space="preserve">Наименование продукции</t>
  </si>
  <si>
    <t xml:space="preserve">Скидка</t>
  </si>
  <si>
    <t xml:space="preserve">Вешало п\кепки (36 колец)</t>
  </si>
  <si>
    <t xml:space="preserve">(от розничного прайса)</t>
  </si>
  <si>
    <t xml:space="preserve">Вешало п\шапки (36 дуг)</t>
  </si>
  <si>
    <t xml:space="preserve">Холодильные витрины серии RM, 4МПТ</t>
  </si>
  <si>
    <t xml:space="preserve">Вешало п\шапки (60 колец)</t>
  </si>
  <si>
    <t xml:space="preserve">Холодильные витрины серии 4МП(кроме 4МПТ), 5МП, 6МП</t>
  </si>
  <si>
    <t xml:space="preserve">Вешало с кронштейнами</t>
  </si>
  <si>
    <t xml:space="preserve">Серия настольных витрин</t>
  </si>
  <si>
    <t xml:space="preserve">Вешало-горка</t>
  </si>
  <si>
    <t xml:space="preserve">Торговое оборудование</t>
  </si>
  <si>
    <t xml:space="preserve">Вешало-спираль N</t>
  </si>
  <si>
    <t xml:space="preserve">Линия шведских столов</t>
  </si>
  <si>
    <t xml:space="preserve">Вешало-стойка  с кронштейнами</t>
  </si>
  <si>
    <t xml:space="preserve">Вешало-стойка,тр30 (разб) с крюч</t>
  </si>
  <si>
    <t xml:space="preserve">Витрина поворотная п\фрукты</t>
  </si>
  <si>
    <t xml:space="preserve">Диван  для  холла </t>
  </si>
  <si>
    <t xml:space="preserve">Диван  для  холла 3-х секц,</t>
  </si>
  <si>
    <t xml:space="preserve">Диван для холла ЛДСП</t>
  </si>
  <si>
    <t xml:space="preserve">Диван мягкий</t>
  </si>
  <si>
    <t xml:space="preserve">Зеркало  напольное</t>
  </si>
  <si>
    <t xml:space="preserve">Зеркало  напольное Н 1,6</t>
  </si>
  <si>
    <t xml:space="preserve">Кронштейн д\прайсов А-3</t>
  </si>
  <si>
    <t xml:space="preserve">Кронштейн п/семена 3-ой(L-500мм)</t>
  </si>
  <si>
    <t xml:space="preserve">Кроншейн п\колготки 3-ой(L-180мм)</t>
  </si>
  <si>
    <t xml:space="preserve">Кроншейн п\колготки малый</t>
  </si>
  <si>
    <t xml:space="preserve">Кронштейн п\семена</t>
  </si>
  <si>
    <t xml:space="preserve">Корзина п\рубашки</t>
  </si>
  <si>
    <t xml:space="preserve">Корзина 1,0-300</t>
  </si>
  <si>
    <t xml:space="preserve">Корзина 1,0-400</t>
  </si>
  <si>
    <t xml:space="preserve">Корзина для ларя</t>
  </si>
  <si>
    <t xml:space="preserve">Кровать ( ложе ДСП)</t>
  </si>
  <si>
    <t xml:space="preserve">Кровать (ложе ЛДСП)</t>
  </si>
  <si>
    <t xml:space="preserve">Кровать (ложе решетка)</t>
  </si>
  <si>
    <t xml:space="preserve">Кронштейн  п\плечики</t>
  </si>
  <si>
    <t xml:space="preserve">Кронштейн п\брюки</t>
  </si>
  <si>
    <t xml:space="preserve">Кронштейн п\галстук</t>
  </si>
  <si>
    <t xml:space="preserve">Кронштейн п\обувь</t>
  </si>
  <si>
    <t xml:space="preserve">Кронштейн п\плечики с фланц,</t>
  </si>
  <si>
    <t xml:space="preserve">Кронштейн п\прайсы</t>
  </si>
  <si>
    <t xml:space="preserve">Кронштейн п\шляпы</t>
  </si>
  <si>
    <t xml:space="preserve">Кронштейн-крючок перфорация 110</t>
  </si>
  <si>
    <t xml:space="preserve">Кронштейн-крючок перфорация 150</t>
  </si>
  <si>
    <t xml:space="preserve">Кронштейн-крючок перфорация 200</t>
  </si>
  <si>
    <t xml:space="preserve">Кронштейн-крючок перфорация 300</t>
  </si>
  <si>
    <t xml:space="preserve">Кронштейн-крючок решетка 110</t>
  </si>
  <si>
    <t xml:space="preserve">Кронштейн-крючок решетка 150</t>
  </si>
  <si>
    <t xml:space="preserve">Кронштейн-крючок решетка 200</t>
  </si>
  <si>
    <t xml:space="preserve">Кушетка массажная</t>
  </si>
  <si>
    <t xml:space="preserve">Кушетка медицинская</t>
  </si>
  <si>
    <t xml:space="preserve">Кресло релоксации</t>
  </si>
  <si>
    <t xml:space="preserve">Мойка 1-о секционная 0,55х0,575 Н850</t>
  </si>
  <si>
    <t xml:space="preserve">Мойка 2-х секц.1,052х0,575</t>
  </si>
  <si>
    <t xml:space="preserve">Мойка 3-х секц.1,56х0,575</t>
  </si>
  <si>
    <t xml:space="preserve">Накопитель0,75х0,75х0,8</t>
  </si>
  <si>
    <t xml:space="preserve">Ножка тр51</t>
  </si>
  <si>
    <t xml:space="preserve">Ножка двойная тр.25</t>
  </si>
  <si>
    <t xml:space="preserve">Ножка-каркас тр.51(700х1100)</t>
  </si>
  <si>
    <t xml:space="preserve">Ограждение 0,5-400</t>
  </si>
  <si>
    <t xml:space="preserve">Ограждение 1,0-400</t>
  </si>
  <si>
    <t xml:space="preserve">Перегородка в корзину 0,4</t>
  </si>
  <si>
    <t xml:space="preserve">Ограждение угол 400</t>
  </si>
  <si>
    <t xml:space="preserve">Ограждение угол 300</t>
  </si>
  <si>
    <t xml:space="preserve">Парта  ученическая</t>
  </si>
  <si>
    <t xml:space="preserve">Полка п/конфеты 12 ячеек</t>
  </si>
  <si>
    <t xml:space="preserve">Полка п/конфеты 6 ячеек</t>
  </si>
  <si>
    <t xml:space="preserve">Полка для  сигарет(малая)</t>
  </si>
  <si>
    <t xml:space="preserve">Полка для  сигарет(большая)</t>
  </si>
  <si>
    <t xml:space="preserve">Полка для сигарет пруток 3 мм</t>
  </si>
  <si>
    <t xml:space="preserve">Прометей Витрина 1,2</t>
  </si>
  <si>
    <t xml:space="preserve">Прометей Прилавок рабочий</t>
  </si>
  <si>
    <t xml:space="preserve">Прометей Прилавок рабочий без подсумка</t>
  </si>
  <si>
    <t xml:space="preserve">Прометей прилавок рабочий со стеклом</t>
  </si>
  <si>
    <t xml:space="preserve">Прометей Витрина стеклянный наруж.45</t>
  </si>
  <si>
    <t xml:space="preserve">Прометей Витрина стеклянный внутр.45</t>
  </si>
  <si>
    <t xml:space="preserve">Прометей Прилавок стеклянный</t>
  </si>
  <si>
    <t xml:space="preserve">Прометей Витрина кондитерская</t>
  </si>
  <si>
    <t xml:space="preserve">Прометей Прилавок стеклянный внутр.45</t>
  </si>
  <si>
    <t xml:space="preserve">Прометей Прилавок стеклянный наруж.90</t>
  </si>
  <si>
    <t xml:space="preserve">Апельсин Витрина кондитерская</t>
  </si>
  <si>
    <t xml:space="preserve">Апельсин Витрина стеклянная</t>
  </si>
  <si>
    <t xml:space="preserve">Апельсин Прилавок рабочий 0,8дл</t>
  </si>
  <si>
    <t xml:space="preserve">Апельсин Прилавок рабочий 1,0дл</t>
  </si>
  <si>
    <t xml:space="preserve">Апельси Прилавок рабочий угол наружний</t>
  </si>
  <si>
    <t xml:space="preserve">Апельси Прилавок рабочий угол внутр.</t>
  </si>
  <si>
    <t xml:space="preserve">Мистраль Витрина кондит. Красн.</t>
  </si>
  <si>
    <t xml:space="preserve">Мистраль Витрина кондит. Син.</t>
  </si>
  <si>
    <t xml:space="preserve">Мистраль Витрина стеклян. Красн.</t>
  </si>
  <si>
    <t xml:space="preserve">Мистраль Витрина стеклян. Син.</t>
  </si>
  <si>
    <t xml:space="preserve">Мистраль Витрина стекл. Син.угол наруж</t>
  </si>
  <si>
    <t xml:space="preserve">Мистраль Витрина стекл. крас.угол наруж</t>
  </si>
  <si>
    <t xml:space="preserve">Мистраль Витрина стекл. Син.угол внутр  </t>
  </si>
  <si>
    <t xml:space="preserve">Мистраль Витрина стекл.крас.угол внутр  </t>
  </si>
  <si>
    <t xml:space="preserve">Мистраль прилав.раб. крас.0,65</t>
  </si>
  <si>
    <t xml:space="preserve">Мистраль прилав.раб. син. 0,65</t>
  </si>
  <si>
    <t xml:space="preserve">Мистраль прилав.раб. крас.1,0</t>
  </si>
  <si>
    <t xml:space="preserve">Мистраль прилав.раб. син. 1,0</t>
  </si>
  <si>
    <t xml:space="preserve">Мистраль прилав.раб. Угол.син. Внут.</t>
  </si>
  <si>
    <t xml:space="preserve">Мистраль прилав.раб. Угол.крас. Внут.</t>
  </si>
  <si>
    <t xml:space="preserve">Мистраль прилав.раб. Угол.син. Наруж.</t>
  </si>
  <si>
    <t xml:space="preserve">Мистраль прилав.раб. Угол.крас. Наруж.</t>
  </si>
  <si>
    <t xml:space="preserve">Мистраль прилавок стекл.красн.</t>
  </si>
  <si>
    <t xml:space="preserve">Мистраль прилавок стекл.син.</t>
  </si>
  <si>
    <t xml:space="preserve">Мистраль прилавок стекл.син.угол внутр.</t>
  </si>
  <si>
    <t xml:space="preserve">Мистраль прилавок стекл.крас.угол внутр.</t>
  </si>
  <si>
    <t xml:space="preserve">Мистраль прилавок стекл.син.угол наруж.</t>
  </si>
  <si>
    <t xml:space="preserve">Мистраль прилавок стекл.крас.угол наруж.</t>
  </si>
  <si>
    <t xml:space="preserve">Прилавок  3МП 600 без ящика</t>
  </si>
  <si>
    <t xml:space="preserve">Прилавок  3МП 800 без ящика</t>
  </si>
  <si>
    <t xml:space="preserve">Прилавок 4 МП 600 без ящика</t>
  </si>
  <si>
    <t xml:space="preserve">Прилавок 4 МП 600 с ящиком</t>
  </si>
  <si>
    <t xml:space="preserve">Прилавок 4 МП 800 без ящика</t>
  </si>
  <si>
    <t xml:space="preserve">Прилавок 4 МП 800 с ящиком</t>
  </si>
  <si>
    <t xml:space="preserve">Прилавок 6 МП 730 с ящиком</t>
  </si>
  <si>
    <t xml:space="preserve">Прилавок 6 МП 730 без ящика</t>
  </si>
  <si>
    <t xml:space="preserve">Пуфик ( круглый)</t>
  </si>
  <si>
    <t xml:space="preserve">Решетка 800х2000</t>
  </si>
  <si>
    <t xml:space="preserve">Решетка 960х2000</t>
  </si>
  <si>
    <t xml:space="preserve">Решетка с обрам,960х2000</t>
  </si>
  <si>
    <t xml:space="preserve">Стеллаж -горка</t>
  </si>
  <si>
    <t xml:space="preserve">Стеллаж С-12</t>
  </si>
  <si>
    <t xml:space="preserve">Стеллаж С-3</t>
  </si>
  <si>
    <t xml:space="preserve">Стеллаж С-5  L 500</t>
  </si>
  <si>
    <t xml:space="preserve">Стеллаж С-5  L 800</t>
  </si>
  <si>
    <t xml:space="preserve">Стеллаж С-6</t>
  </si>
  <si>
    <t xml:space="preserve">Стеллаж Чипс сухарики</t>
  </si>
  <si>
    <t xml:space="preserve">Стойка под открытки напольная</t>
  </si>
  <si>
    <t xml:space="preserve">Стойка под очки</t>
  </si>
  <si>
    <t xml:space="preserve">Стойка стола круглого тр.51+25(1100)</t>
  </si>
  <si>
    <t xml:space="preserve">Стойка стола круглого тр.51+25(750)</t>
  </si>
  <si>
    <t xml:space="preserve">Стойка под ремни</t>
  </si>
  <si>
    <t xml:space="preserve">Стойка "Постер"</t>
  </si>
  <si>
    <t xml:space="preserve">Стойка п\книги</t>
  </si>
  <si>
    <t xml:space="preserve">Стойка п/журналы</t>
  </si>
  <si>
    <t xml:space="preserve">Стойка-реклама </t>
  </si>
  <si>
    <t xml:space="preserve">Стол  круглый д800 "32" 750мм</t>
  </si>
  <si>
    <t xml:space="preserve">Стол  овал  800х1150 "32"</t>
  </si>
  <si>
    <t xml:space="preserve">Стол  разде600х1200х870Н п\к</t>
  </si>
  <si>
    <t xml:space="preserve">Стол  раздел600х900х870Н п\к</t>
  </si>
  <si>
    <t xml:space="preserve">Стол 700х1100 "32"</t>
  </si>
  <si>
    <t xml:space="preserve">Стол 750х750 "32"</t>
  </si>
  <si>
    <t xml:space="preserve">Стол 800х800 "32"</t>
  </si>
  <si>
    <t xml:space="preserve">Стол круглый д1000,"32" 1100мм </t>
  </si>
  <si>
    <t xml:space="preserve">Стол круглый д1000,"32",750мм</t>
  </si>
  <si>
    <t xml:space="preserve">Стол круглый д750 "32" 750мм</t>
  </si>
  <si>
    <t xml:space="preserve">Стол круглый д750 "32" 1100мм</t>
  </si>
  <si>
    <t xml:space="preserve">Стол круглый д800 "32" 1100мм</t>
  </si>
  <si>
    <t xml:space="preserve">Стол овал 900х1150 "32"</t>
  </si>
  <si>
    <t xml:space="preserve">Столик  мед(метал,полка)</t>
  </si>
  <si>
    <t xml:space="preserve">Столик  мед(стеклян,полка)</t>
  </si>
  <si>
    <t xml:space="preserve">Столик мед.(смешан.полка)</t>
  </si>
  <si>
    <t xml:space="preserve">Стул  барный (старый),в\к</t>
  </si>
  <si>
    <t xml:space="preserve">Стул  барный мяг.спинка</t>
  </si>
  <si>
    <t xml:space="preserve">Стул  ученический</t>
  </si>
  <si>
    <t xml:space="preserve">Стул  Фаворит</t>
  </si>
  <si>
    <t xml:space="preserve">Стул "Идилия"</t>
  </si>
  <si>
    <t xml:space="preserve">Стул барный поворотный ,в\к</t>
  </si>
  <si>
    <t xml:space="preserve">Стул конф,зала,тк</t>
  </si>
  <si>
    <t xml:space="preserve">Стул"Александр"в/к</t>
  </si>
  <si>
    <t xml:space="preserve">Стул"Александр"в/к Н300</t>
  </si>
  <si>
    <t xml:space="preserve">Стул"Александр"в/к с усилением</t>
  </si>
  <si>
    <t xml:space="preserve">Стул"Александр"в/к мяг.спинка</t>
  </si>
  <si>
    <t xml:space="preserve">Стул"Венский",в\к</t>
  </si>
  <si>
    <t xml:space="preserve">Стул"Венский",в\к Н260</t>
  </si>
  <si>
    <t xml:space="preserve">Стул"Венский",в\к Н300</t>
  </si>
  <si>
    <t xml:space="preserve">Стул"Венский"с кругл,сид,в\к</t>
  </si>
  <si>
    <t xml:space="preserve">Стул"Венский"с мяг,спинкой</t>
  </si>
  <si>
    <t xml:space="preserve">Стул"Новый"в\к</t>
  </si>
  <si>
    <t xml:space="preserve">Табурет,в\к</t>
  </si>
  <si>
    <t xml:space="preserve">Тележка горничной</t>
  </si>
  <si>
    <t xml:space="preserve">Тележка п\посуду</t>
  </si>
  <si>
    <t xml:space="preserve">Тренажер</t>
  </si>
  <si>
    <t xml:space="preserve">Турникет</t>
  </si>
  <si>
    <t xml:space="preserve">Ширма 3-х створчатая</t>
  </si>
  <si>
    <t xml:space="preserve">Ширма 2-х створчатая</t>
  </si>
  <si>
    <t xml:space="preserve">Шкаф медицинский</t>
  </si>
  <si>
    <t xml:space="preserve">Ур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.5"/>
      <color rgb="FFFF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ztosell.ru/" TargetMode="External"/><Relationship Id="rId2" Type="http://schemas.openxmlformats.org/officeDocument/2006/relationships/hyperlink" Target="mailto:bzto.m@list.ru" TargetMode="External"/><Relationship Id="rId3" Type="http://schemas.openxmlformats.org/officeDocument/2006/relationships/hyperlink" Target="http://www.bzto.biysk.ru/" TargetMode="External"/><Relationship Id="rId4" Type="http://schemas.openxmlformats.org/officeDocument/2006/relationships/hyperlink" Target="../in/www.bztosel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36.7"/>
    <col collapsed="false" customWidth="true" hidden="false" outlineLevel="0" max="4" min="4" style="1" width="18.85"/>
    <col collapsed="false" customWidth="true" hidden="false" outlineLevel="0" max="5" min="5" style="2" width="13.28"/>
    <col collapsed="false" customWidth="true" hidden="false" outlineLevel="0" max="6" min="6" style="1" width="19.99"/>
    <col collapsed="false" customWidth="false" hidden="false" outlineLevel="0" max="7" min="7" style="3" width="9.14"/>
    <col collapsed="false" customWidth="true" hidden="false" outlineLevel="0" max="10" min="8" style="3" width="5.13"/>
    <col collapsed="false" customWidth="true" hidden="false" outlineLevel="0" max="11" min="11" style="3" width="54.56"/>
    <col collapsed="false" customWidth="true" hidden="false" outlineLevel="0" max="12" min="12" style="3" width="17.56"/>
    <col collapsed="false" customWidth="true" hidden="false" outlineLevel="0" max="13" min="13" style="3" width="15.28"/>
    <col collapsed="false" customWidth="true" hidden="false" outlineLevel="0" max="14" min="14" style="3" width="4.56"/>
    <col collapsed="false" customWidth="false" hidden="false" outlineLevel="0" max="257" min="15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 t="s">
        <v>1</v>
      </c>
      <c r="E1" s="6"/>
      <c r="F1" s="5" t="s">
        <v>2</v>
      </c>
    </row>
    <row r="2" customFormat="false" ht="12.75" hidden="false" customHeight="false" outlineLevel="0" collapsed="false">
      <c r="A2" s="5"/>
      <c r="B2" s="5"/>
      <c r="C2" s="5"/>
      <c r="D2" s="5" t="s">
        <v>3</v>
      </c>
      <c r="E2" s="6"/>
      <c r="F2" s="5"/>
    </row>
    <row r="3" customFormat="false" ht="13.5" hidden="false" customHeight="false" outlineLevel="0" collapsed="false">
      <c r="A3" s="5" t="s">
        <v>4</v>
      </c>
      <c r="B3" s="5" t="s">
        <v>5</v>
      </c>
      <c r="C3" s="5"/>
      <c r="D3" s="5" t="s">
        <v>6</v>
      </c>
      <c r="E3" s="6"/>
      <c r="F3" s="5"/>
    </row>
    <row r="4" customFormat="false" ht="14.25" hidden="false" customHeight="true" outlineLevel="0" collapsed="false">
      <c r="A4" s="5" t="s">
        <v>7</v>
      </c>
      <c r="B4" s="5"/>
      <c r="C4" s="5"/>
      <c r="D4" s="5" t="s">
        <v>8</v>
      </c>
      <c r="E4" s="6"/>
      <c r="F4" s="5"/>
      <c r="I4" s="7" t="s">
        <v>9</v>
      </c>
      <c r="J4" s="8"/>
      <c r="K4" s="9"/>
      <c r="L4" s="10" t="s">
        <v>10</v>
      </c>
      <c r="M4" s="10"/>
      <c r="N4" s="10"/>
    </row>
    <row r="5" customFormat="false" ht="14.25" hidden="false" customHeight="false" outlineLevel="0" collapsed="false">
      <c r="A5" s="5" t="n">
        <v>1</v>
      </c>
      <c r="B5" s="5" t="n">
        <v>2</v>
      </c>
      <c r="C5" s="5"/>
      <c r="D5" s="5" t="n">
        <v>3</v>
      </c>
      <c r="E5" s="6"/>
      <c r="F5" s="5"/>
      <c r="I5" s="11" t="s">
        <v>11</v>
      </c>
      <c r="J5" s="12"/>
      <c r="K5" s="13"/>
      <c r="L5" s="10"/>
      <c r="M5" s="10"/>
      <c r="N5" s="10"/>
    </row>
    <row r="6" customFormat="false" ht="14.25" hidden="false" customHeight="false" outlineLevel="0" collapsed="false">
      <c r="A6" s="5"/>
      <c r="B6" s="5"/>
      <c r="C6" s="5"/>
      <c r="D6" s="5"/>
      <c r="E6" s="6" t="s">
        <v>12</v>
      </c>
      <c r="F6" s="5"/>
      <c r="I6" s="14" t="s">
        <v>13</v>
      </c>
      <c r="J6" s="12"/>
      <c r="K6" s="13"/>
      <c r="L6" s="10"/>
      <c r="M6" s="10"/>
      <c r="N6" s="10"/>
    </row>
    <row r="7" customFormat="false" ht="14.25" hidden="false" customHeight="false" outlineLevel="0" collapsed="false">
      <c r="A7" s="15" t="n">
        <v>739</v>
      </c>
      <c r="B7" s="16" t="s">
        <v>14</v>
      </c>
      <c r="C7" s="15"/>
      <c r="D7" s="17" t="n">
        <v>1615</v>
      </c>
      <c r="E7" s="18" t="n">
        <f aca="false">D7/100*20</f>
        <v>323</v>
      </c>
      <c r="F7" s="18" t="n">
        <f aca="false">D7-E7</f>
        <v>1292</v>
      </c>
      <c r="I7" s="14" t="s">
        <v>15</v>
      </c>
      <c r="J7" s="12"/>
      <c r="K7" s="13"/>
      <c r="L7" s="10"/>
      <c r="M7" s="10"/>
      <c r="N7" s="10"/>
    </row>
    <row r="8" customFormat="false" ht="12.75" hidden="false" customHeight="false" outlineLevel="0" collapsed="false">
      <c r="A8" s="15" t="n">
        <v>1264</v>
      </c>
      <c r="B8" s="16" t="s">
        <v>16</v>
      </c>
      <c r="C8" s="15"/>
      <c r="D8" s="17" t="n">
        <v>5970</v>
      </c>
      <c r="E8" s="18" t="n">
        <f aca="false">D8/100*20</f>
        <v>1194</v>
      </c>
      <c r="F8" s="18" t="n">
        <f aca="false">D8-E8</f>
        <v>4776</v>
      </c>
      <c r="I8" s="19" t="s">
        <v>17</v>
      </c>
      <c r="J8" s="12"/>
      <c r="K8" s="13"/>
      <c r="L8" s="10"/>
      <c r="M8" s="10"/>
      <c r="N8" s="10"/>
    </row>
    <row r="9" customFormat="false" ht="14.25" hidden="false" customHeight="false" outlineLevel="0" collapsed="false">
      <c r="A9" s="15" t="n">
        <v>488</v>
      </c>
      <c r="B9" s="16" t="s">
        <v>18</v>
      </c>
      <c r="C9" s="15"/>
      <c r="D9" s="17" t="n">
        <v>1315</v>
      </c>
      <c r="E9" s="18" t="n">
        <f aca="false">D9/100*20</f>
        <v>263</v>
      </c>
      <c r="F9" s="18" t="n">
        <f aca="false">D9-E9</f>
        <v>1052</v>
      </c>
      <c r="I9" s="14" t="s">
        <v>19</v>
      </c>
      <c r="J9" s="12"/>
      <c r="K9" s="13"/>
      <c r="L9" s="10"/>
      <c r="M9" s="10"/>
      <c r="N9" s="10"/>
    </row>
    <row r="10" customFormat="false" ht="14.25" hidden="false" customHeight="false" outlineLevel="0" collapsed="false">
      <c r="A10" s="15" t="n">
        <v>265</v>
      </c>
      <c r="B10" s="16" t="s">
        <v>20</v>
      </c>
      <c r="C10" s="15"/>
      <c r="D10" s="17" t="n">
        <v>1543</v>
      </c>
      <c r="E10" s="18" t="n">
        <f aca="false">D10/100*20</f>
        <v>308.6</v>
      </c>
      <c r="F10" s="18" t="n">
        <f aca="false">D10-E10</f>
        <v>1234.4</v>
      </c>
      <c r="I10" s="14" t="s">
        <v>21</v>
      </c>
      <c r="J10" s="12"/>
      <c r="K10" s="13"/>
      <c r="L10" s="10"/>
      <c r="M10" s="10"/>
      <c r="N10" s="10"/>
    </row>
    <row r="11" customFormat="false" ht="12.75" hidden="false" customHeight="false" outlineLevel="0" collapsed="false">
      <c r="A11" s="15" t="n">
        <v>256</v>
      </c>
      <c r="B11" s="16" t="s">
        <v>22</v>
      </c>
      <c r="C11" s="15"/>
      <c r="D11" s="17" t="n">
        <v>1500</v>
      </c>
      <c r="E11" s="18" t="n">
        <f aca="false">D11/100*20</f>
        <v>300</v>
      </c>
      <c r="F11" s="18" t="n">
        <f aca="false">D11-E11</f>
        <v>1200</v>
      </c>
      <c r="I11" s="19" t="s">
        <v>23</v>
      </c>
      <c r="J11" s="12"/>
      <c r="K11" s="13"/>
      <c r="L11" s="10"/>
      <c r="M11" s="10"/>
      <c r="N11" s="10"/>
    </row>
    <row r="12" customFormat="false" ht="13.5" hidden="false" customHeight="false" outlineLevel="0" collapsed="false">
      <c r="A12" s="15" t="n">
        <v>688</v>
      </c>
      <c r="B12" s="16" t="s">
        <v>24</v>
      </c>
      <c r="C12" s="15"/>
      <c r="D12" s="17" t="n">
        <v>2150</v>
      </c>
      <c r="E12" s="18" t="n">
        <f aca="false">D12/100*20</f>
        <v>430</v>
      </c>
      <c r="F12" s="18" t="n">
        <f aca="false">D12-E12</f>
        <v>1720</v>
      </c>
      <c r="I12" s="20" t="s">
        <v>25</v>
      </c>
      <c r="J12" s="21"/>
      <c r="K12" s="22"/>
      <c r="L12" s="10"/>
      <c r="M12" s="10"/>
      <c r="N12" s="10"/>
    </row>
    <row r="13" customFormat="false" ht="12.75" hidden="false" customHeight="false" outlineLevel="0" collapsed="false">
      <c r="A13" s="15" t="n">
        <v>1194</v>
      </c>
      <c r="B13" s="16" t="s">
        <v>26</v>
      </c>
      <c r="C13" s="15"/>
      <c r="D13" s="17" t="n">
        <v>3100</v>
      </c>
      <c r="E13" s="18" t="n">
        <f aca="false">D13/100*20</f>
        <v>620</v>
      </c>
      <c r="F13" s="18" t="n">
        <f aca="false">D13-E13</f>
        <v>2480</v>
      </c>
    </row>
    <row r="14" customFormat="false" ht="12.75" hidden="false" customHeight="false" outlineLevel="0" collapsed="false">
      <c r="A14" s="15" t="n">
        <v>426</v>
      </c>
      <c r="B14" s="16" t="s">
        <v>27</v>
      </c>
      <c r="C14" s="15"/>
      <c r="D14" s="17" t="n">
        <v>2190</v>
      </c>
      <c r="E14" s="18" t="n">
        <f aca="false">D14/100*20</f>
        <v>438</v>
      </c>
      <c r="F14" s="18" t="n">
        <f aca="false">D14-E14</f>
        <v>1752</v>
      </c>
    </row>
    <row r="15" customFormat="false" ht="12.75" hidden="false" customHeight="false" outlineLevel="0" collapsed="false">
      <c r="A15" s="15" t="n">
        <v>426</v>
      </c>
      <c r="B15" s="16" t="s">
        <v>28</v>
      </c>
      <c r="C15" s="15"/>
      <c r="D15" s="17" t="n">
        <v>2290</v>
      </c>
      <c r="E15" s="18" t="n">
        <f aca="false">D15/100*20</f>
        <v>458</v>
      </c>
      <c r="F15" s="18" t="n">
        <f aca="false">D15-E15</f>
        <v>1832</v>
      </c>
      <c r="K15" s="23" t="s">
        <v>29</v>
      </c>
      <c r="L15" s="23" t="s">
        <v>30</v>
      </c>
    </row>
    <row r="16" customFormat="false" ht="12.75" hidden="false" customHeight="false" outlineLevel="0" collapsed="false">
      <c r="A16" s="15" t="n">
        <v>213</v>
      </c>
      <c r="B16" s="16" t="s">
        <v>31</v>
      </c>
      <c r="C16" s="15"/>
      <c r="D16" s="17" t="n">
        <v>2500</v>
      </c>
      <c r="E16" s="18" t="n">
        <f aca="false">D16/100*20</f>
        <v>500</v>
      </c>
      <c r="F16" s="18" t="n">
        <f aca="false">D16-E16</f>
        <v>2000</v>
      </c>
      <c r="K16" s="23" t="s">
        <v>32</v>
      </c>
      <c r="L16" s="23"/>
    </row>
    <row r="17" customFormat="false" ht="12.75" hidden="false" customHeight="false" outlineLevel="0" collapsed="false">
      <c r="A17" s="15" t="n">
        <v>213</v>
      </c>
      <c r="B17" s="16" t="s">
        <v>33</v>
      </c>
      <c r="C17" s="15"/>
      <c r="D17" s="17" t="n">
        <v>2500</v>
      </c>
      <c r="E17" s="18" t="n">
        <f aca="false">D17/100*20</f>
        <v>500</v>
      </c>
      <c r="F17" s="18" t="n">
        <f aca="false">D17-E17</f>
        <v>2000</v>
      </c>
      <c r="K17" s="23" t="s">
        <v>34</v>
      </c>
      <c r="L17" s="24" t="n">
        <v>0.2</v>
      </c>
    </row>
    <row r="18" customFormat="false" ht="12.75" hidden="false" customHeight="false" outlineLevel="0" collapsed="false">
      <c r="A18" s="15" t="n">
        <v>213</v>
      </c>
      <c r="B18" s="16" t="s">
        <v>35</v>
      </c>
      <c r="C18" s="15"/>
      <c r="D18" s="17" t="n">
        <v>3220</v>
      </c>
      <c r="E18" s="18" t="n">
        <f aca="false">D18/100*20</f>
        <v>644</v>
      </c>
      <c r="F18" s="18" t="n">
        <f aca="false">D18-E18</f>
        <v>2576</v>
      </c>
      <c r="K18" s="23" t="s">
        <v>36</v>
      </c>
      <c r="L18" s="24" t="n">
        <v>0.15</v>
      </c>
    </row>
    <row r="19" customFormat="false" ht="12.75" hidden="false" customHeight="false" outlineLevel="0" collapsed="false">
      <c r="A19" s="15" t="n">
        <v>427</v>
      </c>
      <c r="B19" s="16" t="s">
        <v>37</v>
      </c>
      <c r="C19" s="15"/>
      <c r="D19" s="17" t="n">
        <v>2180</v>
      </c>
      <c r="E19" s="18" t="n">
        <f aca="false">D19/100*20</f>
        <v>436</v>
      </c>
      <c r="F19" s="18" t="n">
        <f aca="false">D19-E19</f>
        <v>1744</v>
      </c>
      <c r="K19" s="23" t="s">
        <v>38</v>
      </c>
      <c r="L19" s="24" t="n">
        <v>0.15</v>
      </c>
    </row>
    <row r="20" customFormat="false" ht="12.75" hidden="false" customHeight="false" outlineLevel="0" collapsed="false">
      <c r="A20" s="15" t="n">
        <v>529</v>
      </c>
      <c r="B20" s="16" t="s">
        <v>39</v>
      </c>
      <c r="C20" s="15"/>
      <c r="D20" s="17" t="n">
        <v>2350</v>
      </c>
      <c r="E20" s="18" t="n">
        <f aca="false">D20/100*20</f>
        <v>470</v>
      </c>
      <c r="F20" s="18" t="n">
        <f aca="false">D20-E20</f>
        <v>1880</v>
      </c>
      <c r="K20" s="25" t="s">
        <v>40</v>
      </c>
      <c r="L20" s="26" t="n">
        <v>0.2</v>
      </c>
    </row>
    <row r="21" customFormat="false" ht="12.75" hidden="false" customHeight="false" outlineLevel="0" collapsed="false">
      <c r="A21" s="15" t="n">
        <v>222</v>
      </c>
      <c r="B21" s="16" t="s">
        <v>41</v>
      </c>
      <c r="C21" s="15"/>
      <c r="D21" s="17" t="n">
        <v>2200</v>
      </c>
      <c r="E21" s="18" t="n">
        <f aca="false">D21/100*20</f>
        <v>440</v>
      </c>
      <c r="F21" s="18" t="n">
        <f aca="false">D21-E21</f>
        <v>1760</v>
      </c>
      <c r="K21" s="23" t="s">
        <v>42</v>
      </c>
      <c r="L21" s="24" t="n">
        <v>0.15</v>
      </c>
    </row>
    <row r="22" customFormat="false" ht="12.75" hidden="false" customHeight="false" outlineLevel="0" collapsed="false">
      <c r="A22" s="15" t="n">
        <v>657</v>
      </c>
      <c r="B22" s="16" t="s">
        <v>43</v>
      </c>
      <c r="C22" s="15"/>
      <c r="D22" s="17" t="n">
        <v>1600</v>
      </c>
      <c r="E22" s="18" t="n">
        <f aca="false">D22/100*20</f>
        <v>320</v>
      </c>
      <c r="F22" s="18" t="n">
        <f aca="false">D22-E22</f>
        <v>1280</v>
      </c>
    </row>
    <row r="23" customFormat="false" ht="12.75" hidden="false" customHeight="false" outlineLevel="0" collapsed="false">
      <c r="A23" s="15" t="n">
        <v>317</v>
      </c>
      <c r="B23" s="16" t="s">
        <v>44</v>
      </c>
      <c r="C23" s="15"/>
      <c r="D23" s="17" t="n">
        <v>1050</v>
      </c>
      <c r="E23" s="18" t="n">
        <f aca="false">D23/100*20</f>
        <v>210</v>
      </c>
      <c r="F23" s="18" t="n">
        <f aca="false">D23-E23</f>
        <v>840</v>
      </c>
    </row>
    <row r="24" customFormat="false" ht="12.75" hidden="false" customHeight="false" outlineLevel="0" collapsed="false">
      <c r="A24" s="15" t="n">
        <v>737</v>
      </c>
      <c r="B24" s="16" t="s">
        <v>45</v>
      </c>
      <c r="C24" s="15"/>
      <c r="D24" s="17" t="n">
        <v>6700</v>
      </c>
      <c r="E24" s="18" t="n">
        <f aca="false">D24/100*20</f>
        <v>1340</v>
      </c>
      <c r="F24" s="18" t="n">
        <f aca="false">D24-E24</f>
        <v>5360</v>
      </c>
    </row>
    <row r="25" customFormat="false" ht="12.75" hidden="false" customHeight="false" outlineLevel="0" collapsed="false">
      <c r="A25" s="15" t="n">
        <v>170</v>
      </c>
      <c r="B25" s="16" t="s">
        <v>46</v>
      </c>
      <c r="C25" s="15"/>
      <c r="D25" s="17" t="n">
        <v>2050</v>
      </c>
      <c r="E25" s="18" t="n">
        <f aca="false">D25/100*20</f>
        <v>410</v>
      </c>
      <c r="F25" s="18" t="n">
        <f aca="false">D25-E25</f>
        <v>1640</v>
      </c>
    </row>
    <row r="26" customFormat="false" ht="12.75" hidden="false" customHeight="false" outlineLevel="0" collapsed="false">
      <c r="A26" s="15" t="n">
        <v>170</v>
      </c>
      <c r="B26" s="16" t="s">
        <v>47</v>
      </c>
      <c r="C26" s="15"/>
      <c r="D26" s="17" t="n">
        <v>5100</v>
      </c>
      <c r="E26" s="18" t="n">
        <f aca="false">D26/100*20</f>
        <v>1020</v>
      </c>
      <c r="F26" s="18" t="n">
        <f aca="false">D26-E26</f>
        <v>4080</v>
      </c>
    </row>
    <row r="27" customFormat="false" ht="12.75" hidden="false" customHeight="false" outlineLevel="0" collapsed="false">
      <c r="A27" s="15" t="n">
        <v>170</v>
      </c>
      <c r="B27" s="16" t="s">
        <v>48</v>
      </c>
      <c r="C27" s="15"/>
      <c r="D27" s="17" t="n">
        <v>3430</v>
      </c>
      <c r="E27" s="18" t="n">
        <f aca="false">D27/100*20</f>
        <v>686</v>
      </c>
      <c r="F27" s="18" t="n">
        <f aca="false">D27-E27</f>
        <v>2744</v>
      </c>
    </row>
    <row r="28" customFormat="false" ht="12.75" hidden="false" customHeight="false" outlineLevel="0" collapsed="false">
      <c r="A28" s="15" t="n">
        <v>944</v>
      </c>
      <c r="B28" s="16" t="s">
        <v>49</v>
      </c>
      <c r="C28" s="15"/>
      <c r="D28" s="17" t="n">
        <v>3810</v>
      </c>
      <c r="E28" s="18" t="n">
        <f aca="false">D28/100*20</f>
        <v>762</v>
      </c>
      <c r="F28" s="18" t="n">
        <f aca="false">D28-E28</f>
        <v>3048</v>
      </c>
    </row>
    <row r="29" customFormat="false" ht="12.75" hidden="false" customHeight="false" outlineLevel="0" collapsed="false">
      <c r="A29" s="15" t="n">
        <v>441</v>
      </c>
      <c r="B29" s="16" t="s">
        <v>50</v>
      </c>
      <c r="C29" s="15"/>
      <c r="D29" s="17" t="n">
        <v>1890</v>
      </c>
      <c r="E29" s="18" t="n">
        <f aca="false">D29/100*20</f>
        <v>378</v>
      </c>
      <c r="F29" s="18" t="n">
        <f aca="false">D29-E29</f>
        <v>1512</v>
      </c>
    </row>
    <row r="30" customFormat="false" ht="12.75" hidden="false" customHeight="false" outlineLevel="0" collapsed="false">
      <c r="A30" s="15" t="n">
        <v>441</v>
      </c>
      <c r="B30" s="16" t="s">
        <v>51</v>
      </c>
      <c r="C30" s="15"/>
      <c r="D30" s="17" t="n">
        <v>2980</v>
      </c>
      <c r="E30" s="18" t="n">
        <f aca="false">D30/100*20</f>
        <v>596</v>
      </c>
      <c r="F30" s="18" t="n">
        <f aca="false">D30-E30</f>
        <v>2384</v>
      </c>
    </row>
    <row r="31" customFormat="false" ht="12.75" hidden="false" customHeight="false" outlineLevel="0" collapsed="false">
      <c r="A31" s="15" t="n">
        <v>1115</v>
      </c>
      <c r="B31" s="16" t="s">
        <v>52</v>
      </c>
      <c r="C31" s="15"/>
      <c r="D31" s="17" t="n">
        <v>900</v>
      </c>
      <c r="E31" s="18" t="n">
        <f aca="false">D31/100*20</f>
        <v>180</v>
      </c>
      <c r="F31" s="18" t="n">
        <f aca="false">D31-E31</f>
        <v>720</v>
      </c>
    </row>
    <row r="32" customFormat="false" ht="12.75" hidden="false" customHeight="false" outlineLevel="0" collapsed="false">
      <c r="A32" s="15" t="n">
        <v>328</v>
      </c>
      <c r="B32" s="16" t="s">
        <v>53</v>
      </c>
      <c r="C32" s="15"/>
      <c r="D32" s="17" t="n">
        <v>560</v>
      </c>
      <c r="E32" s="18" t="n">
        <f aca="false">D32/100*20</f>
        <v>112</v>
      </c>
      <c r="F32" s="18" t="n">
        <f aca="false">D32-E32</f>
        <v>448</v>
      </c>
    </row>
    <row r="33" customFormat="false" ht="12.75" hidden="false" customHeight="false" outlineLevel="0" collapsed="false">
      <c r="A33" s="15" t="n">
        <v>589</v>
      </c>
      <c r="B33" s="16" t="s">
        <v>54</v>
      </c>
      <c r="C33" s="15"/>
      <c r="D33" s="17" t="n">
        <v>340</v>
      </c>
      <c r="E33" s="18" t="n">
        <f aca="false">D33/100*20</f>
        <v>68</v>
      </c>
      <c r="F33" s="18" t="n">
        <f aca="false">D33-E33</f>
        <v>272</v>
      </c>
    </row>
    <row r="34" customFormat="false" ht="12.75" hidden="false" customHeight="false" outlineLevel="0" collapsed="false">
      <c r="A34" s="15" t="n">
        <v>589</v>
      </c>
      <c r="B34" s="16" t="s">
        <v>55</v>
      </c>
      <c r="C34" s="15"/>
      <c r="D34" s="17" t="n">
        <v>220</v>
      </c>
      <c r="E34" s="18" t="n">
        <f aca="false">D34/100*20</f>
        <v>44</v>
      </c>
      <c r="F34" s="18" t="n">
        <f aca="false">D34-E34</f>
        <v>176</v>
      </c>
    </row>
    <row r="35" customFormat="false" ht="12.75" hidden="false" customHeight="false" outlineLevel="0" collapsed="false">
      <c r="A35" s="15" t="n">
        <v>1182</v>
      </c>
      <c r="B35" s="16" t="s">
        <v>56</v>
      </c>
      <c r="C35" s="15"/>
      <c r="D35" s="17" t="n">
        <v>250</v>
      </c>
      <c r="E35" s="18" t="n">
        <f aca="false">D35/100*20</f>
        <v>50</v>
      </c>
      <c r="F35" s="18" t="n">
        <f aca="false">D35-E35</f>
        <v>200</v>
      </c>
    </row>
    <row r="36" customFormat="false" ht="12.75" hidden="false" customHeight="false" outlineLevel="0" collapsed="false">
      <c r="A36" s="15" t="n">
        <v>264</v>
      </c>
      <c r="B36" s="16" t="s">
        <v>57</v>
      </c>
      <c r="C36" s="15"/>
      <c r="D36" s="17" t="n">
        <v>460</v>
      </c>
      <c r="E36" s="18" t="n">
        <f aca="false">D36/100*20</f>
        <v>92</v>
      </c>
      <c r="F36" s="18" t="n">
        <f aca="false">D36-E36</f>
        <v>368</v>
      </c>
    </row>
    <row r="37" customFormat="false" ht="12.75" hidden="false" customHeight="false" outlineLevel="0" collapsed="false">
      <c r="A37" s="15" t="n">
        <v>742</v>
      </c>
      <c r="B37" s="16" t="s">
        <v>58</v>
      </c>
      <c r="C37" s="15"/>
      <c r="D37" s="17" t="n">
        <v>700</v>
      </c>
      <c r="E37" s="18" t="n">
        <f aca="false">D37/100*20</f>
        <v>140</v>
      </c>
      <c r="F37" s="18" t="n">
        <f aca="false">D37-E37</f>
        <v>560</v>
      </c>
    </row>
    <row r="38" customFormat="false" ht="12.75" hidden="false" customHeight="false" outlineLevel="0" collapsed="false">
      <c r="A38" s="15" t="n">
        <v>830</v>
      </c>
      <c r="B38" s="16" t="s">
        <v>59</v>
      </c>
      <c r="C38" s="15"/>
      <c r="D38" s="17" t="n">
        <v>750</v>
      </c>
      <c r="E38" s="18" t="n">
        <f aca="false">D38/100*20</f>
        <v>150</v>
      </c>
      <c r="F38" s="18" t="n">
        <f aca="false">D38-E38</f>
        <v>600</v>
      </c>
    </row>
    <row r="39" customFormat="false" ht="12.75" hidden="false" customHeight="false" outlineLevel="0" collapsed="false">
      <c r="A39" s="15"/>
      <c r="B39" s="16" t="s">
        <v>60</v>
      </c>
      <c r="C39" s="15"/>
      <c r="D39" s="17" t="n">
        <v>580</v>
      </c>
      <c r="E39" s="18" t="n">
        <f aca="false">D39/100*20</f>
        <v>116</v>
      </c>
      <c r="F39" s="18" t="n">
        <f aca="false">D39-E39</f>
        <v>464</v>
      </c>
    </row>
    <row r="40" customFormat="false" ht="12.75" hidden="false" customHeight="false" outlineLevel="0" collapsed="false">
      <c r="A40" s="15" t="n">
        <v>1043</v>
      </c>
      <c r="B40" s="16" t="s">
        <v>61</v>
      </c>
      <c r="C40" s="15"/>
      <c r="D40" s="17" t="n">
        <v>4120</v>
      </c>
      <c r="E40" s="18" t="n">
        <f aca="false">D40/100*20</f>
        <v>824</v>
      </c>
      <c r="F40" s="18" t="n">
        <f aca="false">D40-E40</f>
        <v>3296</v>
      </c>
    </row>
    <row r="41" customFormat="false" ht="12.75" hidden="false" customHeight="false" outlineLevel="0" collapsed="false">
      <c r="A41" s="15" t="n">
        <v>1043</v>
      </c>
      <c r="B41" s="16" t="s">
        <v>62</v>
      </c>
      <c r="C41" s="15"/>
      <c r="D41" s="17" t="n">
        <v>4480</v>
      </c>
      <c r="E41" s="18" t="n">
        <f aca="false">D41/100*20</f>
        <v>896</v>
      </c>
      <c r="F41" s="18" t="n">
        <f aca="false">D41-E41</f>
        <v>3584</v>
      </c>
    </row>
    <row r="42" customFormat="false" ht="12.75" hidden="false" customHeight="false" outlineLevel="0" collapsed="false">
      <c r="A42" s="15" t="n">
        <v>1043</v>
      </c>
      <c r="B42" s="16" t="s">
        <v>63</v>
      </c>
      <c r="C42" s="15"/>
      <c r="D42" s="17" t="n">
        <v>4440</v>
      </c>
      <c r="E42" s="18" t="n">
        <f aca="false">D42/100*20</f>
        <v>888</v>
      </c>
      <c r="F42" s="18" t="n">
        <f aca="false">D42-E42</f>
        <v>3552</v>
      </c>
    </row>
    <row r="43" customFormat="false" ht="12.75" hidden="false" customHeight="false" outlineLevel="0" collapsed="false">
      <c r="A43" s="15" t="n">
        <v>300</v>
      </c>
      <c r="B43" s="16" t="s">
        <v>64</v>
      </c>
      <c r="C43" s="15"/>
      <c r="D43" s="17" t="n">
        <v>240</v>
      </c>
      <c r="E43" s="18" t="n">
        <f aca="false">D43/100*20</f>
        <v>48</v>
      </c>
      <c r="F43" s="18" t="n">
        <f aca="false">D43-E43</f>
        <v>192</v>
      </c>
    </row>
    <row r="44" customFormat="false" ht="12.75" hidden="false" customHeight="false" outlineLevel="0" collapsed="false">
      <c r="A44" s="15" t="n">
        <v>220</v>
      </c>
      <c r="B44" s="16" t="s">
        <v>65</v>
      </c>
      <c r="C44" s="15"/>
      <c r="D44" s="17" t="n">
        <v>380</v>
      </c>
      <c r="E44" s="18" t="n">
        <f aca="false">D44/100*20</f>
        <v>76</v>
      </c>
      <c r="F44" s="18" t="n">
        <f aca="false">D44-E44</f>
        <v>304</v>
      </c>
    </row>
    <row r="45" customFormat="false" ht="12.75" hidden="false" customHeight="false" outlineLevel="0" collapsed="false">
      <c r="A45" s="15" t="n">
        <v>314</v>
      </c>
      <c r="B45" s="16" t="s">
        <v>66</v>
      </c>
      <c r="C45" s="15"/>
      <c r="D45" s="17" t="n">
        <v>270</v>
      </c>
      <c r="E45" s="18" t="n">
        <f aca="false">D45/100*20</f>
        <v>54</v>
      </c>
      <c r="F45" s="18" t="n">
        <f aca="false">D45-E45</f>
        <v>216</v>
      </c>
    </row>
    <row r="46" customFormat="false" ht="12.75" hidden="false" customHeight="false" outlineLevel="0" collapsed="false">
      <c r="A46" s="15" t="n">
        <v>298</v>
      </c>
      <c r="B46" s="16" t="s">
        <v>67</v>
      </c>
      <c r="C46" s="15"/>
      <c r="D46" s="17" t="n">
        <v>140</v>
      </c>
      <c r="E46" s="18" t="n">
        <f aca="false">D46/100*20</f>
        <v>28</v>
      </c>
      <c r="F46" s="18" t="n">
        <f aca="false">D46-E46</f>
        <v>112</v>
      </c>
    </row>
    <row r="47" customFormat="false" ht="12.75" hidden="false" customHeight="false" outlineLevel="0" collapsed="false">
      <c r="A47" s="15" t="n">
        <v>532</v>
      </c>
      <c r="B47" s="16" t="s">
        <v>68</v>
      </c>
      <c r="C47" s="15"/>
      <c r="D47" s="17" t="n">
        <v>250</v>
      </c>
      <c r="E47" s="18" t="n">
        <f aca="false">D47/100*20</f>
        <v>50</v>
      </c>
      <c r="F47" s="18" t="n">
        <f aca="false">D47-E47</f>
        <v>200</v>
      </c>
    </row>
    <row r="48" customFormat="false" ht="12.75" hidden="false" customHeight="false" outlineLevel="0" collapsed="false">
      <c r="A48" s="15" t="n">
        <v>1115</v>
      </c>
      <c r="B48" s="16" t="s">
        <v>69</v>
      </c>
      <c r="C48" s="15"/>
      <c r="D48" s="17" t="n">
        <v>550</v>
      </c>
      <c r="E48" s="18" t="n">
        <f aca="false">D48/100*20</f>
        <v>110</v>
      </c>
      <c r="F48" s="18" t="n">
        <f aca="false">D48-E48</f>
        <v>440</v>
      </c>
    </row>
    <row r="49" customFormat="false" ht="12.75" hidden="false" customHeight="false" outlineLevel="0" collapsed="false">
      <c r="A49" s="15" t="n">
        <v>313</v>
      </c>
      <c r="B49" s="16" t="s">
        <v>70</v>
      </c>
      <c r="C49" s="15"/>
      <c r="D49" s="17" t="n">
        <v>180</v>
      </c>
      <c r="E49" s="18" t="n">
        <f aca="false">D49/100*20</f>
        <v>36</v>
      </c>
      <c r="F49" s="18" t="n">
        <f aca="false">D49-E49</f>
        <v>144</v>
      </c>
    </row>
    <row r="50" customFormat="false" ht="12.75" hidden="false" customHeight="false" outlineLevel="0" collapsed="false">
      <c r="A50" s="15" t="n">
        <v>1169</v>
      </c>
      <c r="B50" s="16" t="s">
        <v>71</v>
      </c>
      <c r="C50" s="15"/>
      <c r="D50" s="17" t="n">
        <v>24</v>
      </c>
      <c r="E50" s="18" t="n">
        <f aca="false">D50/100*20</f>
        <v>4.8</v>
      </c>
      <c r="F50" s="18" t="n">
        <f aca="false">D50-E50</f>
        <v>19.2</v>
      </c>
    </row>
    <row r="51" customFormat="false" ht="12.75" hidden="false" customHeight="false" outlineLevel="0" collapsed="false">
      <c r="A51" s="15" t="n">
        <v>1169</v>
      </c>
      <c r="B51" s="16" t="s">
        <v>72</v>
      </c>
      <c r="C51" s="15"/>
      <c r="D51" s="17" t="n">
        <v>25</v>
      </c>
      <c r="E51" s="18" t="n">
        <f aca="false">D51/100*20</f>
        <v>5</v>
      </c>
      <c r="F51" s="18" t="n">
        <f aca="false">D51-E51</f>
        <v>20</v>
      </c>
    </row>
    <row r="52" customFormat="false" ht="12.75" hidden="false" customHeight="false" outlineLevel="0" collapsed="false">
      <c r="A52" s="15" t="n">
        <v>1169</v>
      </c>
      <c r="B52" s="16" t="s">
        <v>73</v>
      </c>
      <c r="C52" s="15"/>
      <c r="D52" s="17" t="n">
        <v>26</v>
      </c>
      <c r="E52" s="18" t="n">
        <f aca="false">D52/100*20</f>
        <v>5.2</v>
      </c>
      <c r="F52" s="18" t="n">
        <f aca="false">D52-E52</f>
        <v>20.8</v>
      </c>
    </row>
    <row r="53" customFormat="false" ht="12.75" hidden="false" customHeight="false" outlineLevel="0" collapsed="false">
      <c r="A53" s="15" t="n">
        <v>1169</v>
      </c>
      <c r="B53" s="16" t="s">
        <v>74</v>
      </c>
      <c r="C53" s="15"/>
      <c r="D53" s="17" t="n">
        <v>30</v>
      </c>
      <c r="E53" s="18" t="n">
        <f aca="false">D53/100*20</f>
        <v>6</v>
      </c>
      <c r="F53" s="18" t="n">
        <f aca="false">D53-E53</f>
        <v>24</v>
      </c>
    </row>
    <row r="54" customFormat="false" ht="12.75" hidden="false" customHeight="false" outlineLevel="0" collapsed="false">
      <c r="A54" s="15" t="n">
        <v>1169</v>
      </c>
      <c r="B54" s="16" t="s">
        <v>75</v>
      </c>
      <c r="C54" s="15"/>
      <c r="D54" s="17" t="n">
        <v>40</v>
      </c>
      <c r="E54" s="18" t="n">
        <f aca="false">D54/100*20</f>
        <v>8</v>
      </c>
      <c r="F54" s="18" t="n">
        <f aca="false">D54-E54</f>
        <v>32</v>
      </c>
    </row>
    <row r="55" customFormat="false" ht="12.75" hidden="false" customHeight="false" outlineLevel="0" collapsed="false">
      <c r="A55" s="15" t="n">
        <v>1169</v>
      </c>
      <c r="B55" s="16" t="s">
        <v>76</v>
      </c>
      <c r="C55" s="15"/>
      <c r="D55" s="17" t="n">
        <v>42</v>
      </c>
      <c r="E55" s="18" t="n">
        <f aca="false">D55/100*20</f>
        <v>8.4</v>
      </c>
      <c r="F55" s="18" t="n">
        <f aca="false">D55-E55</f>
        <v>33.6</v>
      </c>
    </row>
    <row r="56" customFormat="false" ht="12.75" hidden="false" customHeight="false" outlineLevel="0" collapsed="false">
      <c r="A56" s="15" t="n">
        <v>1169</v>
      </c>
      <c r="B56" s="16" t="s">
        <v>77</v>
      </c>
      <c r="C56" s="15"/>
      <c r="D56" s="17" t="n">
        <v>45</v>
      </c>
      <c r="E56" s="18" t="n">
        <f aca="false">D56/100*20</f>
        <v>9</v>
      </c>
      <c r="F56" s="18" t="n">
        <f aca="false">D56-E56</f>
        <v>36</v>
      </c>
    </row>
    <row r="57" customFormat="false" ht="12.75" hidden="false" customHeight="false" outlineLevel="0" collapsed="false">
      <c r="A57" s="15" t="n">
        <v>1253</v>
      </c>
      <c r="B57" s="16" t="s">
        <v>78</v>
      </c>
      <c r="C57" s="15"/>
      <c r="D57" s="17" t="n">
        <v>3200</v>
      </c>
      <c r="E57" s="18" t="n">
        <f aca="false">D57/100*20</f>
        <v>640</v>
      </c>
      <c r="F57" s="18" t="n">
        <f aca="false">D57-E57</f>
        <v>2560</v>
      </c>
    </row>
    <row r="58" customFormat="false" ht="12.75" hidden="false" customHeight="false" outlineLevel="0" collapsed="false">
      <c r="A58" s="15" t="n">
        <v>102</v>
      </c>
      <c r="B58" s="16" t="s">
        <v>79</v>
      </c>
      <c r="C58" s="15"/>
      <c r="D58" s="17" t="n">
        <v>2730</v>
      </c>
      <c r="E58" s="18" t="n">
        <f aca="false">D58/100*20</f>
        <v>546</v>
      </c>
      <c r="F58" s="18" t="n">
        <f aca="false">D58-E58</f>
        <v>2184</v>
      </c>
    </row>
    <row r="59" customFormat="false" ht="12.75" hidden="false" customHeight="false" outlineLevel="0" collapsed="false">
      <c r="A59" s="15" t="n">
        <v>925</v>
      </c>
      <c r="B59" s="16" t="s">
        <v>80</v>
      </c>
      <c r="C59" s="15"/>
      <c r="D59" s="17" t="n">
        <v>7800</v>
      </c>
      <c r="E59" s="18" t="n">
        <f aca="false">D59/100*20</f>
        <v>1560</v>
      </c>
      <c r="F59" s="18" t="n">
        <f aca="false">D59-E59</f>
        <v>6240</v>
      </c>
    </row>
    <row r="60" customFormat="false" ht="12.75" hidden="false" customHeight="false" outlineLevel="0" collapsed="false">
      <c r="A60" s="15" t="n">
        <v>649</v>
      </c>
      <c r="B60" s="16" t="s">
        <v>81</v>
      </c>
      <c r="C60" s="15"/>
      <c r="D60" s="17" t="n">
        <v>6800</v>
      </c>
      <c r="E60" s="18" t="n">
        <f aca="false">D60/100*20</f>
        <v>1360</v>
      </c>
      <c r="F60" s="18" t="n">
        <f aca="false">D60-E60</f>
        <v>5440</v>
      </c>
    </row>
    <row r="61" customFormat="false" ht="12.75" hidden="false" customHeight="false" outlineLevel="0" collapsed="false">
      <c r="A61" s="15" t="n">
        <v>624</v>
      </c>
      <c r="B61" s="16" t="s">
        <v>82</v>
      </c>
      <c r="C61" s="15"/>
      <c r="D61" s="17" t="n">
        <v>10250</v>
      </c>
      <c r="E61" s="18" t="n">
        <f aca="false">D61/100*20</f>
        <v>2050</v>
      </c>
      <c r="F61" s="18" t="n">
        <f aca="false">D61-E61</f>
        <v>8200</v>
      </c>
    </row>
    <row r="62" customFormat="false" ht="12.75" hidden="false" customHeight="false" outlineLevel="0" collapsed="false">
      <c r="A62" s="15" t="n">
        <v>445</v>
      </c>
      <c r="B62" s="16" t="s">
        <v>83</v>
      </c>
      <c r="C62" s="15"/>
      <c r="D62" s="17" t="n">
        <v>14080</v>
      </c>
      <c r="E62" s="18" t="n">
        <f aca="false">D62/100*20</f>
        <v>2816</v>
      </c>
      <c r="F62" s="18" t="n">
        <f aca="false">D62-E62</f>
        <v>11264</v>
      </c>
    </row>
    <row r="63" customFormat="false" ht="12.75" hidden="false" customHeight="false" outlineLevel="0" collapsed="false">
      <c r="A63" s="15" t="n">
        <v>1504</v>
      </c>
      <c r="B63" s="16" t="s">
        <v>84</v>
      </c>
      <c r="C63" s="15"/>
      <c r="D63" s="17" t="n">
        <v>2250</v>
      </c>
      <c r="E63" s="18" t="n">
        <f aca="false">D63/100*20</f>
        <v>450</v>
      </c>
      <c r="F63" s="18" t="n">
        <f aca="false">D63-E63</f>
        <v>1800</v>
      </c>
    </row>
    <row r="64" customFormat="false" ht="12.75" hidden="false" customHeight="false" outlineLevel="0" collapsed="false">
      <c r="A64" s="15" t="n">
        <v>259</v>
      </c>
      <c r="B64" s="16" t="s">
        <v>85</v>
      </c>
      <c r="C64" s="15"/>
      <c r="D64" s="17" t="n">
        <v>295</v>
      </c>
      <c r="E64" s="18" t="n">
        <f aca="false">D64/100*20</f>
        <v>59</v>
      </c>
      <c r="F64" s="18" t="n">
        <f aca="false">D64-E64</f>
        <v>236</v>
      </c>
    </row>
    <row r="65" customFormat="false" ht="12.75" hidden="false" customHeight="false" outlineLevel="0" collapsed="false">
      <c r="A65" s="15" t="n">
        <v>259</v>
      </c>
      <c r="B65" s="16" t="s">
        <v>86</v>
      </c>
      <c r="C65" s="15"/>
      <c r="D65" s="17" t="n">
        <v>320</v>
      </c>
      <c r="E65" s="18" t="n">
        <f aca="false">D65/100*20</f>
        <v>64</v>
      </c>
      <c r="F65" s="18" t="n">
        <f aca="false">D65-E65</f>
        <v>256</v>
      </c>
    </row>
    <row r="66" customFormat="false" ht="12.75" hidden="false" customHeight="false" outlineLevel="0" collapsed="false">
      <c r="A66" s="15"/>
      <c r="B66" s="16" t="s">
        <v>87</v>
      </c>
      <c r="C66" s="15"/>
      <c r="D66" s="17" t="n">
        <v>1530</v>
      </c>
      <c r="E66" s="18" t="n">
        <f aca="false">D66/100*20</f>
        <v>306</v>
      </c>
      <c r="F66" s="18" t="n">
        <f aca="false">D66-E66</f>
        <v>1224</v>
      </c>
    </row>
    <row r="67" customFormat="false" ht="12.75" hidden="false" customHeight="false" outlineLevel="0" collapsed="false">
      <c r="A67" s="15" t="n">
        <v>1174</v>
      </c>
      <c r="B67" s="16" t="s">
        <v>88</v>
      </c>
      <c r="C67" s="15"/>
      <c r="D67" s="17" t="n">
        <v>120</v>
      </c>
      <c r="E67" s="18" t="n">
        <f aca="false">D67/100*20</f>
        <v>24</v>
      </c>
      <c r="F67" s="18" t="n">
        <f aca="false">D67-E67</f>
        <v>96</v>
      </c>
    </row>
    <row r="68" customFormat="false" ht="12.75" hidden="false" customHeight="false" outlineLevel="0" collapsed="false">
      <c r="A68" s="15" t="n">
        <v>1241</v>
      </c>
      <c r="B68" s="16" t="s">
        <v>89</v>
      </c>
      <c r="C68" s="15"/>
      <c r="D68" s="17" t="n">
        <v>150</v>
      </c>
      <c r="E68" s="18" t="n">
        <f aca="false">D68/100*20</f>
        <v>30</v>
      </c>
      <c r="F68" s="18" t="n">
        <f aca="false">D68-E68</f>
        <v>120</v>
      </c>
    </row>
    <row r="69" customFormat="false" ht="12.75" hidden="false" customHeight="false" outlineLevel="0" collapsed="false">
      <c r="A69" s="15" t="n">
        <v>1187</v>
      </c>
      <c r="B69" s="16" t="s">
        <v>90</v>
      </c>
      <c r="C69" s="15"/>
      <c r="D69" s="17" t="n">
        <v>100</v>
      </c>
      <c r="E69" s="18" t="n">
        <f aca="false">D69/100*20</f>
        <v>20</v>
      </c>
      <c r="F69" s="18" t="n">
        <f aca="false">D69-E69</f>
        <v>80</v>
      </c>
    </row>
    <row r="70" customFormat="false" ht="12.75" hidden="false" customHeight="false" outlineLevel="0" collapsed="false">
      <c r="A70" s="15" t="n">
        <v>1241</v>
      </c>
      <c r="B70" s="16" t="s">
        <v>91</v>
      </c>
      <c r="C70" s="15"/>
      <c r="D70" s="17" t="n">
        <v>260</v>
      </c>
      <c r="E70" s="18" t="n">
        <f aca="false">D70/100*20</f>
        <v>52</v>
      </c>
      <c r="F70" s="18" t="n">
        <f aca="false">D70-E70</f>
        <v>208</v>
      </c>
    </row>
    <row r="71" customFormat="false" ht="12.75" hidden="false" customHeight="false" outlineLevel="0" collapsed="false">
      <c r="A71" s="15" t="n">
        <v>1241</v>
      </c>
      <c r="B71" s="16" t="s">
        <v>92</v>
      </c>
      <c r="C71" s="15"/>
      <c r="D71" s="17" t="n">
        <v>240</v>
      </c>
      <c r="E71" s="18" t="n">
        <f aca="false">D71/100*20</f>
        <v>48</v>
      </c>
      <c r="F71" s="18" t="n">
        <f aca="false">D71-E71</f>
        <v>192</v>
      </c>
    </row>
    <row r="72" customFormat="false" ht="12.75" hidden="false" customHeight="false" outlineLevel="0" collapsed="false">
      <c r="A72" s="15" t="n">
        <v>206</v>
      </c>
      <c r="B72" s="16" t="s">
        <v>93</v>
      </c>
      <c r="C72" s="15"/>
      <c r="D72" s="17" t="n">
        <v>2030</v>
      </c>
      <c r="E72" s="18" t="n">
        <f aca="false">D72/100*20</f>
        <v>406</v>
      </c>
      <c r="F72" s="18" t="n">
        <f aca="false">D72-E72</f>
        <v>1624</v>
      </c>
    </row>
    <row r="73" customFormat="false" ht="12.75" hidden="false" customHeight="false" outlineLevel="0" collapsed="false">
      <c r="A73" s="15" t="n">
        <v>1255</v>
      </c>
      <c r="B73" s="16" t="s">
        <v>94</v>
      </c>
      <c r="C73" s="15"/>
      <c r="D73" s="17" t="n">
        <v>2680</v>
      </c>
      <c r="E73" s="18" t="n">
        <f aca="false">D73/100*20</f>
        <v>536</v>
      </c>
      <c r="F73" s="18" t="n">
        <f aca="false">D73-E73</f>
        <v>2144</v>
      </c>
    </row>
    <row r="74" customFormat="false" ht="12.75" hidden="false" customHeight="false" outlineLevel="0" collapsed="false">
      <c r="A74" s="15" t="n">
        <v>1015</v>
      </c>
      <c r="B74" s="16" t="s">
        <v>95</v>
      </c>
      <c r="C74" s="15"/>
      <c r="D74" s="17" t="n">
        <v>1950</v>
      </c>
      <c r="E74" s="18" t="n">
        <f aca="false">D74/100*20</f>
        <v>390</v>
      </c>
      <c r="F74" s="18" t="n">
        <f aca="false">D74-E74</f>
        <v>1560</v>
      </c>
    </row>
    <row r="75" customFormat="false" ht="12.75" hidden="false" customHeight="false" outlineLevel="0" collapsed="false">
      <c r="A75" s="15" t="n">
        <v>939</v>
      </c>
      <c r="B75" s="16" t="s">
        <v>96</v>
      </c>
      <c r="C75" s="15"/>
      <c r="D75" s="17" t="n">
        <v>950</v>
      </c>
      <c r="E75" s="18" t="n">
        <f aca="false">D75/100*20</f>
        <v>190</v>
      </c>
      <c r="F75" s="18" t="n">
        <f aca="false">D75-E75</f>
        <v>760</v>
      </c>
    </row>
    <row r="76" customFormat="false" ht="12.75" hidden="false" customHeight="false" outlineLevel="0" collapsed="false">
      <c r="A76" s="15" t="n">
        <v>939</v>
      </c>
      <c r="B76" s="16" t="s">
        <v>97</v>
      </c>
      <c r="C76" s="15"/>
      <c r="D76" s="17" t="n">
        <v>1620</v>
      </c>
      <c r="E76" s="18" t="n">
        <f aca="false">D76/100*20</f>
        <v>324</v>
      </c>
      <c r="F76" s="18" t="n">
        <f aca="false">D76-E76</f>
        <v>1296</v>
      </c>
    </row>
    <row r="77" customFormat="false" ht="12.75" hidden="false" customHeight="false" outlineLevel="0" collapsed="false">
      <c r="A77" s="15" t="n">
        <v>939</v>
      </c>
      <c r="B77" s="16" t="s">
        <v>98</v>
      </c>
      <c r="C77" s="15"/>
      <c r="D77" s="17" t="n">
        <v>730</v>
      </c>
      <c r="E77" s="18" t="n">
        <f aca="false">D77/100*20</f>
        <v>146</v>
      </c>
      <c r="F77" s="18" t="n">
        <f aca="false">D77-E77</f>
        <v>584</v>
      </c>
    </row>
    <row r="78" customFormat="false" ht="12.75" hidden="false" customHeight="false" outlineLevel="0" collapsed="false">
      <c r="A78" s="15" t="n">
        <v>2102</v>
      </c>
      <c r="B78" s="16" t="s">
        <v>99</v>
      </c>
      <c r="C78" s="15"/>
      <c r="D78" s="17" t="n">
        <v>5180</v>
      </c>
      <c r="E78" s="18" t="n">
        <f aca="false">D78/100*20</f>
        <v>1036</v>
      </c>
      <c r="F78" s="18" t="n">
        <f aca="false">D78-E78</f>
        <v>4144</v>
      </c>
    </row>
    <row r="79" customFormat="false" ht="12.75" hidden="false" customHeight="false" outlineLevel="0" collapsed="false">
      <c r="A79" s="15" t="n">
        <v>2132</v>
      </c>
      <c r="B79" s="16" t="s">
        <v>100</v>
      </c>
      <c r="C79" s="15"/>
      <c r="D79" s="17" t="n">
        <v>4300</v>
      </c>
      <c r="E79" s="18" t="n">
        <f aca="false">D79/100*20</f>
        <v>860</v>
      </c>
      <c r="F79" s="18" t="n">
        <f aca="false">D79-E79</f>
        <v>3440</v>
      </c>
    </row>
    <row r="80" customFormat="false" ht="12.75" hidden="false" customHeight="false" outlineLevel="0" collapsed="false">
      <c r="A80" s="15" t="n">
        <v>2571</v>
      </c>
      <c r="B80" s="16" t="s">
        <v>101</v>
      </c>
      <c r="C80" s="15"/>
      <c r="D80" s="17" t="n">
        <v>4870</v>
      </c>
      <c r="E80" s="18" t="n">
        <f aca="false">D80/100*20</f>
        <v>974</v>
      </c>
      <c r="F80" s="18" t="n">
        <f aca="false">D80-E80</f>
        <v>3896</v>
      </c>
    </row>
    <row r="81" customFormat="false" ht="12.75" hidden="false" customHeight="false" outlineLevel="0" collapsed="false">
      <c r="A81" s="15" t="n">
        <v>2570</v>
      </c>
      <c r="B81" s="16" t="s">
        <v>102</v>
      </c>
      <c r="C81" s="15"/>
      <c r="D81" s="17" t="n">
        <v>4550</v>
      </c>
      <c r="E81" s="18" t="n">
        <f aca="false">D81/100*20</f>
        <v>910</v>
      </c>
      <c r="F81" s="18" t="n">
        <f aca="false">D81-E81</f>
        <v>3640</v>
      </c>
    </row>
    <row r="82" customFormat="false" ht="12.75" hidden="false" customHeight="false" outlineLevel="0" collapsed="false">
      <c r="A82" s="15" t="n">
        <v>2564</v>
      </c>
      <c r="B82" s="16" t="s">
        <v>103</v>
      </c>
      <c r="C82" s="15"/>
      <c r="D82" s="17" t="n">
        <v>4760</v>
      </c>
      <c r="E82" s="18" t="n">
        <f aca="false">D82/100*20</f>
        <v>952</v>
      </c>
      <c r="F82" s="18" t="n">
        <f aca="false">D82-E82</f>
        <v>3808</v>
      </c>
    </row>
    <row r="83" customFormat="false" ht="12.75" hidden="false" customHeight="false" outlineLevel="0" collapsed="false">
      <c r="A83" s="15" t="n">
        <v>2565</v>
      </c>
      <c r="B83" s="16" t="s">
        <v>104</v>
      </c>
      <c r="C83" s="15"/>
      <c r="D83" s="17" t="n">
        <v>4740</v>
      </c>
      <c r="E83" s="18" t="n">
        <f aca="false">D83/100*20</f>
        <v>948</v>
      </c>
      <c r="F83" s="18" t="n">
        <f aca="false">D83-E83</f>
        <v>3792</v>
      </c>
    </row>
    <row r="84" customFormat="false" ht="12.75" hidden="false" customHeight="false" outlineLevel="0" collapsed="false">
      <c r="A84" s="15" t="n">
        <v>2104</v>
      </c>
      <c r="B84" s="16" t="s">
        <v>105</v>
      </c>
      <c r="C84" s="15"/>
      <c r="D84" s="17" t="n">
        <v>4770</v>
      </c>
      <c r="E84" s="18" t="n">
        <f aca="false">D84/100*20</f>
        <v>954</v>
      </c>
      <c r="F84" s="18" t="n">
        <f aca="false">D84-E84</f>
        <v>3816</v>
      </c>
    </row>
    <row r="85" customFormat="false" ht="12.75" hidden="false" customHeight="false" outlineLevel="0" collapsed="false">
      <c r="A85" s="15" t="n">
        <v>2103</v>
      </c>
      <c r="B85" s="16" t="s">
        <v>106</v>
      </c>
      <c r="C85" s="15"/>
      <c r="D85" s="17" t="n">
        <v>8120</v>
      </c>
      <c r="E85" s="18" t="n">
        <f aca="false">D85/100*20</f>
        <v>1624</v>
      </c>
      <c r="F85" s="18" t="n">
        <f aca="false">D85-E85</f>
        <v>6496</v>
      </c>
    </row>
    <row r="86" customFormat="false" ht="12.75" hidden="false" customHeight="false" outlineLevel="0" collapsed="false">
      <c r="A86" s="15" t="n">
        <v>2106</v>
      </c>
      <c r="B86" s="16" t="s">
        <v>107</v>
      </c>
      <c r="C86" s="15"/>
      <c r="D86" s="17" t="n">
        <v>4390</v>
      </c>
      <c r="E86" s="18" t="n">
        <f aca="false">D86/100*20</f>
        <v>878</v>
      </c>
      <c r="F86" s="18" t="n">
        <f aca="false">D86-E86</f>
        <v>3512</v>
      </c>
    </row>
    <row r="87" customFormat="false" ht="12.75" hidden="false" customHeight="false" outlineLevel="0" collapsed="false">
      <c r="A87" s="15" t="n">
        <v>2105</v>
      </c>
      <c r="B87" s="16" t="s">
        <v>108</v>
      </c>
      <c r="C87" s="15"/>
      <c r="D87" s="17" t="n">
        <v>5060</v>
      </c>
      <c r="E87" s="18" t="n">
        <f aca="false">D87/100*20</f>
        <v>1012</v>
      </c>
      <c r="F87" s="18" t="n">
        <f aca="false">D87-E87</f>
        <v>4048</v>
      </c>
    </row>
    <row r="88" customFormat="false" ht="12.75" hidden="false" customHeight="false" outlineLevel="0" collapsed="false">
      <c r="A88" s="15" t="n">
        <v>2098</v>
      </c>
      <c r="B88" s="16" t="s">
        <v>109</v>
      </c>
      <c r="C88" s="15"/>
      <c r="D88" s="17" t="n">
        <v>9980</v>
      </c>
      <c r="E88" s="18" t="n">
        <f aca="false">D88/100*20</f>
        <v>1996</v>
      </c>
      <c r="F88" s="18" t="n">
        <f aca="false">D88-E88</f>
        <v>7984</v>
      </c>
    </row>
    <row r="89" customFormat="false" ht="12.75" hidden="false" customHeight="false" outlineLevel="0" collapsed="false">
      <c r="A89" s="15" t="n">
        <v>2097</v>
      </c>
      <c r="B89" s="16" t="s">
        <v>110</v>
      </c>
      <c r="C89" s="15"/>
      <c r="D89" s="17" t="n">
        <v>6130</v>
      </c>
      <c r="E89" s="18" t="n">
        <f aca="false">D89/100*20</f>
        <v>1226</v>
      </c>
      <c r="F89" s="18" t="n">
        <f aca="false">D89-E89</f>
        <v>4904</v>
      </c>
    </row>
    <row r="90" customFormat="false" ht="12.75" hidden="false" customHeight="false" outlineLevel="0" collapsed="false">
      <c r="A90" s="15" t="n">
        <v>2099</v>
      </c>
      <c r="B90" s="16" t="s">
        <v>111</v>
      </c>
      <c r="C90" s="15"/>
      <c r="D90" s="17" t="n">
        <v>4690</v>
      </c>
      <c r="E90" s="18" t="n">
        <f aca="false">D90/100*20</f>
        <v>938</v>
      </c>
      <c r="F90" s="18" t="n">
        <f aca="false">D90-E90</f>
        <v>3752</v>
      </c>
    </row>
    <row r="91" customFormat="false" ht="12.75" hidden="false" customHeight="false" outlineLevel="0" collapsed="false">
      <c r="A91" s="15" t="n">
        <v>2099</v>
      </c>
      <c r="B91" s="16" t="s">
        <v>112</v>
      </c>
      <c r="C91" s="15"/>
      <c r="D91" s="17" t="n">
        <v>5600</v>
      </c>
      <c r="E91" s="18" t="n">
        <f aca="false">D91/100*20</f>
        <v>1120</v>
      </c>
      <c r="F91" s="18" t="n">
        <f aca="false">D91-E91</f>
        <v>4480</v>
      </c>
    </row>
    <row r="92" customFormat="false" ht="12.75" hidden="false" customHeight="false" outlineLevel="0" collapsed="false">
      <c r="A92" s="15" t="n">
        <v>2568</v>
      </c>
      <c r="B92" s="16" t="s">
        <v>113</v>
      </c>
      <c r="C92" s="15"/>
      <c r="D92" s="17" t="n">
        <v>9240</v>
      </c>
      <c r="E92" s="18" t="n">
        <f aca="false">D92/100*20</f>
        <v>1848</v>
      </c>
      <c r="F92" s="18" t="n">
        <f aca="false">D92-E92</f>
        <v>7392</v>
      </c>
    </row>
    <row r="93" customFormat="false" ht="12.75" hidden="false" customHeight="false" outlineLevel="0" collapsed="false">
      <c r="A93" s="15" t="n">
        <v>2569</v>
      </c>
      <c r="B93" s="16" t="s">
        <v>114</v>
      </c>
      <c r="C93" s="15"/>
      <c r="D93" s="17" t="n">
        <v>5420</v>
      </c>
      <c r="E93" s="18" t="n">
        <f aca="false">D93/100*20</f>
        <v>1084</v>
      </c>
      <c r="F93" s="18" t="n">
        <f aca="false">D93-E93</f>
        <v>4336</v>
      </c>
    </row>
    <row r="94" customFormat="false" ht="12.75" hidden="false" customHeight="false" outlineLevel="0" collapsed="false">
      <c r="A94" s="15" t="n">
        <v>2116</v>
      </c>
      <c r="B94" s="16" t="s">
        <v>115</v>
      </c>
      <c r="C94" s="15"/>
      <c r="D94" s="17" t="n">
        <v>8120</v>
      </c>
      <c r="E94" s="18" t="n">
        <f aca="false">D94/100*20</f>
        <v>1624</v>
      </c>
      <c r="F94" s="18" t="n">
        <f aca="false">D94-E94</f>
        <v>6496</v>
      </c>
    </row>
    <row r="95" customFormat="false" ht="12.75" hidden="false" customHeight="false" outlineLevel="0" collapsed="false">
      <c r="A95" s="15" t="n">
        <v>2117</v>
      </c>
      <c r="B95" s="16" t="s">
        <v>116</v>
      </c>
      <c r="C95" s="15"/>
      <c r="D95" s="17" t="n">
        <v>8120</v>
      </c>
      <c r="E95" s="18" t="n">
        <f aca="false">D95/100*20</f>
        <v>1624</v>
      </c>
      <c r="F95" s="18" t="n">
        <f aca="false">D95-E95</f>
        <v>6496</v>
      </c>
    </row>
    <row r="96" customFormat="false" ht="12.75" hidden="false" customHeight="false" outlineLevel="0" collapsed="false">
      <c r="A96" s="15" t="n">
        <v>2115</v>
      </c>
      <c r="B96" s="16" t="s">
        <v>117</v>
      </c>
      <c r="C96" s="15"/>
      <c r="D96" s="17" t="n">
        <v>4680</v>
      </c>
      <c r="E96" s="18" t="n">
        <f aca="false">D96/100*20</f>
        <v>936</v>
      </c>
      <c r="F96" s="18" t="n">
        <f aca="false">D96-E96</f>
        <v>3744</v>
      </c>
    </row>
    <row r="97" customFormat="false" ht="12.75" hidden="false" customHeight="false" outlineLevel="0" collapsed="false">
      <c r="A97" s="15" t="n">
        <v>2114</v>
      </c>
      <c r="B97" s="16" t="s">
        <v>118</v>
      </c>
      <c r="C97" s="15"/>
      <c r="D97" s="17" t="n">
        <v>4680</v>
      </c>
      <c r="E97" s="18" t="n">
        <f aca="false">D97/100*20</f>
        <v>936</v>
      </c>
      <c r="F97" s="18" t="n">
        <f aca="false">D97-E97</f>
        <v>3744</v>
      </c>
    </row>
    <row r="98" customFormat="false" ht="12.75" hidden="false" customHeight="false" outlineLevel="0" collapsed="false">
      <c r="A98" s="15" t="n">
        <v>2573</v>
      </c>
      <c r="B98" s="16" t="s">
        <v>119</v>
      </c>
      <c r="C98" s="15"/>
      <c r="D98" s="17" t="n">
        <v>4180</v>
      </c>
      <c r="E98" s="18" t="n">
        <f aca="false">D98/100*20</f>
        <v>836</v>
      </c>
      <c r="F98" s="18" t="n">
        <f aca="false">D98-E98</f>
        <v>3344</v>
      </c>
    </row>
    <row r="99" customFormat="false" ht="12.75" hidden="false" customHeight="false" outlineLevel="0" collapsed="false">
      <c r="A99" s="15" t="n">
        <v>2572</v>
      </c>
      <c r="B99" s="16" t="s">
        <v>120</v>
      </c>
      <c r="C99" s="15"/>
      <c r="D99" s="17" t="n">
        <v>4180</v>
      </c>
      <c r="E99" s="18" t="n">
        <f aca="false">D99/100*20</f>
        <v>836</v>
      </c>
      <c r="F99" s="18" t="n">
        <f aca="false">D99-E99</f>
        <v>3344</v>
      </c>
    </row>
    <row r="100" customFormat="false" ht="12.75" hidden="false" customHeight="false" outlineLevel="0" collapsed="false">
      <c r="A100" s="15" t="n">
        <v>2575</v>
      </c>
      <c r="B100" s="16" t="s">
        <v>121</v>
      </c>
      <c r="C100" s="15"/>
      <c r="D100" s="17" t="n">
        <v>5040</v>
      </c>
      <c r="E100" s="18" t="n">
        <f aca="false">D100/100*20</f>
        <v>1008</v>
      </c>
      <c r="F100" s="18" t="n">
        <f aca="false">D100-E100</f>
        <v>4032</v>
      </c>
    </row>
    <row r="101" customFormat="false" ht="12.75" hidden="false" customHeight="false" outlineLevel="0" collapsed="false">
      <c r="A101" s="15" t="n">
        <v>2574</v>
      </c>
      <c r="B101" s="16" t="s">
        <v>122</v>
      </c>
      <c r="C101" s="15"/>
      <c r="D101" s="17" t="n">
        <v>5040</v>
      </c>
      <c r="E101" s="18" t="n">
        <f aca="false">D101/100*20</f>
        <v>1008</v>
      </c>
      <c r="F101" s="18" t="n">
        <f aca="false">D101-E101</f>
        <v>4032</v>
      </c>
    </row>
    <row r="102" customFormat="false" ht="12.75" hidden="false" customHeight="false" outlineLevel="0" collapsed="false">
      <c r="A102" s="15" t="n">
        <v>2110</v>
      </c>
      <c r="B102" s="16" t="s">
        <v>123</v>
      </c>
      <c r="C102" s="15"/>
      <c r="D102" s="17" t="n">
        <v>3690</v>
      </c>
      <c r="E102" s="18" t="n">
        <f aca="false">D102/100*20</f>
        <v>738</v>
      </c>
      <c r="F102" s="18" t="n">
        <f aca="false">D102-E102</f>
        <v>2952</v>
      </c>
    </row>
    <row r="103" customFormat="false" ht="12.75" hidden="false" customHeight="false" outlineLevel="0" collapsed="false">
      <c r="A103" s="15" t="n">
        <v>2111</v>
      </c>
      <c r="B103" s="16" t="s">
        <v>124</v>
      </c>
      <c r="C103" s="15"/>
      <c r="D103" s="17" t="n">
        <v>3690</v>
      </c>
      <c r="E103" s="18" t="n">
        <f aca="false">D103/100*20</f>
        <v>738</v>
      </c>
      <c r="F103" s="18" t="n">
        <f aca="false">D103-E103</f>
        <v>2952</v>
      </c>
    </row>
    <row r="104" customFormat="false" ht="12.75" hidden="false" customHeight="false" outlineLevel="0" collapsed="false">
      <c r="A104" s="15" t="n">
        <v>2108</v>
      </c>
      <c r="B104" s="16" t="s">
        <v>125</v>
      </c>
      <c r="C104" s="15"/>
      <c r="D104" s="17" t="n">
        <v>4450</v>
      </c>
      <c r="E104" s="18" t="n">
        <f aca="false">D104/100*20</f>
        <v>890</v>
      </c>
      <c r="F104" s="18" t="n">
        <f aca="false">D104-E104</f>
        <v>3560</v>
      </c>
    </row>
    <row r="105" customFormat="false" ht="12.75" hidden="false" customHeight="false" outlineLevel="0" collapsed="false">
      <c r="A105" s="15" t="n">
        <v>2109</v>
      </c>
      <c r="B105" s="16" t="s">
        <v>126</v>
      </c>
      <c r="C105" s="15"/>
      <c r="D105" s="17" t="n">
        <v>4450</v>
      </c>
      <c r="E105" s="18" t="n">
        <f aca="false">D105/100*20</f>
        <v>890</v>
      </c>
      <c r="F105" s="18" t="n">
        <f aca="false">D105-E105</f>
        <v>3560</v>
      </c>
    </row>
    <row r="106" customFormat="false" ht="12.75" hidden="false" customHeight="false" outlineLevel="0" collapsed="false">
      <c r="A106" s="15" t="n">
        <v>2119</v>
      </c>
      <c r="B106" s="16" t="s">
        <v>127</v>
      </c>
      <c r="C106" s="15"/>
      <c r="D106" s="17" t="n">
        <v>4510</v>
      </c>
      <c r="E106" s="18" t="n">
        <f aca="false">D106/100*20</f>
        <v>902</v>
      </c>
      <c r="F106" s="18" t="n">
        <f aca="false">D106-E106</f>
        <v>3608</v>
      </c>
    </row>
    <row r="107" customFormat="false" ht="12.75" hidden="false" customHeight="false" outlineLevel="0" collapsed="false">
      <c r="A107" s="15" t="n">
        <v>2567</v>
      </c>
      <c r="B107" s="16" t="s">
        <v>128</v>
      </c>
      <c r="C107" s="15"/>
      <c r="D107" s="17" t="n">
        <v>4510</v>
      </c>
      <c r="E107" s="18" t="n">
        <f aca="false">D107/100*20</f>
        <v>902</v>
      </c>
      <c r="F107" s="18" t="n">
        <f aca="false">D107-E107</f>
        <v>3608</v>
      </c>
    </row>
    <row r="108" customFormat="false" ht="12.75" hidden="false" customHeight="false" outlineLevel="0" collapsed="false">
      <c r="A108" s="15" t="n">
        <v>2566</v>
      </c>
      <c r="B108" s="16" t="s">
        <v>129</v>
      </c>
      <c r="C108" s="15"/>
      <c r="D108" s="17" t="n">
        <v>3970</v>
      </c>
      <c r="E108" s="18" t="n">
        <f aca="false">D108/100*20</f>
        <v>794</v>
      </c>
      <c r="F108" s="18" t="n">
        <f aca="false">D108-E108</f>
        <v>3176</v>
      </c>
    </row>
    <row r="109" customFormat="false" ht="12.75" hidden="false" customHeight="false" outlineLevel="0" collapsed="false">
      <c r="A109" s="15" t="n">
        <v>2118</v>
      </c>
      <c r="B109" s="16" t="s">
        <v>130</v>
      </c>
      <c r="C109" s="15"/>
      <c r="D109" s="17" t="n">
        <v>3970</v>
      </c>
      <c r="E109" s="18" t="n">
        <f aca="false">D109/100*20</f>
        <v>794</v>
      </c>
      <c r="F109" s="18" t="n">
        <f aca="false">D109-E109</f>
        <v>3176</v>
      </c>
    </row>
    <row r="110" customFormat="false" ht="12.75" hidden="false" customHeight="false" outlineLevel="0" collapsed="false">
      <c r="A110" s="15" t="n">
        <v>2112</v>
      </c>
      <c r="B110" s="16" t="s">
        <v>131</v>
      </c>
      <c r="C110" s="15"/>
      <c r="D110" s="17" t="n">
        <v>3850</v>
      </c>
      <c r="E110" s="18" t="n">
        <f aca="false">D110/100*20</f>
        <v>770</v>
      </c>
      <c r="F110" s="18" t="n">
        <f aca="false">D110-E110</f>
        <v>3080</v>
      </c>
    </row>
    <row r="111" customFormat="false" ht="12.75" hidden="false" customHeight="false" outlineLevel="0" collapsed="false">
      <c r="A111" s="15" t="n">
        <v>2113</v>
      </c>
      <c r="B111" s="16" t="s">
        <v>132</v>
      </c>
      <c r="C111" s="15"/>
      <c r="D111" s="17" t="n">
        <v>3850</v>
      </c>
      <c r="E111" s="18" t="n">
        <f aca="false">D111/100*20</f>
        <v>770</v>
      </c>
      <c r="F111" s="18" t="n">
        <f aca="false">D111-E111</f>
        <v>3080</v>
      </c>
    </row>
    <row r="112" customFormat="false" ht="12.75" hidden="false" customHeight="false" outlineLevel="0" collapsed="false">
      <c r="A112" s="15" t="n">
        <v>2121</v>
      </c>
      <c r="B112" s="16" t="s">
        <v>133</v>
      </c>
      <c r="C112" s="15"/>
      <c r="D112" s="17" t="n">
        <v>3840</v>
      </c>
      <c r="E112" s="18" t="n">
        <f aca="false">D112/100*20</f>
        <v>768</v>
      </c>
      <c r="F112" s="18" t="n">
        <f aca="false">D112-E112</f>
        <v>3072</v>
      </c>
    </row>
    <row r="113" customFormat="false" ht="12.75" hidden="false" customHeight="false" outlineLevel="0" collapsed="false">
      <c r="A113" s="15" t="n">
        <v>2120</v>
      </c>
      <c r="B113" s="16" t="s">
        <v>134</v>
      </c>
      <c r="C113" s="15"/>
      <c r="D113" s="17" t="n">
        <v>3840</v>
      </c>
      <c r="E113" s="18" t="n">
        <f aca="false">D113/100*20</f>
        <v>768</v>
      </c>
      <c r="F113" s="18" t="n">
        <f aca="false">D113-E113</f>
        <v>3072</v>
      </c>
    </row>
    <row r="114" customFormat="false" ht="12.75" hidden="false" customHeight="false" outlineLevel="0" collapsed="false">
      <c r="A114" s="15" t="n">
        <v>2123</v>
      </c>
      <c r="B114" s="16" t="s">
        <v>135</v>
      </c>
      <c r="C114" s="15"/>
      <c r="D114" s="17" t="n">
        <v>3500</v>
      </c>
      <c r="E114" s="18" t="n">
        <f aca="false">D114/100*20</f>
        <v>700</v>
      </c>
      <c r="F114" s="18" t="n">
        <f aca="false">D114-E114</f>
        <v>2800</v>
      </c>
    </row>
    <row r="115" customFormat="false" ht="12.75" hidden="false" customHeight="false" outlineLevel="0" collapsed="false">
      <c r="A115" s="15" t="n">
        <v>2122</v>
      </c>
      <c r="B115" s="16" t="s">
        <v>136</v>
      </c>
      <c r="C115" s="15"/>
      <c r="D115" s="17" t="n">
        <v>3500</v>
      </c>
      <c r="E115" s="18" t="n">
        <f aca="false">D115/100*20</f>
        <v>700</v>
      </c>
      <c r="F115" s="18" t="n">
        <f aca="false">D115-E115</f>
        <v>2800</v>
      </c>
    </row>
    <row r="116" customFormat="false" ht="12.75" hidden="false" customHeight="false" outlineLevel="0" collapsed="false">
      <c r="A116" s="15" t="n">
        <v>956</v>
      </c>
      <c r="B116" s="16" t="s">
        <v>137</v>
      </c>
      <c r="C116" s="15"/>
      <c r="D116" s="17" t="n">
        <v>5544</v>
      </c>
      <c r="E116" s="18" t="n">
        <f aca="false">D116/100*20</f>
        <v>1108.8</v>
      </c>
      <c r="F116" s="18" t="n">
        <f aca="false">D116-E116</f>
        <v>4435.2</v>
      </c>
    </row>
    <row r="117" customFormat="false" ht="12.75" hidden="false" customHeight="false" outlineLevel="0" collapsed="false">
      <c r="A117" s="15" t="n">
        <v>926</v>
      </c>
      <c r="B117" s="16" t="s">
        <v>138</v>
      </c>
      <c r="C117" s="15"/>
      <c r="D117" s="17" t="n">
        <v>6300</v>
      </c>
      <c r="E117" s="18" t="n">
        <f aca="false">D117/100*20</f>
        <v>1260</v>
      </c>
      <c r="F117" s="18" t="n">
        <f aca="false">D117-E117</f>
        <v>5040</v>
      </c>
    </row>
    <row r="118" customFormat="false" ht="12.75" hidden="false" customHeight="false" outlineLevel="0" collapsed="false">
      <c r="A118" s="15" t="n">
        <v>801</v>
      </c>
      <c r="B118" s="16" t="s">
        <v>139</v>
      </c>
      <c r="C118" s="15"/>
      <c r="D118" s="17" t="n">
        <v>5400</v>
      </c>
      <c r="E118" s="18" t="n">
        <f aca="false">D118/100*20</f>
        <v>1080</v>
      </c>
      <c r="F118" s="18" t="n">
        <f aca="false">D118-E118</f>
        <v>4320</v>
      </c>
    </row>
    <row r="119" customFormat="false" ht="12.75" hidden="false" customHeight="false" outlineLevel="0" collapsed="false">
      <c r="A119" s="15" t="n">
        <v>801</v>
      </c>
      <c r="B119" s="16" t="s">
        <v>140</v>
      </c>
      <c r="C119" s="15"/>
      <c r="D119" s="17" t="n">
        <v>5900</v>
      </c>
      <c r="E119" s="18" t="n">
        <f aca="false">D119/100*20</f>
        <v>1180</v>
      </c>
      <c r="F119" s="18" t="n">
        <f aca="false">D119-E119</f>
        <v>4720</v>
      </c>
    </row>
    <row r="120" customFormat="false" ht="12.75" hidden="false" customHeight="false" outlineLevel="0" collapsed="false">
      <c r="A120" s="15" t="n">
        <v>801</v>
      </c>
      <c r="B120" s="16" t="s">
        <v>141</v>
      </c>
      <c r="C120" s="15"/>
      <c r="D120" s="17" t="n">
        <v>6440</v>
      </c>
      <c r="E120" s="18" t="n">
        <f aca="false">D120/100*20</f>
        <v>1288</v>
      </c>
      <c r="F120" s="18" t="n">
        <f aca="false">D120-E120</f>
        <v>5152</v>
      </c>
    </row>
    <row r="121" customFormat="false" ht="12.75" hidden="false" customHeight="false" outlineLevel="0" collapsed="false">
      <c r="A121" s="15" t="n">
        <v>801</v>
      </c>
      <c r="B121" s="16" t="s">
        <v>142</v>
      </c>
      <c r="C121" s="15"/>
      <c r="D121" s="17" t="n">
        <v>6910</v>
      </c>
      <c r="E121" s="18" t="n">
        <f aca="false">D121/100*20</f>
        <v>1382</v>
      </c>
      <c r="F121" s="18" t="n">
        <f aca="false">D121-E121</f>
        <v>5528</v>
      </c>
    </row>
    <row r="122" customFormat="false" ht="12.75" hidden="false" customHeight="false" outlineLevel="0" collapsed="false">
      <c r="A122" s="15" t="n">
        <v>1049</v>
      </c>
      <c r="B122" s="16" t="s">
        <v>143</v>
      </c>
      <c r="C122" s="15"/>
      <c r="D122" s="17" t="n">
        <v>8015</v>
      </c>
      <c r="E122" s="18" t="n">
        <f aca="false">D122/100*20</f>
        <v>1603</v>
      </c>
      <c r="F122" s="18" t="n">
        <f aca="false">D122-E122</f>
        <v>6412</v>
      </c>
    </row>
    <row r="123" customFormat="false" ht="12.75" hidden="false" customHeight="false" outlineLevel="0" collapsed="false">
      <c r="A123" s="15" t="n">
        <v>1049</v>
      </c>
      <c r="B123" s="16" t="s">
        <v>144</v>
      </c>
      <c r="C123" s="15"/>
      <c r="D123" s="17" t="n">
        <v>7280</v>
      </c>
      <c r="E123" s="18" t="n">
        <f aca="false">D123/100*20</f>
        <v>1456</v>
      </c>
      <c r="F123" s="18" t="n">
        <f aca="false">D123-E123</f>
        <v>5824</v>
      </c>
    </row>
    <row r="124" customFormat="false" ht="12.75" hidden="false" customHeight="false" outlineLevel="0" collapsed="false">
      <c r="A124" s="15" t="n">
        <v>1011</v>
      </c>
      <c r="B124" s="16" t="s">
        <v>145</v>
      </c>
      <c r="C124" s="15"/>
      <c r="D124" s="17" t="n">
        <v>1670</v>
      </c>
      <c r="E124" s="18" t="n">
        <f aca="false">D124/100*20</f>
        <v>334</v>
      </c>
      <c r="F124" s="18" t="n">
        <f aca="false">D124-E124</f>
        <v>1336</v>
      </c>
    </row>
    <row r="125" customFormat="false" ht="12.75" hidden="false" customHeight="false" outlineLevel="0" collapsed="false">
      <c r="A125" s="15" t="n">
        <v>312</v>
      </c>
      <c r="B125" s="16" t="s">
        <v>146</v>
      </c>
      <c r="C125" s="15"/>
      <c r="D125" s="17" t="n">
        <v>1390</v>
      </c>
      <c r="E125" s="18" t="n">
        <f aca="false">D125/100*20</f>
        <v>278</v>
      </c>
      <c r="F125" s="18" t="n">
        <f aca="false">D125-E125</f>
        <v>1112</v>
      </c>
    </row>
    <row r="126" customFormat="false" ht="12.75" hidden="false" customHeight="false" outlineLevel="0" collapsed="false">
      <c r="A126" s="15" t="n">
        <v>188</v>
      </c>
      <c r="B126" s="16" t="s">
        <v>147</v>
      </c>
      <c r="C126" s="15"/>
      <c r="D126" s="17" t="n">
        <v>1650</v>
      </c>
      <c r="E126" s="18" t="n">
        <f aca="false">D126/100*20</f>
        <v>330</v>
      </c>
      <c r="F126" s="18" t="n">
        <f aca="false">D126-E126</f>
        <v>1320</v>
      </c>
    </row>
    <row r="127" customFormat="false" ht="12.75" hidden="false" customHeight="false" outlineLevel="0" collapsed="false">
      <c r="A127" s="15" t="n">
        <v>201</v>
      </c>
      <c r="B127" s="16" t="s">
        <v>148</v>
      </c>
      <c r="C127" s="15"/>
      <c r="D127" s="17" t="n">
        <v>2300</v>
      </c>
      <c r="E127" s="18" t="n">
        <f aca="false">D127/100*20</f>
        <v>460</v>
      </c>
      <c r="F127" s="18" t="n">
        <f aca="false">D127-E127</f>
        <v>1840</v>
      </c>
    </row>
    <row r="128" customFormat="false" ht="12.75" hidden="false" customHeight="false" outlineLevel="0" collapsed="false">
      <c r="A128" s="15" t="n">
        <v>1272</v>
      </c>
      <c r="B128" s="16" t="s">
        <v>149</v>
      </c>
      <c r="C128" s="15"/>
      <c r="D128" s="17" t="n">
        <v>4490</v>
      </c>
      <c r="E128" s="18" t="n">
        <f aca="false">D128/100*20</f>
        <v>898</v>
      </c>
      <c r="F128" s="18" t="n">
        <f aca="false">D128-E128</f>
        <v>3592</v>
      </c>
    </row>
    <row r="129" customFormat="false" ht="12.75" hidden="false" customHeight="false" outlineLevel="0" collapsed="false">
      <c r="A129" s="15" t="n">
        <v>1107</v>
      </c>
      <c r="B129" s="16" t="s">
        <v>150</v>
      </c>
      <c r="C129" s="15"/>
      <c r="D129" s="17" t="n">
        <v>4900</v>
      </c>
      <c r="E129" s="18" t="n">
        <f aca="false">D129/100*20</f>
        <v>980</v>
      </c>
      <c r="F129" s="18" t="n">
        <f aca="false">D129-E129</f>
        <v>3920</v>
      </c>
    </row>
    <row r="130" customFormat="false" ht="12.75" hidden="false" customHeight="false" outlineLevel="0" collapsed="false">
      <c r="A130" s="15" t="n">
        <v>1240</v>
      </c>
      <c r="B130" s="16" t="s">
        <v>151</v>
      </c>
      <c r="C130" s="15"/>
      <c r="D130" s="17" t="n">
        <v>2150</v>
      </c>
      <c r="E130" s="18" t="n">
        <f aca="false">D130/100*20</f>
        <v>430</v>
      </c>
      <c r="F130" s="18" t="n">
        <f aca="false">D130-E130</f>
        <v>1720</v>
      </c>
    </row>
    <row r="131" customFormat="false" ht="12.75" hidden="false" customHeight="false" outlineLevel="0" collapsed="false">
      <c r="A131" s="15" t="n">
        <v>1176</v>
      </c>
      <c r="B131" s="16" t="s">
        <v>152</v>
      </c>
      <c r="C131" s="15"/>
      <c r="D131" s="17" t="n">
        <v>4050</v>
      </c>
      <c r="E131" s="18" t="n">
        <f aca="false">D131/100*20</f>
        <v>810</v>
      </c>
      <c r="F131" s="18" t="n">
        <f aca="false">D131-E131</f>
        <v>3240</v>
      </c>
    </row>
    <row r="132" customFormat="false" ht="12.75" hidden="false" customHeight="false" outlineLevel="0" collapsed="false">
      <c r="A132" s="15" t="n">
        <v>1176</v>
      </c>
      <c r="B132" s="16" t="s">
        <v>153</v>
      </c>
      <c r="C132" s="15"/>
      <c r="D132" s="17" t="n">
        <v>4800</v>
      </c>
      <c r="E132" s="18" t="n">
        <f aca="false">D132/100*20</f>
        <v>960</v>
      </c>
      <c r="F132" s="18" t="n">
        <f aca="false">D132-E132</f>
        <v>3840</v>
      </c>
    </row>
    <row r="133" customFormat="false" ht="12.75" hidden="false" customHeight="false" outlineLevel="0" collapsed="false">
      <c r="A133" s="15" t="n">
        <v>1062</v>
      </c>
      <c r="B133" s="16" t="s">
        <v>154</v>
      </c>
      <c r="C133" s="15"/>
      <c r="D133" s="17" t="n">
        <v>3600</v>
      </c>
      <c r="E133" s="18" t="n">
        <f aca="false">D133/100*20</f>
        <v>720</v>
      </c>
      <c r="F133" s="18" t="n">
        <f aca="false">D133-E133</f>
        <v>2880</v>
      </c>
    </row>
    <row r="134" customFormat="false" ht="12.75" hidden="false" customHeight="false" outlineLevel="0" collapsed="false">
      <c r="A134" s="15" t="n">
        <v>730</v>
      </c>
      <c r="B134" s="16" t="s">
        <v>155</v>
      </c>
      <c r="C134" s="15"/>
      <c r="D134" s="17" t="n">
        <v>3690</v>
      </c>
      <c r="E134" s="18" t="n">
        <f aca="false">D134/100*20</f>
        <v>738</v>
      </c>
      <c r="F134" s="18" t="n">
        <f aca="false">D134-E134</f>
        <v>2952</v>
      </c>
    </row>
    <row r="135" customFormat="false" ht="12.75" hidden="false" customHeight="false" outlineLevel="0" collapsed="false">
      <c r="A135" s="15" t="n">
        <v>1398</v>
      </c>
      <c r="B135" s="16" t="s">
        <v>156</v>
      </c>
      <c r="C135" s="15"/>
      <c r="D135" s="17" t="n">
        <v>2220</v>
      </c>
      <c r="E135" s="18" t="n">
        <f aca="false">D135/100*20</f>
        <v>444</v>
      </c>
      <c r="F135" s="18" t="n">
        <f aca="false">D135-E135</f>
        <v>1776</v>
      </c>
    </row>
    <row r="136" customFormat="false" ht="12.75" hidden="false" customHeight="false" outlineLevel="0" collapsed="false">
      <c r="A136" s="15" t="n">
        <v>795</v>
      </c>
      <c r="B136" s="16" t="s">
        <v>157</v>
      </c>
      <c r="C136" s="15"/>
      <c r="D136" s="17" t="n">
        <v>3450</v>
      </c>
      <c r="E136" s="18" t="n">
        <f aca="false">D136/100*20</f>
        <v>690</v>
      </c>
      <c r="F136" s="18" t="n">
        <f aca="false">D136-E136</f>
        <v>2760</v>
      </c>
    </row>
    <row r="137" customFormat="false" ht="12.75" hidden="false" customHeight="false" outlineLevel="0" collapsed="false">
      <c r="A137" s="15" t="n">
        <v>562</v>
      </c>
      <c r="B137" s="16" t="s">
        <v>158</v>
      </c>
      <c r="C137" s="15"/>
      <c r="D137" s="17" t="n">
        <v>1250</v>
      </c>
      <c r="E137" s="18" t="n">
        <f aca="false">D137/100*20</f>
        <v>250</v>
      </c>
      <c r="F137" s="18" t="n">
        <f aca="false">D137-E137</f>
        <v>1000</v>
      </c>
    </row>
    <row r="138" customFormat="false" ht="12.75" hidden="false" customHeight="false" outlineLevel="0" collapsed="false">
      <c r="A138" s="15" t="n">
        <v>562</v>
      </c>
      <c r="B138" s="16" t="s">
        <v>159</v>
      </c>
      <c r="C138" s="15"/>
      <c r="D138" s="17" t="n">
        <v>1150</v>
      </c>
      <c r="E138" s="18" t="n">
        <f aca="false">D138/100*20</f>
        <v>230</v>
      </c>
      <c r="F138" s="18" t="n">
        <f aca="false">D138-E138</f>
        <v>920</v>
      </c>
    </row>
    <row r="139" customFormat="false" ht="12.75" hidden="false" customHeight="false" outlineLevel="0" collapsed="false">
      <c r="A139" s="15" t="n">
        <v>1466</v>
      </c>
      <c r="B139" s="16" t="s">
        <v>160</v>
      </c>
      <c r="C139" s="15"/>
      <c r="D139" s="17" t="n">
        <v>1680</v>
      </c>
      <c r="E139" s="18" t="n">
        <f aca="false">D139/100*20</f>
        <v>336</v>
      </c>
      <c r="F139" s="18" t="n">
        <f aca="false">D139-E139</f>
        <v>1344</v>
      </c>
    </row>
    <row r="140" customFormat="false" ht="12.75" hidden="false" customHeight="false" outlineLevel="0" collapsed="false">
      <c r="A140" s="15"/>
      <c r="B140" s="16" t="s">
        <v>161</v>
      </c>
      <c r="C140" s="15"/>
      <c r="D140" s="17" t="n">
        <v>1200</v>
      </c>
      <c r="E140" s="18" t="n">
        <f aca="false">D140/100*20</f>
        <v>240</v>
      </c>
      <c r="F140" s="18" t="n">
        <f aca="false">D140-E140</f>
        <v>960</v>
      </c>
    </row>
    <row r="141" customFormat="false" ht="12.75" hidden="false" customHeight="false" outlineLevel="0" collapsed="false">
      <c r="A141" s="15" t="n">
        <v>825</v>
      </c>
      <c r="B141" s="16" t="s">
        <v>162</v>
      </c>
      <c r="C141" s="15"/>
      <c r="D141" s="17" t="n">
        <v>3070</v>
      </c>
      <c r="E141" s="18" t="n">
        <f aca="false">D141/100*20</f>
        <v>614</v>
      </c>
      <c r="F141" s="18" t="n">
        <f aca="false">D141-E141</f>
        <v>2456</v>
      </c>
    </row>
    <row r="142" customFormat="false" ht="12.75" hidden="false" customHeight="false" outlineLevel="0" collapsed="false">
      <c r="A142" s="15"/>
      <c r="B142" s="16" t="s">
        <v>163</v>
      </c>
      <c r="C142" s="15"/>
      <c r="D142" s="17" t="n">
        <v>1250</v>
      </c>
      <c r="E142" s="18" t="n">
        <f aca="false">D142/100*20</f>
        <v>250</v>
      </c>
      <c r="F142" s="18" t="n">
        <f aca="false">D142-E142</f>
        <v>1000</v>
      </c>
    </row>
    <row r="143" customFormat="false" ht="12.75" hidden="false" customHeight="false" outlineLevel="0" collapsed="false">
      <c r="A143" s="15" t="n">
        <v>1177</v>
      </c>
      <c r="B143" s="16" t="s">
        <v>164</v>
      </c>
      <c r="C143" s="15"/>
      <c r="D143" s="17" t="n">
        <v>5000</v>
      </c>
      <c r="E143" s="18" t="n">
        <f aca="false">D143/100*20</f>
        <v>1000</v>
      </c>
      <c r="F143" s="18" t="n">
        <f aca="false">D143-E143</f>
        <v>4000</v>
      </c>
    </row>
    <row r="144" customFormat="false" ht="12.75" hidden="false" customHeight="false" outlineLevel="0" collapsed="false">
      <c r="A144" s="15" t="n">
        <v>221</v>
      </c>
      <c r="B144" s="16" t="s">
        <v>165</v>
      </c>
      <c r="C144" s="15"/>
      <c r="D144" s="17" t="n">
        <v>3320</v>
      </c>
      <c r="E144" s="18" t="n">
        <f aca="false">D144/100*20</f>
        <v>664</v>
      </c>
      <c r="F144" s="18" t="n">
        <f aca="false">D144-E144</f>
        <v>2656</v>
      </c>
    </row>
    <row r="145" customFormat="false" ht="12.75" hidden="false" customHeight="false" outlineLevel="0" collapsed="false">
      <c r="A145" s="15" t="n">
        <v>270</v>
      </c>
      <c r="B145" s="16" t="s">
        <v>166</v>
      </c>
      <c r="C145" s="15"/>
      <c r="D145" s="17" t="n">
        <v>3900</v>
      </c>
      <c r="E145" s="18" t="n">
        <f aca="false">D145/100*20</f>
        <v>780</v>
      </c>
      <c r="F145" s="18" t="n">
        <f aca="false">D145-E145</f>
        <v>3120</v>
      </c>
    </row>
    <row r="146" customFormat="false" ht="12.75" hidden="false" customHeight="false" outlineLevel="0" collapsed="false">
      <c r="A146" s="15" t="n">
        <v>209</v>
      </c>
      <c r="B146" s="16" t="s">
        <v>167</v>
      </c>
      <c r="C146" s="15"/>
      <c r="D146" s="17" t="n">
        <v>6500</v>
      </c>
      <c r="E146" s="18" t="n">
        <f aca="false">D146/100*20</f>
        <v>1300</v>
      </c>
      <c r="F146" s="18" t="n">
        <f aca="false">D146-E146</f>
        <v>5200</v>
      </c>
    </row>
    <row r="147" customFormat="false" ht="12.75" hidden="false" customHeight="false" outlineLevel="0" collapsed="false">
      <c r="A147" s="15" t="n">
        <v>796</v>
      </c>
      <c r="B147" s="16" t="s">
        <v>168</v>
      </c>
      <c r="C147" s="15"/>
      <c r="D147" s="17" t="n">
        <v>5870</v>
      </c>
      <c r="E147" s="18" t="n">
        <f aca="false">D147/100*20</f>
        <v>1174</v>
      </c>
      <c r="F147" s="18" t="n">
        <f aca="false">D147-E147</f>
        <v>4696</v>
      </c>
    </row>
    <row r="148" customFormat="false" ht="12.75" hidden="false" customHeight="false" outlineLevel="0" collapsed="false">
      <c r="A148" s="15" t="n">
        <v>113</v>
      </c>
      <c r="B148" s="16" t="s">
        <v>169</v>
      </c>
      <c r="C148" s="15"/>
      <c r="D148" s="17" t="n">
        <v>3486</v>
      </c>
      <c r="E148" s="18" t="n">
        <f aca="false">D148/100*20</f>
        <v>697.2</v>
      </c>
      <c r="F148" s="18" t="n">
        <f aca="false">D148-E148</f>
        <v>2788.8</v>
      </c>
    </row>
    <row r="149" customFormat="false" ht="12.75" hidden="false" customHeight="false" outlineLevel="0" collapsed="false">
      <c r="A149" s="15" t="n">
        <v>1197</v>
      </c>
      <c r="B149" s="16" t="s">
        <v>170</v>
      </c>
      <c r="C149" s="15"/>
      <c r="D149" s="17" t="n">
        <v>2910</v>
      </c>
      <c r="E149" s="18" t="n">
        <f aca="false">D149/100*20</f>
        <v>582</v>
      </c>
      <c r="F149" s="18" t="n">
        <f aca="false">D149-E149</f>
        <v>2328</v>
      </c>
    </row>
    <row r="150" customFormat="false" ht="12.75" hidden="false" customHeight="false" outlineLevel="0" collapsed="false">
      <c r="A150" s="15" t="n">
        <v>461</v>
      </c>
      <c r="B150" s="16" t="s">
        <v>171</v>
      </c>
      <c r="C150" s="15"/>
      <c r="D150" s="17" t="n">
        <v>3120</v>
      </c>
      <c r="E150" s="18" t="n">
        <f aca="false">D150/100*20</f>
        <v>624</v>
      </c>
      <c r="F150" s="18" t="n">
        <f aca="false">D150-E150</f>
        <v>2496</v>
      </c>
    </row>
    <row r="151" customFormat="false" ht="12.75" hidden="false" customHeight="false" outlineLevel="0" collapsed="false">
      <c r="A151" s="15" t="n">
        <v>320</v>
      </c>
      <c r="B151" s="16" t="s">
        <v>172</v>
      </c>
      <c r="C151" s="15"/>
      <c r="D151" s="17" t="n">
        <v>4270</v>
      </c>
      <c r="E151" s="18" t="n">
        <f aca="false">D151/100*20</f>
        <v>854</v>
      </c>
      <c r="F151" s="18" t="n">
        <f aca="false">D151-E151</f>
        <v>3416</v>
      </c>
    </row>
    <row r="152" customFormat="false" ht="12.75" hidden="false" customHeight="false" outlineLevel="0" collapsed="false">
      <c r="A152" s="15" t="n">
        <v>320</v>
      </c>
      <c r="B152" s="16" t="s">
        <v>173</v>
      </c>
      <c r="C152" s="15"/>
      <c r="D152" s="17" t="n">
        <v>4170</v>
      </c>
      <c r="E152" s="18" t="n">
        <f aca="false">D152/100*20</f>
        <v>834</v>
      </c>
      <c r="F152" s="18" t="n">
        <f aca="false">D152-E152</f>
        <v>3336</v>
      </c>
    </row>
    <row r="153" customFormat="false" ht="12.75" hidden="false" customHeight="false" outlineLevel="0" collapsed="false">
      <c r="A153" s="15" t="n">
        <v>319</v>
      </c>
      <c r="B153" s="16" t="s">
        <v>174</v>
      </c>
      <c r="C153" s="15"/>
      <c r="D153" s="17" t="n">
        <v>2860</v>
      </c>
      <c r="E153" s="18" t="n">
        <f aca="false">D153/100*20</f>
        <v>572</v>
      </c>
      <c r="F153" s="18" t="n">
        <f aca="false">D153-E153</f>
        <v>2288</v>
      </c>
    </row>
    <row r="154" customFormat="false" ht="12.75" hidden="false" customHeight="false" outlineLevel="0" collapsed="false">
      <c r="A154" s="15" t="n">
        <v>319</v>
      </c>
      <c r="B154" s="16" t="s">
        <v>175</v>
      </c>
      <c r="C154" s="15"/>
      <c r="D154" s="17" t="n">
        <v>2990</v>
      </c>
      <c r="E154" s="18" t="n">
        <f aca="false">D154/100*20</f>
        <v>598</v>
      </c>
      <c r="F154" s="18" t="n">
        <f aca="false">D154-E154</f>
        <v>2392</v>
      </c>
    </row>
    <row r="155" customFormat="false" ht="12.75" hidden="false" customHeight="false" outlineLevel="0" collapsed="false">
      <c r="A155" s="15" t="n">
        <v>221</v>
      </c>
      <c r="B155" s="16" t="s">
        <v>176</v>
      </c>
      <c r="C155" s="15"/>
      <c r="D155" s="17" t="n">
        <v>3420</v>
      </c>
      <c r="E155" s="18" t="n">
        <f aca="false">D155/100*20</f>
        <v>684</v>
      </c>
      <c r="F155" s="18" t="n">
        <f aca="false">D155-E155</f>
        <v>2736</v>
      </c>
    </row>
    <row r="156" customFormat="false" ht="12.75" hidden="false" customHeight="false" outlineLevel="0" collapsed="false">
      <c r="A156" s="15" t="n">
        <v>437</v>
      </c>
      <c r="B156" s="16" t="s">
        <v>177</v>
      </c>
      <c r="C156" s="15"/>
      <c r="D156" s="17" t="n">
        <v>4215</v>
      </c>
      <c r="E156" s="18" t="n">
        <f aca="false">D156/100*20</f>
        <v>843</v>
      </c>
      <c r="F156" s="18" t="n">
        <f aca="false">D156-E156</f>
        <v>3372</v>
      </c>
    </row>
    <row r="157" customFormat="false" ht="12.75" hidden="false" customHeight="false" outlineLevel="0" collapsed="false">
      <c r="A157" s="15" t="n">
        <v>311</v>
      </c>
      <c r="B157" s="16" t="s">
        <v>178</v>
      </c>
      <c r="C157" s="15"/>
      <c r="D157" s="17" t="n">
        <v>2085</v>
      </c>
      <c r="E157" s="18" t="n">
        <f aca="false">D157/100*20</f>
        <v>417</v>
      </c>
      <c r="F157" s="18" t="n">
        <f aca="false">D157-E157</f>
        <v>1668</v>
      </c>
    </row>
    <row r="158" customFormat="false" ht="12.75" hidden="false" customHeight="false" outlineLevel="0" collapsed="false">
      <c r="A158" s="15" t="n">
        <v>150</v>
      </c>
      <c r="B158" s="16" t="s">
        <v>179</v>
      </c>
      <c r="C158" s="15"/>
      <c r="D158" s="17" t="n">
        <v>2240</v>
      </c>
      <c r="E158" s="18" t="n">
        <f aca="false">D158/100*20</f>
        <v>448</v>
      </c>
      <c r="F158" s="18" t="n">
        <f aca="false">D158-E158</f>
        <v>1792</v>
      </c>
    </row>
    <row r="159" customFormat="false" ht="12.75" hidden="false" customHeight="false" outlineLevel="0" collapsed="false">
      <c r="A159" s="15" t="n">
        <v>1172</v>
      </c>
      <c r="B159" s="16" t="s">
        <v>180</v>
      </c>
      <c r="C159" s="15"/>
      <c r="D159" s="17" t="n">
        <v>2470</v>
      </c>
      <c r="E159" s="18" t="n">
        <f aca="false">D159/100*20</f>
        <v>494</v>
      </c>
      <c r="F159" s="18" t="n">
        <f aca="false">D159-E159</f>
        <v>1976</v>
      </c>
    </row>
    <row r="160" customFormat="false" ht="12.75" hidden="false" customHeight="false" outlineLevel="0" collapsed="false">
      <c r="A160" s="15" t="n">
        <v>136</v>
      </c>
      <c r="B160" s="16" t="s">
        <v>181</v>
      </c>
      <c r="C160" s="15"/>
      <c r="D160" s="17" t="n">
        <v>940</v>
      </c>
      <c r="E160" s="18" t="n">
        <f aca="false">D160/100*20</f>
        <v>188</v>
      </c>
      <c r="F160" s="18" t="n">
        <f aca="false">D160-E160</f>
        <v>752</v>
      </c>
    </row>
    <row r="161" customFormat="false" ht="12.75" hidden="false" customHeight="false" outlineLevel="0" collapsed="false">
      <c r="A161" s="15" t="n">
        <v>136</v>
      </c>
      <c r="B161" s="16" t="s">
        <v>182</v>
      </c>
      <c r="C161" s="15"/>
      <c r="D161" s="17" t="n">
        <v>1620</v>
      </c>
      <c r="E161" s="18" t="n">
        <f aca="false">D161/100*20</f>
        <v>324</v>
      </c>
      <c r="F161" s="18" t="n">
        <f aca="false">D161-E161</f>
        <v>1296</v>
      </c>
    </row>
    <row r="162" customFormat="false" ht="12.75" hidden="false" customHeight="false" outlineLevel="0" collapsed="false">
      <c r="A162" s="15" t="n">
        <v>214</v>
      </c>
      <c r="B162" s="16" t="s">
        <v>183</v>
      </c>
      <c r="C162" s="15"/>
      <c r="D162" s="17" t="n">
        <v>870</v>
      </c>
      <c r="E162" s="18" t="n">
        <f aca="false">D162/100*20</f>
        <v>174</v>
      </c>
      <c r="F162" s="18" t="n">
        <f aca="false">D162-E162</f>
        <v>696</v>
      </c>
    </row>
    <row r="163" customFormat="false" ht="12.75" hidden="false" customHeight="false" outlineLevel="0" collapsed="false">
      <c r="A163" s="15" t="n">
        <v>1187</v>
      </c>
      <c r="B163" s="16" t="s">
        <v>184</v>
      </c>
      <c r="C163" s="15"/>
      <c r="D163" s="17" t="n">
        <v>1455</v>
      </c>
      <c r="E163" s="18" t="n">
        <f aca="false">D163/100*20</f>
        <v>291</v>
      </c>
      <c r="F163" s="18" t="n">
        <f aca="false">D163-E163</f>
        <v>1164</v>
      </c>
    </row>
    <row r="164" customFormat="false" ht="12.75" hidden="false" customHeight="false" outlineLevel="0" collapsed="false">
      <c r="A164" s="15" t="n">
        <v>1396</v>
      </c>
      <c r="B164" s="16" t="s">
        <v>185</v>
      </c>
      <c r="C164" s="15"/>
      <c r="D164" s="17" t="n">
        <v>1014</v>
      </c>
      <c r="E164" s="18" t="n">
        <f aca="false">D164/100*20</f>
        <v>202.8</v>
      </c>
      <c r="F164" s="18" t="n">
        <f aca="false">D164-E164</f>
        <v>811.2</v>
      </c>
    </row>
    <row r="165" customFormat="false" ht="12.75" hidden="false" customHeight="false" outlineLevel="0" collapsed="false">
      <c r="A165" s="15" t="n">
        <v>185</v>
      </c>
      <c r="B165" s="16" t="s">
        <v>186</v>
      </c>
      <c r="C165" s="15"/>
      <c r="D165" s="17" t="n">
        <v>1780</v>
      </c>
      <c r="E165" s="18" t="n">
        <f aca="false">D165/100*20</f>
        <v>356</v>
      </c>
      <c r="F165" s="18" t="n">
        <f aca="false">D165-E165</f>
        <v>1424</v>
      </c>
    </row>
    <row r="166" customFormat="false" ht="12.75" hidden="false" customHeight="false" outlineLevel="0" collapsed="false">
      <c r="A166" s="15" t="n">
        <v>330</v>
      </c>
      <c r="B166" s="16" t="s">
        <v>187</v>
      </c>
      <c r="C166" s="15"/>
      <c r="D166" s="17" t="n">
        <v>1700</v>
      </c>
      <c r="E166" s="18" t="n">
        <f aca="false">D166/100*20</f>
        <v>340</v>
      </c>
      <c r="F166" s="18" t="n">
        <f aca="false">D166-E166</f>
        <v>1360</v>
      </c>
    </row>
    <row r="167" customFormat="false" ht="12.75" hidden="false" customHeight="false" outlineLevel="0" collapsed="false">
      <c r="A167" s="15" t="n">
        <v>212</v>
      </c>
      <c r="B167" s="16" t="s">
        <v>188</v>
      </c>
      <c r="C167" s="15"/>
      <c r="D167" s="17" t="n">
        <v>1050</v>
      </c>
      <c r="E167" s="18" t="n">
        <f aca="false">D167/100*20</f>
        <v>210</v>
      </c>
      <c r="F167" s="18" t="n">
        <f aca="false">D167-E167</f>
        <v>840</v>
      </c>
    </row>
    <row r="168" customFormat="false" ht="12.75" hidden="false" customHeight="false" outlineLevel="0" collapsed="false">
      <c r="A168" s="15" t="n">
        <v>212</v>
      </c>
      <c r="B168" s="16" t="s">
        <v>189</v>
      </c>
      <c r="C168" s="15"/>
      <c r="D168" s="17"/>
      <c r="E168" s="18" t="n">
        <f aca="false">D168/100*20</f>
        <v>0</v>
      </c>
      <c r="F168" s="18" t="n">
        <f aca="false">D168-E168</f>
        <v>0</v>
      </c>
    </row>
    <row r="169" customFormat="false" ht="12.75" hidden="false" customHeight="false" outlineLevel="0" collapsed="false">
      <c r="A169" s="15" t="n">
        <v>212</v>
      </c>
      <c r="B169" s="16" t="s">
        <v>190</v>
      </c>
      <c r="C169" s="15"/>
      <c r="D169" s="17" t="n">
        <v>1150</v>
      </c>
      <c r="E169" s="18" t="n">
        <f aca="false">D169/100*20</f>
        <v>230</v>
      </c>
      <c r="F169" s="18" t="n">
        <f aca="false">D169-E169</f>
        <v>920</v>
      </c>
    </row>
    <row r="170" customFormat="false" ht="12.75" hidden="false" customHeight="false" outlineLevel="0" collapsed="false">
      <c r="A170" s="15" t="n">
        <v>1141</v>
      </c>
      <c r="B170" s="16" t="s">
        <v>191</v>
      </c>
      <c r="C170" s="15"/>
      <c r="D170" s="17" t="n">
        <v>1450</v>
      </c>
      <c r="E170" s="18" t="n">
        <f aca="false">D170/100*20</f>
        <v>290</v>
      </c>
      <c r="F170" s="18" t="n">
        <f aca="false">D170-E170</f>
        <v>1160</v>
      </c>
    </row>
    <row r="171" customFormat="false" ht="12.75" hidden="false" customHeight="false" outlineLevel="0" collapsed="false">
      <c r="A171" s="15" t="n">
        <v>65</v>
      </c>
      <c r="B171" s="16" t="s">
        <v>192</v>
      </c>
      <c r="C171" s="15"/>
      <c r="D171" s="17" t="n">
        <v>930</v>
      </c>
      <c r="E171" s="18" t="n">
        <f aca="false">D171/100*20</f>
        <v>186</v>
      </c>
      <c r="F171" s="18" t="n">
        <f aca="false">D171-E171</f>
        <v>744</v>
      </c>
    </row>
    <row r="172" customFormat="false" ht="12.75" hidden="false" customHeight="false" outlineLevel="0" collapsed="false">
      <c r="A172" s="15" t="n">
        <v>65</v>
      </c>
      <c r="B172" s="16" t="s">
        <v>193</v>
      </c>
      <c r="C172" s="15"/>
      <c r="D172" s="17"/>
      <c r="E172" s="18" t="n">
        <f aca="false">D172/100*20</f>
        <v>0</v>
      </c>
      <c r="F172" s="18" t="n">
        <f aca="false">D172-E172</f>
        <v>0</v>
      </c>
    </row>
    <row r="173" customFormat="false" ht="12.75" hidden="false" customHeight="false" outlineLevel="0" collapsed="false">
      <c r="A173" s="15" t="n">
        <v>65</v>
      </c>
      <c r="B173" s="16" t="s">
        <v>194</v>
      </c>
      <c r="C173" s="15"/>
      <c r="D173" s="17" t="n">
        <v>730</v>
      </c>
      <c r="E173" s="18" t="n">
        <f aca="false">D173/100*20</f>
        <v>146</v>
      </c>
      <c r="F173" s="18" t="n">
        <f aca="false">D173-E173</f>
        <v>584</v>
      </c>
    </row>
    <row r="174" customFormat="false" ht="12.75" hidden="false" customHeight="false" outlineLevel="0" collapsed="false">
      <c r="A174" s="15" t="n">
        <v>318</v>
      </c>
      <c r="B174" s="16" t="s">
        <v>195</v>
      </c>
      <c r="C174" s="15"/>
      <c r="D174" s="17" t="n">
        <v>990</v>
      </c>
      <c r="E174" s="18" t="n">
        <f aca="false">D174/100*20</f>
        <v>198</v>
      </c>
      <c r="F174" s="18" t="n">
        <f aca="false">D174-E174</f>
        <v>792</v>
      </c>
    </row>
    <row r="175" customFormat="false" ht="12.75" hidden="false" customHeight="false" outlineLevel="0" collapsed="false">
      <c r="A175" s="15" t="n">
        <v>619</v>
      </c>
      <c r="B175" s="16" t="s">
        <v>196</v>
      </c>
      <c r="C175" s="15"/>
      <c r="D175" s="17" t="n">
        <v>1100</v>
      </c>
      <c r="E175" s="18" t="n">
        <f aca="false">D175/100*20</f>
        <v>220</v>
      </c>
      <c r="F175" s="18" t="n">
        <f aca="false">D175-E175</f>
        <v>880</v>
      </c>
    </row>
    <row r="176" customFormat="false" ht="12.75" hidden="false" customHeight="false" outlineLevel="0" collapsed="false">
      <c r="A176" s="15" t="n">
        <v>146</v>
      </c>
      <c r="B176" s="16" t="s">
        <v>197</v>
      </c>
      <c r="C176" s="15"/>
      <c r="D176" s="17" t="n">
        <v>1310</v>
      </c>
      <c r="E176" s="18" t="n">
        <f aca="false">D176/100*20</f>
        <v>262</v>
      </c>
      <c r="F176" s="18" t="n">
        <f aca="false">D176-E176</f>
        <v>1048</v>
      </c>
    </row>
    <row r="177" customFormat="false" ht="12.75" hidden="false" customHeight="false" outlineLevel="0" collapsed="false">
      <c r="A177" s="15" t="n">
        <v>122</v>
      </c>
      <c r="B177" s="16" t="s">
        <v>198</v>
      </c>
      <c r="C177" s="15"/>
      <c r="D177" s="17" t="n">
        <v>800</v>
      </c>
      <c r="E177" s="18" t="n">
        <f aca="false">D177/100*20</f>
        <v>160</v>
      </c>
      <c r="F177" s="18" t="n">
        <f aca="false">D177-E177</f>
        <v>640</v>
      </c>
    </row>
    <row r="178" customFormat="false" ht="12.75" hidden="false" customHeight="false" outlineLevel="0" collapsed="false">
      <c r="A178" s="15" t="n">
        <v>1319</v>
      </c>
      <c r="B178" s="16" t="s">
        <v>199</v>
      </c>
      <c r="C178" s="15"/>
      <c r="D178" s="17" t="n">
        <v>7700</v>
      </c>
      <c r="E178" s="18" t="n">
        <f aca="false">D178/100*20</f>
        <v>1540</v>
      </c>
      <c r="F178" s="18" t="n">
        <f aca="false">D178-E178</f>
        <v>6160</v>
      </c>
    </row>
    <row r="179" customFormat="false" ht="12.75" hidden="false" customHeight="false" outlineLevel="0" collapsed="false">
      <c r="A179" s="15" t="n">
        <v>1622</v>
      </c>
      <c r="B179" s="16" t="s">
        <v>200</v>
      </c>
      <c r="C179" s="15"/>
      <c r="D179" s="17" t="n">
        <v>8780</v>
      </c>
      <c r="E179" s="18" t="n">
        <f aca="false">D179/100*20</f>
        <v>1756</v>
      </c>
      <c r="F179" s="18" t="n">
        <f aca="false">D179-E179</f>
        <v>7024</v>
      </c>
    </row>
    <row r="180" customFormat="false" ht="12.75" hidden="false" customHeight="false" outlineLevel="0" collapsed="false">
      <c r="A180" s="15" t="n">
        <v>1203</v>
      </c>
      <c r="B180" s="16" t="s">
        <v>201</v>
      </c>
      <c r="C180" s="15"/>
      <c r="D180" s="17" t="n">
        <v>1830</v>
      </c>
      <c r="E180" s="18" t="n">
        <f aca="false">D180/100*20</f>
        <v>366</v>
      </c>
      <c r="F180" s="18" t="n">
        <f aca="false">D180-E180</f>
        <v>1464</v>
      </c>
    </row>
    <row r="181" customFormat="false" ht="12.75" hidden="false" customHeight="false" outlineLevel="0" collapsed="false">
      <c r="A181" s="15" t="n">
        <v>1326</v>
      </c>
      <c r="B181" s="16" t="s">
        <v>202</v>
      </c>
      <c r="C181" s="15"/>
      <c r="D181" s="17" t="n">
        <v>3700</v>
      </c>
      <c r="E181" s="18" t="n">
        <f aca="false">D181/100*20</f>
        <v>740</v>
      </c>
      <c r="F181" s="18" t="n">
        <f aca="false">D181-E181</f>
        <v>2960</v>
      </c>
    </row>
    <row r="182" customFormat="false" ht="12.75" hidden="false" customHeight="false" outlineLevel="0" collapsed="false">
      <c r="A182" s="15" t="n">
        <v>104</v>
      </c>
      <c r="B182" s="16" t="s">
        <v>203</v>
      </c>
      <c r="C182" s="15"/>
      <c r="D182" s="17" t="n">
        <v>2100</v>
      </c>
      <c r="E182" s="18" t="n">
        <f aca="false">D182/100*20</f>
        <v>420</v>
      </c>
      <c r="F182" s="18" t="n">
        <f aca="false">D182-E182</f>
        <v>1680</v>
      </c>
    </row>
    <row r="183" customFormat="false" ht="12.75" hidden="false" customHeight="false" outlineLevel="0" collapsed="false">
      <c r="A183" s="15" t="n">
        <v>1242</v>
      </c>
      <c r="B183" s="16" t="s">
        <v>204</v>
      </c>
      <c r="C183" s="15"/>
      <c r="D183" s="17" t="n">
        <v>1840</v>
      </c>
      <c r="E183" s="18" t="n">
        <f aca="false">D183/100*20</f>
        <v>368</v>
      </c>
      <c r="F183" s="18" t="n">
        <f aca="false">D183-E183</f>
        <v>1472</v>
      </c>
    </row>
    <row r="184" customFormat="false" ht="12.75" hidden="false" customHeight="false" outlineLevel="0" collapsed="false">
      <c r="A184" s="15" t="n">
        <v>594</v>
      </c>
      <c r="B184" s="16" t="s">
        <v>205</v>
      </c>
      <c r="C184" s="15"/>
      <c r="D184" s="17" t="n">
        <v>6420</v>
      </c>
      <c r="E184" s="18" t="n">
        <f aca="false">D184/100*20</f>
        <v>1284</v>
      </c>
      <c r="F184" s="18" t="n">
        <f aca="false">D184-E184</f>
        <v>5136</v>
      </c>
    </row>
    <row r="185" customFormat="false" ht="12.75" hidden="false" customHeight="false" outlineLevel="0" collapsed="false">
      <c r="A185" s="15" t="n">
        <v>1493</v>
      </c>
      <c r="B185" s="16" t="s">
        <v>206</v>
      </c>
      <c r="C185" s="15"/>
      <c r="D185" s="17" t="n">
        <v>1180</v>
      </c>
      <c r="E185" s="18" t="n">
        <f aca="false">D185/100*20</f>
        <v>236</v>
      </c>
      <c r="F185" s="18" t="n">
        <f aca="false">D185-E185</f>
        <v>944</v>
      </c>
    </row>
  </sheetData>
  <mergeCells count="2">
    <mergeCell ref="A1:C1"/>
    <mergeCell ref="L4:N12"/>
  </mergeCells>
  <hyperlinks>
    <hyperlink ref="L4" r:id="rId1" display="Каталог продукции можно посмотреть на WWW.BZTOSELL.RU"/>
    <hyperlink ref="I8" r:id="rId2" display="e-mail: bzto.m@list.ru"/>
    <hyperlink ref="I11" r:id="rId3" display="http://www.bzto.biysk.ru    Сайт завода с 1999 года"/>
    <hyperlink ref="I12" r:id="rId4" display="www.bztosell.ru     Интернет-магазин с 2013 год"/>
  </hyperlink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5:00:12Z</dcterms:created>
  <dc:creator>Игорь</dc:creator>
  <dc:description/>
  <dc:language>en-US</dc:language>
  <cp:lastModifiedBy>adimnokokok</cp:lastModifiedBy>
  <cp:lastPrinted>2011-10-10T08:07:54Z</cp:lastPrinted>
  <dcterms:modified xsi:type="dcterms:W3CDTF">2013-09-24T02:30:14Z</dcterms:modified>
  <cp:revision>0</cp:revision>
  <dc:subject/>
  <dc:title/>
</cp:coreProperties>
</file>