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                                                                                                                        </t>
  </si>
  <si>
    <t xml:space="preserve">                    Компания "Чайный аромат"</t>
  </si>
  <si>
    <t xml:space="preserve">            Оптовая продажа чая из Казахстана</t>
  </si>
  <si>
    <t xml:space="preserve">      Бесплатная доставка во все города России</t>
  </si>
  <si>
    <t xml:space="preserve">      г. Самара</t>
  </si>
  <si>
    <t xml:space="preserve">                                                                                                Тел. +7(917) 166-88-06                                                                                          </t>
  </si>
  <si>
    <t xml:space="preserve">                                                                                                Тел. +7(927) 738-77-34                                                                                          </t>
  </si>
  <si>
    <t xml:space="preserve">    Сайт: www.aroma-tea.com</t>
  </si>
  <si>
    <t xml:space="preserve">       Е-mail: aroma-tea@yandex.ru   </t>
  </si>
  <si>
    <t xml:space="preserve">                                   Цены указаны c 19.09.2013 г.</t>
  </si>
  <si>
    <t xml:space="preserve">Наименование товара</t>
  </si>
  <si>
    <t xml:space="preserve">Кол-во в коробке</t>
  </si>
  <si>
    <t xml:space="preserve">Цена от 30000 руб.</t>
  </si>
  <si>
    <t xml:space="preserve">Цена от 60000 тысяч</t>
  </si>
  <si>
    <t xml:space="preserve">Цена от 100000 руб.</t>
  </si>
  <si>
    <t xml:space="preserve">Чай Ассам Классический гранулированный (СТС)</t>
  </si>
  <si>
    <t xml:space="preserve">Чай Assam CTC12-50г.</t>
  </si>
  <si>
    <t xml:space="preserve">240</t>
  </si>
  <si>
    <t xml:space="preserve">Чай Assam CTC12-100 г.</t>
  </si>
  <si>
    <t xml:space="preserve">120</t>
  </si>
  <si>
    <t xml:space="preserve">Чай Assam CTC12-250 г.</t>
  </si>
  <si>
    <t xml:space="preserve">48</t>
  </si>
  <si>
    <t xml:space="preserve">Чай Assam CTC12-500 г.</t>
  </si>
  <si>
    <t xml:space="preserve">24</t>
  </si>
  <si>
    <t xml:space="preserve">Чай Assam CTC12-1000 г.</t>
  </si>
  <si>
    <t xml:space="preserve">12</t>
  </si>
  <si>
    <t xml:space="preserve">Чай Ассам Листовой</t>
  </si>
  <si>
    <t xml:space="preserve">Чай Assam Ortho 100 г.</t>
  </si>
  <si>
    <t xml:space="preserve">Чай Assam Ortho 250 г.</t>
  </si>
  <si>
    <t xml:space="preserve">Чай Ассам Вечерний гранулированный (СТС)</t>
  </si>
  <si>
    <t xml:space="preserve">Чай Assam Вечерний гранул. 50 г.</t>
  </si>
  <si>
    <t xml:space="preserve">Чай Assam Вечерний гранул. 100 г.</t>
  </si>
  <si>
    <t xml:space="preserve">Чай Assam Вечерний гранул. 250 г.</t>
  </si>
  <si>
    <t xml:space="preserve">Чай Ассам Утренний гранулированный (СТС)</t>
  </si>
  <si>
    <t xml:space="preserve">Чай Assam Утренний гранул. 100 г.</t>
  </si>
  <si>
    <t xml:space="preserve">Чай Assam Утренний гранул. 250 г.</t>
  </si>
  <si>
    <t xml:space="preserve">Чай Ассам GOLD гранулированный (СТС)</t>
  </si>
  <si>
    <t xml:space="preserve">Чай Assam гранул.GOLD 100 г.</t>
  </si>
  <si>
    <t xml:space="preserve">Чай Assam гранул.GOLD 250 г.</t>
  </si>
  <si>
    <t xml:space="preserve">Чай Ассам Зеленый листовой</t>
  </si>
  <si>
    <t xml:space="preserve">Чай Assam зеленый 100 г.</t>
  </si>
  <si>
    <t xml:space="preserve">Чай Ассам Классический пакетированный (TBs)</t>
  </si>
  <si>
    <t xml:space="preserve">Чай Assam пакетир. 25*2 г.(36 шт)</t>
  </si>
  <si>
    <t xml:space="preserve">36</t>
  </si>
  <si>
    <t xml:space="preserve">Чай Assam пакетир. 50*2 г.</t>
  </si>
  <si>
    <t xml:space="preserve">18</t>
  </si>
  <si>
    <t xml:space="preserve">Чай Assam пакетир. 100*2 г.</t>
  </si>
  <si>
    <t xml:space="preserve">9</t>
  </si>
  <si>
    <t xml:space="preserve">Чай Ассам Вечерний пакетированный (TBs)</t>
  </si>
  <si>
    <t xml:space="preserve">Чай Assam Вечерний пакетир. 25*2 г.</t>
  </si>
  <si>
    <t xml:space="preserve">Чай Ассам Зеленый пакетированный (TBs)</t>
  </si>
  <si>
    <t xml:space="preserve">Чай Assam пакетир. зеленый 25*2 г.</t>
  </si>
  <si>
    <t xml:space="preserve">Чай Ассам GOLD пакетированный (TBs)</t>
  </si>
  <si>
    <t xml:space="preserve">Чай Assam пакетир. GOLD 25*2 г. (36 шт)</t>
  </si>
  <si>
    <t xml:space="preserve">Чай Ассам Фруктовый пакетированный (TBs)</t>
  </si>
  <si>
    <t xml:space="preserve">Чай Assam пакетир. Клубника 25*2 г.(72шт)</t>
  </si>
  <si>
    <t xml:space="preserve">72</t>
  </si>
  <si>
    <t xml:space="preserve">Чай Assam пакетир. Лимон 25*2 г.(72шт)</t>
  </si>
  <si>
    <t xml:space="preserve">Чай Assam пакетир. Малина 25*2 г. (72шт)</t>
  </si>
  <si>
    <t xml:space="preserve">Чай Assam пакетир. Персик 25*2 г.(72шт)</t>
  </si>
  <si>
    <t xml:space="preserve">Чай Assam пакетир. Черная Смородина 25*2 г. (72шт)</t>
  </si>
  <si>
    <t xml:space="preserve">Чай Assam пакетир. Черника 25*2 г. (72шт)</t>
  </si>
  <si>
    <t xml:space="preserve">Чай Assam пакетир. Эрл Грей 25*2 г.(72шт)</t>
  </si>
  <si>
    <t xml:space="preserve">Чай Симба гранулированный (СТС)</t>
  </si>
  <si>
    <t xml:space="preserve">Чай Simba гранул.  50 г.</t>
  </si>
  <si>
    <t xml:space="preserve">Чай Simba гранул. 100 г.</t>
  </si>
  <si>
    <t xml:space="preserve">Чай Simba гранул. 250 г.</t>
  </si>
  <si>
    <t xml:space="preserve">Чай Simba гранул. 500 г.</t>
  </si>
  <si>
    <t xml:space="preserve">Чай Simba гранул. 1000 г.</t>
  </si>
  <si>
    <t xml:space="preserve">Чай Симба Вечерний гранулированный (СТС)</t>
  </si>
  <si>
    <t xml:space="preserve">Чай Simba Evening гранул. 100 г.</t>
  </si>
  <si>
    <t xml:space="preserve">Чай Simba Evening гранул. 250 г.</t>
  </si>
  <si>
    <t xml:space="preserve">Чай Симба пакетированный (ТBs)</t>
  </si>
  <si>
    <t xml:space="preserve">Чай Simba пакетир. 25*2 г.</t>
  </si>
  <si>
    <t xml:space="preserve">Чай Simba пакетир. 50*2г.</t>
  </si>
  <si>
    <t xml:space="preserve">Чай Simba пакетир. 100*2 г.</t>
  </si>
  <si>
    <t xml:space="preserve">Чай Симба Вечерний пакетированный (ТBs)</t>
  </si>
  <si>
    <t xml:space="preserve">Чай Simba Evening пакетир. 25*2 г.</t>
  </si>
  <si>
    <t xml:space="preserve">Чай Индира гранулированный (СТС)</t>
  </si>
  <si>
    <t xml:space="preserve">Чай Индира гранул. 50 г.</t>
  </si>
  <si>
    <t xml:space="preserve">Чай Индира гранул. 100 г.</t>
  </si>
  <si>
    <t xml:space="preserve">Чай Индира гранул. 250 г.</t>
  </si>
  <si>
    <t xml:space="preserve">Чай Индира гранул. 500 г.</t>
  </si>
  <si>
    <t xml:space="preserve">Чай Индира гранул. Эконом ПЭТ 450 г.</t>
  </si>
  <si>
    <t xml:space="preserve">Чай Индира зеленый листовой</t>
  </si>
  <si>
    <t xml:space="preserve">Чай Индира зеленый 100 г.</t>
  </si>
  <si>
    <t xml:space="preserve">Чай Индира пакетированный (TBs)</t>
  </si>
  <si>
    <t xml:space="preserve">Чай Индира  пакетир. 25*2 г.</t>
  </si>
  <si>
    <t xml:space="preserve">Чай Индира пакетир. 100*2 г.</t>
  </si>
  <si>
    <t xml:space="preserve">Чай Наурыз гранулированный (СТС)</t>
  </si>
  <si>
    <t xml:space="preserve">Чай Наурыз NEW  100 г.</t>
  </si>
  <si>
    <t xml:space="preserve">Чай Наурыз NEW  250 г.</t>
  </si>
  <si>
    <t xml:space="preserve">Чай Наурыз NEW  500 г.</t>
  </si>
  <si>
    <t xml:space="preserve">Чай Наурыз NEW 450 г Экономпак</t>
  </si>
  <si>
    <t xml:space="preserve">Чай Наурыз пакетированный (TBs)</t>
  </si>
  <si>
    <t xml:space="preserve">Чай Наурыз NEW TBs 25*2 г.</t>
  </si>
  <si>
    <t xml:space="preserve">Чай Тенгри гранулированный (СТС)</t>
  </si>
  <si>
    <t xml:space="preserve">Чай Тенгри Индия  100 гр         </t>
  </si>
  <si>
    <t xml:space="preserve">Чай Тенгри Индия  250 гр         </t>
  </si>
  <si>
    <t xml:space="preserve">Чай Тенгри Вечер Индия  250 гр         </t>
  </si>
  <si>
    <t xml:space="preserve">Чай Тенгри Кения  100 гр         </t>
  </si>
  <si>
    <t xml:space="preserve">Чай Тенгри Кения  250 гр         </t>
  </si>
  <si>
    <t xml:space="preserve">Чай Тенгри Кения  500 гр         </t>
  </si>
  <si>
    <t xml:space="preserve">Чай Тенгри пакетированный (TBs)</t>
  </si>
  <si>
    <t xml:space="preserve">Чай Тенгри  Индия 25 пак         </t>
  </si>
  <si>
    <t xml:space="preserve">Чай Тенгри Кения 25 п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entury Gothic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5</xdr:col>
      <xdr:colOff>11520</xdr:colOff>
      <xdr:row>9</xdr:row>
      <xdr:rowOff>9720</xdr:rowOff>
    </xdr:to>
    <xdr:sp>
      <xdr:nvSpPr>
        <xdr:cNvPr id="0" name="Line 1"/>
        <xdr:cNvSpPr/>
      </xdr:nvSpPr>
      <xdr:spPr>
        <a:xfrm>
          <a:off x="0" y="1800360"/>
          <a:ext cx="892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0</xdr:row>
      <xdr:rowOff>57240</xdr:rowOff>
    </xdr:from>
    <xdr:to>
      <xdr:col>0</xdr:col>
      <xdr:colOff>2489760</xdr:colOff>
      <xdr:row>8</xdr:row>
      <xdr:rowOff>143280</xdr:rowOff>
    </xdr:to>
    <xdr:pic>
      <xdr:nvPicPr>
        <xdr:cNvPr id="1" name="Picture 4" descr="Qp4NB6c-eL0 осветленный"/>
        <xdr:cNvPicPr/>
      </xdr:nvPicPr>
      <xdr:blipFill>
        <a:blip r:embed="rId1"/>
        <a:stretch/>
      </xdr:blipFill>
      <xdr:spPr>
        <a:xfrm>
          <a:off x="322200" y="57240"/>
          <a:ext cx="21675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2.14"/>
    <col collapsed="false" customWidth="true" hidden="false" outlineLevel="0" max="3" min="3" style="1" width="27.56"/>
    <col collapsed="false" customWidth="true" hidden="false" outlineLevel="0" max="4" min="4" style="1" width="20.13"/>
    <col collapsed="false" customWidth="true" hidden="false" outlineLevel="0" max="5" min="5" style="1" width="20.28"/>
    <col collapsed="false" customWidth="true" hidden="false" outlineLevel="0" max="6" min="6" style="1" width="20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5" t="s">
        <v>2</v>
      </c>
      <c r="C2" s="5"/>
      <c r="D2" s="5"/>
      <c r="E2" s="5"/>
      <c r="F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4"/>
    </row>
    <row r="4" customFormat="false" ht="15" hidden="false" customHeight="true" outlineLevel="0" collapsed="false">
      <c r="A4" s="2"/>
      <c r="B4" s="5" t="s">
        <v>4</v>
      </c>
      <c r="C4" s="5"/>
      <c r="D4" s="5"/>
      <c r="E4" s="5"/>
      <c r="F4" s="4"/>
    </row>
    <row r="5" customFormat="false" ht="15" hidden="false" customHeight="true" outlineLevel="0" collapsed="false">
      <c r="A5" s="2"/>
      <c r="B5" s="5" t="s">
        <v>5</v>
      </c>
      <c r="C5" s="5"/>
      <c r="D5" s="5"/>
      <c r="E5" s="5"/>
      <c r="F5" s="4"/>
    </row>
    <row r="6" customFormat="false" ht="15.75" hidden="false" customHeight="true" outlineLevel="0" collapsed="false">
      <c r="A6" s="2"/>
      <c r="B6" s="5" t="s">
        <v>6</v>
      </c>
      <c r="C6" s="5"/>
      <c r="D6" s="5"/>
      <c r="E6" s="5"/>
      <c r="F6" s="4"/>
    </row>
    <row r="7" customFormat="false" ht="14.25" hidden="false" customHeight="true" outlineLevel="0" collapsed="false">
      <c r="A7" s="2"/>
      <c r="B7" s="6" t="s">
        <v>7</v>
      </c>
      <c r="C7" s="6"/>
      <c r="D7" s="6"/>
      <c r="E7" s="6"/>
      <c r="F7" s="4"/>
    </row>
    <row r="8" customFormat="false" ht="17.25" hidden="false" customHeight="true" outlineLevel="0" collapsed="false">
      <c r="A8" s="2"/>
      <c r="B8" s="7" t="s">
        <v>8</v>
      </c>
      <c r="C8" s="7"/>
      <c r="D8" s="7"/>
      <c r="E8" s="7"/>
      <c r="F8" s="4"/>
    </row>
    <row r="9" customFormat="false" ht="18.75" hidden="false" customHeight="false" outlineLevel="0" collapsed="false">
      <c r="A9" s="2"/>
      <c r="B9" s="8"/>
      <c r="C9" s="8"/>
      <c r="D9" s="8"/>
      <c r="E9" s="8"/>
      <c r="F9" s="4"/>
    </row>
    <row r="10" customFormat="false" ht="12.75" hidden="false" customHeight="false" outlineLevel="0" collapsed="false">
      <c r="A10" s="9" t="s">
        <v>9</v>
      </c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10"/>
    </row>
    <row r="12" customFormat="false" ht="12.75" hidden="false" customHeight="true" outlineLevel="0" collapsed="false">
      <c r="A12" s="11" t="s">
        <v>10</v>
      </c>
      <c r="B12" s="12" t="s">
        <v>11</v>
      </c>
      <c r="C12" s="12" t="s">
        <v>12</v>
      </c>
      <c r="D12" s="13" t="s">
        <v>13</v>
      </c>
      <c r="E12" s="14" t="s">
        <v>14</v>
      </c>
      <c r="F12" s="15"/>
    </row>
    <row r="13" customFormat="false" ht="13.5" hidden="false" customHeight="true" outlineLevel="0" collapsed="false">
      <c r="A13" s="11"/>
      <c r="B13" s="12"/>
      <c r="C13" s="12"/>
      <c r="D13" s="13"/>
      <c r="E13" s="14"/>
      <c r="F13" s="15"/>
    </row>
    <row r="14" customFormat="false" ht="13.5" hidden="false" customHeight="false" outlineLevel="0" collapsed="false">
      <c r="A14" s="16"/>
      <c r="B14" s="17"/>
      <c r="C14" s="18"/>
      <c r="D14" s="19"/>
      <c r="E14" s="20"/>
      <c r="F14" s="10"/>
    </row>
    <row r="15" customFormat="false" ht="12.75" hidden="false" customHeight="false" outlineLevel="0" collapsed="false">
      <c r="A15" s="21" t="s">
        <v>15</v>
      </c>
      <c r="B15" s="22"/>
      <c r="C15" s="23"/>
      <c r="D15" s="24"/>
      <c r="E15" s="25"/>
      <c r="F15" s="10"/>
    </row>
    <row r="16" customFormat="false" ht="12.75" hidden="false" customHeight="true" outlineLevel="0" collapsed="false">
      <c r="A16" s="26" t="s">
        <v>16</v>
      </c>
      <c r="B16" s="27" t="s">
        <v>17</v>
      </c>
      <c r="C16" s="28" t="n">
        <v>19.963092</v>
      </c>
      <c r="D16" s="29" t="n">
        <v>19.6303738</v>
      </c>
      <c r="E16" s="30" t="n">
        <v>19.1312965</v>
      </c>
      <c r="H16" s="1" t="n">
        <f aca="false">F2:F21</f>
        <v>0</v>
      </c>
    </row>
    <row r="17" customFormat="false" ht="14.25" hidden="false" customHeight="false" outlineLevel="0" collapsed="false">
      <c r="A17" s="26" t="s">
        <v>18</v>
      </c>
      <c r="B17" s="27" t="s">
        <v>19</v>
      </c>
      <c r="C17" s="28" t="n">
        <v>36.842136</v>
      </c>
      <c r="D17" s="29" t="n">
        <v>36.2281004</v>
      </c>
      <c r="E17" s="30" t="n">
        <v>35.307047</v>
      </c>
    </row>
    <row r="18" customFormat="false" ht="14.25" hidden="false" customHeight="false" outlineLevel="0" collapsed="false">
      <c r="A18" s="26" t="s">
        <v>20</v>
      </c>
      <c r="B18" s="27" t="s">
        <v>21</v>
      </c>
      <c r="C18" s="28" t="n">
        <v>85.32978</v>
      </c>
      <c r="D18" s="29" t="n">
        <v>83.907617</v>
      </c>
      <c r="E18" s="30" t="n">
        <v>81.7743725</v>
      </c>
    </row>
    <row r="19" customFormat="false" ht="14.25" hidden="false" customHeight="false" outlineLevel="0" collapsed="false">
      <c r="A19" s="26" t="s">
        <v>22</v>
      </c>
      <c r="B19" s="27" t="s">
        <v>23</v>
      </c>
      <c r="C19" s="28" t="n">
        <v>162.24852</v>
      </c>
      <c r="D19" s="29" t="n">
        <v>159.544378</v>
      </c>
      <c r="E19" s="30" t="n">
        <v>155.488165</v>
      </c>
    </row>
    <row r="20" customFormat="false" ht="18" hidden="false" customHeight="true" outlineLevel="0" collapsed="false">
      <c r="A20" s="26" t="s">
        <v>24</v>
      </c>
      <c r="B20" s="27" t="s">
        <v>25</v>
      </c>
      <c r="C20" s="28" t="n">
        <v>310.47864</v>
      </c>
      <c r="D20" s="29" t="n">
        <v>305.303996</v>
      </c>
      <c r="E20" s="30" t="n">
        <v>297.54203</v>
      </c>
    </row>
    <row r="21" customFormat="false" ht="15.75" hidden="false" customHeight="true" outlineLevel="0" collapsed="false">
      <c r="A21" s="31" t="s">
        <v>26</v>
      </c>
      <c r="B21" s="32"/>
      <c r="C21" s="33"/>
      <c r="D21" s="34"/>
      <c r="E21" s="35"/>
    </row>
    <row r="22" customFormat="false" ht="18.75" hidden="false" customHeight="true" outlineLevel="0" collapsed="false">
      <c r="A22" s="26" t="s">
        <v>27</v>
      </c>
      <c r="B22" s="27" t="s">
        <v>19</v>
      </c>
      <c r="C22" s="28" t="n">
        <v>40.01964</v>
      </c>
      <c r="D22" s="29" t="n">
        <v>39.352646</v>
      </c>
      <c r="E22" s="30" t="n">
        <v>38.352155</v>
      </c>
    </row>
    <row r="23" customFormat="false" ht="14.25" hidden="false" customHeight="false" outlineLevel="0" collapsed="false">
      <c r="A23" s="26" t="s">
        <v>28</v>
      </c>
      <c r="B23" s="27" t="s">
        <v>21</v>
      </c>
      <c r="C23" s="28" t="n">
        <v>88.3671</v>
      </c>
      <c r="D23" s="29" t="n">
        <v>86.894315</v>
      </c>
      <c r="E23" s="30" t="n">
        <v>84.6851375</v>
      </c>
    </row>
    <row r="24" customFormat="false" ht="14.25" hidden="false" customHeight="false" outlineLevel="0" collapsed="false">
      <c r="A24" s="31" t="s">
        <v>29</v>
      </c>
      <c r="B24" s="32"/>
      <c r="C24" s="33"/>
      <c r="D24" s="34"/>
      <c r="E24" s="35"/>
    </row>
    <row r="25" customFormat="false" ht="14.25" hidden="false" customHeight="false" outlineLevel="0" collapsed="false">
      <c r="A25" s="26" t="s">
        <v>30</v>
      </c>
      <c r="B25" s="27" t="s">
        <v>17</v>
      </c>
      <c r="C25" s="28" t="n">
        <v>22.019124</v>
      </c>
      <c r="D25" s="29" t="n">
        <v>21.6521386</v>
      </c>
      <c r="E25" s="30" t="n">
        <v>21.1016605</v>
      </c>
    </row>
    <row r="26" customFormat="false" ht="14.25" hidden="false" customHeight="false" outlineLevel="0" collapsed="false">
      <c r="A26" s="26" t="s">
        <v>31</v>
      </c>
      <c r="B26" s="27" t="s">
        <v>19</v>
      </c>
      <c r="C26" s="28" t="n">
        <v>40.01964</v>
      </c>
      <c r="D26" s="29" t="n">
        <v>39.352646</v>
      </c>
      <c r="E26" s="30" t="n">
        <v>38.352155</v>
      </c>
    </row>
    <row r="27" customFormat="false" ht="14.25" hidden="false" customHeight="false" outlineLevel="0" collapsed="false">
      <c r="A27" s="26" t="s">
        <v>32</v>
      </c>
      <c r="B27" s="27" t="s">
        <v>21</v>
      </c>
      <c r="C27" s="28" t="n">
        <v>88.3671</v>
      </c>
      <c r="D27" s="29" t="n">
        <v>86.894315</v>
      </c>
      <c r="E27" s="30" t="n">
        <v>84.6851375</v>
      </c>
    </row>
    <row r="28" customFormat="false" ht="14.25" hidden="false" customHeight="false" outlineLevel="0" collapsed="false">
      <c r="A28" s="31" t="s">
        <v>33</v>
      </c>
      <c r="B28" s="32"/>
      <c r="C28" s="33"/>
      <c r="D28" s="34"/>
      <c r="E28" s="35"/>
    </row>
    <row r="29" customFormat="false" ht="14.25" hidden="false" customHeight="false" outlineLevel="0" collapsed="false">
      <c r="A29" s="26" t="s">
        <v>34</v>
      </c>
      <c r="B29" s="27" t="s">
        <v>19</v>
      </c>
      <c r="C29" s="28" t="n">
        <v>40.01964</v>
      </c>
      <c r="D29" s="29" t="n">
        <v>39.352646</v>
      </c>
      <c r="E29" s="30" t="n">
        <v>38.352155</v>
      </c>
    </row>
    <row r="30" customFormat="false" ht="14.25" hidden="false" customHeight="false" outlineLevel="0" collapsed="false">
      <c r="A30" s="26" t="s">
        <v>35</v>
      </c>
      <c r="B30" s="27" t="s">
        <v>21</v>
      </c>
      <c r="C30" s="28" t="n">
        <v>88.3671</v>
      </c>
      <c r="D30" s="29" t="n">
        <v>86.894315</v>
      </c>
      <c r="E30" s="30" t="n">
        <v>84.6851375</v>
      </c>
    </row>
    <row r="31" customFormat="false" ht="14.25" hidden="false" customHeight="false" outlineLevel="0" collapsed="false">
      <c r="A31" s="31" t="s">
        <v>36</v>
      </c>
      <c r="B31" s="32"/>
      <c r="C31" s="33"/>
      <c r="D31" s="34"/>
      <c r="E31" s="35"/>
    </row>
    <row r="32" customFormat="false" ht="14.25" hidden="false" customHeight="false" outlineLevel="0" collapsed="false">
      <c r="A32" s="26" t="s">
        <v>37</v>
      </c>
      <c r="B32" s="27" t="s">
        <v>19</v>
      </c>
      <c r="C32" s="28" t="n">
        <v>45.112992</v>
      </c>
      <c r="D32" s="29" t="n">
        <v>44.3611088</v>
      </c>
      <c r="E32" s="30" t="n">
        <v>43.233284</v>
      </c>
    </row>
    <row r="33" customFormat="false" ht="14.25" hidden="false" customHeight="false" outlineLevel="0" collapsed="false">
      <c r="A33" s="26" t="s">
        <v>38</v>
      </c>
      <c r="B33" s="27" t="s">
        <v>21</v>
      </c>
      <c r="C33" s="28" t="n">
        <v>104.95554</v>
      </c>
      <c r="D33" s="29" t="n">
        <v>103.206281</v>
      </c>
      <c r="E33" s="30" t="n">
        <v>100.5823925</v>
      </c>
    </row>
    <row r="34" customFormat="false" ht="14.25" hidden="false" customHeight="false" outlineLevel="0" collapsed="false">
      <c r="A34" s="31" t="s">
        <v>39</v>
      </c>
      <c r="B34" s="32"/>
      <c r="C34" s="33"/>
      <c r="D34" s="34"/>
      <c r="E34" s="35"/>
    </row>
    <row r="35" customFormat="false" ht="16.5" hidden="false" customHeight="true" outlineLevel="0" collapsed="false">
      <c r="A35" s="26" t="s">
        <v>40</v>
      </c>
      <c r="B35" s="27" t="s">
        <v>19</v>
      </c>
      <c r="C35" s="28" t="n">
        <v>34.786104</v>
      </c>
      <c r="D35" s="29" t="n">
        <v>34.2063356</v>
      </c>
      <c r="E35" s="30" t="n">
        <v>33.336683</v>
      </c>
    </row>
    <row r="36" customFormat="false" ht="17.25" hidden="false" customHeight="true" outlineLevel="0" collapsed="false">
      <c r="A36" s="31" t="s">
        <v>41</v>
      </c>
      <c r="B36" s="32"/>
      <c r="C36" s="33"/>
      <c r="D36" s="34"/>
      <c r="E36" s="35"/>
    </row>
    <row r="37" customFormat="false" ht="14.25" hidden="false" customHeight="false" outlineLevel="0" collapsed="false">
      <c r="A37" s="26" t="s">
        <v>42</v>
      </c>
      <c r="B37" s="27" t="s">
        <v>43</v>
      </c>
      <c r="C37" s="28" t="n">
        <v>37.6674337748344</v>
      </c>
      <c r="D37" s="29" t="n">
        <v>37.0396432119205</v>
      </c>
      <c r="E37" s="30" t="n">
        <v>36.0979573675497</v>
      </c>
    </row>
    <row r="38" customFormat="false" ht="14.25" hidden="false" customHeight="false" outlineLevel="0" collapsed="false">
      <c r="A38" s="26" t="s">
        <v>44</v>
      </c>
      <c r="B38" s="27" t="s">
        <v>45</v>
      </c>
      <c r="C38" s="28" t="n">
        <v>73.1589983443709</v>
      </c>
      <c r="D38" s="29" t="n">
        <v>71.939681705298</v>
      </c>
      <c r="E38" s="30" t="n">
        <v>70.1107067466888</v>
      </c>
    </row>
    <row r="39" customFormat="false" ht="14.25" hidden="false" customHeight="false" outlineLevel="0" collapsed="false">
      <c r="A39" s="26" t="s">
        <v>46</v>
      </c>
      <c r="B39" s="27" t="s">
        <v>47</v>
      </c>
      <c r="C39" s="28" t="n">
        <v>142.449784768212</v>
      </c>
      <c r="D39" s="29" t="n">
        <v>140.075621688742</v>
      </c>
      <c r="E39" s="30" t="n">
        <v>136.514377069536</v>
      </c>
    </row>
    <row r="40" customFormat="false" ht="14.25" hidden="false" customHeight="false" outlineLevel="0" collapsed="false">
      <c r="A40" s="31" t="s">
        <v>48</v>
      </c>
      <c r="B40" s="32"/>
      <c r="C40" s="33"/>
      <c r="D40" s="34"/>
      <c r="E40" s="35"/>
    </row>
    <row r="41" customFormat="false" ht="14.25" hidden="false" customHeight="false" outlineLevel="0" collapsed="false">
      <c r="A41" s="26" t="s">
        <v>49</v>
      </c>
      <c r="B41" s="27" t="s">
        <v>43</v>
      </c>
      <c r="C41" s="28" t="n">
        <v>38.6344867549669</v>
      </c>
      <c r="D41" s="29" t="n">
        <v>37.9905786423841</v>
      </c>
      <c r="E41" s="30" t="n">
        <v>37.0247164735099</v>
      </c>
    </row>
    <row r="42" customFormat="false" ht="14.25" hidden="false" customHeight="false" outlineLevel="0" collapsed="false">
      <c r="A42" s="31" t="s">
        <v>50</v>
      </c>
      <c r="B42" s="32"/>
      <c r="C42" s="33"/>
      <c r="D42" s="34"/>
      <c r="E42" s="35"/>
    </row>
    <row r="43" customFormat="false" ht="14.25" hidden="false" customHeight="false" outlineLevel="0" collapsed="false">
      <c r="A43" s="26" t="s">
        <v>51</v>
      </c>
      <c r="B43" s="27" t="s">
        <v>43</v>
      </c>
      <c r="C43" s="28" t="n">
        <v>37.6674337748344</v>
      </c>
      <c r="D43" s="29" t="n">
        <v>37.0396432119205</v>
      </c>
      <c r="E43" s="30" t="n">
        <v>36.0979573675497</v>
      </c>
    </row>
    <row r="44" customFormat="false" ht="14.25" hidden="false" customHeight="false" outlineLevel="0" collapsed="false">
      <c r="A44" s="31" t="s">
        <v>52</v>
      </c>
      <c r="B44" s="32"/>
      <c r="C44" s="33"/>
      <c r="D44" s="34"/>
      <c r="E44" s="35"/>
    </row>
    <row r="45" customFormat="false" ht="14.25" hidden="false" customHeight="false" outlineLevel="0" collapsed="false">
      <c r="A45" s="26" t="s">
        <v>53</v>
      </c>
      <c r="B45" s="27" t="s">
        <v>43</v>
      </c>
      <c r="C45" s="28" t="n">
        <v>48.934452</v>
      </c>
      <c r="D45" s="29" t="n">
        <v>48.1188778</v>
      </c>
      <c r="E45" s="30" t="n">
        <v>46.8955165</v>
      </c>
    </row>
    <row r="46" customFormat="false" ht="14.25" hidden="false" customHeight="false" outlineLevel="0" collapsed="false">
      <c r="A46" s="31" t="s">
        <v>54</v>
      </c>
      <c r="B46" s="32"/>
      <c r="C46" s="33"/>
      <c r="D46" s="34"/>
      <c r="E46" s="35"/>
    </row>
    <row r="47" customFormat="false" ht="14.25" hidden="false" customHeight="false" outlineLevel="0" collapsed="false">
      <c r="A47" s="26" t="s">
        <v>55</v>
      </c>
      <c r="B47" s="27" t="s">
        <v>56</v>
      </c>
      <c r="C47" s="28" t="n">
        <v>42.7444619205298</v>
      </c>
      <c r="D47" s="29" t="n">
        <v>42.0320542218543</v>
      </c>
      <c r="E47" s="30" t="n">
        <v>40.9634426738411</v>
      </c>
    </row>
    <row r="48" customFormat="false" ht="14.25" hidden="false" customHeight="false" outlineLevel="0" collapsed="false">
      <c r="A48" s="26" t="s">
        <v>57</v>
      </c>
      <c r="B48" s="27" t="s">
        <v>56</v>
      </c>
      <c r="C48" s="28" t="n">
        <v>42.7444619205298</v>
      </c>
      <c r="D48" s="29" t="n">
        <v>42.0320542218543</v>
      </c>
      <c r="E48" s="30" t="n">
        <v>40.9634426738411</v>
      </c>
    </row>
    <row r="49" customFormat="false" ht="14.25" hidden="false" customHeight="false" outlineLevel="0" collapsed="false">
      <c r="A49" s="26" t="s">
        <v>58</v>
      </c>
      <c r="B49" s="27" t="s">
        <v>56</v>
      </c>
      <c r="C49" s="28" t="n">
        <v>42.7444619205298</v>
      </c>
      <c r="D49" s="29" t="n">
        <v>42.0320542218543</v>
      </c>
      <c r="E49" s="30" t="n">
        <v>40.9634426738411</v>
      </c>
    </row>
    <row r="50" customFormat="false" ht="14.25" hidden="false" customHeight="false" outlineLevel="0" collapsed="false">
      <c r="A50" s="26" t="s">
        <v>59</v>
      </c>
      <c r="B50" s="27" t="s">
        <v>56</v>
      </c>
      <c r="C50" s="28" t="n">
        <v>42.7444619205298</v>
      </c>
      <c r="D50" s="29" t="n">
        <v>42.0320542218543</v>
      </c>
      <c r="E50" s="30" t="n">
        <v>40.9634426738411</v>
      </c>
    </row>
    <row r="51" customFormat="false" ht="14.25" hidden="false" customHeight="false" outlineLevel="0" collapsed="false">
      <c r="A51" s="26" t="s">
        <v>60</v>
      </c>
      <c r="B51" s="27" t="s">
        <v>56</v>
      </c>
      <c r="C51" s="28" t="n">
        <v>42.7444619205298</v>
      </c>
      <c r="D51" s="29" t="n">
        <v>42.0320542218543</v>
      </c>
      <c r="E51" s="30" t="n">
        <v>40.9634426738411</v>
      </c>
    </row>
    <row r="52" customFormat="false" ht="14.25" hidden="false" customHeight="false" outlineLevel="0" collapsed="false">
      <c r="A52" s="26" t="s">
        <v>61</v>
      </c>
      <c r="B52" s="27" t="s">
        <v>56</v>
      </c>
      <c r="C52" s="28" t="n">
        <v>42.7444619205298</v>
      </c>
      <c r="D52" s="29" t="n">
        <v>42.0320542218543</v>
      </c>
      <c r="E52" s="30" t="n">
        <v>40.9634426738411</v>
      </c>
    </row>
    <row r="53" customFormat="false" ht="15" hidden="false" customHeight="false" outlineLevel="0" collapsed="false">
      <c r="A53" s="36" t="s">
        <v>62</v>
      </c>
      <c r="B53" s="37" t="s">
        <v>56</v>
      </c>
      <c r="C53" s="38" t="n">
        <v>42.7444619205298</v>
      </c>
      <c r="D53" s="29" t="n">
        <v>42.0320542218543</v>
      </c>
      <c r="E53" s="30" t="n">
        <v>40.9634426738411</v>
      </c>
    </row>
    <row r="54" customFormat="false" ht="15" hidden="false" customHeight="false" outlineLevel="0" collapsed="false">
      <c r="A54" s="16"/>
      <c r="B54" s="17"/>
      <c r="C54" s="39"/>
      <c r="D54" s="40"/>
      <c r="E54" s="41"/>
    </row>
    <row r="55" customFormat="false" ht="14.25" hidden="false" customHeight="false" outlineLevel="0" collapsed="false">
      <c r="A55" s="21" t="s">
        <v>63</v>
      </c>
      <c r="B55" s="22"/>
      <c r="C55" s="42"/>
      <c r="D55" s="34"/>
      <c r="E55" s="35"/>
    </row>
    <row r="56" customFormat="false" ht="14.25" hidden="false" customHeight="false" outlineLevel="0" collapsed="false">
      <c r="A56" s="26" t="s">
        <v>64</v>
      </c>
      <c r="B56" s="27" t="s">
        <v>17</v>
      </c>
      <c r="C56" s="28" t="n">
        <v>24.962988</v>
      </c>
      <c r="D56" s="29" t="n">
        <v>24.5469382</v>
      </c>
      <c r="E56" s="30" t="n">
        <v>23.9228635</v>
      </c>
    </row>
    <row r="57" customFormat="false" ht="14.25" hidden="false" customHeight="false" outlineLevel="0" collapsed="false">
      <c r="A57" s="26" t="s">
        <v>65</v>
      </c>
      <c r="B57" s="27" t="s">
        <v>19</v>
      </c>
      <c r="C57" s="28" t="n">
        <v>43.99152</v>
      </c>
      <c r="D57" s="29" t="n">
        <v>43.258328</v>
      </c>
      <c r="E57" s="30" t="n">
        <v>42.15854</v>
      </c>
    </row>
    <row r="58" customFormat="false" ht="14.25" hidden="false" customHeight="false" outlineLevel="0" collapsed="false">
      <c r="A58" s="26" t="s">
        <v>66</v>
      </c>
      <c r="B58" s="27" t="s">
        <v>21</v>
      </c>
      <c r="C58" s="28" t="n">
        <v>94.55856</v>
      </c>
      <c r="D58" s="29" t="n">
        <v>92.982584</v>
      </c>
      <c r="E58" s="30" t="n">
        <v>90.61862</v>
      </c>
    </row>
    <row r="59" customFormat="false" ht="14.25" hidden="false" customHeight="false" outlineLevel="0" collapsed="false">
      <c r="A59" s="26" t="s">
        <v>67</v>
      </c>
      <c r="B59" s="27" t="s">
        <v>23</v>
      </c>
      <c r="C59" s="28" t="n">
        <v>179.0706</v>
      </c>
      <c r="D59" s="29" t="n">
        <v>176.08609</v>
      </c>
      <c r="E59" s="30" t="n">
        <v>171.609325</v>
      </c>
    </row>
    <row r="60" customFormat="false" ht="14.25" hidden="false" customHeight="false" outlineLevel="0" collapsed="false">
      <c r="A60" s="26" t="s">
        <v>68</v>
      </c>
      <c r="B60" s="27" t="s">
        <v>25</v>
      </c>
      <c r="C60" s="28" t="n">
        <v>337.1136</v>
      </c>
      <c r="D60" s="29" t="n">
        <v>331.49504</v>
      </c>
      <c r="E60" s="30" t="n">
        <v>323.0672</v>
      </c>
    </row>
    <row r="61" customFormat="false" ht="14.25" hidden="false" customHeight="false" outlineLevel="0" collapsed="false">
      <c r="A61" s="31" t="s">
        <v>69</v>
      </c>
      <c r="B61" s="32"/>
      <c r="C61" s="33"/>
      <c r="D61" s="34"/>
      <c r="E61" s="35"/>
    </row>
    <row r="62" customFormat="false" ht="14.25" hidden="false" customHeight="false" outlineLevel="0" collapsed="false">
      <c r="A62" s="26" t="s">
        <v>70</v>
      </c>
      <c r="B62" s="27" t="s">
        <v>19</v>
      </c>
      <c r="C62" s="28" t="n">
        <v>45.954096</v>
      </c>
      <c r="D62" s="29" t="n">
        <v>45.1881944</v>
      </c>
      <c r="E62" s="30" t="n">
        <v>44.039342</v>
      </c>
    </row>
    <row r="63" customFormat="false" ht="14.25" hidden="false" customHeight="false" outlineLevel="0" collapsed="false">
      <c r="A63" s="26" t="s">
        <v>71</v>
      </c>
      <c r="B63" s="27" t="s">
        <v>21</v>
      </c>
      <c r="C63" s="28" t="n">
        <v>96.5445</v>
      </c>
      <c r="D63" s="29" t="n">
        <v>94.935425</v>
      </c>
      <c r="E63" s="30" t="n">
        <v>92.5218125</v>
      </c>
    </row>
    <row r="64" customFormat="false" ht="14.25" hidden="false" customHeight="false" outlineLevel="0" collapsed="false">
      <c r="A64" s="31" t="s">
        <v>72</v>
      </c>
      <c r="B64" s="32"/>
      <c r="C64" s="33"/>
      <c r="D64" s="34"/>
      <c r="E64" s="35"/>
    </row>
    <row r="65" customFormat="false" ht="14.25" hidden="false" customHeight="false" outlineLevel="0" collapsed="false">
      <c r="A65" s="26" t="s">
        <v>73</v>
      </c>
      <c r="B65" s="27" t="s">
        <v>43</v>
      </c>
      <c r="C65" s="28" t="n">
        <v>39.612216</v>
      </c>
      <c r="D65" s="29" t="n">
        <v>38.9520124</v>
      </c>
      <c r="E65" s="30" t="n">
        <v>37.961707</v>
      </c>
    </row>
    <row r="66" customFormat="false" ht="14.25" hidden="false" customHeight="false" outlineLevel="0" collapsed="false">
      <c r="A66" s="26" t="s">
        <v>74</v>
      </c>
      <c r="B66" s="27" t="s">
        <v>45</v>
      </c>
      <c r="C66" s="28" t="n">
        <v>76.046928</v>
      </c>
      <c r="D66" s="29" t="n">
        <v>74.7794792</v>
      </c>
      <c r="E66" s="30" t="n">
        <v>72.878306</v>
      </c>
    </row>
    <row r="67" customFormat="false" ht="14.25" hidden="false" customHeight="false" outlineLevel="0" collapsed="false">
      <c r="A67" s="26" t="s">
        <v>75</v>
      </c>
      <c r="B67" s="27" t="s">
        <v>47</v>
      </c>
      <c r="C67" s="28" t="n">
        <v>146.112672</v>
      </c>
      <c r="D67" s="29" t="n">
        <v>143.6774608</v>
      </c>
      <c r="E67" s="30" t="n">
        <v>140.024644</v>
      </c>
    </row>
    <row r="68" customFormat="false" ht="14.25" hidden="false" customHeight="false" outlineLevel="0" collapsed="false">
      <c r="A68" s="31" t="s">
        <v>76</v>
      </c>
      <c r="B68" s="32"/>
      <c r="C68" s="33"/>
      <c r="D68" s="34"/>
      <c r="E68" s="35"/>
    </row>
    <row r="69" customFormat="false" ht="15" hidden="false" customHeight="false" outlineLevel="0" collapsed="false">
      <c r="A69" s="36" t="s">
        <v>77</v>
      </c>
      <c r="B69" s="37" t="s">
        <v>43</v>
      </c>
      <c r="C69" s="38" t="n">
        <v>39.612216</v>
      </c>
      <c r="D69" s="29" t="n">
        <v>38.9520124</v>
      </c>
      <c r="E69" s="30" t="n">
        <v>37.961707</v>
      </c>
    </row>
    <row r="70" customFormat="false" ht="15" hidden="false" customHeight="false" outlineLevel="0" collapsed="false">
      <c r="A70" s="16"/>
      <c r="B70" s="17"/>
      <c r="C70" s="39"/>
      <c r="D70" s="29"/>
      <c r="E70" s="43"/>
    </row>
    <row r="71" customFormat="false" ht="14.25" hidden="false" customHeight="false" outlineLevel="0" collapsed="false">
      <c r="A71" s="21" t="s">
        <v>78</v>
      </c>
      <c r="B71" s="22"/>
      <c r="C71" s="42"/>
      <c r="D71" s="34"/>
      <c r="E71" s="35"/>
    </row>
    <row r="72" customFormat="false" ht="14.25" hidden="false" customHeight="false" outlineLevel="0" collapsed="false">
      <c r="A72" s="26" t="s">
        <v>79</v>
      </c>
      <c r="B72" s="27" t="s">
        <v>17</v>
      </c>
      <c r="C72" s="28" t="n">
        <v>14.28564</v>
      </c>
      <c r="D72" s="29" t="n">
        <v>14.047546</v>
      </c>
      <c r="E72" s="30" t="n">
        <v>13.690405</v>
      </c>
    </row>
    <row r="73" customFormat="false" ht="14.25" hidden="false" customHeight="false" outlineLevel="0" collapsed="false">
      <c r="A73" s="26" t="s">
        <v>80</v>
      </c>
      <c r="B73" s="27" t="s">
        <v>19</v>
      </c>
      <c r="C73" s="28" t="n">
        <v>26.561976</v>
      </c>
      <c r="D73" s="29" t="n">
        <v>26.1192764</v>
      </c>
      <c r="E73" s="30" t="n">
        <v>25.455227</v>
      </c>
    </row>
    <row r="74" customFormat="false" ht="14.25" hidden="false" customHeight="false" outlineLevel="0" collapsed="false">
      <c r="A74" s="26" t="s">
        <v>81</v>
      </c>
      <c r="B74" s="27" t="s">
        <v>21</v>
      </c>
      <c r="C74" s="28" t="n">
        <v>60.56394</v>
      </c>
      <c r="D74" s="29" t="n">
        <v>59.554541</v>
      </c>
      <c r="E74" s="30" t="n">
        <v>58.0404425</v>
      </c>
    </row>
    <row r="75" customFormat="false" ht="14.25" hidden="false" customHeight="false" outlineLevel="0" collapsed="false">
      <c r="A75" s="26" t="s">
        <v>82</v>
      </c>
      <c r="B75" s="27" t="s">
        <v>23</v>
      </c>
      <c r="C75" s="28" t="n">
        <v>110.61408</v>
      </c>
      <c r="D75" s="29" t="n">
        <v>108.770512</v>
      </c>
      <c r="E75" s="30" t="n">
        <v>106.00516</v>
      </c>
    </row>
    <row r="76" customFormat="false" ht="14.25" hidden="false" customHeight="false" outlineLevel="0" collapsed="false">
      <c r="A76" s="26" t="s">
        <v>83</v>
      </c>
      <c r="B76" s="27" t="s">
        <v>23</v>
      </c>
      <c r="C76" s="28" t="n">
        <v>97.660188</v>
      </c>
      <c r="D76" s="29" t="n">
        <v>96.0325182</v>
      </c>
      <c r="E76" s="30" t="n">
        <v>93.5910135</v>
      </c>
    </row>
    <row r="77" customFormat="false" ht="14.25" hidden="false" customHeight="false" outlineLevel="0" collapsed="false">
      <c r="A77" s="31" t="s">
        <v>84</v>
      </c>
      <c r="B77" s="32"/>
      <c r="C77" s="33"/>
      <c r="D77" s="34"/>
      <c r="E77" s="35"/>
    </row>
    <row r="78" customFormat="false" ht="14.25" hidden="false" customHeight="false" outlineLevel="0" collapsed="false">
      <c r="A78" s="26" t="s">
        <v>85</v>
      </c>
      <c r="B78" s="27" t="s">
        <v>19</v>
      </c>
      <c r="C78" s="28" t="n">
        <v>21.141528</v>
      </c>
      <c r="D78" s="29" t="n">
        <v>20.7891692</v>
      </c>
      <c r="E78" s="30" t="n">
        <v>20.260631</v>
      </c>
    </row>
    <row r="79" customFormat="false" ht="14.25" hidden="false" customHeight="false" outlineLevel="0" collapsed="false">
      <c r="A79" s="31" t="s">
        <v>86</v>
      </c>
      <c r="B79" s="32"/>
      <c r="C79" s="33"/>
      <c r="D79" s="34"/>
      <c r="E79" s="35"/>
    </row>
    <row r="80" customFormat="false" ht="14.25" hidden="false" customHeight="false" outlineLevel="0" collapsed="false">
      <c r="A80" s="26" t="s">
        <v>87</v>
      </c>
      <c r="B80" s="27" t="s">
        <v>43</v>
      </c>
      <c r="C80" s="28" t="n">
        <v>27.205932</v>
      </c>
      <c r="D80" s="29" t="n">
        <v>26.7524998</v>
      </c>
      <c r="E80" s="30" t="n">
        <v>26.0723515</v>
      </c>
    </row>
    <row r="81" customFormat="false" ht="15" hidden="false" customHeight="false" outlineLevel="0" collapsed="false">
      <c r="A81" s="36" t="s">
        <v>88</v>
      </c>
      <c r="B81" s="37" t="s">
        <v>47</v>
      </c>
      <c r="C81" s="38" t="n">
        <v>104.898576</v>
      </c>
      <c r="D81" s="29" t="n">
        <v>103.1502664</v>
      </c>
      <c r="E81" s="30" t="n">
        <v>100.527802</v>
      </c>
    </row>
    <row r="82" customFormat="false" ht="15" hidden="false" customHeight="false" outlineLevel="0" collapsed="false">
      <c r="A82" s="16"/>
      <c r="B82" s="17"/>
      <c r="C82" s="39"/>
      <c r="D82" s="29"/>
      <c r="E82" s="43"/>
    </row>
    <row r="83" customFormat="false" ht="14.25" hidden="false" customHeight="false" outlineLevel="0" collapsed="false">
      <c r="A83" s="21" t="s">
        <v>89</v>
      </c>
      <c r="B83" s="22"/>
      <c r="C83" s="42"/>
      <c r="D83" s="34"/>
      <c r="E83" s="35"/>
    </row>
    <row r="84" customFormat="false" ht="14.25" hidden="false" customHeight="false" outlineLevel="0" collapsed="false">
      <c r="A84" s="26" t="s">
        <v>90</v>
      </c>
      <c r="B84" s="27" t="s">
        <v>19</v>
      </c>
      <c r="C84" s="28" t="n">
        <v>30.8504304635762</v>
      </c>
      <c r="D84" s="29" t="n">
        <v>30.3362566225166</v>
      </c>
      <c r="E84" s="30" t="n">
        <v>29.5649958609271</v>
      </c>
    </row>
    <row r="85" customFormat="false" ht="14.25" hidden="false" customHeight="false" outlineLevel="0" collapsed="false">
      <c r="A85" s="26" t="s">
        <v>91</v>
      </c>
      <c r="B85" s="27" t="s">
        <v>21</v>
      </c>
      <c r="C85" s="28" t="n">
        <v>75.98418</v>
      </c>
      <c r="D85" s="29" t="n">
        <v>74.717777</v>
      </c>
      <c r="E85" s="30" t="n">
        <v>72.8181725</v>
      </c>
    </row>
    <row r="86" customFormat="false" ht="14.25" hidden="false" customHeight="false" outlineLevel="0" collapsed="false">
      <c r="A86" s="26" t="s">
        <v>92</v>
      </c>
      <c r="B86" s="27" t="s">
        <v>23</v>
      </c>
      <c r="C86" s="28" t="n">
        <v>144.581622516556</v>
      </c>
      <c r="D86" s="29" t="n">
        <v>142.171928807947</v>
      </c>
      <c r="E86" s="30" t="n">
        <v>138.557388245033</v>
      </c>
    </row>
    <row r="87" customFormat="false" ht="14.25" hidden="false" customHeight="false" outlineLevel="0" collapsed="false">
      <c r="A87" s="26" t="s">
        <v>93</v>
      </c>
      <c r="B87" s="27" t="s">
        <v>23</v>
      </c>
      <c r="C87" s="28" t="n">
        <v>119.002350993377</v>
      </c>
      <c r="D87" s="29" t="n">
        <v>117.018978476821</v>
      </c>
      <c r="E87" s="30" t="n">
        <v>114.043919701987</v>
      </c>
    </row>
    <row r="88" customFormat="false" ht="14.25" hidden="false" customHeight="false" outlineLevel="0" collapsed="false">
      <c r="A88" s="31" t="s">
        <v>94</v>
      </c>
      <c r="B88" s="32"/>
      <c r="C88" s="33"/>
      <c r="D88" s="34"/>
      <c r="E88" s="35"/>
    </row>
    <row r="89" customFormat="false" ht="14.25" hidden="false" customHeight="false" outlineLevel="0" collapsed="false">
      <c r="A89" s="26" t="s">
        <v>95</v>
      </c>
      <c r="B89" s="27" t="s">
        <v>43</v>
      </c>
      <c r="C89" s="28" t="n">
        <v>33.397392</v>
      </c>
      <c r="D89" s="29" t="n">
        <v>32.8407688</v>
      </c>
      <c r="E89" s="30" t="n">
        <v>32.005834</v>
      </c>
    </row>
    <row r="90" customFormat="false" ht="15" hidden="false" customHeight="false" outlineLevel="0" collapsed="false">
      <c r="A90" s="16"/>
      <c r="B90" s="17"/>
      <c r="C90" s="39"/>
      <c r="D90" s="29"/>
      <c r="E90" s="43"/>
    </row>
    <row r="91" customFormat="false" ht="14.25" hidden="false" customHeight="false" outlineLevel="0" collapsed="false">
      <c r="A91" s="21" t="s">
        <v>96</v>
      </c>
      <c r="B91" s="22"/>
      <c r="C91" s="42"/>
      <c r="D91" s="34"/>
      <c r="E91" s="35"/>
    </row>
    <row r="92" customFormat="false" ht="14.25" hidden="false" customHeight="false" outlineLevel="0" collapsed="false">
      <c r="A92" s="26" t="s">
        <v>97</v>
      </c>
      <c r="B92" s="27" t="s">
        <v>19</v>
      </c>
      <c r="C92" s="28" t="n">
        <v>38.477616</v>
      </c>
      <c r="D92" s="29" t="n">
        <v>37.8363224</v>
      </c>
      <c r="E92" s="30" t="n">
        <v>36.874382</v>
      </c>
    </row>
    <row r="93" customFormat="false" ht="14.25" hidden="false" customHeight="false" outlineLevel="0" collapsed="false">
      <c r="A93" s="26" t="s">
        <v>98</v>
      </c>
      <c r="B93" s="27" t="s">
        <v>21</v>
      </c>
      <c r="C93" s="28" t="n">
        <v>87.66618</v>
      </c>
      <c r="D93" s="29" t="n">
        <v>86.205077</v>
      </c>
      <c r="E93" s="30" t="n">
        <v>84.0134225</v>
      </c>
    </row>
    <row r="94" customFormat="false" ht="14.25" hidden="false" customHeight="false" outlineLevel="0" collapsed="false">
      <c r="A94" s="26" t="s">
        <v>99</v>
      </c>
      <c r="B94" s="27" t="s">
        <v>21</v>
      </c>
      <c r="C94" s="28" t="n">
        <v>93.4356348977829</v>
      </c>
      <c r="D94" s="44" t="n">
        <v>91.8783743161532</v>
      </c>
      <c r="E94" s="30" t="n">
        <v>89.5424834437086</v>
      </c>
    </row>
    <row r="95" customFormat="false" ht="14.25" hidden="false" customHeight="false" outlineLevel="0" collapsed="false">
      <c r="A95" s="26" t="s">
        <v>100</v>
      </c>
      <c r="B95" s="27" t="s">
        <v>19</v>
      </c>
      <c r="C95" s="28" t="n">
        <v>43.99152</v>
      </c>
      <c r="D95" s="44" t="n">
        <v>43.258328</v>
      </c>
      <c r="E95" s="30" t="n">
        <v>42.15854</v>
      </c>
    </row>
    <row r="96" customFormat="false" ht="14.25" hidden="false" customHeight="false" outlineLevel="0" collapsed="false">
      <c r="A96" s="26" t="s">
        <v>101</v>
      </c>
      <c r="B96" s="27" t="s">
        <v>21</v>
      </c>
      <c r="C96" s="28" t="n">
        <v>94.55856</v>
      </c>
      <c r="D96" s="44" t="n">
        <v>92.982584</v>
      </c>
      <c r="E96" s="30" t="n">
        <v>90.61862</v>
      </c>
    </row>
    <row r="97" customFormat="false" ht="14.25" hidden="false" customHeight="false" outlineLevel="0" collapsed="false">
      <c r="A97" s="26" t="s">
        <v>102</v>
      </c>
      <c r="B97" s="27" t="s">
        <v>23</v>
      </c>
      <c r="C97" s="28" t="n">
        <v>181.043724445724</v>
      </c>
      <c r="D97" s="44" t="n">
        <v>178.026329038295</v>
      </c>
      <c r="E97" s="30" t="n">
        <v>173.500235927152</v>
      </c>
    </row>
    <row r="98" customFormat="false" ht="14.25" hidden="false" customHeight="false" outlineLevel="0" collapsed="false">
      <c r="A98" s="31" t="s">
        <v>103</v>
      </c>
      <c r="B98" s="32"/>
      <c r="C98" s="33"/>
      <c r="D98" s="34"/>
      <c r="E98" s="35"/>
    </row>
    <row r="99" customFormat="false" ht="14.25" hidden="false" customHeight="false" outlineLevel="0" collapsed="false">
      <c r="A99" s="26" t="s">
        <v>104</v>
      </c>
      <c r="B99" s="27" t="n">
        <v>36</v>
      </c>
      <c r="C99" s="28" t="n">
        <v>37.158996</v>
      </c>
      <c r="D99" s="44" t="n">
        <v>36.5396794</v>
      </c>
      <c r="E99" s="30" t="n">
        <v>35.6107045</v>
      </c>
    </row>
    <row r="100" customFormat="false" ht="15" hidden="false" customHeight="false" outlineLevel="0" collapsed="false">
      <c r="A100" s="36" t="s">
        <v>105</v>
      </c>
      <c r="B100" s="37" t="s">
        <v>43</v>
      </c>
      <c r="C100" s="38" t="n">
        <v>39.612216</v>
      </c>
      <c r="D100" s="45" t="n">
        <v>38.9520124</v>
      </c>
      <c r="E100" s="46" t="n">
        <v>37.961707</v>
      </c>
    </row>
  </sheetData>
  <mergeCells count="17">
    <mergeCell ref="A1:A9"/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0:E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5:41:51Z</dcterms:created>
  <dc:creator>1</dc:creator>
  <dc:description/>
  <dc:language>en-US</dc:language>
  <cp:lastModifiedBy>Арман</cp:lastModifiedBy>
  <cp:lastPrinted>2013-09-24T15:55:24Z</cp:lastPrinted>
  <dcterms:modified xsi:type="dcterms:W3CDTF">2013-09-28T07:36:30Z</dcterms:modified>
  <cp:revision>0</cp:revision>
  <dc:subject/>
  <dc:title/>
</cp:coreProperties>
</file>